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Ł1" sheetId="1" state="visible" r:id="rId2"/>
    <sheet name="ZAŁ 2" sheetId="2" state="visible" r:id="rId3"/>
    <sheet name="ZAŁ 3" sheetId="3" state="visible" r:id="rId4"/>
    <sheet name="ZAŁ 4" sheetId="4" state="visible" r:id="rId5"/>
    <sheet name="wstep" sheetId="5" state="visible" r:id="rId6"/>
    <sheet name="doch uzas" sheetId="6" state="visible" r:id="rId7"/>
    <sheet name="uzasadn_wydatki" sheetId="7" state="visible" r:id="rId8"/>
  </sheets>
  <externalReferences>
    <externalReference r:id="rId9"/>
  </externalReferences>
  <definedNames>
    <definedName function="false" hidden="false" localSheetId="5" name="_xlnm.Print_Area" vbProcedure="false">'doch uzas'!$A$1:$B$114</definedName>
    <definedName function="false" hidden="false" localSheetId="6" name="_xlnm.Print_Area" vbProcedure="false">uzasadn_wydatki!$A$1:$B$727</definedName>
    <definedName function="false" hidden="false" localSheetId="4" name="_xlnm.Print_Area" vbProcedure="false">wstep!$A$1:$A$59</definedName>
    <definedName function="false" hidden="false" localSheetId="1" name="_xlnm.Print_Area" vbProcedure="false">'ZAŁ 2'!$A$1:$BJ$457</definedName>
    <definedName function="false" hidden="false" localSheetId="1" name="_xlnm.Print_Titles" vbProcedure="false">'ZAŁ 2'!$13:$18</definedName>
    <definedName function="false" hidden="false" localSheetId="2" name="_xlnm.Print_Area" vbProcedure="false">'ZAŁ 3'!$A$1:$H$698</definedName>
    <definedName function="false" hidden="false" localSheetId="2" name="_xlnm.Print_Titles" vbProcedure="false">'ZAŁ 3'!$18:$19</definedName>
    <definedName function="false" hidden="false" localSheetId="3" name="_xlnm.Print_Titles" vbProcedure="false">'ZAŁ 4'!$12:$16</definedName>
    <definedName function="false" hidden="false" localSheetId="0" name="_xlnm.Print_Area" vbProcedure="false">ZAŁ1!$A$1:$S$416</definedName>
    <definedName function="false" hidden="false" localSheetId="0" name="_xlnm.Print_Titles" vbProcedure="false">ZAŁ1!$14:$17</definedName>
    <definedName function="false" hidden="true" localSheetId="0" name="_xlnm._FilterDatabase" vbProcedure="false">ZAŁ1!$B$1:$C$684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+1ml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38</xdr:row>
                <xdr:rowOff>16</xdr:rowOff>
              </xdr:from>
              <xdr:to>
                <xdr:col>18</xdr:col>
                <xdr:colOff>26</xdr:colOff>
                <xdr:row>43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+4ml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44</xdr:row>
                <xdr:rowOff>16</xdr:rowOff>
              </xdr:from>
              <xdr:to>
                <xdr:col>18</xdr:col>
                <xdr:colOff>26</xdr:colOff>
                <xdr:row>49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+1ml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6</xdr:rowOff>
              </xdr:from>
              <xdr:to>
                <xdr:col>18</xdr:col>
                <xdr:colOff>-96</xdr:colOff>
                <xdr:row>43</xdr:row>
                <xdr:rowOff>1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+4ml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6</xdr:rowOff>
              </xdr:from>
              <xdr:to>
                <xdr:col>18</xdr:col>
                <xdr:colOff>-96</xdr:colOff>
                <xdr:row>4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Zmiana numeru zadania na
MKZ/MKZ/48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8</xdr:rowOff>
              </xdr:from>
              <xdr:to>
                <xdr:col>2</xdr:col>
                <xdr:colOff>-303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2" uniqueCount="1050">
  <si>
    <t xml:space="preserve">Załącznik Nr 1 do uchwały Nr XXVI/181/IV/2003</t>
  </si>
  <si>
    <t xml:space="preserve">Załącznik Nr 1 do Zarządzenia Nr 751/2003/P</t>
  </si>
  <si>
    <t xml:space="preserve">RADY MIASTA POZNANIA</t>
  </si>
  <si>
    <t xml:space="preserve">PREZYDENTA MIASTA POZNANIA</t>
  </si>
  <si>
    <t xml:space="preserve">z dnia 15 lipca 2003r.</t>
  </si>
  <si>
    <t xml:space="preserve">z dnia 30 września 2003r.</t>
  </si>
  <si>
    <t xml:space="preserve">stanowiący korektę </t>
  </si>
  <si>
    <t xml:space="preserve">załącznika Nr 1 do uchwały Nr IX/46/IV/2003</t>
  </si>
  <si>
    <t xml:space="preserve">z dnia 21 stycznia 2003r.</t>
  </si>
  <si>
    <t xml:space="preserve">DOCHODY  BUDŻETU</t>
  </si>
  <si>
    <t xml:space="preserve">w zł</t>
  </si>
  <si>
    <t xml:space="preserve">Poz.</t>
  </si>
  <si>
    <t xml:space="preserve">Dz. </t>
  </si>
  <si>
    <t xml:space="preserve">§ </t>
  </si>
  <si>
    <t xml:space="preserve">Nazwa</t>
  </si>
  <si>
    <t xml:space="preserve">Plan na 2003 r.</t>
  </si>
  <si>
    <t xml:space="preserve">Zmiany</t>
  </si>
  <si>
    <t xml:space="preserve">DOCHODY OGÓŁEM</t>
  </si>
  <si>
    <t xml:space="preserve">Dochody gminy ogółem:</t>
  </si>
  <si>
    <t xml:space="preserve">z tego:</t>
  </si>
  <si>
    <t xml:space="preserve">Dochody własne gminy:</t>
  </si>
  <si>
    <t xml:space="preserve">I.</t>
  </si>
  <si>
    <t xml:space="preserve">Wpływy z podatków</t>
  </si>
  <si>
    <t xml:space="preserve">Dochody od osób prawnych, od osób fizycznych i od innych</t>
  </si>
  <si>
    <t xml:space="preserve">jednostek nie posiadających osobowości prawnej</t>
  </si>
  <si>
    <t xml:space="preserve">031</t>
  </si>
  <si>
    <t xml:space="preserve">1. Podatek od nieruchomości</t>
  </si>
  <si>
    <t xml:space="preserve">    od osób fizycznych</t>
  </si>
  <si>
    <t xml:space="preserve">    od osób prawnych</t>
  </si>
  <si>
    <t xml:space="preserve"> </t>
  </si>
  <si>
    <t xml:space="preserve">032</t>
  </si>
  <si>
    <t xml:space="preserve">2. Podatek rolny</t>
  </si>
  <si>
    <t xml:space="preserve">033</t>
  </si>
  <si>
    <t xml:space="preserve">3. Podatek leśny</t>
  </si>
  <si>
    <t xml:space="preserve">034</t>
  </si>
  <si>
    <t xml:space="preserve">4. Podatek od środków transportowych</t>
  </si>
  <si>
    <t xml:space="preserve">035</t>
  </si>
  <si>
    <t xml:space="preserve">5. Podatek od działalności gospodarczej osób fizycznych, </t>
  </si>
  <si>
    <t xml:space="preserve">    opłacany w formie karty podatkowej</t>
  </si>
  <si>
    <t xml:space="preserve">036</t>
  </si>
  <si>
    <t xml:space="preserve">6. Podatek od spadków i darowizn</t>
  </si>
  <si>
    <t xml:space="preserve">037</t>
  </si>
  <si>
    <t xml:space="preserve">7. Podatek od posiadania psów</t>
  </si>
  <si>
    <t xml:space="preserve">050</t>
  </si>
  <si>
    <t xml:space="preserve">8. Podatek od czynności cywilnoprawnych</t>
  </si>
  <si>
    <t xml:space="preserve">II.</t>
  </si>
  <si>
    <t xml:space="preserve">Wpływy z opłat</t>
  </si>
  <si>
    <t xml:space="preserve">013</t>
  </si>
  <si>
    <t xml:space="preserve">1. Wpływy z opłaty restrukturyzacyjnej</t>
  </si>
  <si>
    <t xml:space="preserve">041</t>
  </si>
  <si>
    <t xml:space="preserve">2. Wpływy z opłaty skarbowej</t>
  </si>
  <si>
    <t xml:space="preserve">043</t>
  </si>
  <si>
    <t xml:space="preserve">3. Wpływy z opłaty targowej</t>
  </si>
  <si>
    <t xml:space="preserve">045</t>
  </si>
  <si>
    <t xml:space="preserve">4. Wpływy z opłaty administr. za czynności urzędowe</t>
  </si>
  <si>
    <t xml:space="preserve">048</t>
  </si>
  <si>
    <t xml:space="preserve">5. Wpływy z opłat za zezwolenia na sprzedaż alkoholu</t>
  </si>
  <si>
    <t xml:space="preserve">Gospodarka komunalna i ochrona środowiska</t>
  </si>
  <si>
    <t xml:space="preserve">040</t>
  </si>
  <si>
    <t xml:space="preserve">1.Wpływy z opłaty produktowej</t>
  </si>
  <si>
    <t xml:space="preserve">III.</t>
  </si>
  <si>
    <t xml:space="preserve">Udziały gmin w podatkach stanowiących</t>
  </si>
  <si>
    <t xml:space="preserve">dochód budżetu państwa</t>
  </si>
  <si>
    <t xml:space="preserve">w podatku dochodowym</t>
  </si>
  <si>
    <t xml:space="preserve">001</t>
  </si>
  <si>
    <t xml:space="preserve">     od osób fizycznych</t>
  </si>
  <si>
    <t xml:space="preserve">002</t>
  </si>
  <si>
    <t xml:space="preserve">     od osób prawnych</t>
  </si>
  <si>
    <t xml:space="preserve">IV.</t>
  </si>
  <si>
    <t xml:space="preserve">Dochody z majątku gminy</t>
  </si>
  <si>
    <t xml:space="preserve">047</t>
  </si>
  <si>
    <t xml:space="preserve">1. Wpływy z opłat za zarząd, użytkowanie i użytkowanie </t>
  </si>
  <si>
    <t xml:space="preserve">    wieczyste nieruchomości</t>
  </si>
  <si>
    <t xml:space="preserve">Gospodarka mieszkaniowa</t>
  </si>
  <si>
    <t xml:space="preserve">074</t>
  </si>
  <si>
    <t xml:space="preserve">2. Dywidendy i kwoty uzyskane ze zbycia praw majątkowych</t>
  </si>
  <si>
    <t xml:space="preserve">075</t>
  </si>
  <si>
    <t xml:space="preserve">3. Dochody z najmu i dzierżawy składników majątkowych</t>
  </si>
  <si>
    <t xml:space="preserve">    Skarbu Państwa, jednostek samorządu terytorialnego </t>
  </si>
  <si>
    <t xml:space="preserve">    lub innych jednostek zaliczanych do sektora finansów</t>
  </si>
  <si>
    <t xml:space="preserve">    publicznych oraz innych umów o podobnym charakterze</t>
  </si>
  <si>
    <t xml:space="preserve">Opieka społeczna</t>
  </si>
  <si>
    <t xml:space="preserve">076</t>
  </si>
  <si>
    <t xml:space="preserve">4. Wpływy z tyt.przekształcenia prawa użytkowania wieczystego </t>
  </si>
  <si>
    <t xml:space="preserve">    przysługującego osobom fizycznym, w prawo własności</t>
  </si>
  <si>
    <t xml:space="preserve">077</t>
  </si>
  <si>
    <t xml:space="preserve">5. Wpłaty z tytułu odpłatnego nabycia prawa własności </t>
  </si>
  <si>
    <t xml:space="preserve">    nieruchomości </t>
  </si>
  <si>
    <t xml:space="preserve">V.</t>
  </si>
  <si>
    <t xml:space="preserve">Dochody komunalnych jednostek budżetowych</t>
  </si>
  <si>
    <t xml:space="preserve">042</t>
  </si>
  <si>
    <t xml:space="preserve">1. Wpływy z opłaty komunikacyjnej</t>
  </si>
  <si>
    <t xml:space="preserve">Administracja publiczna</t>
  </si>
  <si>
    <t xml:space="preserve">057</t>
  </si>
  <si>
    <t xml:space="preserve">2. Grzywny, mandaty i inne kary pieniężne od ludności</t>
  </si>
  <si>
    <t xml:space="preserve">Bezpieczeństwo publiczne i ochrona przeciwpożarowa</t>
  </si>
  <si>
    <t xml:space="preserve">059</t>
  </si>
  <si>
    <t xml:space="preserve">3. Wpływy z opłat za koncesje i licencje</t>
  </si>
  <si>
    <t xml:space="preserve">Transport i łączność</t>
  </si>
  <si>
    <t xml:space="preserve">069</t>
  </si>
  <si>
    <t xml:space="preserve">4. Wpływy z różnych opłat</t>
  </si>
  <si>
    <t xml:space="preserve">010</t>
  </si>
  <si>
    <t xml:space="preserve">Rolnictwo i łowiectwo</t>
  </si>
  <si>
    <t xml:space="preserve">Rybołówstwo i rybactwo</t>
  </si>
  <si>
    <t xml:space="preserve">Oświata i wychowanie</t>
  </si>
  <si>
    <t xml:space="preserve">081</t>
  </si>
  <si>
    <t xml:space="preserve">5. Wpłaty środków pozostałych po likwidacji przedsiębiorstw</t>
  </si>
  <si>
    <t xml:space="preserve">083</t>
  </si>
  <si>
    <t xml:space="preserve">6. Wpływy z usług</t>
  </si>
  <si>
    <t xml:space="preserve">084</t>
  </si>
  <si>
    <t xml:space="preserve">7. Wpływy ze sprzedaży wyrobów i składników majątkowych</t>
  </si>
  <si>
    <t xml:space="preserve">Działalność usługowa</t>
  </si>
  <si>
    <t xml:space="preserve">097</t>
  </si>
  <si>
    <t xml:space="preserve">8. Wpływy z różnych dochodów</t>
  </si>
  <si>
    <t xml:space="preserve">9. Wpływy do budżetu części zysku gospodastwa </t>
  </si>
  <si>
    <t xml:space="preserve">    pomocniczego</t>
  </si>
  <si>
    <t xml:space="preserve">VI.</t>
  </si>
  <si>
    <t xml:space="preserve">Odsetki</t>
  </si>
  <si>
    <t xml:space="preserve">091</t>
  </si>
  <si>
    <t xml:space="preserve">1. Odsetki od nieterminowych wpłat z tytułu podatków i opłat</t>
  </si>
  <si>
    <t xml:space="preserve">092</t>
  </si>
  <si>
    <t xml:space="preserve">2. Pozostałe odsetki</t>
  </si>
  <si>
    <t xml:space="preserve">Różne rozliczenia</t>
  </si>
  <si>
    <t xml:space="preserve">Edukacyjna opieka wychowawcza</t>
  </si>
  <si>
    <t xml:space="preserve">Ogrody botaniczne i zoologiczne oraz naturalne obszary </t>
  </si>
  <si>
    <t xml:space="preserve">i obiekty chronionej przyrody</t>
  </si>
  <si>
    <t xml:space="preserve">VII.</t>
  </si>
  <si>
    <t xml:space="preserve">Subwencje ogólne z budżetu państwa</t>
  </si>
  <si>
    <t xml:space="preserve">1. Część podstawowa subwencji ogólnej dla gmin</t>
  </si>
  <si>
    <t xml:space="preserve">2. Część oświatowa subw.ogólnej dla jedn.sam.teryt. </t>
  </si>
  <si>
    <t xml:space="preserve">3. Część rekompensująca subwencji ogólnej dla gmin</t>
  </si>
  <si>
    <t xml:space="preserve">    z tego z tyt.:</t>
  </si>
  <si>
    <t xml:space="preserve">    - częściowej likwidacji podatku od środków transp.</t>
  </si>
  <si>
    <t xml:space="preserve">    - ulg i zwolnień ustawowych</t>
  </si>
  <si>
    <t xml:space="preserve">VIII.</t>
  </si>
  <si>
    <t xml:space="preserve">Dotacje celowe otrzymane z budżetu państwa </t>
  </si>
  <si>
    <t xml:space="preserve">na zadania własne gmin</t>
  </si>
  <si>
    <t xml:space="preserve">Dotacje celowe otrzymane z budżetu państwa na realizację</t>
  </si>
  <si>
    <t xml:space="preserve">własnych zadań bieżących gmin (związków gmin) </t>
  </si>
  <si>
    <t xml:space="preserve">Ochrona zdrowia</t>
  </si>
  <si>
    <t xml:space="preserve">2. Dotacje celowe otrzymane z budżetu państwa na realizację </t>
  </si>
  <si>
    <t xml:space="preserve">    inwestycji i zakupów inwestycyjnych własnych gmin (związków gmin)</t>
  </si>
  <si>
    <t xml:space="preserve">IX.</t>
  </si>
  <si>
    <t xml:space="preserve">Inne dochody</t>
  </si>
  <si>
    <t xml:space="preserve">058</t>
  </si>
  <si>
    <t xml:space="preserve">1. Grzywny i inne kary pieniężne od osób prawnych i </t>
  </si>
  <si>
    <t xml:space="preserve">innych jednostek organizacyjnych</t>
  </si>
  <si>
    <t xml:space="preserve">2. Wpływy z różnych opłat</t>
  </si>
  <si>
    <t xml:space="preserve">3. Wpływy z usług</t>
  </si>
  <si>
    <t xml:space="preserve">096</t>
  </si>
  <si>
    <t xml:space="preserve">4. Otrzymane spadki, zapisy i darowizny w postaci pieniężnej</t>
  </si>
  <si>
    <t xml:space="preserve">Kultura i ochrona dziedzictwa narodowego</t>
  </si>
  <si>
    <t xml:space="preserve">Kultura fizyczna i sport</t>
  </si>
  <si>
    <t xml:space="preserve">5. Wpływy z różnych dochodów</t>
  </si>
  <si>
    <t xml:space="preserve">Wytwarzanie i zaopatrywanie w energię elektr., gaz i wodę</t>
  </si>
  <si>
    <t xml:space="preserve">Kultura fizyczne i sport</t>
  </si>
  <si>
    <t xml:space="preserve">X.</t>
  </si>
  <si>
    <t xml:space="preserve">Środki na dofinansowanie własnych zadań gmin</t>
  </si>
  <si>
    <t xml:space="preserve">(związków gmin), powiatów (związków powiatów), </t>
  </si>
  <si>
    <t xml:space="preserve">samorządów woj.pozyskane z innych źródeł</t>
  </si>
  <si>
    <t xml:space="preserve">1. Dotacje otrzymane z funduszy celowych na realizację</t>
  </si>
  <si>
    <t xml:space="preserve">    zadań bieżących jednostek sektora finansów</t>
  </si>
  <si>
    <t xml:space="preserve">    publicznych </t>
  </si>
  <si>
    <t xml:space="preserve">2. Środki na dofin.własnych zadań bieżących gmin </t>
  </si>
  <si>
    <t xml:space="preserve">   (związków gmin), powiatów (związków powiatów), </t>
  </si>
  <si>
    <t xml:space="preserve">   samorządów województw, pozyskane z innych źródeł</t>
  </si>
  <si>
    <t xml:space="preserve">3. Dotacje otrzymane z funduszy celowych na finansowanie </t>
  </si>
  <si>
    <t xml:space="preserve">    lub dofinansowanie kosztów realizacji inwestycji  i zakupów</t>
  </si>
  <si>
    <t xml:space="preserve">    inwestycyjnych jednostek sektora finansów publicznych</t>
  </si>
  <si>
    <t xml:space="preserve">2. Dotacje otrzymane z funduszy celowych na </t>
  </si>
  <si>
    <t xml:space="preserve">    finansowanie lub dofinansowanie kosztów realizacji </t>
  </si>
  <si>
    <t xml:space="preserve">    inwestycji i zakupów inwestycyjnych jednostek </t>
  </si>
  <si>
    <t xml:space="preserve">    sektora finansów publicznych </t>
  </si>
  <si>
    <t xml:space="preserve">3. Środki na dofinan.własnych inw.gmin (związków gmin),</t>
  </si>
  <si>
    <t xml:space="preserve">   powiatów (związków powiatów), samorządów województw, </t>
  </si>
  <si>
    <t xml:space="preserve">  pozyskane z innych źródeł</t>
  </si>
  <si>
    <t xml:space="preserve">Gospodarka komunalna</t>
  </si>
  <si>
    <t xml:space="preserve">4. Dotacje celowe otrzymane z budżetu państwa na realizację </t>
  </si>
  <si>
    <t xml:space="preserve">inwestycji i zakupów inwestycyjnych </t>
  </si>
  <si>
    <t xml:space="preserve">własnych gmin (związków gmin)</t>
  </si>
  <si>
    <t xml:space="preserve">XA.</t>
  </si>
  <si>
    <t xml:space="preserve">Dotacje celowe i wpływy z tytułu pomocy </t>
  </si>
  <si>
    <t xml:space="preserve">finansowej otrzymane na zadania </t>
  </si>
  <si>
    <t xml:space="preserve">realizowane na podstawie porozumień (umów) </t>
  </si>
  <si>
    <t xml:space="preserve">między jednostkami samorządu terytorialnego</t>
  </si>
  <si>
    <t xml:space="preserve">1. Dotacje celowe otrzymane z gminy lub z miasta</t>
  </si>
  <si>
    <t xml:space="preserve">   stołecznego Warszawy na zadania bieżące realizowane</t>
  </si>
  <si>
    <t xml:space="preserve">   na podstawie porozumień (umów) między jednostkami</t>
  </si>
  <si>
    <t xml:space="preserve">   samorządu terytorialnego</t>
  </si>
  <si>
    <t xml:space="preserve">2. Wpływy z tytułu pomocy finansowej udzielanej między</t>
  </si>
  <si>
    <t xml:space="preserve">   jednostkami samorządu terytorialnego na dofinansowanie</t>
  </si>
  <si>
    <t xml:space="preserve">   własnych zadań bieżących</t>
  </si>
  <si>
    <t xml:space="preserve">XI.</t>
  </si>
  <si>
    <t xml:space="preserve">na realizację zadań z zakresu administracji</t>
  </si>
  <si>
    <t xml:space="preserve">rządowej oraz innych zadań zleconych gminie</t>
  </si>
  <si>
    <t xml:space="preserve">(związkom gmin) ustawami</t>
  </si>
  <si>
    <t xml:space="preserve">Działalność usługowa, z tego:</t>
  </si>
  <si>
    <t xml:space="preserve">- zadania realiz. na podst.porozumień z organami </t>
  </si>
  <si>
    <t xml:space="preserve">Urzędy naczelnych organów wł.pań.,kontr.i ochr.pr.oraz sąd.</t>
  </si>
  <si>
    <t xml:space="preserve">Gospodarka komunalna i ochrona środowiska, z tego:</t>
  </si>
  <si>
    <t xml:space="preserve">- zadania bieżące</t>
  </si>
  <si>
    <t xml:space="preserve">- zadania inwestycyjne</t>
  </si>
  <si>
    <t xml:space="preserve">Kultura i ochrona dziedzictwa narodowego, z tego:</t>
  </si>
  <si>
    <t xml:space="preserve">Dochody powiatu ogółem:</t>
  </si>
  <si>
    <t xml:space="preserve">Dochody własne powiatu:</t>
  </si>
  <si>
    <t xml:space="preserve">III./P</t>
  </si>
  <si>
    <t xml:space="preserve">Udziały powiatów w podatkach stanowiących</t>
  </si>
  <si>
    <t xml:space="preserve">IV./P</t>
  </si>
  <si>
    <t xml:space="preserve">Dochody z majątku powiatu</t>
  </si>
  <si>
    <t xml:space="preserve">1. Dochody z najmu i dzierżawy składników majątkowych</t>
  </si>
  <si>
    <t xml:space="preserve">    Skarbu Państwa lub jednostek samorządu terytorialnego </t>
  </si>
  <si>
    <t xml:space="preserve">    oraz innych umów o podobnym charakterze</t>
  </si>
  <si>
    <t xml:space="preserve">V./P</t>
  </si>
  <si>
    <t xml:space="preserve">1. Wpływy z różnych opłat</t>
  </si>
  <si>
    <t xml:space="preserve">2. Wpływy z usług</t>
  </si>
  <si>
    <t xml:space="preserve">3. Wpływy ze sprzedaży wyrobów i składników majątkowych</t>
  </si>
  <si>
    <t xml:space="preserve">4. Dochody jednostek samorządu terytorialnego </t>
  </si>
  <si>
    <t xml:space="preserve">   związane z realizacją zadań z zakresu administracji </t>
  </si>
  <si>
    <t xml:space="preserve">   rządowej oraz innych zadań zleconych ustawami</t>
  </si>
  <si>
    <t xml:space="preserve">VI./P</t>
  </si>
  <si>
    <t xml:space="preserve">Pozostałe odsetki</t>
  </si>
  <si>
    <t xml:space="preserve">VII./P</t>
  </si>
  <si>
    <t xml:space="preserve">1. Część oświatowa subw.ogólnej dla jedn.sam.teryt. </t>
  </si>
  <si>
    <t xml:space="preserve">2. Część wyrównawcza subwencji ogól.dla powiatów</t>
  </si>
  <si>
    <t xml:space="preserve">3. Część drogowa subwencji ogólnej dla powiatów i woj.</t>
  </si>
  <si>
    <t xml:space="preserve">VIII./P</t>
  </si>
  <si>
    <t xml:space="preserve">Dot.cel.otrz.z bud.pań.na realiz.zad. wł.powiatu</t>
  </si>
  <si>
    <t xml:space="preserve">1. Dotacje celowe otrzymane z budżetu państwa na</t>
  </si>
  <si>
    <t xml:space="preserve">    realizację bieżących zadań własnych powiatu</t>
  </si>
  <si>
    <t xml:space="preserve">020</t>
  </si>
  <si>
    <t xml:space="preserve">Leśnictwo</t>
  </si>
  <si>
    <t xml:space="preserve">    inwestycji i zakupów inwestycyjnych własnych powiatu</t>
  </si>
  <si>
    <t xml:space="preserve">IX./P</t>
  </si>
  <si>
    <t xml:space="preserve">1. Otrzymane spadki, zapisy i darowizny w postaci pieniężnej</t>
  </si>
  <si>
    <t xml:space="preserve">2. Wpływy z różnych dochodów</t>
  </si>
  <si>
    <t xml:space="preserve">3. Dochody jednostek samorządu terytorialnego </t>
  </si>
  <si>
    <t xml:space="preserve">X./P</t>
  </si>
  <si>
    <t xml:space="preserve">Środki na dofinansowanie własnych zadań</t>
  </si>
  <si>
    <t xml:space="preserve">gmin (związków gmin), powiatów (związków</t>
  </si>
  <si>
    <t xml:space="preserve">powiatów), samorządów województw </t>
  </si>
  <si>
    <t xml:space="preserve">pozyskane z innych źródeł</t>
  </si>
  <si>
    <t xml:space="preserve">XA./P</t>
  </si>
  <si>
    <t xml:space="preserve">1. Dotacje celowe otrzymane z powiatu na zadania </t>
  </si>
  <si>
    <t xml:space="preserve">   bieżące realizowane na podstawie porozumień</t>
  </si>
  <si>
    <t xml:space="preserve">  (umów) między jednostkami samorządu terytorialnego</t>
  </si>
  <si>
    <t xml:space="preserve">Wpływy z tytułu pomocy finansowej udzielanej </t>
  </si>
  <si>
    <t xml:space="preserve">między jednostkami samorządu tertytoralnego</t>
  </si>
  <si>
    <t xml:space="preserve">na dofinansowanie własnych zadań bieżących</t>
  </si>
  <si>
    <t xml:space="preserve">Wpływy z tytułu pomocy finansowej udzielanej między</t>
  </si>
  <si>
    <t xml:space="preserve">Wpływy z tytułu pomocy finansowej udzielanej między jednostkami samorządu terytorialnego na dofinansowanie własnych zadań inwestycyjnych i zakupów inwestycyjnych</t>
  </si>
  <si>
    <t xml:space="preserve">jednostkami samorządu terytorialnego na </t>
  </si>
  <si>
    <t xml:space="preserve">dofinansowanie własnych zadań inwestycyjnych i </t>
  </si>
  <si>
    <t xml:space="preserve">zakupów inwestycyjnych</t>
  </si>
  <si>
    <t xml:space="preserve">Dotacje przekazane dla powiatu na inwestycje i zakupy</t>
  </si>
  <si>
    <t xml:space="preserve">inwestycyjne realizowane na podstawie porozumień (umów) </t>
  </si>
  <si>
    <t xml:space="preserve">między  jednostkami samorządu terytorialnego</t>
  </si>
  <si>
    <t xml:space="preserve">XI/P</t>
  </si>
  <si>
    <t xml:space="preserve">na zadania z zakresu administracji rządowej </t>
  </si>
  <si>
    <t xml:space="preserve">oraz inne zadania zlecone ustawami </t>
  </si>
  <si>
    <t xml:space="preserve">realizowane przez powiat</t>
  </si>
  <si>
    <t xml:space="preserve">Bezpieczeństwo publiczne i ochrona przeciwpożarowa, z tego:</t>
  </si>
  <si>
    <t xml:space="preserve">Oświata i wychowanie, z tego:</t>
  </si>
  <si>
    <t xml:space="preserve">- zadania realiz.na podst.porozumień z organami </t>
  </si>
  <si>
    <t xml:space="preserve">   administracji rządowej</t>
  </si>
  <si>
    <t xml:space="preserve">Załącznik Nr 2 do Zarządzenia Nr  751/2003/P</t>
  </si>
  <si>
    <t xml:space="preserve">załącznika Nr 2 do uchwały Nr IX/46/IV/2003</t>
  </si>
  <si>
    <t xml:space="preserve">WYDATKI  BUDŻETU</t>
  </si>
  <si>
    <t xml:space="preserve">Dział</t>
  </si>
  <si>
    <t xml:space="preserve">Wyszczególnienie</t>
  </si>
  <si>
    <t xml:space="preserve">Plan</t>
  </si>
  <si>
    <t xml:space="preserve">wydatki bieżące</t>
  </si>
  <si>
    <t xml:space="preserve">Wydatki</t>
  </si>
  <si>
    <t xml:space="preserve">Rozdz.</t>
  </si>
  <si>
    <t xml:space="preserve">2003 r.</t>
  </si>
  <si>
    <t xml:space="preserve">ogółem</t>
  </si>
  <si>
    <t xml:space="preserve">w tym: ważn.</t>
  </si>
  <si>
    <t xml:space="preserve">majątkowe</t>
  </si>
  <si>
    <t xml:space="preserve">remonty</t>
  </si>
  <si>
    <t xml:space="preserve">WYDATKI  OGÓŁEM</t>
  </si>
  <si>
    <t xml:space="preserve">Wydatki na zadania gminy ogółem:</t>
  </si>
  <si>
    <t xml:space="preserve">Wydatki na zadania własne gminy:</t>
  </si>
  <si>
    <t xml:space="preserve">01008</t>
  </si>
  <si>
    <t xml:space="preserve">Melioracje wodne</t>
  </si>
  <si>
    <t xml:space="preserve">01022</t>
  </si>
  <si>
    <t xml:space="preserve">Zwalcz.chorób zakaź.zwierząt oraz bad.monit. poz.chem. i biol.w tkank.zwierz.i prod.poch zw.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Program "Zielony Poznań"</t>
  </si>
  <si>
    <t xml:space="preserve">Samorządy pomocnicze</t>
  </si>
  <si>
    <t xml:space="preserve">Wytwarzanie i zaopatrywanie w energię  elektryczną, gaz i wodę</t>
  </si>
  <si>
    <t xml:space="preserve">Dostarczanie ciepła</t>
  </si>
  <si>
    <t xml:space="preserve">Restrukturyzacja PEC S.A.</t>
  </si>
  <si>
    <t xml:space="preserve">Dostarczanie wody</t>
  </si>
  <si>
    <t xml:space="preserve">Restrukturyzacja PWiK</t>
  </si>
  <si>
    <t xml:space="preserve">Handel</t>
  </si>
  <si>
    <t xml:space="preserve">Restrukturyzacja WGRO "MRS"</t>
  </si>
  <si>
    <t xml:space="preserve">Wytwarzanie i zaopatrywanie w energię elektryczną, gaz i wodę</t>
  </si>
  <si>
    <t xml:space="preserve">Lokalny transport zbiorowy</t>
  </si>
  <si>
    <t xml:space="preserve">Usługi komunikacyjne</t>
  </si>
  <si>
    <t xml:space="preserve">w tym:na pod.poroz.(umów) między jedn.sam.teryt.</t>
  </si>
  <si>
    <t xml:space="preserve">Prowizja z tyt. sprzedaży biletów MPK</t>
  </si>
  <si>
    <t xml:space="preserve">Drogi publiczne gminne</t>
  </si>
  <si>
    <t xml:space="preserve">ZDM</t>
  </si>
  <si>
    <t xml:space="preserve">Przedsięwzięcia z udziałem innych inwestorów</t>
  </si>
  <si>
    <t xml:space="preserve">Opracowania</t>
  </si>
  <si>
    <t xml:space="preserve">Zakup akcji i udziałów w spółkach</t>
  </si>
  <si>
    <t xml:space="preserve">Turystyka </t>
  </si>
  <si>
    <t xml:space="preserve">Zadania w zakresie upowszechniania turystyki</t>
  </si>
  <si>
    <t xml:space="preserve">Zadania z zakresu turystyki</t>
  </si>
  <si>
    <t xml:space="preserve">Zakłady gospodarki mieszkaniowej</t>
  </si>
  <si>
    <t xml:space="preserve">Gospodarka gruntami i nieruchomościami</t>
  </si>
  <si>
    <t xml:space="preserve">GEOPOZ</t>
  </si>
  <si>
    <t xml:space="preserve">Zagospodarowanie mienia komunalnego</t>
  </si>
  <si>
    <t xml:space="preserve">Towarzystwa Budownictwa Społecznego</t>
  </si>
  <si>
    <t xml:space="preserve">Biura planowania przestrzennego</t>
  </si>
  <si>
    <t xml:space="preserve">Pozostała dzialalność</t>
  </si>
  <si>
    <t xml:space="preserve">Rady gmin (miast i miast na prawach powiatu)</t>
  </si>
  <si>
    <t xml:space="preserve">Urzędy gmin (miast i miast na prawach powiatu)</t>
  </si>
  <si>
    <t xml:space="preserve">Pobór podatków, opłat i niepodatkowych należności budżetowych</t>
  </si>
  <si>
    <t xml:space="preserve">Prowizje z tyt. poboru podatków i opłat lokalnych</t>
  </si>
  <si>
    <t xml:space="preserve">Referenda ogólnokrajowe i konstytucyjne</t>
  </si>
  <si>
    <t xml:space="preserve">Działalność promocyjno-informacyjna</t>
  </si>
  <si>
    <t xml:space="preserve">Wspieranie przed.i ochrona konsum.</t>
  </si>
  <si>
    <t xml:space="preserve">Obrona narodowa</t>
  </si>
  <si>
    <t xml:space="preserve">Wojska Lądowe - dopłata do zad."zleconych"</t>
  </si>
  <si>
    <t xml:space="preserve">Bezpiecz.publiczne i ochrona przeciwpożarowa</t>
  </si>
  <si>
    <t xml:space="preserve">Ochotnicze straże pożarne</t>
  </si>
  <si>
    <t xml:space="preserve">Obrona cywilna</t>
  </si>
  <si>
    <t xml:space="preserve">Straż Miejska</t>
  </si>
  <si>
    <t xml:space="preserve">Bezpieczne Miasto</t>
  </si>
  <si>
    <t xml:space="preserve">Nagrody dla Najlepszego Dzielnicowego i Strażaka Miasta</t>
  </si>
  <si>
    <t xml:space="preserve">Działania na rzecz bezpieczeństwa</t>
  </si>
  <si>
    <t xml:space="preserve">Obsługa długu publicznego</t>
  </si>
  <si>
    <t xml:space="preserve">Obsługa papierów wartościowych, kredytów i pożyczek jednostek samorządu terytorialnego</t>
  </si>
  <si>
    <t xml:space="preserve">Część podst. subwencji ogólnej dla gmin</t>
  </si>
  <si>
    <t xml:space="preserve">Różne rozliczenia finansowe</t>
  </si>
  <si>
    <t xml:space="preserve">Składki i opłaty</t>
  </si>
  <si>
    <t xml:space="preserve">Rezerwy ogólne i celowe</t>
  </si>
  <si>
    <t xml:space="preserve">Rezerwa ogólna</t>
  </si>
  <si>
    <t xml:space="preserve">Rezerwy celowe:</t>
  </si>
  <si>
    <t xml:space="preserve">   - "Fundusz Ratowniczy"</t>
  </si>
  <si>
    <t xml:space="preserve">   - na remonty w placówkach oświatowych</t>
  </si>
  <si>
    <t xml:space="preserve">   - restrukturyzacja ZOZ-ów</t>
  </si>
  <si>
    <t xml:space="preserve">   - na przedsięwzięcia z udziałem innych inwest.</t>
  </si>
  <si>
    <t xml:space="preserve">   - Samorządy pomocnicze</t>
  </si>
  <si>
    <t xml:space="preserve">Szkoły podstawowe</t>
  </si>
  <si>
    <t xml:space="preserve">Placówki publiczne</t>
  </si>
  <si>
    <t xml:space="preserve">Placówki niepubliczne</t>
  </si>
  <si>
    <t xml:space="preserve">Rezerwa celowa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Zadania z zakresu oświaty</t>
  </si>
  <si>
    <t xml:space="preserve">Zakładowy fundusz ŚS dla emerytowanych nauczycieli</t>
  </si>
  <si>
    <t xml:space="preserve">Szpitale ogólne</t>
  </si>
  <si>
    <t xml:space="preserve">Lecznictwo ambulatoryjne</t>
  </si>
  <si>
    <t xml:space="preserve">Przeciwdziałanie alkoholizmowi</t>
  </si>
  <si>
    <t xml:space="preserve">Izby wytrzeźwień</t>
  </si>
  <si>
    <t xml:space="preserve">Izba wytrzeźwień</t>
  </si>
  <si>
    <t xml:space="preserve">Restrukturyzacja Izby Wytrzeźwień</t>
  </si>
  <si>
    <t xml:space="preserve">Programy zdrowotne</t>
  </si>
  <si>
    <t xml:space="preserve">Restrukturyzacja ZOZ-ów</t>
  </si>
  <si>
    <t xml:space="preserve">Ośrodki wsparcia</t>
  </si>
  <si>
    <t xml:space="preserve">Rezerwa na utrzymanie DDPS na Wildzie</t>
  </si>
  <si>
    <t xml:space="preserve">Żłobki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Usługi opiekuńcze i specjalist.usługi opiek.</t>
  </si>
  <si>
    <t xml:space="preserve">Działania na rzecz osób bezdomnych i niepełnosprawnych</t>
  </si>
  <si>
    <t xml:space="preserve">Środki na dożywianie uczniów</t>
  </si>
  <si>
    <t xml:space="preserve">Świetlice szkolne</t>
  </si>
  <si>
    <t xml:space="preserve">Specjalne ośrodki wychowawcze</t>
  </si>
  <si>
    <t xml:space="preserve">w tym: Samorządy pomocnicze</t>
  </si>
  <si>
    <t xml:space="preserve">Przedszkola samorządowe - zakłady budżetowe</t>
  </si>
  <si>
    <t xml:space="preserve">Pozostałe inwestycje</t>
  </si>
  <si>
    <t xml:space="preserve">Przedszkola specjalne</t>
  </si>
  <si>
    <t xml:space="preserve">Placówki wychowania pozaszkolnego</t>
  </si>
  <si>
    <t xml:space="preserve">Kolonie i obozy oraz inne formy wypoczynku dzieci i młodzieży szkolnej, a także szkolenia młodzieży</t>
  </si>
  <si>
    <t xml:space="preserve">Kolonie</t>
  </si>
  <si>
    <t xml:space="preserve">Dowóz dzieci niepełnosprawnych do przedszkoli</t>
  </si>
  <si>
    <t xml:space="preserve">Gospodarka ściekowa i ochrona wód</t>
  </si>
  <si>
    <t xml:space="preserve">Infrastruktura wodno-kanalizacyjna</t>
  </si>
  <si>
    <t xml:space="preserve">Ochrona środowiska</t>
  </si>
  <si>
    <t xml:space="preserve">Gospodarka odpadami</t>
  </si>
  <si>
    <t xml:space="preserve">WOK</t>
  </si>
  <si>
    <t xml:space="preserve">Zadania z zakresu gospodarki komunalnej</t>
  </si>
  <si>
    <t xml:space="preserve">Oczyszczanie miast i wsi</t>
  </si>
  <si>
    <t xml:space="preserve">Porządkowanie terenów miejskich</t>
  </si>
  <si>
    <t xml:space="preserve">Utrzymanie zieleni w miastach i gminach</t>
  </si>
  <si>
    <t xml:space="preserve">ZZM</t>
  </si>
  <si>
    <t xml:space="preserve">Schroniska dla zwierząt</t>
  </si>
  <si>
    <t xml:space="preserve">Usługi Komunalne - Schronisko dla zwierząt</t>
  </si>
  <si>
    <t xml:space="preserve">Oświetlenie ulic, placów i dróg</t>
  </si>
  <si>
    <t xml:space="preserve">Usługi Komunalne</t>
  </si>
  <si>
    <t xml:space="preserve">Gospodarowanie mieniem komunalnym</t>
  </si>
  <si>
    <t xml:space="preserve">Restrukturyzacja ZNA</t>
  </si>
  <si>
    <t xml:space="preserve">Restrukturyzacja Usług Komunalnych</t>
  </si>
  <si>
    <t xml:space="preserve">Pozostałe zadania w zakresie kultury</t>
  </si>
  <si>
    <t xml:space="preserve">Zadania z zakresu kultury</t>
  </si>
  <si>
    <t xml:space="preserve">Domy i ośrodki kultury, świetlice i kluby</t>
  </si>
  <si>
    <t xml:space="preserve">DK "Stokrotka"</t>
  </si>
  <si>
    <t xml:space="preserve">Galerie i biura wystaw artystycznych</t>
  </si>
  <si>
    <t xml:space="preserve">Galeria Miejska "Arsenał"</t>
  </si>
  <si>
    <t xml:space="preserve">Centra kultury  i sztuki</t>
  </si>
  <si>
    <t xml:space="preserve">Centrum Kultury "Zamek"</t>
  </si>
  <si>
    <t xml:space="preserve">Pozostałe instytucje kultury</t>
  </si>
  <si>
    <t xml:space="preserve">Poznański Chór Chłopięcy</t>
  </si>
  <si>
    <t xml:space="preserve">Biblioteki</t>
  </si>
  <si>
    <t xml:space="preserve">Biblioteka Raczyńskich</t>
  </si>
  <si>
    <t xml:space="preserve">Muzea</t>
  </si>
  <si>
    <t xml:space="preserve">Wielkopolskie Muzeum Walk Niepodległościowych</t>
  </si>
  <si>
    <t xml:space="preserve">Archeologiczne</t>
  </si>
  <si>
    <t xml:space="preserve">Ochrona i konserwacja zabytków</t>
  </si>
  <si>
    <t xml:space="preserve">Zadania z zakresu kultury </t>
  </si>
  <si>
    <t xml:space="preserve">Ogrody botaniczne i zoologiczne oraz </t>
  </si>
  <si>
    <t xml:space="preserve">natur.obszary i obiekty chronionej przyrody</t>
  </si>
  <si>
    <t xml:space="preserve">Ogrody botaniczne i zoologiczne</t>
  </si>
  <si>
    <t xml:space="preserve">ZOO</t>
  </si>
  <si>
    <t xml:space="preserve">Palmiarnia Poznańska</t>
  </si>
  <si>
    <t xml:space="preserve">Ogród Botaniczny</t>
  </si>
  <si>
    <t xml:space="preserve">Restrukturyzacja Palmiarni Poznańskiej</t>
  </si>
  <si>
    <t xml:space="preserve">Obiekty sportowe</t>
  </si>
  <si>
    <t xml:space="preserve">Zadania w zakresie kultury fizycznej i sportu</t>
  </si>
  <si>
    <t xml:space="preserve">Zadania z zakresu kultury fizycznej</t>
  </si>
  <si>
    <t xml:space="preserve">POSiR</t>
  </si>
  <si>
    <t xml:space="preserve">Gospodarowanie mieniem komunalnym - przekształcenia</t>
  </si>
  <si>
    <t xml:space="preserve">Restrukturyzacja POSiR</t>
  </si>
  <si>
    <t xml:space="preserve">Turniej Dzielnic</t>
  </si>
  <si>
    <t xml:space="preserve">Wydatki na "zadania zlecone" gminom</t>
  </si>
  <si>
    <t xml:space="preserve">Cmentarze</t>
  </si>
  <si>
    <t xml:space="preserve">w tym:na podst.poroz.z organ.adm.rząd.</t>
  </si>
  <si>
    <t xml:space="preserve">Urzędy wojewódzkie</t>
  </si>
  <si>
    <t xml:space="preserve">Urzędy naczel.org.władzy państ., kontr.</t>
  </si>
  <si>
    <t xml:space="preserve">i ochrony prawa oraz sądownictwa</t>
  </si>
  <si>
    <t xml:space="preserve">Urzędy nacz.org.władzy pań., kontr.i ochr.prawa</t>
  </si>
  <si>
    <t xml:space="preserve">Referenda ogólnkokrajowe i konstytucyjne</t>
  </si>
  <si>
    <t xml:space="preserve">Bezpieczeństwo publ.i ochrona przeciwpożarowa</t>
  </si>
  <si>
    <t xml:space="preserve">Składki na ubezpieczenia zdrowotne opłacane za osoby pobierające niektóre świadczenia z pomocy społecznej</t>
  </si>
  <si>
    <t xml:space="preserve">Zasiłki rodzinne, pielęgnacyjne i wychow.</t>
  </si>
  <si>
    <t xml:space="preserve">Usługi opiekuńcze i specjal.usługi opiekuńcze</t>
  </si>
  <si>
    <t xml:space="preserve">Centrum Sztuki Dziecka</t>
  </si>
  <si>
    <t xml:space="preserve">Wydatki na zadania powiatu ogółem:</t>
  </si>
  <si>
    <t xml:space="preserve">Wydatki na zadania własne powiatu:</t>
  </si>
  <si>
    <t xml:space="preserve">02002</t>
  </si>
  <si>
    <t xml:space="preserve">Nadzór nad gospodarką leśną</t>
  </si>
  <si>
    <t xml:space="preserve">Drogi publ.w miastach na prawach powiatu</t>
  </si>
  <si>
    <t xml:space="preserve">Pozostała działalność </t>
  </si>
  <si>
    <t xml:space="preserve">Nadzór budowlany</t>
  </si>
  <si>
    <t xml:space="preserve">Komisje poborowe</t>
  </si>
  <si>
    <t xml:space="preserve">Komendy powiatowe Policji</t>
  </si>
  <si>
    <t xml:space="preserve">Komendy powiat.Państwowej Straży Pożarnej</t>
  </si>
  <si>
    <t xml:space="preserve">Szkoły podstawowe specjalne</t>
  </si>
  <si>
    <t xml:space="preserve">Gimnazja specjalne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Szkoły artystyczne</t>
  </si>
  <si>
    <t xml:space="preserve">Szkoły zawodowe specjalne</t>
  </si>
  <si>
    <t xml:space="preserve">Centra kształcenia ustawicznego i praktycznego</t>
  </si>
  <si>
    <t xml:space="preserve">Zakłady opiekuńczo-lecznicze i pielęgnacyjno-opiekuńcze</t>
  </si>
  <si>
    <t xml:space="preserve">Placówki opiekuńczo-wychowawcze</t>
  </si>
  <si>
    <t xml:space="preserve">Usamodzielnienie wychowanków</t>
  </si>
  <si>
    <t xml:space="preserve">Domy pomocy społecznej</t>
  </si>
  <si>
    <t xml:space="preserve">Rodziny zastępcze</t>
  </si>
  <si>
    <t xml:space="preserve">Jednostki specjalist.poradnictwa mieszkania, chronionej ośrodki interwencji kryzysowej</t>
  </si>
  <si>
    <t xml:space="preserve">Zesp.do spr.orzek.o stopniu niepełn.</t>
  </si>
  <si>
    <t xml:space="preserve">Ośrodki adopcyjno-opiekuńcze</t>
  </si>
  <si>
    <t xml:space="preserve">Ośrodek Adopcyjno-Opiekuńczy</t>
  </si>
  <si>
    <t xml:space="preserve">Powiatowe urzędy pracy</t>
  </si>
  <si>
    <t xml:space="preserve">Pomoc dla repatriantów</t>
  </si>
  <si>
    <t xml:space="preserve">Programy pomocy dla kobiet z dziećmi i niepełnosprawnych</t>
  </si>
  <si>
    <t xml:space="preserve">Centrum Doradztwa Zawodowego dla Młodzieży</t>
  </si>
  <si>
    <t xml:space="preserve">Specjalne ośrodki szkolno-wychowawcze</t>
  </si>
  <si>
    <t xml:space="preserve">Poradnie psychol.-pedag.oraz inne por.specj.</t>
  </si>
  <si>
    <t xml:space="preserve">Młodzieżowe Domy Kultury</t>
  </si>
  <si>
    <t xml:space="preserve">Ogrody Jordanowskie i Świetlica Dworcowa</t>
  </si>
  <si>
    <t xml:space="preserve">Internaty i bursy szkolne</t>
  </si>
  <si>
    <t xml:space="preserve">Pomoc materialna dla uczniów</t>
  </si>
  <si>
    <t xml:space="preserve">Szkolne schroniska młodzieżowe</t>
  </si>
  <si>
    <t xml:space="preserve">Teatry dramatyczne i lalkowe</t>
  </si>
  <si>
    <t xml:space="preserve">Teatr Animacji</t>
  </si>
  <si>
    <t xml:space="preserve">Teatr Polski</t>
  </si>
  <si>
    <t xml:space="preserve">Teatr Ósmego Dnia</t>
  </si>
  <si>
    <t xml:space="preserve">Teatry muzyczne, opery, operetki</t>
  </si>
  <si>
    <t xml:space="preserve">Teatr Muzyczny</t>
  </si>
  <si>
    <t xml:space="preserve">Centra kultury i sztuki</t>
  </si>
  <si>
    <t xml:space="preserve">Estrada Poznańska</t>
  </si>
  <si>
    <t xml:space="preserve">Wydatki na zadania z zakresu administr.</t>
  </si>
  <si>
    <t xml:space="preserve">rządowej wykonywane przez powiat</t>
  </si>
  <si>
    <t xml:space="preserve">01021</t>
  </si>
  <si>
    <t xml:space="preserve">Inspekcja Weterynaryjna</t>
  </si>
  <si>
    <t xml:space="preserve">02001</t>
  </si>
  <si>
    <t xml:space="preserve">Gospodarka leśna</t>
  </si>
  <si>
    <t xml:space="preserve">Prace geodezyjne i kartograficzne /nieinwest/</t>
  </si>
  <si>
    <t xml:space="preserve">Opracowania geodezyjne i kartograficzne</t>
  </si>
  <si>
    <t xml:space="preserve">w tym na podst.porozumień z organami admin.rządowej</t>
  </si>
  <si>
    <t xml:space="preserve">Inspekcja Sanitarna</t>
  </si>
  <si>
    <t xml:space="preserve">Składki na ubezp.zdrow.oraz świadcz.dla osób nie objętych obow.ubezp.zdrowotn.</t>
  </si>
  <si>
    <t xml:space="preserve">Zasiłki rodzinne, pielęgn. i wychowawcze</t>
  </si>
  <si>
    <t xml:space="preserve">Powiatowe centra pomocy rodzinie</t>
  </si>
  <si>
    <t xml:space="preserve">Zespoły do spr. orzek. o stopniu niepełnospr.</t>
  </si>
  <si>
    <t xml:space="preserve">Pomoc dla uchodźców</t>
  </si>
  <si>
    <t xml:space="preserve">Załącznik Nr 3 do Zarządzenia Nr 751/2003/P</t>
  </si>
  <si>
    <t xml:space="preserve">załącznika Nr 3 do uchwały Nr IX/46/IV/2003</t>
  </si>
  <si>
    <t xml:space="preserve">Wydatki budżetu gminy i powiatu na rok 2003- zbiorczo,</t>
  </si>
  <si>
    <t xml:space="preserve">w układzie klasyfikacji budżetowej</t>
  </si>
  <si>
    <t xml:space="preserve">GMINA</t>
  </si>
  <si>
    <t xml:space="preserve">POWIAT</t>
  </si>
  <si>
    <t xml:space="preserve">Ogółem</t>
  </si>
  <si>
    <t xml:space="preserve">w tym zadania zlecone</t>
  </si>
  <si>
    <t xml:space="preserve">ROLNICTWO I ŁOWIECTWO</t>
  </si>
  <si>
    <t xml:space="preserve">.. Wynagrodzenia i pochodne od wynagrodzeń</t>
  </si>
  <si>
    <t xml:space="preserve">Zwalczanie chorób zakaźnych zwierząt</t>
  </si>
  <si>
    <t xml:space="preserve">oraz badania monitoringowe pozostałości</t>
  </si>
  <si>
    <t xml:space="preserve">chemicznych i biologicznych w tkankach</t>
  </si>
  <si>
    <t xml:space="preserve">zwierząt i produktach pochodzenia</t>
  </si>
  <si>
    <t xml:space="preserve">zwierzęcego</t>
  </si>
  <si>
    <t xml:space="preserve">LEŚNICTWO</t>
  </si>
  <si>
    <t xml:space="preserve">TRANSPORT I ŁĄCZNOŚĆ</t>
  </si>
  <si>
    <t xml:space="preserve">w tym wydatki majątkowe:</t>
  </si>
  <si>
    <t xml:space="preserve">Drogi publiczne w miastach na</t>
  </si>
  <si>
    <t xml:space="preserve">prawach powiatu</t>
  </si>
  <si>
    <t xml:space="preserve">6050 Wydatki inwestycyjne jednostek budżetow.</t>
  </si>
  <si>
    <t xml:space="preserve">6060 Wydatki na zakupy inwestycyjne</t>
  </si>
  <si>
    <t xml:space="preserve">        jednostek budżetowych</t>
  </si>
  <si>
    <t xml:space="preserve">6800 Rezerwy na inwestycje i zakupy inwest.</t>
  </si>
  <si>
    <t xml:space="preserve">6230 Dotacje cel. z budżetu na finan. lub dofinan.</t>
  </si>
  <si>
    <t xml:space="preserve">        kosztów realiz. inwestycji i zakupów inwest.</t>
  </si>
  <si>
    <t xml:space="preserve">        jednostek nie zaliczanych do sektora 
        finansów publicznych</t>
  </si>
  <si>
    <t xml:space="preserve">6010 Wydatki na zakup i objęcie akcji oraz </t>
  </si>
  <si>
    <t xml:space="preserve">       wniesienie wkładów do spółek prawa handlow.</t>
  </si>
  <si>
    <t xml:space="preserve">TURYSTYKA </t>
  </si>
  <si>
    <t xml:space="preserve">Zadania w zakresie upowszechniania</t>
  </si>
  <si>
    <t xml:space="preserve"> turystyki</t>
  </si>
  <si>
    <t xml:space="preserve">2630 Dotacja przedmiot. z budżetu dla jednost.</t>
  </si>
  <si>
    <t xml:space="preserve">       nie zaliczanych do sektora fin.publicznych</t>
  </si>
  <si>
    <t xml:space="preserve">2820 Dotacja z budżetu na finan. lub dofinans.</t>
  </si>
  <si>
    <t xml:space="preserve">       zadań zleconych do realiz. stowarzyszeniom</t>
  </si>
  <si>
    <t xml:space="preserve">GOSPODARKA MIESZKANIOWA</t>
  </si>
  <si>
    <t xml:space="preserve">2650 Dotacja przedmiotowa z budżetu dla zakładu</t>
  </si>
  <si>
    <t xml:space="preserve">        budżetowego</t>
  </si>
  <si>
    <t xml:space="preserve">6210 Dotacje cel. z budżetu na finan. lub dofinan.</t>
  </si>
  <si>
    <t xml:space="preserve">        zakładów budżetowych</t>
  </si>
  <si>
    <t xml:space="preserve">        jednostek budżetowych </t>
  </si>
  <si>
    <t xml:space="preserve">DZIAŁALNOŚĆ USŁUGOWA</t>
  </si>
  <si>
    <t xml:space="preserve">Prace geodezyjne i kartograficzne </t>
  </si>
  <si>
    <t xml:space="preserve">(nieinwestycyjne)</t>
  </si>
  <si>
    <t xml:space="preserve">ADMINISTRACJA PUBLICZNA</t>
  </si>
  <si>
    <t xml:space="preserve">Rady gmin (miast i miast na prawach</t>
  </si>
  <si>
    <t xml:space="preserve">powiatu)</t>
  </si>
  <si>
    <t xml:space="preserve">Urzędy gmin (miast i miast na prawach</t>
  </si>
  <si>
    <t xml:space="preserve">Pobór podatków, opłat i nieopodatkowanych należności</t>
  </si>
  <si>
    <t xml:space="preserve">2820 Dotacja celowa z budżetu na finansow. lub dofins.</t>
  </si>
  <si>
    <t xml:space="preserve">        wniesienie wkładów do spółek prawa handl.</t>
  </si>
  <si>
    <t xml:space="preserve">URZĘDY NACZELNYCH ORGANÓW </t>
  </si>
  <si>
    <t xml:space="preserve">WŁADZY PAŃST.,KONTR. I OCHRONY</t>
  </si>
  <si>
    <t xml:space="preserve">PRAWA ORAZ SĄDOWNICTWA</t>
  </si>
  <si>
    <t xml:space="preserve">Urzędy naczelnych organów władzy</t>
  </si>
  <si>
    <t xml:space="preserve">państwowej, kontroli i ochrony prawa</t>
  </si>
  <si>
    <t xml:space="preserve">OBRONA NARODOWA</t>
  </si>
  <si>
    <t xml:space="preserve">Wojska Lądowe</t>
  </si>
  <si>
    <t xml:space="preserve">BEZPIECZEŃSTWO PUBLICZNE</t>
  </si>
  <si>
    <t xml:space="preserve"> I OCHRONA PRZECIWPOŻAROWA</t>
  </si>
  <si>
    <t xml:space="preserve">6220 Dotacje celowe z budżetu na finansowanie</t>
  </si>
  <si>
    <t xml:space="preserve">       lub dofinans. kosztów realizacji inwestycji </t>
  </si>
  <si>
    <t xml:space="preserve">       i zakupów inwestycyjnych innych jednostek</t>
  </si>
  <si>
    <t xml:space="preserve">      sektora finansów publicznych</t>
  </si>
  <si>
    <t xml:space="preserve">Komendy powiatowe Państwowej Straży</t>
  </si>
  <si>
    <t xml:space="preserve">Pożarnej</t>
  </si>
  <si>
    <t xml:space="preserve">Straż miejska</t>
  </si>
  <si>
    <t xml:space="preserve">OBSŁUGA DŁUGU PUBLICZNEGO</t>
  </si>
  <si>
    <t xml:space="preserve">Obsługa papierów wartościowych,kredytów</t>
  </si>
  <si>
    <t xml:space="preserve">i pożyczek jednostek samorządu terytorialnego</t>
  </si>
  <si>
    <t xml:space="preserve">RÓŻNE ROZLICZENIA</t>
  </si>
  <si>
    <t xml:space="preserve">Część podstawowa subwencji ogólnej </t>
  </si>
  <si>
    <t xml:space="preserve">dla gmin</t>
  </si>
  <si>
    <t xml:space="preserve">2930 Wpłaty gmin do budżetu państwa</t>
  </si>
  <si>
    <t xml:space="preserve">4810 Rezerwy</t>
  </si>
  <si>
    <t xml:space="preserve">OŚWIATA I WYCHOWANIE</t>
  </si>
  <si>
    <t xml:space="preserve">2540 Dotacja podmiotowa z budżetu dla</t>
  </si>
  <si>
    <t xml:space="preserve">        niepublicznej jednostki systemu oświaty</t>
  </si>
  <si>
    <t xml:space="preserve">Przedszkola </t>
  </si>
  <si>
    <t xml:space="preserve">*2590 Dotacja podmiotowa z budżetu dla publicznej </t>
  </si>
  <si>
    <t xml:space="preserve">jednostki systemu oświaty porowadzonej przez osobę</t>
  </si>
  <si>
    <t xml:space="preserve">inną niż jednostka samorządu terytorialnego oraz</t>
  </si>
  <si>
    <t xml:space="preserve">przez osobę fizyczną</t>
  </si>
  <si>
    <t xml:space="preserve">2580 Dotacja podmiot. z budżetu dla jednostek</t>
  </si>
  <si>
    <t xml:space="preserve">        nie zaliczanych do sektora finansów publicz.</t>
  </si>
  <si>
    <t xml:space="preserve">Centra kształcenia ustawicznego i prakt.</t>
  </si>
  <si>
    <t xml:space="preserve">oraz ośrodki dokształcania zawodowego</t>
  </si>
  <si>
    <t xml:space="preserve">2530 Dotacja podmiot. z budżetu dla jednostek</t>
  </si>
  <si>
    <t xml:space="preserve">2830 Dotacja z budżetu na finan. lub dofinans.</t>
  </si>
  <si>
    <t xml:space="preserve">       zadań zleconych do realiz. pozostałym jedn.</t>
  </si>
  <si>
    <t xml:space="preserve">       nie zaliczanym do sektora finansów publiczn.</t>
  </si>
  <si>
    <t xml:space="preserve">OCHRONA ZDROWIA</t>
  </si>
  <si>
    <t xml:space="preserve">2560 Dotacja podmiotowa z budżetu dla </t>
  </si>
  <si>
    <t xml:space="preserve">        samodzielnego publicznego zakładu opieki</t>
  </si>
  <si>
    <t xml:space="preserve">       zdrowotnej</t>
  </si>
  <si>
    <t xml:space="preserve">Zakłady opiekuńczo-lecznicze i</t>
  </si>
  <si>
    <t xml:space="preserve">pielęgnacyjno-opiekuńcze</t>
  </si>
  <si>
    <t xml:space="preserve">2560 Dotacja podmiot. z budżetu dla samodziel.</t>
  </si>
  <si>
    <t xml:space="preserve">        publicznego zakładu opieki zdrowotnej</t>
  </si>
  <si>
    <t xml:space="preserve">2810 Dotacja celowa z budżetu na finan. lub dofinans.</t>
  </si>
  <si>
    <t xml:space="preserve">        zadań zlec. do realizacji fundacjom</t>
  </si>
  <si>
    <t xml:space="preserve">2820 Dotacja celowa z budżetu na finan. lub dofinans.</t>
  </si>
  <si>
    <t xml:space="preserve">2830 Dotacja celowa z budżetu na finan. lub dofinans.</t>
  </si>
  <si>
    <t xml:space="preserve">Składki na ubezp.zdrow.oraz świad.</t>
  </si>
  <si>
    <t xml:space="preserve">dla osób nie obj. obow.ubezp.zdrow.</t>
  </si>
  <si>
    <t xml:space="preserve">        budżetowego </t>
  </si>
  <si>
    <t xml:space="preserve">OPIEKA SPOŁECZNA</t>
  </si>
  <si>
    <t xml:space="preserve">2810 Dotacja z budżetu na finan. lub dofinans.</t>
  </si>
  <si>
    <t xml:space="preserve">Składki na ubezpieczenie zdrowotne </t>
  </si>
  <si>
    <t xml:space="preserve">opłacane za osoby pobierające niektóre </t>
  </si>
  <si>
    <t xml:space="preserve">świadczenia z pomocy społecznej</t>
  </si>
  <si>
    <t xml:space="preserve">Zasiłki i pomoc w naturze oraz składki na</t>
  </si>
  <si>
    <t xml:space="preserve">ubezpieczenia społeczne</t>
  </si>
  <si>
    <t xml:space="preserve">Zasiłki rodzinne, pielęgnacyjne i</t>
  </si>
  <si>
    <t xml:space="preserve">wychowawcze</t>
  </si>
  <si>
    <t xml:space="preserve">Jednostki specjalistycznego poradnictwa,</t>
  </si>
  <si>
    <t xml:space="preserve">mieszkania chronione i ośrodki interwencji</t>
  </si>
  <si>
    <t xml:space="preserve">kryzysowej</t>
  </si>
  <si>
    <t xml:space="preserve">Zespoły ds. orzekania o stopniu</t>
  </si>
  <si>
    <t xml:space="preserve">niepełnosprawności</t>
  </si>
  <si>
    <t xml:space="preserve">Usługi opiekuńcze i specjalistyczne usł.op.</t>
  </si>
  <si>
    <t xml:space="preserve">Powiatowe Urzędy Pracy</t>
  </si>
  <si>
    <t xml:space="preserve">2320 Dotacja celowa przekazana dla powiatu</t>
  </si>
  <si>
    <t xml:space="preserve">       na zadania bieżące realiz. na podstawie
       porozumień (umów) między jedn.
       samorządu terytorialnego</t>
  </si>
  <si>
    <t xml:space="preserve">2630 Dotacja przedmiotowa z budżetu dla jednost.</t>
  </si>
  <si>
    <t xml:space="preserve">EDUKACYJNA OPIEKA WYCHOWAWCZA</t>
  </si>
  <si>
    <t xml:space="preserve">Ośrodki szkolno- wychowawcze</t>
  </si>
  <si>
    <t xml:space="preserve">Specjalne ośrodki szkolno-wychwawcze</t>
  </si>
  <si>
    <t xml:space="preserve">2510 Dotacja podmiotowa z budżetu dla</t>
  </si>
  <si>
    <t xml:space="preserve">        zakładu budżetowego</t>
  </si>
  <si>
    <t xml:space="preserve">2590 Dotacje podmiotowe z budżetu dla</t>
  </si>
  <si>
    <t xml:space="preserve">        publicznych szkół i innych publicznych</t>
  </si>
  <si>
    <t xml:space="preserve">        placówek oświatowo-wychowawczych</t>
  </si>
  <si>
    <t xml:space="preserve">2910 Zwrot dotacji wykorzystanych </t>
  </si>
  <si>
    <t xml:space="preserve">        niezgodnie z przeznaczeniam lub pobranych</t>
  </si>
  <si>
    <t xml:space="preserve">        w nadmiernej wysokości</t>
  </si>
  <si>
    <t xml:space="preserve">4560 Odsetki dotacji wykorzystanych </t>
  </si>
  <si>
    <t xml:space="preserve">Poradnie psychol.-pedagogiczne oraz inne</t>
  </si>
  <si>
    <t xml:space="preserve">poradnie specjalistyczne</t>
  </si>
  <si>
    <t xml:space="preserve">Kolonie i obozy oraz inne formy wypoczynku</t>
  </si>
  <si>
    <t xml:space="preserve">dzieci i młodzieży szkolnej, a także szkolenia</t>
  </si>
  <si>
    <t xml:space="preserve"> młodzieży</t>
  </si>
  <si>
    <t xml:space="preserve">GOSPODARKA KOMUNALNA </t>
  </si>
  <si>
    <t xml:space="preserve">I OCHRONA ŚRODKOWISKA</t>
  </si>
  <si>
    <t xml:space="preserve">2630 Dotacja przedmiotowa z budżetu dla</t>
  </si>
  <si>
    <t xml:space="preserve">         jednostek nie zaliczanych do sektora</t>
  </si>
  <si>
    <t xml:space="preserve">         finansów publicznych</t>
  </si>
  <si>
    <t xml:space="preserve">6052 Wydatki inwestycyjne jednostek budżetow.</t>
  </si>
  <si>
    <t xml:space="preserve">KULTURA I OCHRONA </t>
  </si>
  <si>
    <t xml:space="preserve">DZIEDZICTWA NARODOWEGO</t>
  </si>
  <si>
    <t xml:space="preserve">2550 Dotacja podmiotowa z budżetu dla instytucji</t>
  </si>
  <si>
    <t xml:space="preserve">        kultury</t>
  </si>
  <si>
    <t xml:space="preserve">2520 Dotacja podmiotowa z budżetu</t>
  </si>
  <si>
    <t xml:space="preserve">        dla szkoły wyższej</t>
  </si>
  <si>
    <t xml:space="preserve">OGRODY BOTANICZNE I ZOOLOGICZNE</t>
  </si>
  <si>
    <t xml:space="preserve">ORAZ NATURALNE OBSZARY I OBIEKTY</t>
  </si>
  <si>
    <t xml:space="preserve">CHRONIONEJ PRZYRODY</t>
  </si>
  <si>
    <t xml:space="preserve">KULTURA FIZYCZNA I SPORT</t>
  </si>
  <si>
    <t xml:space="preserve">Zadania w zakr. kultury fizycznej i sportu</t>
  </si>
  <si>
    <t xml:space="preserve">Razem:</t>
  </si>
  <si>
    <t xml:space="preserve">*§ 2590 ( według Rozporządzenia Ministra Finansów z dn.25.III.2003r. w sprawie szczegółowej klasyfikacji dochodów i wydatków oraz przychodów i rozchodów) </t>
  </si>
  <si>
    <t xml:space="preserve">Załącznik Nr 5 do uchwały Nr ...........................</t>
  </si>
  <si>
    <t xml:space="preserve">Załącznik Nr 4 do Zarządzenia Nr 751/2003/P</t>
  </si>
  <si>
    <t xml:space="preserve">z dnia ......................</t>
  </si>
  <si>
    <t xml:space="preserve">załącznika Nr 5 do uchwały Nr IX/46/IV/2003</t>
  </si>
  <si>
    <t xml:space="preserve"> Ważniejsze remonty</t>
  </si>
  <si>
    <t xml:space="preserve">Dz.</t>
  </si>
  <si>
    <t xml:space="preserve">Nazwa zadania</t>
  </si>
  <si>
    <t xml:space="preserve">zmiany</t>
  </si>
  <si>
    <t xml:space="preserve">Plan na 2003 r.
po zmianach</t>
  </si>
  <si>
    <t xml:space="preserve">Plan na 2003 r.
</t>
  </si>
  <si>
    <t xml:space="preserve">Numer</t>
  </si>
  <si>
    <t xml:space="preserve">zadania WPI</t>
  </si>
  <si>
    <t xml:space="preserve">WYDATKI OGÓŁEM</t>
  </si>
  <si>
    <t xml:space="preserve">Zarząd Dróg Miejskich</t>
  </si>
  <si>
    <t xml:space="preserve">IM/ZDM/42</t>
  </si>
  <si>
    <t xml:space="preserve">Likwidacja barier architektonicznych w pasach drogowych</t>
  </si>
  <si>
    <t xml:space="preserve">IM/ZDM/44</t>
  </si>
  <si>
    <t xml:space="preserve">Remont ścieżek rowerowych</t>
  </si>
  <si>
    <t xml:space="preserve">IM/ZDM/207</t>
  </si>
  <si>
    <t xml:space="preserve">Remonty dróg (gminne)</t>
  </si>
  <si>
    <t xml:space="preserve">IM/ZDM/189</t>
  </si>
  <si>
    <t xml:space="preserve">Odszkodowania (drogi gminne)</t>
  </si>
  <si>
    <t xml:space="preserve">OR/OR/4</t>
  </si>
  <si>
    <t xml:space="preserve">Remonty budynków Urzędu Miasta</t>
  </si>
  <si>
    <t xml:space="preserve">OR/OR/8</t>
  </si>
  <si>
    <t xml:space="preserve">Wymiana okien w budynkach UM</t>
  </si>
  <si>
    <t xml:space="preserve">Samorządy Pomocnicze, w tym:</t>
  </si>
  <si>
    <t xml:space="preserve">NM_RNW/NM_RNW/1</t>
  </si>
  <si>
    <t xml:space="preserve">Remont budynku do adaptacji na potrzeby Rady Osiedla</t>
  </si>
  <si>
    <t xml:space="preserve">OW/OW/1</t>
  </si>
  <si>
    <t xml:space="preserve">Remonty szkół podstawowych, z tego:</t>
  </si>
  <si>
    <t xml:space="preserve">- Rezerwa</t>
  </si>
  <si>
    <t xml:space="preserve">- Placówki</t>
  </si>
  <si>
    <t xml:space="preserve">OW/OW/2</t>
  </si>
  <si>
    <t xml:space="preserve">Remonty gimnazjów, z tego:</t>
  </si>
  <si>
    <t xml:space="preserve">ZSS/ODB1/1</t>
  </si>
  <si>
    <t xml:space="preserve">Remont Ośrodka dla Bezdomnych przy ul. Michałowo</t>
  </si>
  <si>
    <t xml:space="preserve">ZSS/DOA1/1</t>
  </si>
  <si>
    <t xml:space="preserve">Remont budynku Dziennego Ośrodka Adaptacyjnego przy ul. Saperskiej</t>
  </si>
  <si>
    <t xml:space="preserve">ZSS/DDPS4/1</t>
  </si>
  <si>
    <t xml:space="preserve">Remont budynku Dziennego Domu Pomocy Społecznej "Starówka"</t>
  </si>
  <si>
    <t xml:space="preserve">ZSS/MOPR/1</t>
  </si>
  <si>
    <t xml:space="preserve">MOPR - remonty filii</t>
  </si>
  <si>
    <t xml:space="preserve">OW/OW/3</t>
  </si>
  <si>
    <t xml:space="preserve">Remonty przedszkoli</t>
  </si>
  <si>
    <t xml:space="preserve">OW/OW/4</t>
  </si>
  <si>
    <t xml:space="preserve">Remonty Przedszkoli Specjalnych</t>
  </si>
  <si>
    <t xml:space="preserve">GOSPODARKA KOMUNALNA I OCHRONA ŚRODOWISKA</t>
  </si>
  <si>
    <t xml:space="preserve">OŚ/OŚ/2</t>
  </si>
  <si>
    <t xml:space="preserve">Biologiczna odnowa wód rzeki Bogdanki</t>
  </si>
  <si>
    <t xml:space="preserve">OŚ/OŚ/5</t>
  </si>
  <si>
    <t xml:space="preserve">System stałego doczyszczania wód ciągu rzeki Cybiny</t>
  </si>
  <si>
    <t xml:space="preserve">OŚ/OŚ/10</t>
  </si>
  <si>
    <t xml:space="preserve">Odbudowa 4 stawów w Dębinie</t>
  </si>
  <si>
    <t xml:space="preserve">Zarząd Zieleni Miejskiej</t>
  </si>
  <si>
    <t xml:space="preserve">ZZM/ZZM/38</t>
  </si>
  <si>
    <t xml:space="preserve">Remont Parku  Kurpińskiego</t>
  </si>
  <si>
    <t xml:space="preserve">ZZM/ZZM/43</t>
  </si>
  <si>
    <t xml:space="preserve">Remont dróg leśnych w ramach programu przystosowania lasów komunalnych do postępującej urbanizacji i zwiększonej antropopresji</t>
  </si>
  <si>
    <t xml:space="preserve">ZZM/ZZM/4</t>
  </si>
  <si>
    <t xml:space="preserve">Program ratowania starych cennych drzew</t>
  </si>
  <si>
    <t xml:space="preserve">GR_KJP/ZZM/1</t>
  </si>
  <si>
    <t xml:space="preserve">Remont boiska sportowego przy ulicach Marcelińskiej i Ognik</t>
  </si>
  <si>
    <t xml:space="preserve">GR_KIS/ZZM/1</t>
  </si>
  <si>
    <t xml:space="preserve">Remont boiska sportowego przy ul. Górniczej</t>
  </si>
  <si>
    <t xml:space="preserve">GR_SLZ/ZZM/1</t>
  </si>
  <si>
    <t xml:space="preserve">Remont boiska sportowego przy ulicach: Dmowskiego i Łukaszewicza</t>
  </si>
  <si>
    <t xml:space="preserve">WL_WLD/ZZM/1</t>
  </si>
  <si>
    <t xml:space="preserve">Remont Zieleńca na Placu Marii Curie-Skłodowskiej</t>
  </si>
  <si>
    <t xml:space="preserve">IM/IM/208</t>
  </si>
  <si>
    <t xml:space="preserve">Remont Pomnika Harcerzy</t>
  </si>
  <si>
    <t xml:space="preserve">OŚ/OŚ/25</t>
  </si>
  <si>
    <t xml:space="preserve">Program ochrony środowiska dla miasta Poznania</t>
  </si>
  <si>
    <t xml:space="preserve">KULTURA I OCHRONA DZIEDZICTWA NARODOWEGO</t>
  </si>
  <si>
    <t xml:space="preserve">KSZ/OSDOM/1</t>
  </si>
  <si>
    <t xml:space="preserve">Remont Domu Kultury "Stokrotka"</t>
  </si>
  <si>
    <t xml:space="preserve">KSZ/ZAMEK/29,1</t>
  </si>
  <si>
    <t xml:space="preserve">Renowacja ściany zachodniej i bramy Wieży Zegarowej</t>
  </si>
  <si>
    <t xml:space="preserve">KSZ/ZAMEK/30</t>
  </si>
  <si>
    <t xml:space="preserve">CK Zamek - remonty</t>
  </si>
  <si>
    <t xml:space="preserve">KSZ/ZAMEK/98,1</t>
  </si>
  <si>
    <t xml:space="preserve">CK Zamek - rekonstrukcja latarni wzdłuż ul. Św. Marcin</t>
  </si>
  <si>
    <t xml:space="preserve">KSZ/BIRACZ/4</t>
  </si>
  <si>
    <t xml:space="preserve">Remonty w Bibliotece Raczyńskich</t>
  </si>
  <si>
    <t xml:space="preserve">KSZ/BIRACZ/18</t>
  </si>
  <si>
    <t xml:space="preserve">Remonty filii bibliotecznych</t>
  </si>
  <si>
    <t xml:space="preserve">Muzeum Archeologiczne</t>
  </si>
  <si>
    <t xml:space="preserve">KSZ/MUZAR/18</t>
  </si>
  <si>
    <t xml:space="preserve">Remont pomieszczeń piwnicznych na cele użytkowe - posadzki</t>
  </si>
  <si>
    <t xml:space="preserve">KSZ/MUZAR/11</t>
  </si>
  <si>
    <t xml:space="preserve">Przygotowanie ekspozycji średniowiecznych murów obronnych</t>
  </si>
  <si>
    <t xml:space="preserve">KSZ/WMWN/4</t>
  </si>
  <si>
    <t xml:space="preserve">Muzeum Armii "Poznań" - remonty</t>
  </si>
  <si>
    <t xml:space="preserve">KSZ/WMWN/11</t>
  </si>
  <si>
    <t xml:space="preserve">Renowacja militariatów na Cytadeli</t>
  </si>
  <si>
    <t xml:space="preserve">MKZ/MKZ/10</t>
  </si>
  <si>
    <t xml:space="preserve">Konserwacja murów zamku</t>
  </si>
  <si>
    <t xml:space="preserve">MKZ/MKZ/12</t>
  </si>
  <si>
    <t xml:space="preserve">Rewaloryzacja elewacji Kościoła oo. Franciszkanów</t>
  </si>
  <si>
    <t xml:space="preserve">MKZ/MKZ/14</t>
  </si>
  <si>
    <t xml:space="preserve">Remont konserwatorski kościoła pw. Wszystkich Świętych</t>
  </si>
  <si>
    <t xml:space="preserve">MKZ/MKZ/17</t>
  </si>
  <si>
    <t xml:space="preserve">Remont konserwatorski kościoła pw. Św. Wojciecha, konserwacja polichromii</t>
  </si>
  <si>
    <t xml:space="preserve">MKZ/MKZ/29</t>
  </si>
  <si>
    <t xml:space="preserve">Remont konstrukcji sklepień kościoła Przemienienia Pańskiego</t>
  </si>
  <si>
    <t xml:space="preserve">MKZ/MKZ/31</t>
  </si>
  <si>
    <t xml:space="preserve">Konserwacja zabytków ruchomych</t>
  </si>
  <si>
    <t xml:space="preserve">MKZ/MKZ/33</t>
  </si>
  <si>
    <t xml:space="preserve">Remont więźby dachowej Kościoła oo. Franciszkanów</t>
  </si>
  <si>
    <t xml:space="preserve">MKZ/MKZ/35</t>
  </si>
  <si>
    <t xml:space="preserve">Remont - aktualizacja dokumentacji nieruchomości Stary Rynek 42/43</t>
  </si>
  <si>
    <t xml:space="preserve">MKZ/MKZ/36</t>
  </si>
  <si>
    <t xml:space="preserve">Konserwacja wnętrz kościoła Farnego</t>
  </si>
  <si>
    <t xml:space="preserve">MKZ/MKZ/37</t>
  </si>
  <si>
    <t xml:space="preserve">Remonty obiektów zabytkowych</t>
  </si>
  <si>
    <t xml:space="preserve">MKZ/MKZ/4</t>
  </si>
  <si>
    <t xml:space="preserve">Prace badawczo-dokumentacyjne</t>
  </si>
  <si>
    <t xml:space="preserve">MKZ/MKZ/9</t>
  </si>
  <si>
    <t xml:space="preserve">Badania wykopaliskowe na Ostrowie Tumskim</t>
  </si>
  <si>
    <t xml:space="preserve">MKZ/MKZ/38</t>
  </si>
  <si>
    <t xml:space="preserve">Badania archeologiczne Zamku Przemysła</t>
  </si>
  <si>
    <t xml:space="preserve">MKZ/MKZ/39</t>
  </si>
  <si>
    <t xml:space="preserve">Remont piwnic kościoła oo.Franciszkanów</t>
  </si>
  <si>
    <t xml:space="preserve">MKZ/MKZ/40</t>
  </si>
  <si>
    <t xml:space="preserve">Dokończenie zabezpieczenia konstrukcyjnego zabytkowego kościoła p.w. NMP na Ostrowie Tumskim w Poznaniu</t>
  </si>
  <si>
    <t xml:space="preserve">OGRODY  BOTANICZNE I ZOOLOGICZNE ORAZ NATURALNE OBSZARY I OBIEKTY CHRONIONEJ PRZYRODY </t>
  </si>
  <si>
    <t xml:space="preserve">Ogród Zoologiczny</t>
  </si>
  <si>
    <t xml:space="preserve">IM/ZOO/120</t>
  </si>
  <si>
    <t xml:space="preserve">Remonty</t>
  </si>
  <si>
    <t xml:space="preserve">Palmiarnia</t>
  </si>
  <si>
    <t xml:space="preserve">IM/PALM/82</t>
  </si>
  <si>
    <t xml:space="preserve">Remont pawilonów Palmiarni</t>
  </si>
  <si>
    <t xml:space="preserve">IM/PALM/85</t>
  </si>
  <si>
    <t xml:space="preserve">Remont obiektów technicznych w Parku Wilsona</t>
  </si>
  <si>
    <t xml:space="preserve">NM_SSK/NM_SSK/1</t>
  </si>
  <si>
    <t xml:space="preserve">Remont boiiska sportowego</t>
  </si>
  <si>
    <t xml:space="preserve">Drogi publiczne w miastach na prawach powiatu</t>
  </si>
  <si>
    <t xml:space="preserve">IM/ZDM/206</t>
  </si>
  <si>
    <t xml:space="preserve">Remonty dróg</t>
  </si>
  <si>
    <t xml:space="preserve">IM/ZDM/188</t>
  </si>
  <si>
    <t xml:space="preserve">Odszkodowania (drogi krajowe, powiatowe, wojewódzkie)</t>
  </si>
  <si>
    <t xml:space="preserve">OW/OW/7</t>
  </si>
  <si>
    <t xml:space="preserve">Remonty szkół podstawowych specjalnych</t>
  </si>
  <si>
    <t xml:space="preserve">OW/OW/13</t>
  </si>
  <si>
    <t xml:space="preserve">Remonty liceów ogólnokształcących</t>
  </si>
  <si>
    <t xml:space="preserve">OW/OW/5</t>
  </si>
  <si>
    <t xml:space="preserve">Remonty zespołów szkół zawodowych</t>
  </si>
  <si>
    <t xml:space="preserve">KSZ/POSM I N2/3</t>
  </si>
  <si>
    <t xml:space="preserve">Poznańska Ogólnokształcąca Szkoła Muzyczna I stopnia nr 2 - remont instalacji wod. kan. i wc</t>
  </si>
  <si>
    <t xml:space="preserve">KSZ/POSM II/1,1</t>
  </si>
  <si>
    <t xml:space="preserve">Poznańska Ogólnokształcąca Szkoła Muzyczna II stopnia - remonty</t>
  </si>
  <si>
    <t xml:space="preserve">OW/OW/9</t>
  </si>
  <si>
    <t xml:space="preserve">Remonty szkół zawodowych specjalnych</t>
  </si>
  <si>
    <t xml:space="preserve">-  Placówki</t>
  </si>
  <si>
    <t xml:space="preserve">Centra kształcenia ustawicznego, praktycznego oraz ośrodki dokształcania zawodowego</t>
  </si>
  <si>
    <t xml:space="preserve">OW/OW/50</t>
  </si>
  <si>
    <t xml:space="preserve">Centrum Kształcenia Ustawicznego i Praktycznego - remonty</t>
  </si>
  <si>
    <t xml:space="preserve">ZSS/KPW/02</t>
  </si>
  <si>
    <t xml:space="preserve">Remont budynku Klubu Profilaktyczno-Wychowawczego</t>
  </si>
  <si>
    <t xml:space="preserve">ZSS/DPS2/1</t>
  </si>
  <si>
    <t xml:space="preserve">Remont budynku Domu Pomocy Społecznej przy ul. Konarskiego</t>
  </si>
  <si>
    <t xml:space="preserve">ZSS/DPS1/2</t>
  </si>
  <si>
    <t xml:space="preserve">Remont budynku Domu Pomocy Społecznej przy ul. Bukowskiej</t>
  </si>
  <si>
    <t xml:space="preserve">OW/OW/8</t>
  </si>
  <si>
    <t xml:space="preserve">Remonty Ośrodków Szkolno-Wychowawczych</t>
  </si>
  <si>
    <t xml:space="preserve">Poradnie psychologiczno-pedagogiczne oraz inne poradnie specjalistyczne</t>
  </si>
  <si>
    <t xml:space="preserve">OW/OW/11</t>
  </si>
  <si>
    <t xml:space="preserve">Remonty poradni wychowawczo-zawodowych</t>
  </si>
  <si>
    <t xml:space="preserve">OW/OW/6</t>
  </si>
  <si>
    <t xml:space="preserve">Remonty placówek pozaszkolnych</t>
  </si>
  <si>
    <t xml:space="preserve">KSZ/MDK1/4</t>
  </si>
  <si>
    <t xml:space="preserve">Remont Młodzieżowego Domu Kultury Nr 1</t>
  </si>
  <si>
    <t xml:space="preserve">KSZ/MDK2/3</t>
  </si>
  <si>
    <t xml:space="preserve">Remont Młodzieżowego Domu Kultury Nr 2</t>
  </si>
  <si>
    <t xml:space="preserve">KSZ/MDK2/7</t>
  </si>
  <si>
    <t xml:space="preserve">Remont - wykonanie pionowej izolacji ścian piwnicznych</t>
  </si>
  <si>
    <t xml:space="preserve">KSZ/MDK1/13</t>
  </si>
  <si>
    <t xml:space="preserve">Przeniesienie pomnika "Macierzyństwo"</t>
  </si>
  <si>
    <t xml:space="preserve">OW/OW/10</t>
  </si>
  <si>
    <t xml:space="preserve">Remonty burs szkolnych</t>
  </si>
  <si>
    <t xml:space="preserve">KSZ/TANIM/2</t>
  </si>
  <si>
    <t xml:space="preserve">KSZ/TPOL/1</t>
  </si>
  <si>
    <t xml:space="preserve">Kontynuacja remontu budynku Teatru Polskiego</t>
  </si>
  <si>
    <t xml:space="preserve">U  Z  A  S  A  D  N  I  E  N  I  E</t>
  </si>
  <si>
    <t xml:space="preserve"> do ZARZĄDZENIA NR 751/2003/P</t>
  </si>
  <si>
    <t xml:space="preserve">w sprawie zmian w budżecie miasta Poznania na rok 2003.</t>
  </si>
  <si>
    <t xml:space="preserve">Zmiany zarządzenia w zakresie dochodów wynikają z:</t>
  </si>
  <si>
    <t xml:space="preserve">- pism z Wojewódzkiego Funduszu Ochrony Środowiska i Gospodarki Wodnej, informujących </t>
  </si>
  <si>
    <t xml:space="preserve">  o dotacjach i pożyczce,</t>
  </si>
  <si>
    <t xml:space="preserve">- pism Ministra Edukacji Narodowej i Sportu, informującego o zwiększeniu dotacji celowych </t>
  </si>
  <si>
    <t xml:space="preserve">  na realizację zadań własnych gminy oraz własnych powiatu,</t>
  </si>
  <si>
    <t xml:space="preserve">- korekty dochodów własnych,</t>
  </si>
  <si>
    <t xml:space="preserve">- wprowadzenia darowizn od sponsorów.</t>
  </si>
  <si>
    <t xml:space="preserve">- pism Ministra Finansów, informujących o uruchomieniu rezerwy części oświatowej subwencji ogólnej,</t>
  </si>
  <si>
    <t xml:space="preserve">- pism Wojewody Wielkopolskiego, informujących o zwiększeniu dotacji celowych</t>
  </si>
  <si>
    <t xml:space="preserve">  na realizację zadań własnych gminy</t>
  </si>
  <si>
    <t xml:space="preserve">- pisma Wojewody Wielkopolskiego, informującego o zwiększeniu dotacji celowej</t>
  </si>
  <si>
    <t xml:space="preserve">  na finansowanie zadań z zakresu administracji rządowej oraz innych zadań zleconych </t>
  </si>
  <si>
    <t xml:space="preserve">  ustawami realizowane przez powiat,</t>
  </si>
  <si>
    <t xml:space="preserve">- wprowadzenia dotacji celowej otrzymanej na zadania realizowane na podstawie porozumienia</t>
  </si>
  <si>
    <t xml:space="preserve">  między jednostkami samorządu terytorialnego.</t>
  </si>
  <si>
    <t xml:space="preserve">Zmiany zarządzenia w zakresie wydatków wynikają z:</t>
  </si>
  <si>
    <t xml:space="preserve">- pisma Ministra Finansów, informującego o uruchomieniu rezerwy części drogowej subwencji ogólnej,</t>
  </si>
  <si>
    <t xml:space="preserve">- pism Wojewody Wielkopolskiego, informujących o zwiększeniu środków z dotacji celowych </t>
  </si>
  <si>
    <t xml:space="preserve">  na realizację zadań własnych gminy, </t>
  </si>
  <si>
    <t xml:space="preserve">- pism Wojewody Wielkopolskiego, informującego o zwiększeniu dotacji celowych</t>
  </si>
  <si>
    <t xml:space="preserve">  na finansowanie zadań z zakresu administracji rządowej oraz innych zadań </t>
  </si>
  <si>
    <t xml:space="preserve">  zleconych gminom,</t>
  </si>
  <si>
    <t xml:space="preserve">- pisma Wojewody Wielkopolskiego, informującego o zwiększeniu środków z dotacji celowej</t>
  </si>
  <si>
    <t xml:space="preserve">- wprowadzenia środków z dotacji celowej otrzymanej na zadania realizowane na podstawie </t>
  </si>
  <si>
    <t xml:space="preserve">  porozumienia między jednostkami samorządu terytorialnego.</t>
  </si>
  <si>
    <t xml:space="preserve">- uruchomienia rezerw,</t>
  </si>
  <si>
    <t xml:space="preserve">w tym:</t>
  </si>
  <si>
    <t xml:space="preserve">rezerwy celowej  - samorządy pomocnicze - zmieniając plan w poszczególnych działach i rozdziałach klasyfikacji budżetowej, zgodnie z §6 Uchwały Nr LXVIII/802/III/2001 Rady Miasta Poznania z dnia 28 sierpnia 2001 r.</t>
  </si>
  <si>
    <t xml:space="preserve">- korekty planu zadań bieżących.</t>
  </si>
  <si>
    <t xml:space="preserve">Do uzasadnienia dołącza się Załącznik Nr 1 do materiałów objaśniających dotyczący</t>
  </si>
  <si>
    <t xml:space="preserve">Wykazu zadań proponowanych do realizacji miejskim jednostkom organizacyjnym przez samorządy pomocnicze </t>
  </si>
  <si>
    <t xml:space="preserve">zgodnie z § 6, pkt 2 Uchwały Nr LXIII/802/III/2001 Rady Miasta Poznania z dnia 28 sierpnia 2001 r. </t>
  </si>
  <si>
    <t xml:space="preserve">w sprawie zasad finansowania samorządów pomocniczych - osiedli</t>
  </si>
  <si>
    <t xml:space="preserve">- wprowadzenia nowych zadań.</t>
  </si>
  <si>
    <t xml:space="preserve">W załączniku Nr 1 dotyczącym dochodów budżetu wprowadza się następujące zmiany:</t>
  </si>
  <si>
    <t xml:space="preserve">DOCHODY  OGÓŁEM:</t>
  </si>
  <si>
    <t xml:space="preserve">VII. Subwencje ogólne z budżetu państwa</t>
  </si>
  <si>
    <t xml:space="preserve">Dział 758 Różne rozliczenia</t>
  </si>
  <si>
    <t xml:space="preserve">Rozdział 75801 Część oświatowa subwencji ogólnej dla jednostek samorządu terytorialnego</t>
  </si>
  <si>
    <t xml:space="preserve">§ 292 Subwencje ogólne z budżetu państwa</t>
  </si>
  <si>
    <t xml:space="preserve">zwiększa się o kwotę:</t>
  </si>
  <si>
    <t xml:space="preserve">Zgodnie z pismami Ministra Finansów: znak ST 5-4820-25g/20003 z dnia 28 sierpnia 2003 r., znak ST5-4820-33g/2003 z dnia 11 września 2003 r. i znak ST5-4820-34g/2003 z dnia 12 września 2003 r. zwiększa się część oświatową subwencji ogólnej dla Miasta na prawach powiatu (środki z rezerwy części oświatowej subwencji ogólnej dla jednostek samorządu terytorialnego)</t>
  </si>
  <si>
    <t xml:space="preserve">VIII. Dotacje celowe otrzymane z budżetu państwa na zadania własne gmin</t>
  </si>
  <si>
    <t xml:space="preserve">Dział 851 Ochrona zdrowia</t>
  </si>
  <si>
    <t xml:space="preserve">Rozdział 85121 Lecznictwo ambulatoryjne</t>
  </si>
  <si>
    <t xml:space="preserve">§ 203 Dotacje celowe otrzymane z budżetu państwa na realizację własnych zadań bieżących gmin (związków gmin)</t>
  </si>
  <si>
    <t xml:space="preserve">Zgodnie z pismem Wojewody Wielkopolskiego, znak FB I-5.3011-549/2003, z dnia 18 września 2003 r. zwiększa się dotację z budżetu państwa z przeznaczeniem na program działań osłonowych w ochronie zdrowia w ramach prowadzonej restrukturyzacji w województwie wielkopolskim</t>
  </si>
  <si>
    <t xml:space="preserve">Dział 853 Opieka społeczna</t>
  </si>
  <si>
    <t xml:space="preserve">Rozdział 85315 Dodatki mieszkaniowe</t>
  </si>
  <si>
    <t xml:space="preserve">Zgodnie z pismem Wojewody Wielkopolskiego, znak FB I/3011/525/2003, z dnia 9 września 2003 r. zwiększa się dotację z budżetu państwa z przeznaczeniem na dofinansowanie wypłat dodatków mieszkaniowych za pierwsze półrocze 2003r.</t>
  </si>
  <si>
    <t xml:space="preserve">Rozdział 85395 Pozostała działalność</t>
  </si>
  <si>
    <t xml:space="preserve">Zgodnie z pismem Wojewody Wielkopolskiego, znak FB I/3011/514/2003, z dnia 3 września 2003 r. wprowadza się dotację z budżetu państwa z przeznaczeniem na dofinansowanie zadania własnego gminy w zakresie dożywiania uczniów.</t>
  </si>
  <si>
    <t xml:space="preserve">XA.Dotacje celowe i wpływy z tytułu pomocy finansowej otrzymane na zadania realizowane na podstawie porozumień (umów) między jednostkami samorządu terytorialnego </t>
  </si>
  <si>
    <t xml:space="preserve">Rozdział 85305 Żłobki</t>
  </si>
  <si>
    <t xml:space="preserve">§ 231 Dotacje celowe otrzymane z gminy lub z miasta stołecznego Warszawy na zadania bieżące realizowane na podstawie porozumień (umów) między jednostkami samorządu terytorialnego</t>
  </si>
  <si>
    <t xml:space="preserve">Zgodnie z zawartym porozumieniem z Zarządem Miasta Lubonia wprowadza się dochody z tytułu pokrywania kosztów pobytu dzieci z terenu Lubonia, korzystających ze żłobków poznańskich.</t>
  </si>
  <si>
    <t xml:space="preserve">VII./P Subwencje ogólne z budżetu państwa</t>
  </si>
  <si>
    <t xml:space="preserve">Zgodnie z pismem Ministra Finansów znak ST 5-4820-25p/20003 z dnia 28 sierpnia 2003 r. zwiększa się część oświatową subwencji ogólnej dla Miasta na prawach powiatu (środki z rezerwy części oświatowej subwencji ogólnej dla jednostek samorządu terytorialnego)</t>
  </si>
  <si>
    <t xml:space="preserve">XI./P Dotacje celowe otrzymane z budżetu państwa na zadania z zakresu administracji rządowej oraz inne zadania zlecone ustawami realizowane przez powiat</t>
  </si>
  <si>
    <t xml:space="preserve">Dział 700 Gospodarka mieszkaniowa</t>
  </si>
  <si>
    <t xml:space="preserve">Rozdział 70005 Gospodarka gruntami i nieruchomościami</t>
  </si>
  <si>
    <t xml:space="preserve">§ 211 Dotacje celowe otrzymane z budżetu państwa na zadania bieżące z zakresu administracji rządowej oraz inne zadania zlecone ustawami realizowane przez powiat</t>
  </si>
  <si>
    <t xml:space="preserve">Zgodnie z pismem Wojewody Wielkopolskiego, znak FB I-7/3011-557/03 z dnia 22 września 2003 r., zwiększa się dotację celową z budżetu państwa z przeznaczeniem na zwrot uregulowanych odszkodowań na rzecz osób fizycznych za przejęte z dniem 1 stycznia 1999 r. nieruchomości zajęte pod drogę publiczną - powiatową.</t>
  </si>
  <si>
    <t xml:space="preserve">Rozdział 85334 Pomoc dla repatriantów</t>
  </si>
  <si>
    <t xml:space="preserve">Zgodnie z pismem Wojewody Wielkopolskiego, znak FB I-4/3011-286/03 z dnia 16 września 2003 r., zwiększa się dotację celową z budżetu państwa z przeznaczeniem na udzielenie jednorazowej pomocy dla repatriantów oraz na częściowe pokrycie kosztów remontu lub adaptacji lokalu mieszkalnego w miejscu osiedlenia repatrianta</t>
  </si>
  <si>
    <t xml:space="preserve">W załącznikach Nr 2, 3 i 4 dotyczących wydatków budżetu wprowadza się następujące zmiany:</t>
  </si>
  <si>
    <t xml:space="preserve">WYDATKI  OGÓŁEM:</t>
  </si>
  <si>
    <t xml:space="preserve">Wydatki gminy ogółem:</t>
  </si>
  <si>
    <t xml:space="preserve">Wydatki własne gminy:</t>
  </si>
  <si>
    <t xml:space="preserve">*wydatki majątkowe (zgodnie z zał. Nr 6) o kwotę: </t>
  </si>
  <si>
    <t xml:space="preserve">Zadanie nr IM/IM/182 Przedsięwzięcia z udziałem innych inwestorów</t>
  </si>
  <si>
    <r>
      <rPr>
        <sz val="12"/>
        <color rgb="FFFF0000"/>
        <rFont val="Times New Roman CE"/>
        <family val="1"/>
        <charset val="238"/>
      </rPr>
      <t xml:space="preserve">Zgodnie z protokołem Nr 1 z dnia 14 i 18 kwietnia 2003 r. Komisji Konkursowej,  rozdysponowuje się rezerwę celową - </t>
    </r>
    <r>
      <rPr>
        <i val="true"/>
        <sz val="12"/>
        <color rgb="FFFF0000"/>
        <rFont val="Times New Roman CE"/>
        <family val="1"/>
        <charset val="238"/>
      </rPr>
      <t xml:space="preserve">przedsięwzięcia z udziałem innych inwestorów</t>
    </r>
    <r>
      <rPr>
        <sz val="12"/>
        <color rgb="FFFF0000"/>
        <rFont val="Times New Roman CE"/>
        <family val="1"/>
        <charset val="238"/>
      </rPr>
      <t xml:space="preserve"> z Dz.758 Różne rozliczenia rozdz.75818 Rezerwy ogólne i celowe</t>
    </r>
  </si>
  <si>
    <t xml:space="preserve">Dział 754 Bezpieczeństwo publiczne i ochrona przeciwpożarowa</t>
  </si>
  <si>
    <t xml:space="preserve">Rozdział 75495 Pozostała działalność</t>
  </si>
  <si>
    <t xml:space="preserve">* wydatki bieżące o kwotę: </t>
  </si>
  <si>
    <t xml:space="preserve">Wprowadza się środki z rezerwy celowej  - "Fundusz Ratowniczy" z przeznaczeniem na sfinansowanie usunięcia z terenu Ronda Starołęka w Poznaniu substancji chemicznych oraz ich utylizacji.</t>
  </si>
  <si>
    <t xml:space="preserve">Rozdział 75818 Rezerwy ogólne i celowe</t>
  </si>
  <si>
    <t xml:space="preserve">zmniejsza  się o kwotę:</t>
  </si>
  <si>
    <t xml:space="preserve">Zmniejsza się rezerwę ogólną i przenosi środki do działu 801 Oświata i wychowanie, rozdz.80195 Pozostała działalność, z przeznaczeniem na wypłatę odszkodowania za bezumowne korzystanie z nieruchomości (ugoda sądowa)</t>
  </si>
  <si>
    <t xml:space="preserve">Rezerwa celowa - "Fundusz Ratowniczy"</t>
  </si>
  <si>
    <t xml:space="preserve">Zmniejsza się rezerwę i przenosi środki do działu 754 Bezpieczeństwo publiczne i ochrona przeciwpożarowa, rozdz. 75495 Pozostała działalność.</t>
  </si>
  <si>
    <t xml:space="preserve">Rezerwa celowa - na remonty w placówkach oświatowych</t>
  </si>
  <si>
    <t xml:space="preserve">Zmniejsza się rezerwę i przenosi środki do działu 801 Oświata i wychowanie, rozdział 80102 Szkoły podstawowe specjalne i rozdział 80130 Szkoły zawodowe</t>
  </si>
  <si>
    <t xml:space="preserve">Dział 801 Oświata i wychowanie</t>
  </si>
  <si>
    <t xml:space="preserve">Rozdział 80101 Szkoły podstawowe </t>
  </si>
  <si>
    <t xml:space="preserve">  z tego :</t>
  </si>
  <si>
    <t xml:space="preserve">zwiększa się o kwotę :</t>
  </si>
  <si>
    <t xml:space="preserve">Środki dla placówek publicznych z przeznaczeniem na :</t>
  </si>
  <si>
    <t xml:space="preserve">- wydatki rzeczowe (drobne remonty i awarie, zakup wyposażenia oraz zajęcia pozalekcyjne)</t>
  </si>
  <si>
    <t xml:space="preserve">- wynagrodzenia</t>
  </si>
  <si>
    <t xml:space="preserve">zmniejsza się o kwotę :</t>
  </si>
  <si>
    <t xml:space="preserve">z tytułu:</t>
  </si>
  <si>
    <t xml:space="preserve">- przeniesienia środków do rozdziału 80104 Przedszkola w związku z utworzeniem od 1 września br. 33 nowych oddziałów zerowych przy szkołach podstawowych</t>
  </si>
  <si>
    <t xml:space="preserve">- na nieprzewidziane wydatki związane z prawidłowym funkcjonowaniem placówek oświatowych</t>
  </si>
  <si>
    <t xml:space="preserve">  z tego na :</t>
  </si>
  <si>
    <t xml:space="preserve">  - wydatki rzeczowe</t>
  </si>
  <si>
    <t xml:space="preserve">  - wynagrodzenia</t>
  </si>
  <si>
    <t xml:space="preserve">Ponadto w ramach wydatków bieżących dokonuje się zmian w wydatkach związanych z ważniejszymi remontami (zgodnie z zał. Nr 4) o kwotę:</t>
  </si>
  <si>
    <t xml:space="preserve">OW/OW/1 Remonty szkół podstawowych</t>
  </si>
  <si>
    <t xml:space="preserve">zmniejsza się  o kwotę :</t>
  </si>
  <si>
    <t xml:space="preserve">Środki przenosi się zgodnie z zatwierdzonym planem remontów.</t>
  </si>
  <si>
    <t xml:space="preserve">Rozdział 80104 Przedszkola </t>
  </si>
  <si>
    <t xml:space="preserve">   z tego:</t>
  </si>
  <si>
    <t xml:space="preserve">Środki z przeniesienia z rozdziału 80101 Szkoły podstawowe, przeznaczone na utworzone od 1 września br. 33 nowe oddziały zerowe przy szkołach podstawowych</t>
  </si>
  <si>
    <t xml:space="preserve">Rozdział 80110 Gimnazja </t>
  </si>
  <si>
    <t xml:space="preserve">zwiększa/zmniejsza  się o kwotę:</t>
  </si>
  <si>
    <t xml:space="preserve">   z tego :</t>
  </si>
  <si>
    <t xml:space="preserve">OW/OW/2 Remonty gimnazjów</t>
  </si>
  <si>
    <t xml:space="preserve">Rozdział 80195 Pozostała działalność</t>
  </si>
  <si>
    <t xml:space="preserve">* wydatki bieżące o kwotę:</t>
  </si>
  <si>
    <t xml:space="preserve">Środki z rezerwy ogólnej z przeznaczeniem na wypłatę odszkodowania za bezumowne korzystanie z nieruchomości (ugoda sądowa, teren użytkowany przez Zespół Szkół Mechaniki Precyzyjnej)</t>
  </si>
  <si>
    <t xml:space="preserve">Zgodnie z pismem Wojewody Wielkopolskiego, znak FB I-5.3011-549/2003, z dnia 18 września 2003 r. zwiększa się środki z dotacji z budżetu państwa z przeznaczeniem na program działań osłonowych w ochronie zdrowia w ramach prowadzonej restrukturyzacji w województwie wielkopolskim</t>
  </si>
  <si>
    <t xml:space="preserve">Zwiększenie środków na pokrywanie kosztów pobytu dzieci z terenu Lubonia, korzystających ze żłobków poznańskich, zgodnie z zawartym porozumieniem.</t>
  </si>
  <si>
    <t xml:space="preserve">Rozdział 85314 Zasiłki i pomoc w naturze oraz ubezpieczenia 
                         społeczne</t>
  </si>
  <si>
    <t xml:space="preserve">Zwiększa się środki dla Miejskiego Ośrodka Pomocy Rodzinie na wypłatę zasiłków.</t>
  </si>
  <si>
    <t xml:space="preserve">Zgodnie z pismem Wojewody Wielkopolskiego, znak FB I/3011/525/2003, z dnia 9 września 2003 r. zwiększa się środki na dofinansowanie wypłat dodatków mieszkaniowych.</t>
  </si>
  <si>
    <t xml:space="preserve">Rozdział 85328 Usługi opiekuńcze</t>
  </si>
  <si>
    <t xml:space="preserve">zmniejsza się o kwotę:</t>
  </si>
  <si>
    <t xml:space="preserve">Zmniejsza się środki dla Miejskiego Ośrodka Pomocy Rodzinie i przenosi się do rozdziału 85314 Zasiłki i pomoc w naturze oraz ubezpieczenia społeczne.</t>
  </si>
  <si>
    <t xml:space="preserve">Zgodnie z pismem Wojewody Wielkopolskiego, znak FB I/3011/514/2003, z dnia 3 września 2003 r. zwiększa się środki na dofinansowanie zadań w zakresie dożywiania uczniów</t>
  </si>
  <si>
    <t xml:space="preserve">Zmniejszenie planu zgodnie z wnioskami Samorządów Pomocniczych.</t>
  </si>
  <si>
    <t xml:space="preserve">Dział 854  Edukacyjna opieka wychowawcza</t>
  </si>
  <si>
    <t xml:space="preserve">Rozdział 85401 Świetlice szkolne</t>
  </si>
  <si>
    <t xml:space="preserve">Zmniejsza się środki na wydatki świetlic szkolnych i przenosi do innych podziałek klasyfikacji budżetowej do placówek i szkół.</t>
  </si>
  <si>
    <t xml:space="preserve">Rozdział 85404 Przedszkola</t>
  </si>
  <si>
    <t xml:space="preserve">* dotację na działalność bieżącą o kwotę:</t>
  </si>
  <si>
    <t xml:space="preserve">Zwiększa się dotację dla przedszkoli samorządowych ze środków z samorządu pomocniczego.</t>
  </si>
  <si>
    <t xml:space="preserve">Środki przenosi się zgodnie z wnioskiem  Samorządu Pomocniczego do przedszkoli samorządowych</t>
  </si>
  <si>
    <t xml:space="preserve">Rozdział 85405 Przedszkola specjalne</t>
  </si>
  <si>
    <t xml:space="preserve">Środki dla placówek publicznych z tytułu:</t>
  </si>
  <si>
    <t xml:space="preserve">- uruchomienia rezerwy celowej na wydatki rzeczowe (zakup wyposażenia)</t>
  </si>
  <si>
    <t xml:space="preserve"> w tym:</t>
  </si>
  <si>
    <t xml:space="preserve">  - rezerwę celową na nieprzewidziane wydatki związane z prawidłowym funkcjonowaniem placówek i szkół </t>
  </si>
  <si>
    <t xml:space="preserve"> - środki dla placówek przedszkolnych i przenosi do innych podziałek klasyfikacji budżetowej do placówek i szkół.</t>
  </si>
  <si>
    <t xml:space="preserve">- wydatki rzeczowe (drobne remonty i awarie)</t>
  </si>
  <si>
    <t xml:space="preserve">Wydatki powiatu ogółem:</t>
  </si>
  <si>
    <t xml:space="preserve">Wydatki własne powiatu:</t>
  </si>
  <si>
    <t xml:space="preserve">     </t>
  </si>
  <si>
    <t xml:space="preserve">Dział 710 Działalność usługowa</t>
  </si>
  <si>
    <t xml:space="preserve">Rozdział 71015 Nadzór budowlany</t>
  </si>
  <si>
    <t xml:space="preserve">* wydatki bieżące  o kwotę: </t>
  </si>
  <si>
    <t xml:space="preserve">Środki przeznacza się na wydatki płacowe w związku ze zwiększeniem o 1 etat zatrudnienia w Powiatowym Inspektoracie Nadzoru Budowlanego</t>
  </si>
  <si>
    <t xml:space="preserve">Rozdział 75405 Komendy powiatowe Policji</t>
  </si>
  <si>
    <t xml:space="preserve">Środki przeznacza się na działania prewencyjne Policji w Murowanej Goślinie</t>
  </si>
  <si>
    <t xml:space="preserve">  </t>
  </si>
  <si>
    <t xml:space="preserve">Rozdział 80102 Szkoły podstawowe specjalne</t>
  </si>
  <si>
    <t xml:space="preserve">- wydatki rzeczowe (drobne remonty i awarie oraz zajęcia pozalekcyjne)</t>
  </si>
  <si>
    <t xml:space="preserve">OW/OW/7 Remonty szkół podstawowych specjalnych</t>
  </si>
  <si>
    <t xml:space="preserve">Rozdział 80111 Gimnazja specjalne</t>
  </si>
  <si>
    <t xml:space="preserve">zmniejsza/zwiększa się o kwotę:</t>
  </si>
  <si>
    <t xml:space="preserve">Rozdział 80120 Licea ogólnokształcące</t>
  </si>
  <si>
    <t xml:space="preserve">OW/OW/13 Remonty liceów ogólnokształcących</t>
  </si>
  <si>
    <t xml:space="preserve">Rozdział 80121 Licea ogólnokształcące specjalne</t>
  </si>
  <si>
    <t xml:space="preserve">Rozdział 80123 Licea profilowane</t>
  </si>
  <si>
    <t xml:space="preserve">Rozdział 80130 Szkoły zawodowe</t>
  </si>
  <si>
    <t xml:space="preserve">- wydatki rzeczowe (drobne remonty i awarie oraz zakup wyposażenia)</t>
  </si>
  <si>
    <t xml:space="preserve">OW/OW/5 Remonty zespołów szkół zawodowych</t>
  </si>
  <si>
    <t xml:space="preserve">Środki w wysokości 50.000,00 zł przenosi się z Rozdziału 75818 Rezerwy ogólne i celowe (rezerwa celowa na remonty w placówkach oświatowych), pozostałe środki przenosi się zgodnie z zatwierdzonym planem remontów.</t>
  </si>
  <si>
    <t xml:space="preserve">Rozdział 80132 Szkoły artystyczne</t>
  </si>
  <si>
    <t xml:space="preserve">Rozdział 80134 Szkoły zawodowe specjalne</t>
  </si>
  <si>
    <t xml:space="preserve">Rozdział 80140 Centra kształcenia ustawicznego i praktycznego</t>
  </si>
  <si>
    <t xml:space="preserve">- wydatki rzeczowe (zakup wyposażenia)</t>
  </si>
  <si>
    <t xml:space="preserve">Rozdział 85301 Placówki opiekuńczo-wychowawcze</t>
  </si>
  <si>
    <t xml:space="preserve">Zmniejszenie środków ze względu na przesunięcie terminu planowanej w bieżącym roku zmiany siedziby.</t>
  </si>
  <si>
    <t xml:space="preserve">Rozdział 85326 Ośrodki adopcyjno-opiekuńcze</t>
  </si>
  <si>
    <t xml:space="preserve">Zwiększenie środków na: składki na ubezpieczenia społeczne (wypadkowe) - 1.090,00 zł, składki na fundusz pracy - 84,00 zł oraz na dokończenie remontu - 3.824,00 zł</t>
  </si>
  <si>
    <t xml:space="preserve">Dział 854 Edukacyjna opieka wychowawcza</t>
  </si>
  <si>
    <t xml:space="preserve">Rozdział 85403 Specjalne ośrodki szkolno - wychowawcze</t>
  </si>
  <si>
    <t xml:space="preserve">Rozdział 85407 Placowki wychowania pozaszkolnego</t>
  </si>
  <si>
    <t xml:space="preserve">Rozdział 85410 Internaty i bursy szkolne</t>
  </si>
  <si>
    <t xml:space="preserve">OW/OW/10 Remonty burs szkolnych</t>
  </si>
  <si>
    <t xml:space="preserve">Rozdział 85417 Szkolne schroniska młodzieżowe</t>
  </si>
  <si>
    <t xml:space="preserve">Wydatki na zadania z zakresu administracji rządowej wykonywane przez powiat:</t>
  </si>
  <si>
    <t xml:space="preserve">Zgodnie z pismem Wojewody Wielkopolskiego, znak FB I-7/3011-557/03 z dnia 22 września 2003 r., zwiększa się środki z dotacji celowej z budżetu państwa z przeznaczeniem na zwrot uregulowanych odszkodowań na rzecz osób fizycznych za przejęte z dniem 1 stycznia 1999 r. nieruchomości zajęte pod drogę publiczną - powiatową.</t>
  </si>
  <si>
    <t xml:space="preserve">Zgodnie z pismem Wojewody Wielkopolskiego, znak FB I-4/3011-286/03 z dnia 16 września 2003 r., zwiększa się środki z dotacji celowej z budżetu państwa z przeznaczeniem na udzielenie jednorazowej pomocy dla repatriantów oraz na częściowe pokrycie kosztów remontu lub adaptacji lokalu mieszkalnego w miejscu osiedlenia repatrianta</t>
  </si>
  <si>
    <t xml:space="preserve">Ponadto korekta planu:</t>
  </si>
  <si>
    <t xml:space="preserve">W załączniku nr 3 wydatki budżetu gminy i powiatu na 2003 - zbiorczo, w układzie klasyfikacji budżetowej:</t>
  </si>
  <si>
    <t xml:space="preserve">Rozdział 80101 Szkoły podstawowe</t>
  </si>
  <si>
    <t xml:space="preserve">w ramach wydatków własnych gminy</t>
  </si>
  <si>
    <t xml:space="preserve">zmniejsza się § 4010 Wynagrodzenia osobowe pracowników o kwotę  303.507,00 zł, jednocześnie zwiększając § 3020 Nagrody i wydatki osobowe nie zaliczone do wynagrodzeń o kwotę 75.965,00 oraz § 4300 Zakup usług pozostałych o kwotę 227.542,00 zł.</t>
  </si>
  <si>
    <t xml:space="preserve">w ramach wydatków własnych powiatu</t>
  </si>
  <si>
    <t xml:space="preserve">zmniejsza się § 4010 Wynagrodzenia osobowe pracowników o kwotę  5.522,00 zł, jednocześnie zwiększając § 4300 Zakup usług pozostałych o tę samą kwotę.</t>
  </si>
  <si>
    <t xml:space="preserve">Rozdział 80110 Gimnazja</t>
  </si>
  <si>
    <t xml:space="preserve">zmniejsza się § 4010 Wynagrodzenia osobowe pracowników o kowotę 150.760,00 zł, jednocześnie zwiększając § 4040 Dodatkowe wynagrodzenie roczne o kwotę 9.770,00 zł oraz § 4300 Zakup usług pozostałych o kwotę 140.990,00 zł.</t>
  </si>
  <si>
    <t xml:space="preserve">zmniejsza się § 4010 Wynagrodzenia osobowe pracowników o kowotę 4.270,00 zł jednocześnie zwiększając § 4300 Zakup usług pozostałych o tę samą kwotę.</t>
  </si>
  <si>
    <t xml:space="preserve">zmniejsza się § 4010 Wynagrodzenia osobowe pracowników o kowotę 137.527,00 zł jednocześnie zwiększając § 4300 Zakup usług pozostałych o tę samą kwotę.</t>
  </si>
  <si>
    <t xml:space="preserve">zmniejsza się § 4010 Wynagrodzenia osobowe pracowników o kowotę 58,00 zł jednocześnie zwiększając § 4300 Zakup usług pozostałych o tę samą kwotę.</t>
  </si>
  <si>
    <t xml:space="preserve">zmniejsza się § 4010 Wynagrodzenia osobowe pracowników o kowotę 10.433,00 zł jednocześnie zwiększając § 4300 Zakup usług pozostałych o tę samą kwotę.</t>
  </si>
  <si>
    <t xml:space="preserve">zmniejsza się § 4010 Wynagrodzenia osobowe pracowników o kowotę 87.864,00 zł, jednocześnie zwiększając § 4040 Dodatkowe wynagrodzenie roczne o kwotę 2.803,00 zł oraz § 4300 Zakup usług pozostałych o kwotę 85.061,00 zł.</t>
  </si>
  <si>
    <t xml:space="preserve">zmniejsza się § 4010 Wynagrodzenia osobowe pracowników o kowotę 2.038,00 zł, jednocześnie zwiększając § 4300 Zakup usług pozostałych o tę samą kwotę.</t>
  </si>
  <si>
    <t xml:space="preserve">Rozdział 85301 - Placówki opiekuńczo-wychowawcze</t>
  </si>
  <si>
    <t xml:space="preserve">zwiększa się § 4110 Składki na ubezpieczenia społeczne o kwotę 549,00 zł jednocześnie zmniejszając paragrafy rzeczowe.</t>
  </si>
  <si>
    <t xml:space="preserve">Rozdział 85407 Placówki wychowania pozaszkolnego</t>
  </si>
  <si>
    <t xml:space="preserve">zmniejsza się § 4010 Wynagrodzenia osobowe pracowników o kowotę  25.816,00 zł, jednocześnie zwiększając § 3020 Nagrody i wydatki osobowe nie zaliczone do wynagrodzeń o kwotę 21.348,00 zł oraz § 4040 Dodatkowe wynagrodzenie roczne o kwotę 4.468,00 zł.</t>
  </si>
  <si>
    <t xml:space="preserve">zmniejsza się § 4010 Wynagrodzenia osobowe pracowników o kowotę  9.888,00 zł, jednocześnie zwiększając § 3020 Nagrody i wydatki osobowe nie zaliczone do wynagrodzeń o tę samą kwotę.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\$#,##0.00_);[RED]&quot;($&quot;#,##0.00\)"/>
    <numFmt numFmtId="187" formatCode="_-\Ł* #,##0.00_-;&quot;-Ł&quot;* #,##0.00_-;_-\Ł* \-??_-;_-@_-"/>
    <numFmt numFmtId="188" formatCode="_-* #,##0.00&quot; zł&quot;_-;\-* #,##0.00&quot; zł&quot;_-;_-* \-??&quot; zł&quot;_-;_-@_-"/>
    <numFmt numFmtId="189" formatCode="#,##0&quot; F&quot;;\-#,##0&quot; F&quot;"/>
    <numFmt numFmtId="190" formatCode="#,##0.00&quot; F&quot;;\-#,##0.00&quot; F&quot;"/>
    <numFmt numFmtId="191" formatCode="0.00_)"/>
    <numFmt numFmtId="192" formatCode="#,##0"/>
    <numFmt numFmtId="193" formatCode="General_)"/>
    <numFmt numFmtId="194" formatCode="d\.m\.yy"/>
    <numFmt numFmtId="195" formatCode="d\.mmm\.yy"/>
    <numFmt numFmtId="196" formatCode="0.00%"/>
    <numFmt numFmtId="197" formatCode="_(\$* #,##0_);_(\$* \(#,##0\);_(\$* \-_);_(@_)"/>
    <numFmt numFmtId="198" formatCode="_(\$* #,##0.00_);_(\$* \(#,##0.00\);_(\$* \-??_);_(@_)"/>
    <numFmt numFmtId="199" formatCode="@"/>
    <numFmt numFmtId="200" formatCode="0.00"/>
  </numFmts>
  <fonts count="9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0"/>
      <charset val="238"/>
    </font>
    <font>
      <sz val="10"/>
      <name val="Times New Roman"/>
      <family val="0"/>
    </font>
    <font>
      <sz val="10"/>
      <name val="Times New Roman"/>
      <family val="0"/>
      <charset val="238"/>
    </font>
    <font>
      <sz val="10"/>
      <name val="Arial"/>
      <family val="0"/>
      <charset val="238"/>
    </font>
    <font>
      <sz val="10"/>
      <name val="MS Sans Serif"/>
      <family val="0"/>
    </font>
    <font>
      <sz val="10"/>
      <name val="MS Sans Serif"/>
      <family val="0"/>
      <charset val="238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0"/>
      <charset val="238"/>
    </font>
    <font>
      <sz val="12"/>
      <name val="Times New Roman"/>
      <family val="0"/>
      <charset val="238"/>
    </font>
    <font>
      <sz val="10"/>
      <name val="Geneva"/>
      <family val="0"/>
    </font>
    <font>
      <sz val="10"/>
      <name val="Geneva"/>
      <family val="0"/>
      <charset val="238"/>
    </font>
    <font>
      <sz val="12"/>
      <name val="Arial"/>
      <family val="0"/>
    </font>
    <font>
      <sz val="12"/>
      <name val="Arial"/>
      <family val="0"/>
      <charset val="238"/>
    </font>
    <font>
      <sz val="12"/>
      <name val="·s˛Ó©úĹé"/>
      <family val="0"/>
      <charset val="136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238"/>
    </font>
    <font>
      <sz val="10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u val="single"/>
      <sz val="9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2"/>
      <name val="Arial CE"/>
      <family val="0"/>
      <charset val="238"/>
    </font>
    <font>
      <i val="true"/>
      <sz val="12"/>
      <color rgb="FFFF0000"/>
      <name val="Times New Roman CE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5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sz val="14"/>
      <name val="Arial CE"/>
      <family val="0"/>
      <charset val="238"/>
    </font>
    <font>
      <b val="true"/>
      <sz val="12"/>
      <color rgb="FFFF0000"/>
      <name val="Times New Roman CE"/>
      <family val="1"/>
      <charset val="238"/>
    </font>
    <font>
      <sz val="12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Times New Roman CE"/>
      <family val="1"/>
      <charset val="238"/>
    </font>
    <font>
      <i val="true"/>
      <u val="singl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i val="true"/>
      <u val="single"/>
      <sz val="12"/>
      <color rgb="FFFF0000"/>
      <name val="Times New Roman CE"/>
      <family val="1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u val="single"/>
      <sz val="12"/>
      <color rgb="FFFF0000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11"/>
      <color rgb="FFFF0000"/>
      <name val="Times New Roman CE"/>
      <family val="1"/>
      <charset val="238"/>
    </font>
    <font>
      <sz val="9"/>
      <color rgb="FFFF0000"/>
      <name val="Arial CE"/>
      <family val="2"/>
      <charset val="238"/>
    </font>
    <font>
      <b val="true"/>
      <sz val="13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/>
      <diagonal/>
    </border>
  </borders>
  <cellStyleXfs count="9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9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6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99" fontId="6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6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6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99" fontId="65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6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9" fontId="6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9" fontId="6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9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pldt" xfId="54"/>
    <cellStyle name="Comma_C-Cap intensity_pldt_wpf.D.2000uaktualniony30.03.2000" xfId="55"/>
    <cellStyle name="Comma_C-Cap intensity_pldt_WPF_wydatki" xfId="56"/>
    <cellStyle name="Comma_C-Cap intensity_pldt_WPF_wydatki 2" xfId="57"/>
    <cellStyle name="Comma_C-Cap intensity_pldt_WPF_wydatki 2.xls Wykres 1" xfId="58"/>
    <cellStyle name="Comma_C-Cap intensity_WPFostateczny" xfId="59"/>
    <cellStyle name="Comma_C-Capex%rev" xfId="60"/>
    <cellStyle name="Comma_C-Capex%rev_pldt" xfId="61"/>
    <cellStyle name="Comma_C-Capex%rev_pldt_wpf.D.2000uaktualniony30.03.2000" xfId="62"/>
    <cellStyle name="Comma_C-Capex%rev_pldt_WPF_wydatki" xfId="63"/>
    <cellStyle name="Comma_C-Capex%rev_pldt_WPF_wydatki 2" xfId="64"/>
    <cellStyle name="Comma_C-Capex%rev_pldt_WPF_wydatki 2.xls Wykres 1" xfId="65"/>
    <cellStyle name="Comma_C-Capex%rev_WPFostateczny" xfId="66"/>
    <cellStyle name="Comma_C-Line per Staff" xfId="67"/>
    <cellStyle name="Comma_C-Line per Staff_pldt" xfId="68"/>
    <cellStyle name="Comma_C-Line per Staff_pldt_wpf.D.2000uaktualniony30.03.2000" xfId="69"/>
    <cellStyle name="Comma_C-Line per Staff_pldt_WPF_wydatki" xfId="70"/>
    <cellStyle name="Comma_C-Line per Staff_pldt_WPF_wydatki 2" xfId="71"/>
    <cellStyle name="Comma_C-Line per Staff_pldt_WPF_wydatki 2.xls Wykres 1" xfId="72"/>
    <cellStyle name="Comma_C-Line per Staff_WPFostateczny" xfId="73"/>
    <cellStyle name="Comma_C-lines distribution" xfId="74"/>
    <cellStyle name="Comma_C-lines distribution_pldt" xfId="75"/>
    <cellStyle name="Comma_C-lines distribution_pldt_wpf.D.2000uaktualniony30.03.2000" xfId="76"/>
    <cellStyle name="Comma_C-lines distribution_pldt_WPF_wydatki" xfId="77"/>
    <cellStyle name="Comma_C-lines distribution_pldt_WPF_wydatki 2" xfId="78"/>
    <cellStyle name="Comma_C-lines distribution_pldt_WPF_wydatki 2.xls Wykres 1" xfId="79"/>
    <cellStyle name="Comma_C-lines distribution_WPFostateczny" xfId="80"/>
    <cellStyle name="Comma_C-Orig PLDT lines" xfId="81"/>
    <cellStyle name="Comma_C-Orig PLDT lines_pldt" xfId="82"/>
    <cellStyle name="Comma_C-Orig PLDT lines_pldt_wpf.D.2000uaktualniony30.03.2000" xfId="83"/>
    <cellStyle name="Comma_C-Orig PLDT lines_pldt_WPF_wydatki" xfId="84"/>
    <cellStyle name="Comma_C-Orig PLDT lines_pldt_WPF_wydatki 2" xfId="85"/>
    <cellStyle name="Comma_C-Orig PLDT lines_pldt_WPF_wydatki 2.xls Wykres 1" xfId="86"/>
    <cellStyle name="Comma_C-Orig PLDT lines_WPFostateczny" xfId="87"/>
    <cellStyle name="Comma_C-Ret on Rev" xfId="88"/>
    <cellStyle name="Comma_C-Ret on Rev_pldt" xfId="89"/>
    <cellStyle name="Comma_C-Ret on Rev_pldt_wpf.D.2000uaktualniony30.03.2000" xfId="90"/>
    <cellStyle name="Comma_C-Ret on Rev_pldt_WPF_wydatki" xfId="91"/>
    <cellStyle name="Comma_C-Ret on Rev_pldt_WPF_wydatki 2" xfId="92"/>
    <cellStyle name="Comma_C-Ret on Rev_pldt_WPF_wydatki 2.xls Wykres 1" xfId="93"/>
    <cellStyle name="Comma_C-Ret on Rev_WPFostateczny" xfId="94"/>
    <cellStyle name="Comma_C-ROACE" xfId="95"/>
    <cellStyle name="Comma_C-ROACE_pldt" xfId="96"/>
    <cellStyle name="Comma_C-ROACE_pldt_wpf.D.2000uaktualniony30.03.2000" xfId="97"/>
    <cellStyle name="Comma_C-ROACE_pldt_WPF_wydatki" xfId="98"/>
    <cellStyle name="Comma_C-ROACE_pldt_WPF_wydatki 2" xfId="99"/>
    <cellStyle name="Comma_C-ROACE_pldt_WPF_wydatki 2.xls Wykres 1" xfId="100"/>
    <cellStyle name="Comma_C-ROACE_WPFostateczny" xfId="101"/>
    <cellStyle name="Comma_Capex" xfId="102"/>
    <cellStyle name="Comma_Capex per line" xfId="103"/>
    <cellStyle name="Comma_Capex%rev" xfId="104"/>
    <cellStyle name="Comma_CCOCPX" xfId="105"/>
    <cellStyle name="Comma_Cht-Capex per line" xfId="106"/>
    <cellStyle name="Comma_Cht-Capex per line_pldt" xfId="107"/>
    <cellStyle name="Comma_Cht-Capex per line_pldt_wpf.D.2000uaktualniony30.03.2000" xfId="108"/>
    <cellStyle name="Comma_Cht-Capex per line_pldt_WPF_wydatki" xfId="109"/>
    <cellStyle name="Comma_Cht-Capex per line_pldt_WPF_wydatki 2" xfId="110"/>
    <cellStyle name="Comma_Cht-Capex per line_pldt_WPF_wydatki 2.xls Wykres 1" xfId="111"/>
    <cellStyle name="Comma_Cht-Capex per line_WPFostateczny" xfId="112"/>
    <cellStyle name="Comma_Cht-Cum Real Opr Cf" xfId="113"/>
    <cellStyle name="Comma_Cht-Cum Real Opr Cf_pldt" xfId="114"/>
    <cellStyle name="Comma_Cht-Cum Real Opr Cf_pldt_wpf.D.2000uaktualniony30.03.2000" xfId="115"/>
    <cellStyle name="Comma_Cht-Cum Real Opr Cf_pldt_WPF_wydatki" xfId="116"/>
    <cellStyle name="Comma_Cht-Cum Real Opr Cf_pldt_WPF_wydatki 2" xfId="117"/>
    <cellStyle name="Comma_Cht-Cum Real Opr Cf_pldt_WPF_wydatki 2.xls Wykres 1" xfId="118"/>
    <cellStyle name="Comma_Cht-Cum Real Opr Cf_WPFostateczny" xfId="119"/>
    <cellStyle name="Comma_Cht-Dep%Rev" xfId="120"/>
    <cellStyle name="Comma_Cht-Dep%Rev_pldt" xfId="121"/>
    <cellStyle name="Comma_Cht-Dep%Rev_pldt_wpf.D.2000uaktualniony30.03.2000" xfId="122"/>
    <cellStyle name="Comma_Cht-Dep%Rev_pldt_WPF_wydatki" xfId="123"/>
    <cellStyle name="Comma_Cht-Dep%Rev_pldt_WPF_wydatki 2" xfId="124"/>
    <cellStyle name="Comma_Cht-Dep%Rev_pldt_WPF_wydatki 2.xls Wykres 1" xfId="125"/>
    <cellStyle name="Comma_Cht-Dep%Rev_WPFostateczny" xfId="126"/>
    <cellStyle name="Comma_Cht-Real Opr Cf" xfId="127"/>
    <cellStyle name="Comma_Cht-Real Opr Cf_pldt" xfId="128"/>
    <cellStyle name="Comma_Cht-Real Opr Cf_pldt_wpf.D.2000uaktualniony30.03.2000" xfId="129"/>
    <cellStyle name="Comma_Cht-Real Opr Cf_pldt_WPF_wydatki" xfId="130"/>
    <cellStyle name="Comma_Cht-Real Opr Cf_pldt_WPF_wydatki 2" xfId="131"/>
    <cellStyle name="Comma_Cht-Real Opr Cf_pldt_WPF_wydatki 2.xls Wykres 1" xfId="132"/>
    <cellStyle name="Comma_Cht-Real Opr Cf_WPFostateczny" xfId="133"/>
    <cellStyle name="Comma_Cht-Rev dist" xfId="134"/>
    <cellStyle name="Comma_Cht-Rev dist_pldt" xfId="135"/>
    <cellStyle name="Comma_Cht-Rev dist_pldt_wpf.D.2000uaktualniony30.03.2000" xfId="136"/>
    <cellStyle name="Comma_Cht-Rev dist_pldt_WPF_wydatki" xfId="137"/>
    <cellStyle name="Comma_Cht-Rev dist_pldt_WPF_wydatki 2" xfId="138"/>
    <cellStyle name="Comma_Cht-Rev dist_pldt_WPF_wydatki 2.xls Wykres 1" xfId="139"/>
    <cellStyle name="Comma_Cht-Rev dist_WPFostateczny" xfId="140"/>
    <cellStyle name="Comma_Cht-Rev p line" xfId="141"/>
    <cellStyle name="Comma_Cht-Rev p line_pldt" xfId="142"/>
    <cellStyle name="Comma_Cht-Rev p line_pldt_wpf.D.2000uaktualniony30.03.2000" xfId="143"/>
    <cellStyle name="Comma_Cht-Rev p line_pldt_WPF_wydatki" xfId="144"/>
    <cellStyle name="Comma_Cht-Rev p line_pldt_WPF_wydatki 2" xfId="145"/>
    <cellStyle name="Comma_Cht-Rev p line_pldt_WPF_wydatki 2.xls Wykres 1" xfId="146"/>
    <cellStyle name="Comma_Cht-Rev p line_WPFostateczny" xfId="147"/>
    <cellStyle name="Comma_Cht-Rev per Staff" xfId="148"/>
    <cellStyle name="Comma_Cht-Rev per Staff_pldt" xfId="149"/>
    <cellStyle name="Comma_Cht-Rev per Staff_pldt_wpf.D.2000uaktualniony30.03.2000" xfId="150"/>
    <cellStyle name="Comma_Cht-Rev per Staff_pldt_WPF_wydatki" xfId="151"/>
    <cellStyle name="Comma_Cht-Rev per Staff_pldt_WPF_wydatki 2" xfId="152"/>
    <cellStyle name="Comma_Cht-Rev per Staff_pldt_WPF_wydatki 2.xls Wykres 1" xfId="153"/>
    <cellStyle name="Comma_Cht-Rev per Staff_WPFostateczny" xfId="154"/>
    <cellStyle name="Comma_Cht-Staff cost%revenue" xfId="155"/>
    <cellStyle name="Comma_Cht-Staff cost%revenue_pldt" xfId="156"/>
    <cellStyle name="Comma_Cht-Staff cost%revenue_pldt_wpf.D.2000uaktualniony30.03.2000" xfId="157"/>
    <cellStyle name="Comma_Cht-Staff cost%revenue_pldt_WPF_wydatki" xfId="158"/>
    <cellStyle name="Comma_Cht-Staff cost%revenue_pldt_WPF_wydatki 2" xfId="159"/>
    <cellStyle name="Comma_Cht-Staff cost%revenue_pldt_WPF_wydatki 2.xls Wykres 1" xfId="160"/>
    <cellStyle name="Comma_Cht-Staff cost%revenue_WPFostateczny" xfId="161"/>
    <cellStyle name="Comma_CROCF" xfId="162"/>
    <cellStyle name="Comma_Cum Real Opr Cf" xfId="163"/>
    <cellStyle name="Comma_Demand Fcst." xfId="164"/>
    <cellStyle name="Comma_Dep%Rev" xfId="165"/>
    <cellStyle name="Comma_E&amp;ONW1" xfId="166"/>
    <cellStyle name="Comma_E&amp;ONW2" xfId="167"/>
    <cellStyle name="Comma_E&amp;OOCPX" xfId="168"/>
    <cellStyle name="Comma_EPS" xfId="169"/>
    <cellStyle name="Comma_F&amp;COCPX" xfId="170"/>
    <cellStyle name="Comma_Inputs" xfId="171"/>
    <cellStyle name="Comma_IRR" xfId="172"/>
    <cellStyle name="Comma_ITOCPX" xfId="173"/>
    <cellStyle name="Comma_laroux" xfId="174"/>
    <cellStyle name="Comma_laroux_1" xfId="175"/>
    <cellStyle name="Comma_laroux_1_pldt" xfId="176"/>
    <cellStyle name="Comma_laroux_2" xfId="177"/>
    <cellStyle name="Comma_laroux_2_pldt" xfId="178"/>
    <cellStyle name="Comma_laroux_pldt" xfId="179"/>
    <cellStyle name="Comma_Line Inst." xfId="180"/>
    <cellStyle name="Comma_MATERAL2" xfId="181"/>
    <cellStyle name="Comma_MKGOCPX" xfId="182"/>
    <cellStyle name="Comma_Mkt Shr" xfId="183"/>
    <cellStyle name="Comma_MOBCPX" xfId="184"/>
    <cellStyle name="Comma_mud plant bolted" xfId="185"/>
    <cellStyle name="Comma_NCR-C&amp;W Val" xfId="186"/>
    <cellStyle name="Comma_NCR-Cap intensity" xfId="187"/>
    <cellStyle name="Comma_NCR-Line per Staff" xfId="188"/>
    <cellStyle name="Comma_NCR-Rev dist" xfId="189"/>
    <cellStyle name="Comma_Op Cost Break" xfId="190"/>
    <cellStyle name="Comma_OSMOCPX" xfId="191"/>
    <cellStyle name="Comma_PGMKOCPX" xfId="192"/>
    <cellStyle name="Comma_PGNW1" xfId="193"/>
    <cellStyle name="Comma_PGNW2" xfId="194"/>
    <cellStyle name="Comma_PGNWOCPX" xfId="195"/>
    <cellStyle name="Comma_pldt" xfId="196"/>
    <cellStyle name="Comma_pldt_1" xfId="197"/>
    <cellStyle name="Comma_pldt_1_pldt" xfId="198"/>
    <cellStyle name="Comma_pldt_2" xfId="199"/>
    <cellStyle name="Comma_pldt_2_pldt" xfId="200"/>
    <cellStyle name="Comma_pldt_2_WPFostateczny" xfId="201"/>
    <cellStyle name="Comma_pldt_3" xfId="202"/>
    <cellStyle name="Comma_pldt_3_pldt" xfId="203"/>
    <cellStyle name="Comma_pldt_3_pldt_WPFostateczny" xfId="204"/>
    <cellStyle name="Comma_pldt_3_wpf.D.2000uaktualniony30.03.2000" xfId="205"/>
    <cellStyle name="Comma_pldt_3_WPF_wydatki" xfId="206"/>
    <cellStyle name="Comma_pldt_3_WPF_wydatki 2" xfId="207"/>
    <cellStyle name="Comma_pldt_3_WPF_wydatki 2.xls Wykres 1" xfId="208"/>
    <cellStyle name="Comma_pldt_pldt" xfId="209"/>
    <cellStyle name="Comma_Real Opr Cf" xfId="210"/>
    <cellStyle name="Comma_Real Rev per Staff (1)" xfId="211"/>
    <cellStyle name="Comma_Real Rev per Staff (2)" xfId="212"/>
    <cellStyle name="Comma_Region 2-C&amp;W" xfId="213"/>
    <cellStyle name="Comma_Return on Rev" xfId="214"/>
    <cellStyle name="Comma_Rev p line" xfId="215"/>
    <cellStyle name="Comma_ROACE" xfId="216"/>
    <cellStyle name="Comma_ROCF (Tot)" xfId="217"/>
    <cellStyle name="Comma_SATOCPX" xfId="218"/>
    <cellStyle name="Comma_Staff cost%rev" xfId="219"/>
    <cellStyle name="Comma_TMSNW1" xfId="220"/>
    <cellStyle name="Comma_TMSNW2" xfId="221"/>
    <cellStyle name="Comma_TMSOCPX" xfId="222"/>
    <cellStyle name="Comma_Total-Rev dist." xfId="223"/>
    <cellStyle name="Currency [0]_CCOCPX" xfId="224"/>
    <cellStyle name="Currency [0]_E&amp;ONW1" xfId="225"/>
    <cellStyle name="Currency [0]_E&amp;ONW2" xfId="226"/>
    <cellStyle name="Currency [0]_E&amp;OOCPX" xfId="227"/>
    <cellStyle name="Currency [0]_F&amp;COCPX" xfId="228"/>
    <cellStyle name="Currency [0]_Inputs" xfId="229"/>
    <cellStyle name="Currency [0]_ITOCPX" xfId="230"/>
    <cellStyle name="Currency [0]_laroux" xfId="231"/>
    <cellStyle name="Currency [0]_laroux_1" xfId="232"/>
    <cellStyle name="Currency [0]_laroux_2" xfId="233"/>
    <cellStyle name="Currency [0]_laroux_MATERAL2" xfId="234"/>
    <cellStyle name="Currency [0]_laroux_mud plant bolted" xfId="235"/>
    <cellStyle name="Currency [0]_MATERAL2" xfId="236"/>
    <cellStyle name="Currency [0]_MKGOCPX" xfId="237"/>
    <cellStyle name="Currency [0]_MOBCPX" xfId="238"/>
    <cellStyle name="Currency [0]_mud plant bolted" xfId="239"/>
    <cellStyle name="Currency [0]_OSMOCPX" xfId="240"/>
    <cellStyle name="Currency [0]_PGMKOCPX" xfId="241"/>
    <cellStyle name="Currency [0]_PGNW1" xfId="242"/>
    <cellStyle name="Currency [0]_PGNW2" xfId="243"/>
    <cellStyle name="Currency [0]_PGNWOCPX" xfId="244"/>
    <cellStyle name="Currency [0]_pldt" xfId="245"/>
    <cellStyle name="Currency [0]_pldt_1" xfId="246"/>
    <cellStyle name="Currency [0]_pldt_1_pldt" xfId="247"/>
    <cellStyle name="Currency [0]_pldt_2" xfId="248"/>
    <cellStyle name="Currency [0]_pldt_2_pldt" xfId="249"/>
    <cellStyle name="Currency [0]_pldt_3" xfId="250"/>
    <cellStyle name="Currency [0]_pldt_pldt" xfId="251"/>
    <cellStyle name="Currency [0]_SATOCPX" xfId="252"/>
    <cellStyle name="Currency [0]_TMSNW1" xfId="253"/>
    <cellStyle name="Currency [0]_TMSNW2" xfId="254"/>
    <cellStyle name="Currency [0]_TMSOCPX" xfId="255"/>
    <cellStyle name="Currency_CCOCPX" xfId="256"/>
    <cellStyle name="Currency_E&amp;ONW1" xfId="257"/>
    <cellStyle name="Currency_E&amp;ONW2" xfId="258"/>
    <cellStyle name="Currency_E&amp;OOCPX" xfId="259"/>
    <cellStyle name="Currency_F&amp;COCPX" xfId="260"/>
    <cellStyle name="Currency_Inputs" xfId="261"/>
    <cellStyle name="Currency_ITOCPX" xfId="262"/>
    <cellStyle name="Currency_laroux" xfId="263"/>
    <cellStyle name="Currency_laroux_1" xfId="264"/>
    <cellStyle name="Currency_laroux_2" xfId="265"/>
    <cellStyle name="Currency_MATERAL2" xfId="266"/>
    <cellStyle name="Currency_MKGOCPX" xfId="267"/>
    <cellStyle name="Currency_MOBCPX" xfId="268"/>
    <cellStyle name="Currency_mud plant bolted" xfId="269"/>
    <cellStyle name="Currency_mud plant bolted_wydatki zal.2" xfId="270"/>
    <cellStyle name="Currency_OSMOCPX" xfId="271"/>
    <cellStyle name="Currency_PGMKOCPX" xfId="272"/>
    <cellStyle name="Currency_PGNW1" xfId="273"/>
    <cellStyle name="Currency_PGNW2" xfId="274"/>
    <cellStyle name="Currency_PGNWOCPX" xfId="275"/>
    <cellStyle name="Currency_pldt" xfId="276"/>
    <cellStyle name="Currency_pldt_1" xfId="277"/>
    <cellStyle name="Currency_pldt_1_pldt" xfId="278"/>
    <cellStyle name="Currency_pldt_2" xfId="279"/>
    <cellStyle name="Currency_pldt_2_pldt" xfId="280"/>
    <cellStyle name="Currency_pldt_3" xfId="281"/>
    <cellStyle name="Currency_pldt_pldt" xfId="282"/>
    <cellStyle name="Currency_SATOCPX" xfId="283"/>
    <cellStyle name="Currency_TMSNW1" xfId="284"/>
    <cellStyle name="Currency_TMSNW2" xfId="285"/>
    <cellStyle name="Currency_TMSOCPX" xfId="286"/>
    <cellStyle name="Dziesiętny [0]_Arkusz1" xfId="287"/>
    <cellStyle name="Dziesiętny_Arkusz1" xfId="288"/>
    <cellStyle name="Grey" xfId="289"/>
    <cellStyle name="Grey_pldt" xfId="290"/>
    <cellStyle name="Grey_pldt_wpf.D.2000uaktualniony30.03.2000" xfId="291"/>
    <cellStyle name="Grey_pldt_WPF_wydatki" xfId="292"/>
    <cellStyle name="Grey_pldt_WPF_wydatki 2" xfId="293"/>
    <cellStyle name="Grey_pldt_WPF_wydatki 2.xls Wykres 1" xfId="294"/>
    <cellStyle name="Grey_WPFostateczny" xfId="295"/>
    <cellStyle name="Input [yellow]" xfId="296"/>
    <cellStyle name="Input [yellow]_pldt" xfId="297"/>
    <cellStyle name="Input [yellow]_pldt_wpf.D.2000uaktualniony30.03.2000" xfId="298"/>
    <cellStyle name="Input [yellow]_pldt_WPF_wydatki" xfId="299"/>
    <cellStyle name="Input [yellow]_pldt_WPF_wydatki 2" xfId="300"/>
    <cellStyle name="Input [yellow]_pldt_WPF_wydatki 2.xls Wykres 1" xfId="301"/>
    <cellStyle name="Input [yellow]_WPFostateczny" xfId="302"/>
    <cellStyle name="Normal - Style1" xfId="303"/>
    <cellStyle name="Normal - Style1_pldt" xfId="304"/>
    <cellStyle name="Normal - Style1_pldt_wpf.D.2000uaktualniony30.03.2000" xfId="305"/>
    <cellStyle name="Normal - Style1_pldt_WPF_wydatki" xfId="306"/>
    <cellStyle name="Normal - Style1_pldt_WPF_wydatki 2" xfId="307"/>
    <cellStyle name="Normal - Style1_pldt_WPF_wydatki 2.xls Wykres 1" xfId="308"/>
    <cellStyle name="Normal - Style1_WPFostateczny" xfId="309"/>
    <cellStyle name="Normal_2KW96" xfId="310"/>
    <cellStyle name="Normal_2KW96_WPFostateczny" xfId="311"/>
    <cellStyle name="Normal_C-Cap intensity" xfId="312"/>
    <cellStyle name="Normal_C-Cap intensity_pldt" xfId="313"/>
    <cellStyle name="Normal_C-Cap intensity_pldt_wpf.D.2000uaktualniony30.03.2000" xfId="314"/>
    <cellStyle name="Normal_C-Cap intensity_pldt_WPF_wydatki" xfId="315"/>
    <cellStyle name="Normal_C-Cap intensity_pldt_WPF_wydatki 2" xfId="316"/>
    <cellStyle name="Normal_C-Cap intensity_pldt_WPF_wydatki 2.xls Wykres 1" xfId="317"/>
    <cellStyle name="Normal_C-Cap intensity_WPFostateczny" xfId="318"/>
    <cellStyle name="Normal_C-Capex%rev" xfId="319"/>
    <cellStyle name="Normal_C-Capex%rev_pldt" xfId="320"/>
    <cellStyle name="Normal_C-Capex%rev_pldt_wpf.D.2000uaktualniony30.03.2000" xfId="321"/>
    <cellStyle name="Normal_C-Capex%rev_pldt_WPF_wydatki" xfId="322"/>
    <cellStyle name="Normal_C-Capex%rev_pldt_WPF_wydatki 2" xfId="323"/>
    <cellStyle name="Normal_C-Capex%rev_pldt_WPF_wydatki 2.xls Wykres 1" xfId="324"/>
    <cellStyle name="Normal_C-Capex%rev_WPFostateczny" xfId="325"/>
    <cellStyle name="Normal_C-Line per Staff" xfId="326"/>
    <cellStyle name="Normal_C-Line per Staff_pldt" xfId="327"/>
    <cellStyle name="Normal_C-Line per Staff_pldt_wpf.D.2000uaktualniony30.03.2000" xfId="328"/>
    <cellStyle name="Normal_C-Line per Staff_pldt_WPF_wydatki" xfId="329"/>
    <cellStyle name="Normal_C-Line per Staff_pldt_WPF_wydatki 2" xfId="330"/>
    <cellStyle name="Normal_C-Line per Staff_pldt_WPF_wydatki 2.xls Wykres 1" xfId="331"/>
    <cellStyle name="Normal_C-Line per Staff_WPFostateczny" xfId="332"/>
    <cellStyle name="Normal_C-lines distribution" xfId="333"/>
    <cellStyle name="Normal_C-lines distribution_pldt" xfId="334"/>
    <cellStyle name="Normal_C-lines distribution_pldt_wpf.D.2000uaktualniony30.03.2000" xfId="335"/>
    <cellStyle name="Normal_C-lines distribution_pldt_WPF_wydatki" xfId="336"/>
    <cellStyle name="Normal_C-lines distribution_pldt_WPF_wydatki 2" xfId="337"/>
    <cellStyle name="Normal_C-lines distribution_pldt_WPF_wydatki 2.xls Wykres 1" xfId="338"/>
    <cellStyle name="Normal_C-lines distribution_WPFostateczny" xfId="339"/>
    <cellStyle name="Normal_C-Orig PLDT lines" xfId="340"/>
    <cellStyle name="Normal_C-Orig PLDT lines_pldt" xfId="341"/>
    <cellStyle name="Normal_C-Orig PLDT lines_pldt_wpf.D.2000uaktualniony30.03.2000" xfId="342"/>
    <cellStyle name="Normal_C-Orig PLDT lines_pldt_WPF_wydatki" xfId="343"/>
    <cellStyle name="Normal_C-Orig PLDT lines_pldt_WPF_wydatki 2" xfId="344"/>
    <cellStyle name="Normal_C-Orig PLDT lines_pldt_WPF_wydatki 2.xls Wykres 1" xfId="345"/>
    <cellStyle name="Normal_C-Orig PLDT lines_WPFostateczny" xfId="346"/>
    <cellStyle name="Normal_C-Ret on Rev" xfId="347"/>
    <cellStyle name="Normal_C-Ret on Rev_pldt" xfId="348"/>
    <cellStyle name="Normal_C-Ret on Rev_pldt_wpf.D.2000uaktualniony30.03.2000" xfId="349"/>
    <cellStyle name="Normal_C-Ret on Rev_pldt_WPF_wydatki" xfId="350"/>
    <cellStyle name="Normal_C-Ret on Rev_pldt_WPF_wydatki 2" xfId="351"/>
    <cellStyle name="Normal_C-Ret on Rev_pldt_WPF_wydatki 2.xls Wykres 1" xfId="352"/>
    <cellStyle name="Normal_C-Ret on Rev_WPFostateczny" xfId="353"/>
    <cellStyle name="Normal_C-ROACE" xfId="354"/>
    <cellStyle name="Normal_C-ROACE_pldt" xfId="355"/>
    <cellStyle name="Normal_C-ROACE_pldt_wpf.D.2000uaktualniony30.03.2000" xfId="356"/>
    <cellStyle name="Normal_C-ROACE_pldt_WPF_wydatki" xfId="357"/>
    <cellStyle name="Normal_C-ROACE_pldt_WPF_wydatki 2" xfId="358"/>
    <cellStyle name="Normal_C-ROACE_pldt_WPF_wydatki 2.xls Wykres 1" xfId="359"/>
    <cellStyle name="Normal_C-ROACE_WPFostateczny" xfId="360"/>
    <cellStyle name="Normal_Capex" xfId="361"/>
    <cellStyle name="Normal_Capex per line" xfId="362"/>
    <cellStyle name="Normal_Capex per line_pldt" xfId="363"/>
    <cellStyle name="Normal_Capex per line_pldt_wpf.D.2000uaktualniony30.03.2000" xfId="364"/>
    <cellStyle name="Normal_Capex per line_pldt_WPF_wydatki" xfId="365"/>
    <cellStyle name="Normal_Capex per line_pldt_WPF_wydatki 2" xfId="366"/>
    <cellStyle name="Normal_Capex per line_pldt_WPF_wydatki 2.xls Wykres 1" xfId="367"/>
    <cellStyle name="Normal_Capex per line_WPFostateczny" xfId="368"/>
    <cellStyle name="Normal_Capex%rev" xfId="369"/>
    <cellStyle name="Normal_Capex%rev_pldt" xfId="370"/>
    <cellStyle name="Normal_Capex%rev_pldt_wpf.D.2000uaktualniony30.03.2000" xfId="371"/>
    <cellStyle name="Normal_Capex%rev_pldt_WPF_wydatki" xfId="372"/>
    <cellStyle name="Normal_Capex%rev_pldt_WPF_wydatki 2" xfId="373"/>
    <cellStyle name="Normal_Capex%rev_pldt_WPF_wydatki 2.xls Wykres 1" xfId="374"/>
    <cellStyle name="Normal_Capex%rev_WPFostateczny" xfId="375"/>
    <cellStyle name="Normal_Capex_pldt" xfId="376"/>
    <cellStyle name="Normal_Capex_pldt_wpf.D.2000uaktualniony30.03.2000" xfId="377"/>
    <cellStyle name="Normal_Capex_pldt_WPF_wydatki" xfId="378"/>
    <cellStyle name="Normal_Capex_pldt_WPF_wydatki 2" xfId="379"/>
    <cellStyle name="Normal_Capex_pldt_WPF_wydatki 2.xls Wykres 1" xfId="380"/>
    <cellStyle name="Normal_Capex_WPFostateczny" xfId="381"/>
    <cellStyle name="Normal_CCOCPX" xfId="382"/>
    <cellStyle name="Normal_CCOCPX_pldt" xfId="383"/>
    <cellStyle name="Normal_CCOCPX_pldt_wpf.D.2000uaktualniony30.03.2000" xfId="384"/>
    <cellStyle name="Normal_CCOCPX_pldt_WPF_wydatki" xfId="385"/>
    <cellStyle name="Normal_CCOCPX_pldt_WPF_wydatki 2" xfId="386"/>
    <cellStyle name="Normal_CCOCPX_pldt_WPF_wydatki 2.xls Wykres 1" xfId="387"/>
    <cellStyle name="Normal_CCOCPX_WPFostateczny" xfId="388"/>
    <cellStyle name="Normal_Cht-Capex per line" xfId="389"/>
    <cellStyle name="Normal_Cht-Capex per line_pldt" xfId="390"/>
    <cellStyle name="Normal_Cht-Capex per line_pldt_wpf.D.2000uaktualniony30.03.2000" xfId="391"/>
    <cellStyle name="Normal_Cht-Capex per line_pldt_WPF_wydatki" xfId="392"/>
    <cellStyle name="Normal_Cht-Capex per line_pldt_WPF_wydatki 2" xfId="393"/>
    <cellStyle name="Normal_Cht-Capex per line_pldt_WPF_wydatki 2.xls Wykres 1" xfId="394"/>
    <cellStyle name="Normal_Cht-Capex per line_WPFostateczny" xfId="395"/>
    <cellStyle name="Normal_Cht-Cum Real Opr Cf" xfId="396"/>
    <cellStyle name="Normal_Cht-Cum Real Opr Cf_pldt" xfId="397"/>
    <cellStyle name="Normal_Cht-Cum Real Opr Cf_pldt_wpf.D.2000uaktualniony30.03.2000" xfId="398"/>
    <cellStyle name="Normal_Cht-Cum Real Opr Cf_pldt_WPF_wydatki" xfId="399"/>
    <cellStyle name="Normal_Cht-Cum Real Opr Cf_pldt_WPF_wydatki 2" xfId="400"/>
    <cellStyle name="Normal_Cht-Cum Real Opr Cf_pldt_WPF_wydatki 2.xls Wykres 1" xfId="401"/>
    <cellStyle name="Normal_Cht-Cum Real Opr Cf_WPFostateczny" xfId="402"/>
    <cellStyle name="Normal_Cht-Dep%Rev" xfId="403"/>
    <cellStyle name="Normal_Cht-Dep%Rev_pldt" xfId="404"/>
    <cellStyle name="Normal_Cht-Dep%Rev_pldt_wpf.D.2000uaktualniony30.03.2000" xfId="405"/>
    <cellStyle name="Normal_Cht-Dep%Rev_pldt_WPF_wydatki" xfId="406"/>
    <cellStyle name="Normal_Cht-Dep%Rev_pldt_WPF_wydatki 2" xfId="407"/>
    <cellStyle name="Normal_Cht-Dep%Rev_pldt_WPF_wydatki 2.xls Wykres 1" xfId="408"/>
    <cellStyle name="Normal_Cht-Dep%Rev_WPFostateczny" xfId="409"/>
    <cellStyle name="Normal_Cht-Real Opr Cf" xfId="410"/>
    <cellStyle name="Normal_Cht-Real Opr Cf_pldt" xfId="411"/>
    <cellStyle name="Normal_Cht-Real Opr Cf_pldt_wpf.D.2000uaktualniony30.03.2000" xfId="412"/>
    <cellStyle name="Normal_Cht-Real Opr Cf_pldt_WPF_wydatki" xfId="413"/>
    <cellStyle name="Normal_Cht-Real Opr Cf_pldt_WPF_wydatki 2" xfId="414"/>
    <cellStyle name="Normal_Cht-Real Opr Cf_pldt_WPF_wydatki 2.xls Wykres 1" xfId="415"/>
    <cellStyle name="Normal_Cht-Real Opr Cf_WPFostateczny" xfId="416"/>
    <cellStyle name="Normal_Cht-Rev dist" xfId="417"/>
    <cellStyle name="Normal_Cht-Rev dist_pldt" xfId="418"/>
    <cellStyle name="Normal_Cht-Rev dist_pldt_wpf.D.2000uaktualniony30.03.2000" xfId="419"/>
    <cellStyle name="Normal_Cht-Rev dist_pldt_WPF_wydatki" xfId="420"/>
    <cellStyle name="Normal_Cht-Rev dist_pldt_WPF_wydatki 2" xfId="421"/>
    <cellStyle name="Normal_Cht-Rev dist_pldt_WPF_wydatki 2.xls Wykres 1" xfId="422"/>
    <cellStyle name="Normal_Cht-Rev dist_WPFostateczny" xfId="423"/>
    <cellStyle name="Normal_Cht-Rev p line" xfId="424"/>
    <cellStyle name="Normal_Cht-Rev p line_pldt" xfId="425"/>
    <cellStyle name="Normal_Cht-Rev p line_pldt_wpf.D.2000uaktualniony30.03.2000" xfId="426"/>
    <cellStyle name="Normal_Cht-Rev p line_pldt_WPF_wydatki" xfId="427"/>
    <cellStyle name="Normal_Cht-Rev p line_pldt_WPF_wydatki 2" xfId="428"/>
    <cellStyle name="Normal_Cht-Rev p line_pldt_WPF_wydatki 2.xls Wykres 1" xfId="429"/>
    <cellStyle name="Normal_Cht-Rev p line_WPFostateczny" xfId="430"/>
    <cellStyle name="Normal_Cht-Rev per Staff" xfId="431"/>
    <cellStyle name="Normal_Cht-Rev per Staff_pldt" xfId="432"/>
    <cellStyle name="Normal_Cht-Rev per Staff_pldt_wpf.D.2000uaktualniony30.03.2000" xfId="433"/>
    <cellStyle name="Normal_Cht-Rev per Staff_pldt_WPF_wydatki" xfId="434"/>
    <cellStyle name="Normal_Cht-Rev per Staff_pldt_WPF_wydatki 2" xfId="435"/>
    <cellStyle name="Normal_Cht-Rev per Staff_pldt_WPF_wydatki 2.xls Wykres 1" xfId="436"/>
    <cellStyle name="Normal_Cht-Rev per Staff_WPFostateczny" xfId="437"/>
    <cellStyle name="Normal_Cht-Staff cost%revenue" xfId="438"/>
    <cellStyle name="Normal_Cht-Staff cost%revenue_pldt" xfId="439"/>
    <cellStyle name="Normal_Cht-Staff cost%revenue_pldt_wpf.D.2000uaktualniony30.03.2000" xfId="440"/>
    <cellStyle name="Normal_Cht-Staff cost%revenue_pldt_WPF_wydatki" xfId="441"/>
    <cellStyle name="Normal_Cht-Staff cost%revenue_pldt_WPF_wydatki 2" xfId="442"/>
    <cellStyle name="Normal_Cht-Staff cost%revenue_pldt_WPF_wydatki 2.xls Wykres 1" xfId="443"/>
    <cellStyle name="Normal_Cht-Staff cost%revenue_WPFostateczny" xfId="444"/>
    <cellStyle name="Normal_Co-wide Monthly" xfId="445"/>
    <cellStyle name="Normal_Co-wide Monthly_pldt" xfId="446"/>
    <cellStyle name="Normal_Co-wide Monthly_pldt_wpf.D.2000uaktualniony30.03.2000" xfId="447"/>
    <cellStyle name="Normal_Co-wide Monthly_pldt_WPF_wydatki" xfId="448"/>
    <cellStyle name="Normal_Co-wide Monthly_pldt_WPF_wydatki 2" xfId="449"/>
    <cellStyle name="Normal_Co-wide Monthly_pldt_WPF_wydatki 2.xls Wykres 1" xfId="450"/>
    <cellStyle name="Normal_Co-wide Monthly_WPFostateczny" xfId="451"/>
    <cellStyle name="Normal_CROCF" xfId="452"/>
    <cellStyle name="Normal_CROCF_pldt" xfId="453"/>
    <cellStyle name="Normal_CROCF_pldt_wpf.D.2000uaktualniony30.03.2000" xfId="454"/>
    <cellStyle name="Normal_CROCF_pldt_WPF_wydatki" xfId="455"/>
    <cellStyle name="Normal_CROCF_pldt_WPF_wydatki 2" xfId="456"/>
    <cellStyle name="Normal_CROCF_pldt_WPF_wydatki 2.xls Wykres 1" xfId="457"/>
    <cellStyle name="Normal_CROCF_WPFostateczny" xfId="458"/>
    <cellStyle name="Normal_Cum Real Opr Cf" xfId="459"/>
    <cellStyle name="Normal_Cum Real Opr Cf_pldt" xfId="460"/>
    <cellStyle name="Normal_Cum Real Opr Cf_pldt_wpf.D.2000uaktualniony30.03.2000" xfId="461"/>
    <cellStyle name="Normal_Cum Real Opr Cf_pldt_WPF_wydatki" xfId="462"/>
    <cellStyle name="Normal_Cum Real Opr Cf_pldt_WPF_wydatki 2" xfId="463"/>
    <cellStyle name="Normal_Cum Real Opr Cf_pldt_WPF_wydatki 2.xls Wykres 1" xfId="464"/>
    <cellStyle name="Normal_Cum Real Opr Cf_WPFostateczny" xfId="465"/>
    <cellStyle name="Normal_Demand Fcst." xfId="466"/>
    <cellStyle name="Normal_Demand Fcst._pldt" xfId="467"/>
    <cellStyle name="Normal_Demand Fcst._pldt_wpf.D.2000uaktualniony30.03.2000" xfId="468"/>
    <cellStyle name="Normal_Demand Fcst._pldt_WPF_wydatki" xfId="469"/>
    <cellStyle name="Normal_Demand Fcst._pldt_WPF_wydatki 2" xfId="470"/>
    <cellStyle name="Normal_Demand Fcst._pldt_WPF_wydatki 2.xls Wykres 1" xfId="471"/>
    <cellStyle name="Normal_Demand Fcst._WPFostateczny" xfId="472"/>
    <cellStyle name="Normal_Dep%Rev" xfId="473"/>
    <cellStyle name="Normal_Dep%Rev_pldt" xfId="474"/>
    <cellStyle name="Normal_Dep%Rev_pldt_wpf.D.2000uaktualniony30.03.2000" xfId="475"/>
    <cellStyle name="Normal_Dep%Rev_pldt_WPF_wydatki" xfId="476"/>
    <cellStyle name="Normal_Dep%Rev_pldt_WPF_wydatki 2" xfId="477"/>
    <cellStyle name="Normal_Dep%Rev_pldt_WPF_wydatki 2.xls Wykres 1" xfId="478"/>
    <cellStyle name="Normal_Dep%Rev_WPFostateczny" xfId="479"/>
    <cellStyle name="Normal_E&amp;ONW1" xfId="480"/>
    <cellStyle name="Normal_E&amp;ONW1_pldt" xfId="481"/>
    <cellStyle name="Normal_E&amp;ONW1_pldt_wpf.D.2000uaktualniony30.03.2000" xfId="482"/>
    <cellStyle name="Normal_E&amp;ONW1_pldt_WPF_wydatki" xfId="483"/>
    <cellStyle name="Normal_E&amp;ONW1_pldt_WPF_wydatki 2" xfId="484"/>
    <cellStyle name="Normal_E&amp;ONW1_pldt_WPF_wydatki 2.xls Wykres 1" xfId="485"/>
    <cellStyle name="Normal_E&amp;ONW1_WPFostateczny" xfId="486"/>
    <cellStyle name="Normal_E&amp;ONW2" xfId="487"/>
    <cellStyle name="Normal_E&amp;ONW2_pldt" xfId="488"/>
    <cellStyle name="Normal_E&amp;ONW2_pldt_wpf.D.2000uaktualniony30.03.2000" xfId="489"/>
    <cellStyle name="Normal_E&amp;ONW2_pldt_WPF_wydatki" xfId="490"/>
    <cellStyle name="Normal_E&amp;ONW2_pldt_WPF_wydatki 2" xfId="491"/>
    <cellStyle name="Normal_E&amp;ONW2_pldt_WPF_wydatki 2.xls Wykres 1" xfId="492"/>
    <cellStyle name="Normal_E&amp;ONW2_WPFostateczny" xfId="493"/>
    <cellStyle name="Normal_E&amp;OOCPX" xfId="494"/>
    <cellStyle name="Normal_E&amp;OOCPX_pldt" xfId="495"/>
    <cellStyle name="Normal_E&amp;OOCPX_pldt_wpf.D.2000uaktualniony30.03.2000" xfId="496"/>
    <cellStyle name="Normal_E&amp;OOCPX_pldt_WPF_wydatki" xfId="497"/>
    <cellStyle name="Normal_E&amp;OOCPX_pldt_WPF_wydatki 2" xfId="498"/>
    <cellStyle name="Normal_E&amp;OOCPX_pldt_WPF_wydatki 2.xls Wykres 1" xfId="499"/>
    <cellStyle name="Normal_E&amp;OOCPX_WPFostateczny" xfId="500"/>
    <cellStyle name="Normal_EPS" xfId="501"/>
    <cellStyle name="Normal_EPS_pldt" xfId="502"/>
    <cellStyle name="Normal_EPS_pldt_wpf.D.2000uaktualniony30.03.2000" xfId="503"/>
    <cellStyle name="Normal_EPS_pldt_WPF_wydatki" xfId="504"/>
    <cellStyle name="Normal_EPS_pldt_WPF_wydatki 2" xfId="505"/>
    <cellStyle name="Normal_EPS_pldt_WPF_wydatki 2.xls Wykres 1" xfId="506"/>
    <cellStyle name="Normal_EPS_WPFostateczny" xfId="507"/>
    <cellStyle name="Normal_F&amp;COCPX" xfId="508"/>
    <cellStyle name="Normal_F&amp;COCPX_pldt" xfId="509"/>
    <cellStyle name="Normal_F&amp;COCPX_pldt_wpf.D.2000uaktualniony30.03.2000" xfId="510"/>
    <cellStyle name="Normal_F&amp;COCPX_pldt_WPF_wydatki" xfId="511"/>
    <cellStyle name="Normal_F&amp;COCPX_pldt_WPF_wydatki 2" xfId="512"/>
    <cellStyle name="Normal_F&amp;COCPX_pldt_WPF_wydatki 2.xls Wykres 1" xfId="513"/>
    <cellStyle name="Normal_F&amp;COCPX_WPFostateczny" xfId="514"/>
    <cellStyle name="Normal_Inputs" xfId="515"/>
    <cellStyle name="Normal_Inputs_pldt" xfId="516"/>
    <cellStyle name="Normal_Inputs_pldt_wpf.D.2000uaktualniony30.03.2000" xfId="517"/>
    <cellStyle name="Normal_Inputs_pldt_WPF_wydatki" xfId="518"/>
    <cellStyle name="Normal_Inputs_pldt_WPF_wydatki 2" xfId="519"/>
    <cellStyle name="Normal_Inputs_pldt_WPF_wydatki 2.xls Wykres 1" xfId="520"/>
    <cellStyle name="Normal_Inputs_WPFostateczny" xfId="521"/>
    <cellStyle name="Normal_IRR" xfId="522"/>
    <cellStyle name="Normal_IRR_pldt" xfId="523"/>
    <cellStyle name="Normal_IRR_pldt_wpf.D.2000uaktualniony30.03.2000" xfId="524"/>
    <cellStyle name="Normal_IRR_pldt_WPF_wydatki" xfId="525"/>
    <cellStyle name="Normal_IRR_pldt_WPF_wydatki 2" xfId="526"/>
    <cellStyle name="Normal_IRR_pldt_WPF_wydatki 2.xls Wykres 1" xfId="527"/>
    <cellStyle name="Normal_IRR_WPFostateczny" xfId="528"/>
    <cellStyle name="Normal_ITOCPX" xfId="529"/>
    <cellStyle name="Normal_ITOCPX_pldt" xfId="530"/>
    <cellStyle name="Normal_ITOCPX_pldt_wpf.D.2000uaktualniony30.03.2000" xfId="531"/>
    <cellStyle name="Normal_ITOCPX_pldt_WPF_wydatki" xfId="532"/>
    <cellStyle name="Normal_ITOCPX_pldt_WPF_wydatki 2" xfId="533"/>
    <cellStyle name="Normal_ITOCPX_pldt_WPF_wydatki 2.xls Wykres 1" xfId="534"/>
    <cellStyle name="Normal_ITOCPX_WPFostateczny" xfId="535"/>
    <cellStyle name="Normal_laroux" xfId="536"/>
    <cellStyle name="Normal_laroux_1" xfId="537"/>
    <cellStyle name="Normal_laroux_1_pldt" xfId="538"/>
    <cellStyle name="Normal_laroux_1_pldt_1" xfId="539"/>
    <cellStyle name="Normal_laroux_1_pldt_1_wpf.D.2000uaktualniony30.03.2000" xfId="540"/>
    <cellStyle name="Normal_laroux_1_pldt_1_WPF_wydatki" xfId="541"/>
    <cellStyle name="Normal_laroux_1_pldt_1_WPF_wydatki 2" xfId="542"/>
    <cellStyle name="Normal_laroux_1_pldt_1_WPF_wydatki 2.xls Wykres 1" xfId="543"/>
    <cellStyle name="Normal_laroux_1_pldt_pldt" xfId="544"/>
    <cellStyle name="Normal_laroux_1_pldt_pldt_wpf.D.2000uaktualniony30.03.2000" xfId="545"/>
    <cellStyle name="Normal_laroux_1_pldt_pldt_WPF_wydatki" xfId="546"/>
    <cellStyle name="Normal_laroux_1_pldt_pldt_WPF_wydatki 2" xfId="547"/>
    <cellStyle name="Normal_laroux_1_pldt_pldt_WPF_wydatki 2.xls Wykres 1" xfId="548"/>
    <cellStyle name="Normal_laroux_1_pldt_WPFostateczny" xfId="549"/>
    <cellStyle name="Normal_laroux_1_WPFostateczny" xfId="550"/>
    <cellStyle name="Normal_laroux_2" xfId="551"/>
    <cellStyle name="Normal_laroux_2_pldt" xfId="552"/>
    <cellStyle name="Normal_laroux_2_pldt_1" xfId="553"/>
    <cellStyle name="Normal_laroux_2_pldt_1_wpf.D.2000uaktualniony30.03.2000" xfId="554"/>
    <cellStyle name="Normal_laroux_2_pldt_1_WPF_wydatki" xfId="555"/>
    <cellStyle name="Normal_laroux_2_pldt_1_WPF_wydatki 2" xfId="556"/>
    <cellStyle name="Normal_laroux_2_pldt_1_WPF_wydatki 2.xls Wykres 1" xfId="557"/>
    <cellStyle name="Normal_laroux_2_pldt_pldt" xfId="558"/>
    <cellStyle name="Normal_laroux_2_pldt_pldt_wpf.D.2000uaktualniony30.03.2000" xfId="559"/>
    <cellStyle name="Normal_laroux_2_pldt_pldt_WPF_wydatki" xfId="560"/>
    <cellStyle name="Normal_laroux_2_pldt_pldt_WPF_wydatki 2" xfId="561"/>
    <cellStyle name="Normal_laroux_2_pldt_pldt_WPF_wydatki 2.xls Wykres 1" xfId="562"/>
    <cellStyle name="Normal_laroux_2_pldt_WPFostateczny" xfId="563"/>
    <cellStyle name="Normal_laroux_2_WPFostateczny" xfId="564"/>
    <cellStyle name="Normal_laroux_3" xfId="565"/>
    <cellStyle name="Normal_laroux_3_pldt" xfId="566"/>
    <cellStyle name="Normal_laroux_3_pldt_1" xfId="567"/>
    <cellStyle name="Normal_laroux_3_pldt_1_wpf.D.2000uaktualniony30.03.2000" xfId="568"/>
    <cellStyle name="Normal_laroux_3_pldt_1_WPF_wydatki" xfId="569"/>
    <cellStyle name="Normal_laroux_3_pldt_1_WPF_wydatki 2" xfId="570"/>
    <cellStyle name="Normal_laroux_3_pldt_1_WPF_wydatki 2.xls Wykres 1" xfId="571"/>
    <cellStyle name="Normal_laroux_3_pldt_pldt" xfId="572"/>
    <cellStyle name="Normal_laroux_3_pldt_pldt_wpf.D.2000uaktualniony30.03.2000" xfId="573"/>
    <cellStyle name="Normal_laroux_3_pldt_pldt_WPF_wydatki" xfId="574"/>
    <cellStyle name="Normal_laroux_3_pldt_pldt_WPF_wydatki 2" xfId="575"/>
    <cellStyle name="Normal_laroux_3_pldt_pldt_WPF_wydatki 2.xls Wykres 1" xfId="576"/>
    <cellStyle name="Normal_laroux_3_pldt_WPFostateczny" xfId="577"/>
    <cellStyle name="Normal_laroux_3_WPFostateczny" xfId="578"/>
    <cellStyle name="Normal_laroux_4" xfId="579"/>
    <cellStyle name="Normal_laroux_4_pldt" xfId="580"/>
    <cellStyle name="Normal_laroux_4_pldt_1" xfId="581"/>
    <cellStyle name="Normal_laroux_4_pldt_1_wpf.D.2000uaktualniony30.03.2000" xfId="582"/>
    <cellStyle name="Normal_laroux_4_pldt_1_WPF_wydatki" xfId="583"/>
    <cellStyle name="Normal_laroux_4_pldt_1_WPF_wydatki 2" xfId="584"/>
    <cellStyle name="Normal_laroux_4_pldt_1_WPF_wydatki 2.xls Wykres 1" xfId="585"/>
    <cellStyle name="Normal_laroux_4_pldt_pldt" xfId="586"/>
    <cellStyle name="Normal_laroux_4_pldt_pldt_wpf.D.2000uaktualniony30.03.2000" xfId="587"/>
    <cellStyle name="Normal_laroux_4_pldt_pldt_WPF_wydatki" xfId="588"/>
    <cellStyle name="Normal_laroux_4_pldt_pldt_WPF_wydatki 2" xfId="589"/>
    <cellStyle name="Normal_laroux_4_pldt_pldt_WPF_wydatki 2.xls Wykres 1" xfId="590"/>
    <cellStyle name="Normal_laroux_4_pldt_WPFostateczny" xfId="591"/>
    <cellStyle name="Normal_laroux_4_WPFostateczny" xfId="592"/>
    <cellStyle name="Normal_laroux_5" xfId="593"/>
    <cellStyle name="Normal_laroux_5_pldt" xfId="594"/>
    <cellStyle name="Normal_laroux_5_pldt_1" xfId="595"/>
    <cellStyle name="Normal_laroux_5_pldt_1_wpf.D.2000uaktualniony30.03.2000" xfId="596"/>
    <cellStyle name="Normal_laroux_5_pldt_1_WPF_wydatki" xfId="597"/>
    <cellStyle name="Normal_laroux_5_pldt_1_WPF_wydatki 2" xfId="598"/>
    <cellStyle name="Normal_laroux_5_pldt_1_WPF_wydatki 2.xls Wykres 1" xfId="599"/>
    <cellStyle name="Normal_laroux_5_pldt_pldt" xfId="600"/>
    <cellStyle name="Normal_laroux_5_pldt_pldt_wpf.D.2000uaktualniony30.03.2000" xfId="601"/>
    <cellStyle name="Normal_laroux_5_pldt_pldt_WPF_wydatki" xfId="602"/>
    <cellStyle name="Normal_laroux_5_pldt_pldt_WPF_wydatki 2" xfId="603"/>
    <cellStyle name="Normal_laroux_5_pldt_pldt_WPF_wydatki 2.xls Wykres 1" xfId="604"/>
    <cellStyle name="Normal_laroux_5_pldt_WPFostateczny" xfId="605"/>
    <cellStyle name="Normal_laroux_5_WPFostateczny" xfId="606"/>
    <cellStyle name="Normal_laroux_6" xfId="607"/>
    <cellStyle name="Normal_laroux_6_pldt" xfId="608"/>
    <cellStyle name="Normal_laroux_6_pldt_1" xfId="609"/>
    <cellStyle name="Normal_laroux_6_pldt_1_wpf.D.2000uaktualniony30.03.2000" xfId="610"/>
    <cellStyle name="Normal_laroux_6_pldt_1_WPF_wydatki" xfId="611"/>
    <cellStyle name="Normal_laroux_6_pldt_1_WPF_wydatki 2" xfId="612"/>
    <cellStyle name="Normal_laroux_6_pldt_1_WPF_wydatki 2.xls Wykres 1" xfId="613"/>
    <cellStyle name="Normal_laroux_6_pldt_pldt" xfId="614"/>
    <cellStyle name="Normal_laroux_6_pldt_pldt_wpf.D.2000uaktualniony30.03.2000" xfId="615"/>
    <cellStyle name="Normal_laroux_6_pldt_pldt_WPF_wydatki" xfId="616"/>
    <cellStyle name="Normal_laroux_6_pldt_pldt_WPF_wydatki 2" xfId="617"/>
    <cellStyle name="Normal_laroux_6_pldt_pldt_WPF_wydatki 2.xls Wykres 1" xfId="618"/>
    <cellStyle name="Normal_laroux_6_pldt_WPFostateczny" xfId="619"/>
    <cellStyle name="Normal_laroux_6_WPFostateczny" xfId="620"/>
    <cellStyle name="Normal_laroux_7" xfId="621"/>
    <cellStyle name="Normal_laroux_7_pldt" xfId="622"/>
    <cellStyle name="Normal_laroux_7_pldt_wpf.D.2000uaktualniony30.03.2000" xfId="623"/>
    <cellStyle name="Normal_laroux_7_pldt_WPF_wydatki" xfId="624"/>
    <cellStyle name="Normal_laroux_7_pldt_WPF_wydatki 2" xfId="625"/>
    <cellStyle name="Normal_laroux_7_pldt_WPF_wydatki 2.xls Wykres 1" xfId="626"/>
    <cellStyle name="Normal_laroux_7_WPFostateczny" xfId="627"/>
    <cellStyle name="Normal_laroux_8" xfId="628"/>
    <cellStyle name="Normal_laroux_8_pldt" xfId="629"/>
    <cellStyle name="Normal_laroux_8_pldt_wpf.D.2000uaktualniony30.03.2000" xfId="630"/>
    <cellStyle name="Normal_laroux_8_pldt_WPF_wydatki" xfId="631"/>
    <cellStyle name="Normal_laroux_8_pldt_WPF_wydatki 2" xfId="632"/>
    <cellStyle name="Normal_laroux_8_pldt_WPF_wydatki 2.xls Wykres 1" xfId="633"/>
    <cellStyle name="Normal_laroux_8_WPFostateczny" xfId="634"/>
    <cellStyle name="Normal_laroux_pldt" xfId="635"/>
    <cellStyle name="Normal_laroux_pldt_1" xfId="636"/>
    <cellStyle name="Normal_laroux_pldt_1_wpf.D.2000uaktualniony30.03.2000" xfId="637"/>
    <cellStyle name="Normal_laroux_pldt_1_WPF_wydatki" xfId="638"/>
    <cellStyle name="Normal_laroux_pldt_1_WPF_wydatki 2" xfId="639"/>
    <cellStyle name="Normal_laroux_pldt_1_WPF_wydatki 2.xls Wykres 1" xfId="640"/>
    <cellStyle name="Normal_laroux_pldt_pldt" xfId="641"/>
    <cellStyle name="Normal_laroux_pldt_pldt_wpf.D.2000uaktualniony30.03.2000" xfId="642"/>
    <cellStyle name="Normal_laroux_pldt_pldt_WPF_wydatki" xfId="643"/>
    <cellStyle name="Normal_laroux_pldt_pldt_WPF_wydatki 2" xfId="644"/>
    <cellStyle name="Normal_laroux_pldt_pldt_WPF_wydatki 2.xls Wykres 1" xfId="645"/>
    <cellStyle name="Normal_laroux_pldt_WPFostateczny" xfId="646"/>
    <cellStyle name="Normal_laroux_WPFostateczny" xfId="647"/>
    <cellStyle name="Normal_Line Inst." xfId="648"/>
    <cellStyle name="Normal_Line Inst._pldt" xfId="649"/>
    <cellStyle name="Normal_Line Inst._pldt_wpf.D.2000uaktualniony30.03.2000" xfId="650"/>
    <cellStyle name="Normal_Line Inst._pldt_WPF_wydatki" xfId="651"/>
    <cellStyle name="Normal_Line Inst._pldt_WPF_wydatki 2" xfId="652"/>
    <cellStyle name="Normal_Line Inst._pldt_WPF_wydatki 2.xls Wykres 1" xfId="653"/>
    <cellStyle name="Normal_Line Inst._WPFostateczny" xfId="654"/>
    <cellStyle name="Normal_MATERAL2" xfId="655"/>
    <cellStyle name="Normal_MATERAL2_pldt" xfId="656"/>
    <cellStyle name="Normal_MATERAL2_pldt_wpf.D.2000uaktualniony30.03.2000" xfId="657"/>
    <cellStyle name="Normal_MATERAL2_pldt_WPF_wydatki" xfId="658"/>
    <cellStyle name="Normal_MATERAL2_pldt_WPF_wydatki 2" xfId="659"/>
    <cellStyle name="Normal_MATERAL2_pldt_WPF_wydatki 2.xls Wykres 1" xfId="660"/>
    <cellStyle name="Normal_MATERAL2_WPFostateczny" xfId="661"/>
    <cellStyle name="Normal_MKGOCPX" xfId="662"/>
    <cellStyle name="Normal_MKGOCPX_pldt" xfId="663"/>
    <cellStyle name="Normal_MKGOCPX_pldt_wpf.D.2000uaktualniony30.03.2000" xfId="664"/>
    <cellStyle name="Normal_MKGOCPX_pldt_WPF_wydatki" xfId="665"/>
    <cellStyle name="Normal_MKGOCPX_pldt_WPF_wydatki 2" xfId="666"/>
    <cellStyle name="Normal_MKGOCPX_pldt_WPF_wydatki 2.xls Wykres 1" xfId="667"/>
    <cellStyle name="Normal_MKGOCPX_WPFostateczny" xfId="668"/>
    <cellStyle name="Normal_Mkt Shr" xfId="669"/>
    <cellStyle name="Normal_Mkt Shr_pldt" xfId="670"/>
    <cellStyle name="Normal_Mkt Shr_pldt_wpf.D.2000uaktualniony30.03.2000" xfId="671"/>
    <cellStyle name="Normal_Mkt Shr_pldt_WPF_wydatki" xfId="672"/>
    <cellStyle name="Normal_Mkt Shr_pldt_WPF_wydatki 2" xfId="673"/>
    <cellStyle name="Normal_Mkt Shr_pldt_WPF_wydatki 2.xls Wykres 1" xfId="674"/>
    <cellStyle name="Normal_Mkt Shr_WPFostateczny" xfId="675"/>
    <cellStyle name="Normal_MOBCPX" xfId="676"/>
    <cellStyle name="Normal_MOBCPX_pldt" xfId="677"/>
    <cellStyle name="Normal_MOBCPX_pldt_wpf.D.2000uaktualniony30.03.2000" xfId="678"/>
    <cellStyle name="Normal_MOBCPX_pldt_WPF_wydatki" xfId="679"/>
    <cellStyle name="Normal_MOBCPX_pldt_WPF_wydatki 2" xfId="680"/>
    <cellStyle name="Normal_MOBCPX_pldt_WPF_wydatki 2.xls Wykres 1" xfId="681"/>
    <cellStyle name="Normal_MOBCPX_WPFostateczny" xfId="682"/>
    <cellStyle name="Normal_mud plant bolted" xfId="683"/>
    <cellStyle name="Normal_mud plant bolted_pldt" xfId="684"/>
    <cellStyle name="Normal_mud plant bolted_pldt_wpf.D.2000uaktualniony30.03.2000" xfId="685"/>
    <cellStyle name="Normal_mud plant bolted_pldt_WPF_wydatki" xfId="686"/>
    <cellStyle name="Normal_mud plant bolted_pldt_WPF_wydatki 2" xfId="687"/>
    <cellStyle name="Normal_mud plant bolted_pldt_WPF_wydatki 2.xls Wykres 1" xfId="688"/>
    <cellStyle name="Normal_mud plant bolted_WPFostateczny" xfId="689"/>
    <cellStyle name="Normal_NCR-C&amp;W Val" xfId="690"/>
    <cellStyle name="Normal_NCR-C&amp;W Val_pldt" xfId="691"/>
    <cellStyle name="Normal_NCR-C&amp;W Val_pldt_wpf.D.2000uaktualniony30.03.2000" xfId="692"/>
    <cellStyle name="Normal_NCR-C&amp;W Val_pldt_WPF_wydatki" xfId="693"/>
    <cellStyle name="Normal_NCR-C&amp;W Val_pldt_WPF_wydatki 2" xfId="694"/>
    <cellStyle name="Normal_NCR-C&amp;W Val_pldt_WPF_wydatki 2.xls Wykres 1" xfId="695"/>
    <cellStyle name="Normal_NCR-C&amp;W Val_WPFostateczny" xfId="696"/>
    <cellStyle name="Normal_NCR-Cap intensity" xfId="697"/>
    <cellStyle name="Normal_NCR-Cap intensity_pldt" xfId="698"/>
    <cellStyle name="Normal_NCR-Cap intensity_pldt_wpf.D.2000uaktualniony30.03.2000" xfId="699"/>
    <cellStyle name="Normal_NCR-Cap intensity_pldt_WPF_wydatki" xfId="700"/>
    <cellStyle name="Normal_NCR-Cap intensity_pldt_WPF_wydatki 2" xfId="701"/>
    <cellStyle name="Normal_NCR-Cap intensity_pldt_WPF_wydatki 2.xls Wykres 1" xfId="702"/>
    <cellStyle name="Normal_NCR-Cap intensity_WPFostateczny" xfId="703"/>
    <cellStyle name="Normal_NCR-Line per Staff" xfId="704"/>
    <cellStyle name="Normal_NCR-Line per Staff_pldt" xfId="705"/>
    <cellStyle name="Normal_NCR-Line per Staff_pldt_wpf.D.2000uaktualniony30.03.2000" xfId="706"/>
    <cellStyle name="Normal_NCR-Line per Staff_pldt_WPF_wydatki" xfId="707"/>
    <cellStyle name="Normal_NCR-Line per Staff_pldt_WPF_wydatki 2" xfId="708"/>
    <cellStyle name="Normal_NCR-Line per Staff_pldt_WPF_wydatki 2.xls Wykres 1" xfId="709"/>
    <cellStyle name="Normal_NCR-Line per Staff_WPFostateczny" xfId="710"/>
    <cellStyle name="Normal_NCR-Rev dist" xfId="711"/>
    <cellStyle name="Normal_NCR-Rev dist_pldt" xfId="712"/>
    <cellStyle name="Normal_NCR-Rev dist_pldt_wpf.D.2000uaktualniony30.03.2000" xfId="713"/>
    <cellStyle name="Normal_NCR-Rev dist_pldt_WPF_wydatki" xfId="714"/>
    <cellStyle name="Normal_NCR-Rev dist_pldt_WPF_wydatki 2" xfId="715"/>
    <cellStyle name="Normal_NCR-Rev dist_pldt_WPF_wydatki 2.xls Wykres 1" xfId="716"/>
    <cellStyle name="Normal_NCR-Rev dist_WPFostateczny" xfId="717"/>
    <cellStyle name="Normal_Op Cost Break" xfId="718"/>
    <cellStyle name="Normal_Op Cost Break_pldt" xfId="719"/>
    <cellStyle name="Normal_Op Cost Break_pldt_wpf.D.2000uaktualniony30.03.2000" xfId="720"/>
    <cellStyle name="Normal_Op Cost Break_pldt_WPF_wydatki" xfId="721"/>
    <cellStyle name="Normal_Op Cost Break_pldt_WPF_wydatki 2" xfId="722"/>
    <cellStyle name="Normal_Op Cost Break_pldt_WPF_wydatki 2.xls Wykres 1" xfId="723"/>
    <cellStyle name="Normal_Op Cost Break_WPFostateczny" xfId="724"/>
    <cellStyle name="Normal_OSMOCPX" xfId="725"/>
    <cellStyle name="Normal_OSMOCPX_pldt" xfId="726"/>
    <cellStyle name="Normal_OSMOCPX_pldt_wpf.D.2000uaktualniony30.03.2000" xfId="727"/>
    <cellStyle name="Normal_OSMOCPX_pldt_WPF_wydatki" xfId="728"/>
    <cellStyle name="Normal_OSMOCPX_pldt_WPF_wydatki 2" xfId="729"/>
    <cellStyle name="Normal_OSMOCPX_pldt_WPF_wydatki 2.xls Wykres 1" xfId="730"/>
    <cellStyle name="Normal_OSMOCPX_WPFostateczny" xfId="731"/>
    <cellStyle name="Normal_PGMKOCPX" xfId="732"/>
    <cellStyle name="Normal_PGMKOCPX_pldt" xfId="733"/>
    <cellStyle name="Normal_PGMKOCPX_pldt_wpf.D.2000uaktualniony30.03.2000" xfId="734"/>
    <cellStyle name="Normal_PGMKOCPX_pldt_WPF_wydatki" xfId="735"/>
    <cellStyle name="Normal_PGMKOCPX_pldt_WPF_wydatki 2" xfId="736"/>
    <cellStyle name="Normal_PGMKOCPX_pldt_WPF_wydatki 2.xls Wykres 1" xfId="737"/>
    <cellStyle name="Normal_PGMKOCPX_WPFostateczny" xfId="738"/>
    <cellStyle name="Normal_PGNW1" xfId="739"/>
    <cellStyle name="Normal_PGNW1_pldt" xfId="740"/>
    <cellStyle name="Normal_PGNW1_pldt_wpf.D.2000uaktualniony30.03.2000" xfId="741"/>
    <cellStyle name="Normal_PGNW1_pldt_WPF_wydatki" xfId="742"/>
    <cellStyle name="Normal_PGNW1_pldt_WPF_wydatki 2" xfId="743"/>
    <cellStyle name="Normal_PGNW1_pldt_WPF_wydatki 2.xls Wykres 1" xfId="744"/>
    <cellStyle name="Normal_PGNW1_WPFostateczny" xfId="745"/>
    <cellStyle name="Normal_PGNW2" xfId="746"/>
    <cellStyle name="Normal_PGNW2_pldt" xfId="747"/>
    <cellStyle name="Normal_PGNW2_pldt_wpf.D.2000uaktualniony30.03.2000" xfId="748"/>
    <cellStyle name="Normal_PGNW2_pldt_WPF_wydatki" xfId="749"/>
    <cellStyle name="Normal_PGNW2_pldt_WPF_wydatki 2" xfId="750"/>
    <cellStyle name="Normal_PGNW2_pldt_WPF_wydatki 2.xls Wykres 1" xfId="751"/>
    <cellStyle name="Normal_PGNW2_WPFostateczny" xfId="752"/>
    <cellStyle name="Normal_PGNWOCPX" xfId="753"/>
    <cellStyle name="Normal_PGNWOCPX_pldt" xfId="754"/>
    <cellStyle name="Normal_PGNWOCPX_pldt_wpf.D.2000uaktualniony30.03.2000" xfId="755"/>
    <cellStyle name="Normal_PGNWOCPX_pldt_WPF_wydatki" xfId="756"/>
    <cellStyle name="Normal_PGNWOCPX_pldt_WPF_wydatki 2" xfId="757"/>
    <cellStyle name="Normal_PGNWOCPX_pldt_WPF_wydatki 2.xls Wykres 1" xfId="758"/>
    <cellStyle name="Normal_PGNWOCPX_WPFostateczny" xfId="759"/>
    <cellStyle name="Normal_pldt" xfId="760"/>
    <cellStyle name="Normal_pldt_1" xfId="761"/>
    <cellStyle name="Normal_pldt_1_pldt" xfId="762"/>
    <cellStyle name="Normal_pldt_1_WPFostateczny" xfId="763"/>
    <cellStyle name="Normal_pldt_2" xfId="764"/>
    <cellStyle name="Normal_pldt_2_pldt" xfId="765"/>
    <cellStyle name="Normal_pldt_2_pldt_wpf.D.2000uaktualniony30.03.2000" xfId="766"/>
    <cellStyle name="Normal_pldt_2_pldt_WPF_wydatki" xfId="767"/>
    <cellStyle name="Normal_pldt_2_pldt_WPF_wydatki 2" xfId="768"/>
    <cellStyle name="Normal_pldt_2_pldt_WPF_wydatki 2.xls Wykres 1" xfId="769"/>
    <cellStyle name="Normal_pldt_2_WPFostateczny" xfId="770"/>
    <cellStyle name="Normal_pldt_3" xfId="771"/>
    <cellStyle name="Normal_pldt_3_pldt" xfId="772"/>
    <cellStyle name="Normal_pldt_3_pldt_wpf.D.2000uaktualniony30.03.2000" xfId="773"/>
    <cellStyle name="Normal_pldt_3_pldt_WPF_wydatki" xfId="774"/>
    <cellStyle name="Normal_pldt_3_pldt_WPF_wydatki 2" xfId="775"/>
    <cellStyle name="Normal_pldt_3_pldt_WPF_wydatki 2.xls Wykres 1" xfId="776"/>
    <cellStyle name="Normal_pldt_3_WPFostateczny" xfId="777"/>
    <cellStyle name="Normal_pldt_4" xfId="778"/>
    <cellStyle name="Normal_pldt_4_pldt" xfId="779"/>
    <cellStyle name="Normal_pldt_4_pldt_wpf.D.2000uaktualniony30.03.2000" xfId="780"/>
    <cellStyle name="Normal_pldt_4_pldt_WPF_wydatki" xfId="781"/>
    <cellStyle name="Normal_pldt_4_pldt_WPF_wydatki 2" xfId="782"/>
    <cellStyle name="Normal_pldt_4_pldt_WPF_wydatki 2.xls Wykres 1" xfId="783"/>
    <cellStyle name="Normal_pldt_4_WPFostateczny" xfId="784"/>
    <cellStyle name="Normal_pldt_5" xfId="785"/>
    <cellStyle name="Normal_pldt_5_pldt" xfId="786"/>
    <cellStyle name="Normal_pldt_5_pldt_wpf.D.2000uaktualniony30.03.2000" xfId="787"/>
    <cellStyle name="Normal_pldt_5_pldt_WPF_wydatki" xfId="788"/>
    <cellStyle name="Normal_pldt_5_pldt_WPF_wydatki 2" xfId="789"/>
    <cellStyle name="Normal_pldt_5_pldt_WPF_wydatki 2.xls Wykres 1" xfId="790"/>
    <cellStyle name="Normal_pldt_5_WPFostateczny" xfId="791"/>
    <cellStyle name="Normal_pldt_6" xfId="792"/>
    <cellStyle name="Normal_pldt_6_WPFostateczny" xfId="793"/>
    <cellStyle name="Normal_pldt_pldt" xfId="794"/>
    <cellStyle name="Normal_pldt_pldt_wpf.D.2000uaktualniony30.03.2000" xfId="795"/>
    <cellStyle name="Normal_pldt_pldt_WPF_wydatki" xfId="796"/>
    <cellStyle name="Normal_pldt_pldt_WPF_wydatki 2" xfId="797"/>
    <cellStyle name="Normal_pldt_pldt_WPF_wydatki 2.xls Wykres 1" xfId="798"/>
    <cellStyle name="Normal_Real Opr Cf" xfId="799"/>
    <cellStyle name="Normal_Real Opr Cf_pldt" xfId="800"/>
    <cellStyle name="Normal_Real Opr Cf_pldt_wpf.D.2000uaktualniony30.03.2000" xfId="801"/>
    <cellStyle name="Normal_Real Opr Cf_pldt_WPF_wydatki" xfId="802"/>
    <cellStyle name="Normal_Real Opr Cf_pldt_WPF_wydatki 2" xfId="803"/>
    <cellStyle name="Normal_Real Opr Cf_pldt_WPF_wydatki 2.xls Wykres 1" xfId="804"/>
    <cellStyle name="Normal_Real Opr Cf_WPFostateczny" xfId="805"/>
    <cellStyle name="Normal_Real Rev per Staff (1)" xfId="806"/>
    <cellStyle name="Normal_Real Rev per Staff (1)_pldt" xfId="807"/>
    <cellStyle name="Normal_Real Rev per Staff (1)_pldt_wpf.D.2000uaktualniony30.03.2000" xfId="808"/>
    <cellStyle name="Normal_Real Rev per Staff (1)_pldt_WPF_wydatki" xfId="809"/>
    <cellStyle name="Normal_Real Rev per Staff (1)_pldt_WPF_wydatki 2" xfId="810"/>
    <cellStyle name="Normal_Real Rev per Staff (1)_pldt_WPF_wydatki 2.xls Wykres 1" xfId="811"/>
    <cellStyle name="Normal_Real Rev per Staff (1)_WPFostateczny" xfId="812"/>
    <cellStyle name="Normal_Real Rev per Staff (2)" xfId="813"/>
    <cellStyle name="Normal_Real Rev per Staff (2)_pldt" xfId="814"/>
    <cellStyle name="Normal_Real Rev per Staff (2)_pldt_wpf.D.2000uaktualniony30.03.2000" xfId="815"/>
    <cellStyle name="Normal_Real Rev per Staff (2)_pldt_WPF_wydatki" xfId="816"/>
    <cellStyle name="Normal_Real Rev per Staff (2)_pldt_WPF_wydatki 2" xfId="817"/>
    <cellStyle name="Normal_Real Rev per Staff (2)_pldt_WPF_wydatki 2.xls Wykres 1" xfId="818"/>
    <cellStyle name="Normal_Real Rev per Staff (2)_WPFostateczny" xfId="819"/>
    <cellStyle name="Normal_Region 2-C&amp;W" xfId="820"/>
    <cellStyle name="Normal_Region 2-C&amp;W_pldt" xfId="821"/>
    <cellStyle name="Normal_Region 2-C&amp;W_pldt_wpf.D.2000uaktualniony30.03.2000" xfId="822"/>
    <cellStyle name="Normal_Region 2-C&amp;W_pldt_WPF_wydatki" xfId="823"/>
    <cellStyle name="Normal_Region 2-C&amp;W_pldt_WPF_wydatki 2" xfId="824"/>
    <cellStyle name="Normal_Region 2-C&amp;W_pldt_WPF_wydatki 2.xls Wykres 1" xfId="825"/>
    <cellStyle name="Normal_Region 2-C&amp;W_WPFostateczny" xfId="826"/>
    <cellStyle name="Normal_Return on Rev" xfId="827"/>
    <cellStyle name="Normal_Return on Rev_pldt" xfId="828"/>
    <cellStyle name="Normal_Return on Rev_pldt_wpf.D.2000uaktualniony30.03.2000" xfId="829"/>
    <cellStyle name="Normal_Return on Rev_pldt_WPF_wydatki" xfId="830"/>
    <cellStyle name="Normal_Return on Rev_pldt_WPF_wydatki 2" xfId="831"/>
    <cellStyle name="Normal_Return on Rev_pldt_WPF_wydatki 2.xls Wykres 1" xfId="832"/>
    <cellStyle name="Normal_Return on Rev_WPFostateczny" xfId="833"/>
    <cellStyle name="Normal_Rev p line" xfId="834"/>
    <cellStyle name="Normal_Rev p line_pldt" xfId="835"/>
    <cellStyle name="Normal_Rev p line_pldt_wpf.D.2000uaktualniony30.03.2000" xfId="836"/>
    <cellStyle name="Normal_Rev p line_pldt_WPF_wydatki" xfId="837"/>
    <cellStyle name="Normal_Rev p line_pldt_WPF_wydatki 2" xfId="838"/>
    <cellStyle name="Normal_Rev p line_pldt_WPF_wydatki 2.xls Wykres 1" xfId="839"/>
    <cellStyle name="Normal_Rev p line_WPFostateczny" xfId="840"/>
    <cellStyle name="Normal_ROACE" xfId="841"/>
    <cellStyle name="Normal_ROACE_pldt" xfId="842"/>
    <cellStyle name="Normal_ROACE_pldt_wpf.D.2000uaktualniony30.03.2000" xfId="843"/>
    <cellStyle name="Normal_ROACE_pldt_WPF_wydatki" xfId="844"/>
    <cellStyle name="Normal_ROACE_pldt_WPF_wydatki 2" xfId="845"/>
    <cellStyle name="Normal_ROACE_pldt_WPF_wydatki 2.xls Wykres 1" xfId="846"/>
    <cellStyle name="Normal_ROACE_WPFostateczny" xfId="847"/>
    <cellStyle name="Normal_ROCF (Tot)" xfId="848"/>
    <cellStyle name="Normal_ROCF (Tot)_pldt" xfId="849"/>
    <cellStyle name="Normal_ROCF (Tot)_pldt_wpf.D.2000uaktualniony30.03.2000" xfId="850"/>
    <cellStyle name="Normal_ROCF (Tot)_pldt_WPF_wydatki" xfId="851"/>
    <cellStyle name="Normal_ROCF (Tot)_pldt_WPF_wydatki 2" xfId="852"/>
    <cellStyle name="Normal_ROCF (Tot)_pldt_WPF_wydatki 2.xls Wykres 1" xfId="853"/>
    <cellStyle name="Normal_ROCF (Tot)_WPFostateczny" xfId="854"/>
    <cellStyle name="Normal_SATOCPX" xfId="855"/>
    <cellStyle name="Normal_SATOCPX_pldt" xfId="856"/>
    <cellStyle name="Normal_SATOCPX_pldt_wpf.D.2000uaktualniony30.03.2000" xfId="857"/>
    <cellStyle name="Normal_SATOCPX_pldt_WPF_wydatki" xfId="858"/>
    <cellStyle name="Normal_SATOCPX_pldt_WPF_wydatki 2" xfId="859"/>
    <cellStyle name="Normal_SATOCPX_pldt_WPF_wydatki 2.xls Wykres 1" xfId="860"/>
    <cellStyle name="Normal_SATOCPX_WPFostateczny" xfId="861"/>
    <cellStyle name="Normal_solInv_suppldata_qry" xfId="862"/>
    <cellStyle name="Normal_solInv_suppldata_qry_pldt" xfId="863"/>
    <cellStyle name="Normal_solInv_suppldata_qry_pldt_wpf.D.2000uaktualniony30.03.2000" xfId="864"/>
    <cellStyle name="Normal_solInv_suppldata_qry_pldt_WPF_wydatki" xfId="865"/>
    <cellStyle name="Normal_solInv_suppldata_qry_pldt_WPF_wydatki 2" xfId="866"/>
    <cellStyle name="Normal_solInv_suppldata_qry_pldt_WPF_wydatki 2.xls Wykres 1" xfId="867"/>
    <cellStyle name="Normal_solInv_suppldata_qry_WPFostateczny" xfId="868"/>
    <cellStyle name="Normal_Staff cost%rev" xfId="869"/>
    <cellStyle name="Normal_Staff cost%rev_pldt" xfId="870"/>
    <cellStyle name="Normal_Staff cost%rev_pldt_wpf.D.2000uaktualniony30.03.2000" xfId="871"/>
    <cellStyle name="Normal_Staff cost%rev_pldt_WPF_wydatki" xfId="872"/>
    <cellStyle name="Normal_Staff cost%rev_pldt_WPF_wydatki 2" xfId="873"/>
    <cellStyle name="Normal_Staff cost%rev_pldt_WPF_wydatki 2.xls Wykres 1" xfId="874"/>
    <cellStyle name="Normal_Staff cost%rev_WPFostateczny" xfId="875"/>
    <cellStyle name="Normal_TMSNW1" xfId="876"/>
    <cellStyle name="Normal_TMSNW1_pldt" xfId="877"/>
    <cellStyle name="Normal_TMSNW1_pldt_wpf.D.2000uaktualniony30.03.2000" xfId="878"/>
    <cellStyle name="Normal_TMSNW1_pldt_WPF_wydatki" xfId="879"/>
    <cellStyle name="Normal_TMSNW1_pldt_WPF_wydatki 2" xfId="880"/>
    <cellStyle name="Normal_TMSNW1_pldt_WPF_wydatki 2.xls Wykres 1" xfId="881"/>
    <cellStyle name="Normal_TMSNW1_WPFostateczny" xfId="882"/>
    <cellStyle name="Normal_TMSNW2" xfId="883"/>
    <cellStyle name="Normal_TMSNW2_pldt" xfId="884"/>
    <cellStyle name="Normal_TMSNW2_pldt_wpf.D.2000uaktualniony30.03.2000" xfId="885"/>
    <cellStyle name="Normal_TMSNW2_pldt_WPF_wydatki" xfId="886"/>
    <cellStyle name="Normal_TMSNW2_pldt_WPF_wydatki 2" xfId="887"/>
    <cellStyle name="Normal_TMSNW2_pldt_WPF_wydatki 2.xls Wykres 1" xfId="888"/>
    <cellStyle name="Normal_TMSNW2_WPFostateczny" xfId="889"/>
    <cellStyle name="Normal_TMSOCPX" xfId="890"/>
    <cellStyle name="Normal_TMSOCPX_pldt" xfId="891"/>
    <cellStyle name="Normal_TMSOCPX_pldt_wpf.D.2000uaktualniony30.03.2000" xfId="892"/>
    <cellStyle name="Normal_TMSOCPX_pldt_WPF_wydatki" xfId="893"/>
    <cellStyle name="Normal_TMSOCPX_pldt_WPF_wydatki 2" xfId="894"/>
    <cellStyle name="Normal_TMSOCPX_pldt_WPF_wydatki 2.xls Wykres 1" xfId="895"/>
    <cellStyle name="Normal_TMSOCPX_WPFostateczny" xfId="896"/>
    <cellStyle name="Normal_Total-Rev dist." xfId="897"/>
    <cellStyle name="Normal_Total-Rev dist._pldt" xfId="898"/>
    <cellStyle name="Normal_Total-Rev dist._pldt_wpf.D.2000uaktualniony30.03.2000" xfId="899"/>
    <cellStyle name="Normal_Total-Rev dist._pldt_WPF_wydatki" xfId="900"/>
    <cellStyle name="Normal_Total-Rev dist._pldt_WPF_wydatki 2" xfId="901"/>
    <cellStyle name="Normal_Total-Rev dist._pldt_WPF_wydatki 2.xls Wykres 1" xfId="902"/>
    <cellStyle name="Normal_Total-Rev dist._WPFostateczny" xfId="903"/>
    <cellStyle name="Normalny_Arkusz1" xfId="904"/>
    <cellStyle name="Normalny_pldt" xfId="905"/>
    <cellStyle name="Normalny_pldt_1" xfId="906"/>
    <cellStyle name="Normalny_pldt_1_WPFostateczny" xfId="907"/>
    <cellStyle name="Normalny_pldt_2" xfId="908"/>
    <cellStyle name="Normalny_pldt_wpf.D.2000uaktualniony30.03.2000" xfId="909"/>
    <cellStyle name="Normalny_pldt_WPF_wydatki" xfId="910"/>
    <cellStyle name="Normalny_pldt_WPF_wydatki 2" xfId="911"/>
    <cellStyle name="Normalny_pldt_WPF_wydatki 2.xls Wykres 1" xfId="912"/>
    <cellStyle name="Normalny_pldt_WPFostateczny" xfId="913"/>
    <cellStyle name="Option" xfId="914"/>
    <cellStyle name="Option_wpf.D.2000uaktualniony30.03.2000" xfId="915"/>
    <cellStyle name="Option_WPFostateczny" xfId="916"/>
    <cellStyle name="Option_wydatki zal.2" xfId="917"/>
    <cellStyle name="Option_zal 5" xfId="918"/>
    <cellStyle name="Option_ZALOZENIA2001-2005dochody" xfId="919"/>
    <cellStyle name="Percent [2]" xfId="920"/>
    <cellStyle name="Walutowy [0]_Arkusz1" xfId="921"/>
    <cellStyle name="Walutowy [0]_pldt" xfId="922"/>
    <cellStyle name="Walutowy_Arkusz1" xfId="923"/>
    <cellStyle name="Walutowy_pldt" xfId="9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42.85"/>
    <col collapsed="false" customWidth="true" hidden="true" outlineLevel="0" max="5" min="5" style="0" width="15.13"/>
    <col collapsed="false" customWidth="true" hidden="true" outlineLevel="0" max="6" min="6" style="0" width="13.7"/>
    <col collapsed="false" customWidth="true" hidden="true" outlineLevel="0" max="7" min="7" style="0" width="14.99"/>
    <col collapsed="false" customWidth="true" hidden="true" outlineLevel="0" max="8" min="8" style="0" width="13.7"/>
    <col collapsed="false" customWidth="true" hidden="true" outlineLevel="0" max="9" min="9" style="0" width="14.99"/>
    <col collapsed="false" customWidth="true" hidden="true" outlineLevel="0" max="10" min="10" style="0" width="13.7"/>
    <col collapsed="false" customWidth="true" hidden="true" outlineLevel="0" max="11" min="11" style="0" width="14.99"/>
    <col collapsed="false" customWidth="true" hidden="true" outlineLevel="0" max="12" min="12" style="0" width="13.7"/>
    <col collapsed="false" customWidth="true" hidden="true" outlineLevel="0" max="13" min="13" style="0" width="13.41"/>
    <col collapsed="false" customWidth="true" hidden="true" outlineLevel="0" max="14" min="14" style="1" width="11.99"/>
    <col collapsed="false" customWidth="true" hidden="true" outlineLevel="0" max="15" min="15" style="0" width="16.28"/>
    <col collapsed="false" customWidth="true" hidden="true" outlineLevel="0" max="16" min="16" style="0" width="15.13"/>
    <col collapsed="false" customWidth="true" hidden="false" outlineLevel="0" max="17" min="17" style="0" width="16.42"/>
    <col collapsed="false" customWidth="true" hidden="false" outlineLevel="0" max="18" min="18" style="0" width="15.13"/>
    <col collapsed="false" customWidth="true" hidden="false" outlineLevel="0" max="19" min="19" style="0" width="16.42"/>
  </cols>
  <sheetData>
    <row r="1" customFormat="false" ht="12.75" hidden="false" customHeight="false" outlineLevel="0" collapsed="false">
      <c r="A1" s="2"/>
      <c r="B1" s="2"/>
      <c r="C1" s="2"/>
      <c r="D1" s="3"/>
      <c r="E1" s="4"/>
      <c r="G1" s="4"/>
      <c r="I1" s="5"/>
      <c r="K1" s="5"/>
      <c r="M1" s="5"/>
      <c r="N1" s="5" t="s">
        <v>0</v>
      </c>
      <c r="P1" s="4"/>
      <c r="Q1" s="5"/>
      <c r="R1" s="4"/>
      <c r="S1" s="5" t="s">
        <v>1</v>
      </c>
    </row>
    <row r="2" customFormat="false" ht="12.75" hidden="false" customHeight="false" outlineLevel="0" collapsed="false">
      <c r="A2" s="6"/>
      <c r="B2" s="6"/>
      <c r="C2" s="6"/>
      <c r="D2" s="3"/>
      <c r="E2" s="4"/>
      <c r="G2" s="4"/>
      <c r="I2" s="7"/>
      <c r="K2" s="7"/>
      <c r="M2" s="7"/>
      <c r="N2" s="7" t="s">
        <v>2</v>
      </c>
      <c r="P2" s="4"/>
      <c r="Q2" s="7"/>
      <c r="R2" s="4"/>
      <c r="S2" s="7" t="s">
        <v>3</v>
      </c>
    </row>
    <row r="3" customFormat="false" ht="12.75" hidden="false" customHeight="false" outlineLevel="0" collapsed="false">
      <c r="A3" s="6"/>
      <c r="B3" s="6"/>
      <c r="C3" s="6"/>
      <c r="D3" s="3"/>
      <c r="E3" s="4"/>
      <c r="G3" s="4"/>
      <c r="I3" s="7"/>
      <c r="K3" s="7"/>
      <c r="M3" s="7"/>
      <c r="N3" s="7" t="s">
        <v>4</v>
      </c>
      <c r="P3" s="4"/>
      <c r="Q3" s="7"/>
      <c r="R3" s="4"/>
      <c r="S3" s="7" t="s">
        <v>5</v>
      </c>
    </row>
    <row r="4" customFormat="false" ht="12.75" hidden="false" customHeight="true" outlineLevel="0" collapsed="false">
      <c r="B4" s="8"/>
      <c r="C4" s="8"/>
      <c r="E4" s="4"/>
      <c r="G4" s="4"/>
      <c r="I4" s="7"/>
      <c r="K4" s="7"/>
      <c r="M4" s="7"/>
      <c r="N4" s="7" t="s">
        <v>6</v>
      </c>
      <c r="P4" s="4"/>
      <c r="Q4" s="7"/>
      <c r="R4" s="4"/>
      <c r="S4" s="7" t="s">
        <v>6</v>
      </c>
    </row>
    <row r="5" customFormat="false" ht="12.75" hidden="false" customHeight="false" outlineLevel="0" collapsed="false">
      <c r="A5" s="9"/>
      <c r="B5" s="9"/>
      <c r="C5" s="9"/>
      <c r="I5" s="10"/>
      <c r="K5" s="10"/>
      <c r="M5" s="10"/>
      <c r="N5" s="10" t="s">
        <v>7</v>
      </c>
      <c r="Q5" s="10"/>
      <c r="S5" s="10" t="s">
        <v>7</v>
      </c>
    </row>
    <row r="6" customFormat="false" ht="12.75" hidden="false" customHeight="true" outlineLevel="0" collapsed="false">
      <c r="A6" s="9"/>
      <c r="B6" s="9"/>
      <c r="C6" s="9"/>
      <c r="D6" s="8"/>
      <c r="I6" s="10"/>
      <c r="K6" s="10"/>
      <c r="M6" s="10"/>
      <c r="N6" s="10" t="s">
        <v>2</v>
      </c>
      <c r="Q6" s="10"/>
      <c r="S6" s="10" t="s">
        <v>2</v>
      </c>
    </row>
    <row r="7" customFormat="false" ht="13.15" hidden="false" customHeight="true" outlineLevel="0" collapsed="false">
      <c r="A7" s="9"/>
      <c r="B7" s="9"/>
      <c r="C7" s="9"/>
      <c r="D7" s="8"/>
      <c r="I7" s="10"/>
      <c r="K7" s="10"/>
      <c r="M7" s="10"/>
      <c r="N7" s="10" t="s">
        <v>8</v>
      </c>
      <c r="Q7" s="10"/>
      <c r="S7" s="10" t="s">
        <v>8</v>
      </c>
    </row>
    <row r="8" customFormat="false" ht="13.15" hidden="false" customHeight="true" outlineLevel="0" collapsed="false">
      <c r="A8" s="9"/>
      <c r="B8" s="9"/>
      <c r="C8" s="9"/>
      <c r="D8" s="8"/>
      <c r="G8" s="10"/>
      <c r="I8" s="10"/>
      <c r="K8" s="10"/>
      <c r="M8" s="10"/>
    </row>
    <row r="9" customFormat="false" ht="9.75" hidden="false" customHeight="true" outlineLevel="0" collapsed="false">
      <c r="A9" s="9"/>
      <c r="B9" s="9"/>
      <c r="C9" s="9"/>
      <c r="D9" s="8"/>
      <c r="G9" s="10"/>
      <c r="I9" s="10"/>
      <c r="K9" s="10"/>
      <c r="M9" s="10"/>
    </row>
    <row r="10" customFormat="false" ht="9" hidden="false" customHeight="true" outlineLevel="0" collapsed="false">
      <c r="A10" s="9"/>
      <c r="B10" s="9"/>
      <c r="C10" s="9"/>
      <c r="D10" s="8"/>
      <c r="E10" s="11"/>
      <c r="F10" s="4"/>
      <c r="G10" s="11"/>
      <c r="H10" s="4"/>
      <c r="I10" s="11"/>
      <c r="J10" s="4"/>
      <c r="K10" s="11"/>
      <c r="L10" s="4"/>
      <c r="M10" s="11"/>
    </row>
    <row r="11" customFormat="false" ht="18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P11" s="4"/>
      <c r="R11" s="4"/>
    </row>
    <row r="12" customFormat="false" ht="12.75" hidden="false" customHeight="false" outlineLevel="0" collapsed="false">
      <c r="A12" s="6"/>
      <c r="B12" s="6"/>
      <c r="C12" s="6"/>
      <c r="D12" s="6"/>
      <c r="N12" s="13"/>
      <c r="P12" s="4"/>
      <c r="R12" s="4"/>
    </row>
    <row r="13" customFormat="false" ht="12" hidden="false" customHeight="true" outlineLevel="0" collapsed="false">
      <c r="A13" s="6"/>
      <c r="B13" s="6"/>
      <c r="C13" s="6"/>
      <c r="D13" s="6"/>
      <c r="E13" s="14"/>
      <c r="F13" s="14"/>
      <c r="G13" s="14"/>
      <c r="H13" s="14"/>
      <c r="I13" s="14"/>
      <c r="J13" s="14"/>
      <c r="K13" s="14"/>
      <c r="L13" s="14"/>
      <c r="M13" s="14"/>
      <c r="N13" s="13"/>
      <c r="O13" s="14"/>
      <c r="P13" s="4"/>
      <c r="Q13" s="14"/>
      <c r="R13" s="4"/>
      <c r="S13" s="14" t="s">
        <v>10</v>
      </c>
    </row>
    <row r="14" customFormat="false" ht="12.75" hidden="false" customHeight="false" outlineLevel="0" collapsed="false">
      <c r="A14" s="15"/>
      <c r="B14" s="16"/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9"/>
      <c r="P14" s="19"/>
      <c r="Q14" s="19"/>
      <c r="R14" s="19"/>
      <c r="S14" s="19"/>
    </row>
    <row r="15" customFormat="false" ht="12.75" hidden="false" customHeight="false" outlineLevel="0" collapsed="false">
      <c r="A15" s="21" t="s">
        <v>11</v>
      </c>
      <c r="B15" s="22" t="s">
        <v>12</v>
      </c>
      <c r="C15" s="23" t="s">
        <v>13</v>
      </c>
      <c r="D15" s="24" t="s">
        <v>14</v>
      </c>
      <c r="E15" s="24" t="s">
        <v>15</v>
      </c>
      <c r="F15" s="24" t="s">
        <v>16</v>
      </c>
      <c r="G15" s="24" t="s">
        <v>15</v>
      </c>
      <c r="H15" s="24" t="s">
        <v>16</v>
      </c>
      <c r="I15" s="24" t="s">
        <v>15</v>
      </c>
      <c r="J15" s="24" t="s">
        <v>16</v>
      </c>
      <c r="K15" s="25" t="s">
        <v>15</v>
      </c>
      <c r="L15" s="24" t="s">
        <v>16</v>
      </c>
      <c r="M15" s="25" t="s">
        <v>15</v>
      </c>
      <c r="N15" s="26" t="s">
        <v>16</v>
      </c>
      <c r="O15" s="25" t="s">
        <v>15</v>
      </c>
      <c r="P15" s="24" t="s">
        <v>16</v>
      </c>
      <c r="Q15" s="25" t="s">
        <v>15</v>
      </c>
      <c r="R15" s="24" t="s">
        <v>16</v>
      </c>
      <c r="S15" s="25" t="s">
        <v>15</v>
      </c>
    </row>
    <row r="16" customFormat="false" ht="13.5" hidden="false" customHeight="false" outlineLevel="0" collapsed="false">
      <c r="A16" s="27"/>
      <c r="B16" s="28"/>
      <c r="C16" s="29"/>
      <c r="D16" s="30"/>
      <c r="E16" s="30"/>
      <c r="F16" s="30"/>
      <c r="G16" s="30"/>
      <c r="H16" s="30"/>
      <c r="I16" s="30"/>
      <c r="J16" s="30"/>
      <c r="K16" s="31"/>
      <c r="L16" s="30"/>
      <c r="M16" s="31"/>
      <c r="N16" s="32"/>
      <c r="O16" s="31"/>
      <c r="P16" s="30"/>
      <c r="Q16" s="31"/>
      <c r="R16" s="30"/>
      <c r="S16" s="31"/>
    </row>
    <row r="17" customFormat="false" ht="14.25" hidden="false" customHeight="false" outlineLevel="0" collapsed="false">
      <c r="A17" s="33" t="n">
        <v>1</v>
      </c>
      <c r="B17" s="34" t="n">
        <v>2</v>
      </c>
      <c r="C17" s="35" t="n">
        <v>3</v>
      </c>
      <c r="D17" s="30" t="n">
        <v>4</v>
      </c>
      <c r="E17" s="30" t="n">
        <v>5</v>
      </c>
      <c r="F17" s="30" t="n">
        <v>6</v>
      </c>
      <c r="G17" s="30" t="n">
        <v>7</v>
      </c>
      <c r="H17" s="30" t="n">
        <v>6</v>
      </c>
      <c r="I17" s="30" t="n">
        <v>5</v>
      </c>
      <c r="J17" s="30" t="n">
        <v>6</v>
      </c>
      <c r="K17" s="31" t="n">
        <v>5</v>
      </c>
      <c r="L17" s="30" t="n">
        <v>6</v>
      </c>
      <c r="M17" s="31" t="n">
        <v>5</v>
      </c>
      <c r="N17" s="32" t="n">
        <v>6</v>
      </c>
      <c r="O17" s="31" t="n">
        <v>5</v>
      </c>
      <c r="P17" s="30" t="n">
        <v>6</v>
      </c>
      <c r="Q17" s="31" t="n">
        <v>5</v>
      </c>
      <c r="R17" s="30" t="n">
        <v>6</v>
      </c>
      <c r="S17" s="31" t="n">
        <v>7</v>
      </c>
    </row>
    <row r="18" customFormat="false" ht="13.5" hidden="false" customHeight="false" outlineLevel="0" collapsed="false">
      <c r="A18" s="21"/>
      <c r="B18" s="22"/>
      <c r="C18" s="23"/>
      <c r="D18" s="24"/>
      <c r="E18" s="36"/>
      <c r="F18" s="36"/>
      <c r="G18" s="36"/>
      <c r="H18" s="36"/>
      <c r="I18" s="36"/>
      <c r="J18" s="36"/>
      <c r="K18" s="37"/>
      <c r="L18" s="36"/>
      <c r="M18" s="37"/>
      <c r="N18" s="38"/>
      <c r="O18" s="37"/>
      <c r="P18" s="36"/>
      <c r="Q18" s="37"/>
      <c r="R18" s="36"/>
      <c r="S18" s="37"/>
    </row>
    <row r="19" customFormat="false" ht="17.25" hidden="false" customHeight="true" outlineLevel="0" collapsed="false">
      <c r="A19" s="21"/>
      <c r="B19" s="22"/>
      <c r="C19" s="23"/>
      <c r="D19" s="39" t="s">
        <v>17</v>
      </c>
      <c r="E19" s="40" t="n">
        <v>1309694118</v>
      </c>
      <c r="F19" s="40" t="n">
        <v>4887841</v>
      </c>
      <c r="G19" s="40" t="n">
        <v>1314581959</v>
      </c>
      <c r="H19" s="40" t="n">
        <v>977516</v>
      </c>
      <c r="I19" s="40" t="n">
        <v>1315559475</v>
      </c>
      <c r="J19" s="40" t="n">
        <v>9573287</v>
      </c>
      <c r="K19" s="41" t="n">
        <v>1325132762</v>
      </c>
      <c r="L19" s="40" t="n">
        <v>8456049.45</v>
      </c>
      <c r="M19" s="41" t="n">
        <v>1333588811.45</v>
      </c>
      <c r="N19" s="42" t="n">
        <v>2648462</v>
      </c>
      <c r="O19" s="41" t="n">
        <v>1336237273.45</v>
      </c>
      <c r="P19" s="40" t="n">
        <v>2706777</v>
      </c>
      <c r="Q19" s="41" t="n">
        <v>1338944050.45</v>
      </c>
      <c r="R19" s="40" t="n">
        <v>992681</v>
      </c>
      <c r="S19" s="41" t="n">
        <v>1339936731.45</v>
      </c>
    </row>
    <row r="20" customFormat="false" ht="13.5" hidden="false" customHeight="false" outlineLevel="0" collapsed="false">
      <c r="A20" s="43"/>
      <c r="B20" s="44"/>
      <c r="C20" s="45"/>
      <c r="D20" s="46"/>
      <c r="E20" s="47"/>
      <c r="F20" s="47"/>
      <c r="G20" s="47"/>
      <c r="H20" s="47"/>
      <c r="I20" s="47"/>
      <c r="J20" s="47"/>
      <c r="K20" s="48"/>
      <c r="L20" s="47"/>
      <c r="M20" s="48"/>
      <c r="N20" s="49"/>
      <c r="O20" s="48"/>
      <c r="P20" s="47"/>
      <c r="Q20" s="48"/>
      <c r="R20" s="47"/>
      <c r="S20" s="48"/>
    </row>
    <row r="21" customFormat="false" ht="16.5" hidden="false" customHeight="false" outlineLevel="0" collapsed="false">
      <c r="A21" s="50"/>
      <c r="B21" s="51"/>
      <c r="C21" s="52"/>
      <c r="D21" s="53" t="s">
        <v>18</v>
      </c>
      <c r="E21" s="54" t="n">
        <v>1046893183</v>
      </c>
      <c r="F21" s="54" t="n">
        <v>2015170</v>
      </c>
      <c r="G21" s="54" t="n">
        <v>1048908353</v>
      </c>
      <c r="H21" s="54" t="n">
        <v>902604</v>
      </c>
      <c r="I21" s="54" t="n">
        <v>1049810957</v>
      </c>
      <c r="J21" s="54" t="n">
        <v>9163829</v>
      </c>
      <c r="K21" s="55" t="n">
        <v>1058974786</v>
      </c>
      <c r="L21" s="54" t="n">
        <v>3989506.45</v>
      </c>
      <c r="M21" s="55" t="n">
        <v>1062964292.45</v>
      </c>
      <c r="N21" s="56" t="n">
        <v>2177175</v>
      </c>
      <c r="O21" s="55" t="n">
        <v>1065141467.45</v>
      </c>
      <c r="P21" s="54" t="n">
        <v>2456527</v>
      </c>
      <c r="Q21" s="55" t="n">
        <v>1067597994.45</v>
      </c>
      <c r="R21" s="54" t="n">
        <v>921296</v>
      </c>
      <c r="S21" s="55" t="n">
        <v>1068519290.45</v>
      </c>
    </row>
    <row r="22" customFormat="false" ht="9" hidden="false" customHeight="true" outlineLevel="0" collapsed="false">
      <c r="A22" s="50"/>
      <c r="B22" s="57"/>
      <c r="C22" s="52"/>
      <c r="D22" s="58"/>
      <c r="E22" s="59"/>
      <c r="F22" s="59"/>
      <c r="G22" s="59"/>
      <c r="H22" s="59"/>
      <c r="I22" s="59"/>
      <c r="J22" s="59"/>
      <c r="K22" s="60"/>
      <c r="L22" s="59"/>
      <c r="M22" s="60"/>
      <c r="N22" s="61"/>
      <c r="O22" s="60"/>
      <c r="P22" s="59"/>
      <c r="Q22" s="60"/>
      <c r="R22" s="59"/>
      <c r="S22" s="60"/>
    </row>
    <row r="23" customFormat="false" ht="15.75" hidden="false" customHeight="false" outlineLevel="0" collapsed="false">
      <c r="A23" s="50"/>
      <c r="B23" s="57"/>
      <c r="C23" s="52"/>
      <c r="D23" s="62" t="s">
        <v>19</v>
      </c>
      <c r="E23" s="63"/>
      <c r="F23" s="63"/>
      <c r="G23" s="63"/>
      <c r="H23" s="63"/>
      <c r="I23" s="63"/>
      <c r="J23" s="63"/>
      <c r="K23" s="64"/>
      <c r="L23" s="63"/>
      <c r="M23" s="64"/>
      <c r="N23" s="65"/>
      <c r="O23" s="64"/>
      <c r="P23" s="63"/>
      <c r="Q23" s="64"/>
      <c r="R23" s="63"/>
      <c r="S23" s="64"/>
    </row>
    <row r="24" customFormat="false" ht="16.5" hidden="false" customHeight="false" outlineLevel="0" collapsed="false">
      <c r="A24" s="66"/>
      <c r="B24" s="67"/>
      <c r="C24" s="68"/>
      <c r="D24" s="69" t="s">
        <v>20</v>
      </c>
      <c r="E24" s="59" t="n">
        <v>1019821188</v>
      </c>
      <c r="F24" s="59" t="n">
        <v>1611880</v>
      </c>
      <c r="G24" s="59" t="n">
        <v>1021433068</v>
      </c>
      <c r="H24" s="59" t="n">
        <v>390450</v>
      </c>
      <c r="I24" s="59" t="n">
        <v>1021823518</v>
      </c>
      <c r="J24" s="59" t="n">
        <v>8520203</v>
      </c>
      <c r="K24" s="60" t="n">
        <v>1030343721</v>
      </c>
      <c r="L24" s="59" t="n">
        <v>1274950</v>
      </c>
      <c r="M24" s="60" t="n">
        <v>1031618671</v>
      </c>
      <c r="N24" s="61" t="n">
        <v>2166039</v>
      </c>
      <c r="O24" s="60" t="n">
        <v>1033784710</v>
      </c>
      <c r="P24" s="59" t="n">
        <v>1738295</v>
      </c>
      <c r="Q24" s="60" t="n">
        <v>1035523005</v>
      </c>
      <c r="R24" s="59" t="n">
        <v>921296</v>
      </c>
      <c r="S24" s="60" t="n">
        <v>1036444301</v>
      </c>
    </row>
    <row r="25" customFormat="false" ht="12.75" hidden="false" customHeight="false" outlineLevel="0" collapsed="false">
      <c r="A25" s="70" t="s">
        <v>21</v>
      </c>
      <c r="B25" s="71"/>
      <c r="C25" s="72"/>
      <c r="D25" s="73" t="s">
        <v>22</v>
      </c>
      <c r="E25" s="74" t="n">
        <v>274704500</v>
      </c>
      <c r="F25" s="74" t="n">
        <v>0</v>
      </c>
      <c r="G25" s="74" t="n">
        <v>274704500</v>
      </c>
      <c r="H25" s="74" t="n">
        <v>0</v>
      </c>
      <c r="I25" s="74" t="n">
        <v>274704500</v>
      </c>
      <c r="J25" s="74" t="n">
        <v>0</v>
      </c>
      <c r="K25" s="75" t="n">
        <v>274704500</v>
      </c>
      <c r="L25" s="74" t="n">
        <v>0</v>
      </c>
      <c r="M25" s="75" t="n">
        <v>274704500</v>
      </c>
      <c r="N25" s="76" t="n">
        <v>0</v>
      </c>
      <c r="O25" s="75" t="n">
        <v>274704500</v>
      </c>
      <c r="P25" s="74" t="n">
        <v>0</v>
      </c>
      <c r="Q25" s="75" t="n">
        <v>274704500</v>
      </c>
      <c r="R25" s="74" t="n">
        <v>0</v>
      </c>
      <c r="S25" s="75" t="n">
        <v>274704500</v>
      </c>
    </row>
    <row r="26" customFormat="false" ht="12.75" hidden="false" customHeight="false" outlineLevel="0" collapsed="false">
      <c r="A26" s="21"/>
      <c r="B26" s="22"/>
      <c r="C26" s="23"/>
      <c r="D26" s="77" t="s">
        <v>19</v>
      </c>
      <c r="E26" s="78"/>
      <c r="F26" s="78"/>
      <c r="G26" s="78"/>
      <c r="H26" s="78"/>
      <c r="I26" s="78"/>
      <c r="J26" s="78"/>
      <c r="K26" s="79"/>
      <c r="L26" s="78"/>
      <c r="M26" s="79"/>
      <c r="N26" s="80"/>
      <c r="O26" s="79"/>
      <c r="P26" s="78"/>
      <c r="Q26" s="79"/>
      <c r="R26" s="78"/>
      <c r="S26" s="79"/>
    </row>
    <row r="27" customFormat="false" ht="12.75" hidden="false" customHeight="false" outlineLevel="0" collapsed="false">
      <c r="A27" s="21"/>
      <c r="B27" s="81" t="n">
        <v>756</v>
      </c>
      <c r="C27" s="52"/>
      <c r="D27" s="77" t="s">
        <v>23</v>
      </c>
      <c r="E27" s="82"/>
      <c r="F27" s="82"/>
      <c r="G27" s="82"/>
      <c r="H27" s="82"/>
      <c r="I27" s="82"/>
      <c r="J27" s="82"/>
      <c r="K27" s="83"/>
      <c r="L27" s="82"/>
      <c r="M27" s="83"/>
      <c r="N27" s="84"/>
      <c r="O27" s="83"/>
      <c r="P27" s="82"/>
      <c r="Q27" s="83"/>
      <c r="R27" s="82"/>
      <c r="S27" s="83"/>
    </row>
    <row r="28" customFormat="false" ht="12.75" hidden="false" customHeight="false" outlineLevel="0" collapsed="false">
      <c r="A28" s="21"/>
      <c r="B28" s="81"/>
      <c r="C28" s="52"/>
      <c r="D28" s="77" t="s">
        <v>24</v>
      </c>
      <c r="E28" s="82" t="n">
        <v>274704500</v>
      </c>
      <c r="F28" s="82" t="n">
        <v>0</v>
      </c>
      <c r="G28" s="82" t="n">
        <v>274704500</v>
      </c>
      <c r="H28" s="82" t="n">
        <v>0</v>
      </c>
      <c r="I28" s="82" t="n">
        <v>274704500</v>
      </c>
      <c r="J28" s="82" t="n">
        <v>0</v>
      </c>
      <c r="K28" s="83" t="n">
        <v>274704500</v>
      </c>
      <c r="L28" s="82" t="n">
        <v>0</v>
      </c>
      <c r="M28" s="83" t="n">
        <v>274704500</v>
      </c>
      <c r="N28" s="84" t="n">
        <v>0</v>
      </c>
      <c r="O28" s="83" t="n">
        <v>274704500</v>
      </c>
      <c r="P28" s="82" t="n">
        <v>0</v>
      </c>
      <c r="Q28" s="83" t="n">
        <v>274704500</v>
      </c>
      <c r="R28" s="82" t="n">
        <v>0</v>
      </c>
      <c r="S28" s="83" t="n">
        <v>274704500</v>
      </c>
    </row>
    <row r="29" customFormat="false" ht="12.75" hidden="false" customHeight="false" outlineLevel="0" collapsed="false">
      <c r="A29" s="21"/>
      <c r="B29" s="85"/>
      <c r="C29" s="86" t="s">
        <v>25</v>
      </c>
      <c r="D29" s="87" t="s">
        <v>26</v>
      </c>
      <c r="E29" s="88" t="n">
        <v>215500000</v>
      </c>
      <c r="F29" s="88" t="n">
        <v>0</v>
      </c>
      <c r="G29" s="88" t="n">
        <v>215500000</v>
      </c>
      <c r="H29" s="88" t="n">
        <v>0</v>
      </c>
      <c r="I29" s="88" t="n">
        <v>215500000</v>
      </c>
      <c r="J29" s="88" t="n">
        <v>0</v>
      </c>
      <c r="K29" s="89" t="n">
        <v>215500000</v>
      </c>
      <c r="L29" s="88" t="n">
        <v>0</v>
      </c>
      <c r="M29" s="89" t="n">
        <v>215500000</v>
      </c>
      <c r="N29" s="90" t="n">
        <v>0</v>
      </c>
      <c r="O29" s="89" t="n">
        <v>215500000</v>
      </c>
      <c r="P29" s="88" t="n">
        <v>0</v>
      </c>
      <c r="Q29" s="89" t="n">
        <v>215500000</v>
      </c>
      <c r="R29" s="88" t="n">
        <v>0</v>
      </c>
      <c r="S29" s="89" t="n">
        <v>215500000</v>
      </c>
    </row>
    <row r="30" customFormat="false" ht="12.75" hidden="false" customHeight="false" outlineLevel="0" collapsed="false">
      <c r="A30" s="21"/>
      <c r="B30" s="22"/>
      <c r="C30" s="52"/>
      <c r="D30" s="77" t="s">
        <v>27</v>
      </c>
      <c r="E30" s="82" t="n">
        <v>35500000</v>
      </c>
      <c r="F30" s="82"/>
      <c r="G30" s="82" t="n">
        <v>35500000</v>
      </c>
      <c r="H30" s="82"/>
      <c r="I30" s="82" t="n">
        <v>35500000</v>
      </c>
      <c r="J30" s="82"/>
      <c r="K30" s="83" t="n">
        <v>35500000</v>
      </c>
      <c r="L30" s="82"/>
      <c r="M30" s="83" t="n">
        <v>35500000</v>
      </c>
      <c r="N30" s="84"/>
      <c r="O30" s="83" t="n">
        <v>35500000</v>
      </c>
      <c r="P30" s="82"/>
      <c r="Q30" s="83" t="n">
        <v>35500000</v>
      </c>
      <c r="R30" s="82"/>
      <c r="S30" s="83" t="n">
        <v>35500000</v>
      </c>
    </row>
    <row r="31" customFormat="false" ht="12.75" hidden="false" customHeight="false" outlineLevel="0" collapsed="false">
      <c r="A31" s="21"/>
      <c r="B31" s="22"/>
      <c r="C31" s="52"/>
      <c r="D31" s="77" t="s">
        <v>28</v>
      </c>
      <c r="E31" s="82" t="n">
        <v>180000000</v>
      </c>
      <c r="F31" s="82"/>
      <c r="G31" s="82" t="n">
        <v>180000000</v>
      </c>
      <c r="H31" s="82"/>
      <c r="I31" s="82" t="n">
        <v>180000000</v>
      </c>
      <c r="J31" s="82"/>
      <c r="K31" s="83" t="n">
        <v>180000000</v>
      </c>
      <c r="L31" s="82"/>
      <c r="M31" s="83" t="n">
        <v>180000000</v>
      </c>
      <c r="N31" s="84"/>
      <c r="O31" s="83" t="n">
        <v>180000000</v>
      </c>
      <c r="P31" s="82"/>
      <c r="Q31" s="83" t="n">
        <v>180000000</v>
      </c>
      <c r="R31" s="82"/>
      <c r="S31" s="83" t="n">
        <v>180000000</v>
      </c>
    </row>
    <row r="32" customFormat="false" ht="12.75" hidden="false" customHeight="false" outlineLevel="0" collapsed="false">
      <c r="A32" s="50" t="s">
        <v>29</v>
      </c>
      <c r="B32" s="57"/>
      <c r="C32" s="86" t="s">
        <v>30</v>
      </c>
      <c r="D32" s="87" t="s">
        <v>31</v>
      </c>
      <c r="E32" s="88" t="n">
        <v>396000</v>
      </c>
      <c r="F32" s="88" t="n">
        <v>0</v>
      </c>
      <c r="G32" s="88" t="n">
        <v>396000</v>
      </c>
      <c r="H32" s="88" t="n">
        <v>0</v>
      </c>
      <c r="I32" s="88" t="n">
        <v>396000</v>
      </c>
      <c r="J32" s="88" t="n">
        <v>0</v>
      </c>
      <c r="K32" s="89" t="n">
        <v>396000</v>
      </c>
      <c r="L32" s="88" t="n">
        <v>0</v>
      </c>
      <c r="M32" s="89" t="n">
        <v>396000</v>
      </c>
      <c r="N32" s="90" t="n">
        <v>0</v>
      </c>
      <c r="O32" s="89" t="n">
        <v>396000</v>
      </c>
      <c r="P32" s="88" t="n">
        <v>0</v>
      </c>
      <c r="Q32" s="89" t="n">
        <v>396000</v>
      </c>
      <c r="R32" s="88" t="n">
        <v>0</v>
      </c>
      <c r="S32" s="89" t="n">
        <v>396000</v>
      </c>
    </row>
    <row r="33" customFormat="false" ht="12.75" hidden="false" customHeight="false" outlineLevel="0" collapsed="false">
      <c r="A33" s="50"/>
      <c r="B33" s="57"/>
      <c r="C33" s="52"/>
      <c r="D33" s="77" t="s">
        <v>27</v>
      </c>
      <c r="E33" s="82" t="n">
        <v>339000</v>
      </c>
      <c r="F33" s="82"/>
      <c r="G33" s="82" t="n">
        <v>339000</v>
      </c>
      <c r="H33" s="82"/>
      <c r="I33" s="82" t="n">
        <v>339000</v>
      </c>
      <c r="J33" s="82"/>
      <c r="K33" s="83" t="n">
        <v>339000</v>
      </c>
      <c r="L33" s="82"/>
      <c r="M33" s="83" t="n">
        <v>339000</v>
      </c>
      <c r="N33" s="84"/>
      <c r="O33" s="83" t="n">
        <v>339000</v>
      </c>
      <c r="P33" s="82"/>
      <c r="Q33" s="83" t="n">
        <v>339000</v>
      </c>
      <c r="R33" s="82"/>
      <c r="S33" s="83" t="n">
        <v>339000</v>
      </c>
    </row>
    <row r="34" customFormat="false" ht="12.75" hidden="false" customHeight="false" outlineLevel="0" collapsed="false">
      <c r="A34" s="50"/>
      <c r="B34" s="57"/>
      <c r="C34" s="52"/>
      <c r="D34" s="77" t="s">
        <v>28</v>
      </c>
      <c r="E34" s="82" t="n">
        <v>57000</v>
      </c>
      <c r="F34" s="82"/>
      <c r="G34" s="82" t="n">
        <v>57000</v>
      </c>
      <c r="H34" s="82"/>
      <c r="I34" s="82" t="n">
        <v>57000</v>
      </c>
      <c r="J34" s="82"/>
      <c r="K34" s="83" t="n">
        <v>57000</v>
      </c>
      <c r="L34" s="82"/>
      <c r="M34" s="83" t="n">
        <v>57000</v>
      </c>
      <c r="N34" s="84"/>
      <c r="O34" s="83" t="n">
        <v>57000</v>
      </c>
      <c r="P34" s="82"/>
      <c r="Q34" s="83" t="n">
        <v>57000</v>
      </c>
      <c r="R34" s="82"/>
      <c r="S34" s="83" t="n">
        <v>57000</v>
      </c>
    </row>
    <row r="35" customFormat="false" ht="12.75" hidden="false" customHeight="false" outlineLevel="0" collapsed="false">
      <c r="A35" s="50"/>
      <c r="B35" s="57"/>
      <c r="C35" s="86" t="s">
        <v>32</v>
      </c>
      <c r="D35" s="87" t="s">
        <v>33</v>
      </c>
      <c r="E35" s="88" t="n">
        <v>38500</v>
      </c>
      <c r="F35" s="88" t="n">
        <v>0</v>
      </c>
      <c r="G35" s="88" t="n">
        <v>38500</v>
      </c>
      <c r="H35" s="88" t="n">
        <v>0</v>
      </c>
      <c r="I35" s="88" t="n">
        <v>38500</v>
      </c>
      <c r="J35" s="88" t="n">
        <v>0</v>
      </c>
      <c r="K35" s="89" t="n">
        <v>38500</v>
      </c>
      <c r="L35" s="88" t="n">
        <v>0</v>
      </c>
      <c r="M35" s="89" t="n">
        <v>38500</v>
      </c>
      <c r="N35" s="90" t="n">
        <v>0</v>
      </c>
      <c r="O35" s="89" t="n">
        <v>38500</v>
      </c>
      <c r="P35" s="88" t="n">
        <v>0</v>
      </c>
      <c r="Q35" s="89" t="n">
        <v>38500</v>
      </c>
      <c r="R35" s="88" t="n">
        <v>0</v>
      </c>
      <c r="S35" s="89" t="n">
        <v>38500</v>
      </c>
    </row>
    <row r="36" customFormat="false" ht="12.75" hidden="false" customHeight="false" outlineLevel="0" collapsed="false">
      <c r="A36" s="50"/>
      <c r="B36" s="57"/>
      <c r="C36" s="52"/>
      <c r="D36" s="77" t="s">
        <v>27</v>
      </c>
      <c r="E36" s="82" t="n">
        <v>2500</v>
      </c>
      <c r="F36" s="82"/>
      <c r="G36" s="82" t="n">
        <v>2500</v>
      </c>
      <c r="H36" s="82"/>
      <c r="I36" s="82" t="n">
        <v>2500</v>
      </c>
      <c r="J36" s="82"/>
      <c r="K36" s="83" t="n">
        <v>2500</v>
      </c>
      <c r="L36" s="82"/>
      <c r="M36" s="83" t="n">
        <v>2500</v>
      </c>
      <c r="N36" s="84"/>
      <c r="O36" s="83" t="n">
        <v>2500</v>
      </c>
      <c r="P36" s="82"/>
      <c r="Q36" s="83" t="n">
        <v>2500</v>
      </c>
      <c r="R36" s="82"/>
      <c r="S36" s="83" t="n">
        <v>2500</v>
      </c>
    </row>
    <row r="37" customFormat="false" ht="12.75" hidden="false" customHeight="false" outlineLevel="0" collapsed="false">
      <c r="A37" s="50"/>
      <c r="B37" s="57"/>
      <c r="C37" s="52"/>
      <c r="D37" s="77" t="s">
        <v>28</v>
      </c>
      <c r="E37" s="82" t="n">
        <v>36000</v>
      </c>
      <c r="F37" s="82"/>
      <c r="G37" s="82" t="n">
        <v>36000</v>
      </c>
      <c r="H37" s="82"/>
      <c r="I37" s="82" t="n">
        <v>36000</v>
      </c>
      <c r="J37" s="82"/>
      <c r="K37" s="83" t="n">
        <v>36000</v>
      </c>
      <c r="L37" s="82"/>
      <c r="M37" s="83" t="n">
        <v>36000</v>
      </c>
      <c r="N37" s="84"/>
      <c r="O37" s="83" t="n">
        <v>36000</v>
      </c>
      <c r="P37" s="82"/>
      <c r="Q37" s="83" t="n">
        <v>36000</v>
      </c>
      <c r="R37" s="82"/>
      <c r="S37" s="83" t="n">
        <v>36000</v>
      </c>
    </row>
    <row r="38" customFormat="false" ht="12.75" hidden="false" customHeight="false" outlineLevel="0" collapsed="false">
      <c r="A38" s="50"/>
      <c r="B38" s="57"/>
      <c r="C38" s="86" t="s">
        <v>34</v>
      </c>
      <c r="D38" s="87" t="s">
        <v>35</v>
      </c>
      <c r="E38" s="88" t="n">
        <v>18000000</v>
      </c>
      <c r="F38" s="88" t="n">
        <v>0</v>
      </c>
      <c r="G38" s="88" t="n">
        <v>18000000</v>
      </c>
      <c r="H38" s="88" t="n">
        <v>0</v>
      </c>
      <c r="I38" s="88" t="n">
        <v>18000000</v>
      </c>
      <c r="J38" s="88" t="n">
        <v>0</v>
      </c>
      <c r="K38" s="89" t="n">
        <v>18000000</v>
      </c>
      <c r="L38" s="88" t="n">
        <v>0</v>
      </c>
      <c r="M38" s="89" t="n">
        <v>18000000</v>
      </c>
      <c r="N38" s="90" t="n">
        <v>0</v>
      </c>
      <c r="O38" s="89" t="n">
        <v>18000000</v>
      </c>
      <c r="P38" s="88" t="n">
        <v>0</v>
      </c>
      <c r="Q38" s="89" t="n">
        <v>18000000</v>
      </c>
      <c r="R38" s="88" t="n">
        <v>0</v>
      </c>
      <c r="S38" s="89" t="n">
        <v>18000000</v>
      </c>
    </row>
    <row r="39" customFormat="false" ht="12.75" hidden="false" customHeight="false" outlineLevel="0" collapsed="false">
      <c r="A39" s="50"/>
      <c r="B39" s="57"/>
      <c r="C39" s="52"/>
      <c r="D39" s="77" t="s">
        <v>27</v>
      </c>
      <c r="E39" s="82" t="n">
        <v>3500000</v>
      </c>
      <c r="F39" s="82"/>
      <c r="G39" s="82" t="n">
        <v>3500000</v>
      </c>
      <c r="H39" s="82"/>
      <c r="I39" s="82" t="n">
        <v>3500000</v>
      </c>
      <c r="J39" s="82"/>
      <c r="K39" s="83" t="n">
        <v>3500000</v>
      </c>
      <c r="L39" s="82"/>
      <c r="M39" s="83" t="n">
        <v>3500000</v>
      </c>
      <c r="N39" s="84"/>
      <c r="O39" s="83" t="n">
        <v>3500000</v>
      </c>
      <c r="P39" s="82"/>
      <c r="Q39" s="83" t="n">
        <v>3500000</v>
      </c>
      <c r="R39" s="82"/>
      <c r="S39" s="83" t="n">
        <v>3500000</v>
      </c>
    </row>
    <row r="40" customFormat="false" ht="12.75" hidden="false" customHeight="false" outlineLevel="0" collapsed="false">
      <c r="A40" s="50"/>
      <c r="B40" s="57"/>
      <c r="C40" s="52"/>
      <c r="D40" s="77" t="s">
        <v>28</v>
      </c>
      <c r="E40" s="82" t="n">
        <v>14500000</v>
      </c>
      <c r="F40" s="82"/>
      <c r="G40" s="82" t="n">
        <v>14500000</v>
      </c>
      <c r="H40" s="82"/>
      <c r="I40" s="82" t="n">
        <v>14500000</v>
      </c>
      <c r="J40" s="82"/>
      <c r="K40" s="83" t="n">
        <v>14500000</v>
      </c>
      <c r="L40" s="82"/>
      <c r="M40" s="83" t="n">
        <v>14500000</v>
      </c>
      <c r="N40" s="84"/>
      <c r="O40" s="83" t="n">
        <v>14500000</v>
      </c>
      <c r="P40" s="82"/>
      <c r="Q40" s="83" t="n">
        <v>14500000</v>
      </c>
      <c r="R40" s="82"/>
      <c r="S40" s="83" t="n">
        <v>14500000</v>
      </c>
    </row>
    <row r="41" customFormat="false" ht="12.75" hidden="false" customHeight="false" outlineLevel="0" collapsed="false">
      <c r="A41" s="50"/>
      <c r="B41" s="57"/>
      <c r="C41" s="86" t="s">
        <v>36</v>
      </c>
      <c r="D41" s="87" t="s">
        <v>37</v>
      </c>
      <c r="E41" s="91"/>
      <c r="F41" s="91"/>
      <c r="G41" s="91"/>
      <c r="H41" s="91"/>
      <c r="I41" s="91"/>
      <c r="J41" s="91"/>
      <c r="K41" s="92"/>
      <c r="L41" s="91"/>
      <c r="M41" s="92"/>
      <c r="N41" s="93"/>
      <c r="O41" s="92"/>
      <c r="P41" s="91"/>
      <c r="Q41" s="92"/>
      <c r="R41" s="91"/>
      <c r="S41" s="92"/>
    </row>
    <row r="42" customFormat="false" ht="12.75" hidden="false" customHeight="false" outlineLevel="0" collapsed="false">
      <c r="A42" s="50"/>
      <c r="B42" s="57"/>
      <c r="C42" s="23"/>
      <c r="D42" s="87" t="s">
        <v>38</v>
      </c>
      <c r="E42" s="88" t="n">
        <v>7000000</v>
      </c>
      <c r="F42" s="88"/>
      <c r="G42" s="88" t="n">
        <v>7000000</v>
      </c>
      <c r="H42" s="88"/>
      <c r="I42" s="88" t="n">
        <v>7000000</v>
      </c>
      <c r="J42" s="88"/>
      <c r="K42" s="89" t="n">
        <v>7000000</v>
      </c>
      <c r="L42" s="88"/>
      <c r="M42" s="89" t="n">
        <v>7000000</v>
      </c>
      <c r="N42" s="90"/>
      <c r="O42" s="89" t="n">
        <v>7000000</v>
      </c>
      <c r="P42" s="88"/>
      <c r="Q42" s="89" t="n">
        <v>7000000</v>
      </c>
      <c r="R42" s="88"/>
      <c r="S42" s="89" t="n">
        <v>7000000</v>
      </c>
    </row>
    <row r="43" customFormat="false" ht="12.75" hidden="false" customHeight="false" outlineLevel="0" collapsed="false">
      <c r="A43" s="50"/>
      <c r="B43" s="57"/>
      <c r="C43" s="86" t="s">
        <v>39</v>
      </c>
      <c r="D43" s="87" t="s">
        <v>40</v>
      </c>
      <c r="E43" s="88" t="n">
        <v>5000000</v>
      </c>
      <c r="F43" s="88"/>
      <c r="G43" s="88" t="n">
        <v>5000000</v>
      </c>
      <c r="H43" s="88"/>
      <c r="I43" s="88" t="n">
        <v>5000000</v>
      </c>
      <c r="J43" s="88"/>
      <c r="K43" s="89" t="n">
        <v>5000000</v>
      </c>
      <c r="L43" s="88"/>
      <c r="M43" s="89" t="n">
        <v>5000000</v>
      </c>
      <c r="N43" s="90"/>
      <c r="O43" s="89" t="n">
        <v>5000000</v>
      </c>
      <c r="P43" s="88"/>
      <c r="Q43" s="89" t="n">
        <v>5000000</v>
      </c>
      <c r="R43" s="88"/>
      <c r="S43" s="89" t="n">
        <v>5000000</v>
      </c>
    </row>
    <row r="44" customFormat="false" ht="12.75" hidden="false" customHeight="false" outlineLevel="0" collapsed="false">
      <c r="A44" s="50"/>
      <c r="B44" s="57"/>
      <c r="C44" s="86" t="s">
        <v>41</v>
      </c>
      <c r="D44" s="87" t="s">
        <v>42</v>
      </c>
      <c r="E44" s="88" t="n">
        <v>270000</v>
      </c>
      <c r="F44" s="88"/>
      <c r="G44" s="88" t="n">
        <v>270000</v>
      </c>
      <c r="H44" s="88"/>
      <c r="I44" s="88" t="n">
        <v>270000</v>
      </c>
      <c r="J44" s="88"/>
      <c r="K44" s="89" t="n">
        <v>270000</v>
      </c>
      <c r="L44" s="88"/>
      <c r="M44" s="89" t="n">
        <v>270000</v>
      </c>
      <c r="N44" s="90"/>
      <c r="O44" s="89" t="n">
        <v>270000</v>
      </c>
      <c r="P44" s="88"/>
      <c r="Q44" s="89" t="n">
        <v>270000</v>
      </c>
      <c r="R44" s="88"/>
      <c r="S44" s="89" t="n">
        <v>270000</v>
      </c>
    </row>
    <row r="45" customFormat="false" ht="12.75" hidden="false" customHeight="false" outlineLevel="0" collapsed="false">
      <c r="A45" s="50"/>
      <c r="B45" s="57"/>
      <c r="C45" s="86" t="s">
        <v>43</v>
      </c>
      <c r="D45" s="87" t="s">
        <v>44</v>
      </c>
      <c r="E45" s="88" t="n">
        <v>28500000</v>
      </c>
      <c r="F45" s="88" t="n">
        <v>0</v>
      </c>
      <c r="G45" s="88" t="n">
        <v>28500000</v>
      </c>
      <c r="H45" s="88" t="n">
        <v>0</v>
      </c>
      <c r="I45" s="88" t="n">
        <v>28500000</v>
      </c>
      <c r="J45" s="88" t="n">
        <v>0</v>
      </c>
      <c r="K45" s="89" t="n">
        <v>28500000</v>
      </c>
      <c r="L45" s="88" t="n">
        <v>0</v>
      </c>
      <c r="M45" s="89" t="n">
        <v>28500000</v>
      </c>
      <c r="N45" s="90" t="n">
        <v>0</v>
      </c>
      <c r="O45" s="89" t="n">
        <v>28500000</v>
      </c>
      <c r="P45" s="88" t="n">
        <v>0</v>
      </c>
      <c r="Q45" s="89" t="n">
        <v>28500000</v>
      </c>
      <c r="R45" s="88" t="n">
        <v>0</v>
      </c>
      <c r="S45" s="89" t="n">
        <v>28500000</v>
      </c>
    </row>
    <row r="46" customFormat="false" ht="12.75" hidden="false" customHeight="false" outlineLevel="0" collapsed="false">
      <c r="A46" s="50"/>
      <c r="B46" s="57"/>
      <c r="C46" s="94"/>
      <c r="D46" s="77" t="s">
        <v>27</v>
      </c>
      <c r="E46" s="82" t="n">
        <v>14350000</v>
      </c>
      <c r="F46" s="82"/>
      <c r="G46" s="82" t="n">
        <v>14350000</v>
      </c>
      <c r="H46" s="82"/>
      <c r="I46" s="82" t="n">
        <v>14350000</v>
      </c>
      <c r="J46" s="82"/>
      <c r="K46" s="83" t="n">
        <v>14350000</v>
      </c>
      <c r="L46" s="82"/>
      <c r="M46" s="83" t="n">
        <v>14350000</v>
      </c>
      <c r="N46" s="84"/>
      <c r="O46" s="83" t="n">
        <v>14350000</v>
      </c>
      <c r="P46" s="82"/>
      <c r="Q46" s="83" t="n">
        <v>14350000</v>
      </c>
      <c r="R46" s="82"/>
      <c r="S46" s="83" t="n">
        <v>14350000</v>
      </c>
    </row>
    <row r="47" customFormat="false" ht="13.5" hidden="false" customHeight="false" outlineLevel="0" collapsed="false">
      <c r="A47" s="66"/>
      <c r="B47" s="67"/>
      <c r="C47" s="95"/>
      <c r="D47" s="96" t="s">
        <v>28</v>
      </c>
      <c r="E47" s="97" t="n">
        <v>14150000</v>
      </c>
      <c r="F47" s="97"/>
      <c r="G47" s="97" t="n">
        <v>14150000</v>
      </c>
      <c r="H47" s="97"/>
      <c r="I47" s="97" t="n">
        <v>14150000</v>
      </c>
      <c r="J47" s="97"/>
      <c r="K47" s="97" t="n">
        <v>14150000</v>
      </c>
      <c r="L47" s="97"/>
      <c r="M47" s="97" t="n">
        <v>14150000</v>
      </c>
      <c r="N47" s="98"/>
      <c r="O47" s="97" t="n">
        <v>14150000</v>
      </c>
      <c r="P47" s="97"/>
      <c r="Q47" s="97" t="n">
        <v>14150000</v>
      </c>
      <c r="R47" s="97"/>
      <c r="S47" s="97" t="n">
        <v>14150000</v>
      </c>
    </row>
    <row r="48" customFormat="false" ht="12.75" hidden="false" customHeight="false" outlineLevel="0" collapsed="false">
      <c r="A48" s="70" t="s">
        <v>45</v>
      </c>
      <c r="B48" s="71"/>
      <c r="C48" s="72"/>
      <c r="D48" s="73" t="s">
        <v>46</v>
      </c>
      <c r="E48" s="74" t="n">
        <v>25887000</v>
      </c>
      <c r="F48" s="74" t="n">
        <v>0</v>
      </c>
      <c r="G48" s="74" t="n">
        <v>25887000</v>
      </c>
      <c r="H48" s="74" t="n">
        <v>0</v>
      </c>
      <c r="I48" s="74" t="n">
        <v>25887000</v>
      </c>
      <c r="J48" s="74" t="n">
        <v>1104000</v>
      </c>
      <c r="K48" s="75" t="n">
        <v>26991000</v>
      </c>
      <c r="L48" s="74" t="n">
        <v>0</v>
      </c>
      <c r="M48" s="75" t="n">
        <v>26991000</v>
      </c>
      <c r="N48" s="99" t="n">
        <v>1063106</v>
      </c>
      <c r="O48" s="75" t="n">
        <v>28054106</v>
      </c>
      <c r="P48" s="75" t="n">
        <v>0</v>
      </c>
      <c r="Q48" s="75" t="n">
        <v>28054106</v>
      </c>
      <c r="R48" s="75" t="n">
        <v>0</v>
      </c>
      <c r="S48" s="75" t="n">
        <v>28054106</v>
      </c>
    </row>
    <row r="49" customFormat="false" ht="12.75" hidden="false" customHeight="false" outlineLevel="0" collapsed="false">
      <c r="A49" s="21"/>
      <c r="B49" s="22"/>
      <c r="C49" s="23"/>
      <c r="D49" s="77" t="s">
        <v>19</v>
      </c>
      <c r="E49" s="78"/>
      <c r="F49" s="78"/>
      <c r="G49" s="78"/>
      <c r="H49" s="78"/>
      <c r="I49" s="78"/>
      <c r="J49" s="78"/>
      <c r="K49" s="79"/>
      <c r="L49" s="78"/>
      <c r="M49" s="79"/>
      <c r="N49" s="80"/>
      <c r="O49" s="79"/>
      <c r="P49" s="78"/>
      <c r="Q49" s="79"/>
      <c r="R49" s="78"/>
      <c r="S49" s="79"/>
    </row>
    <row r="50" customFormat="false" ht="12.75" hidden="false" customHeight="false" outlineLevel="0" collapsed="false">
      <c r="A50" s="21"/>
      <c r="B50" s="81" t="n">
        <v>756</v>
      </c>
      <c r="C50" s="23"/>
      <c r="D50" s="77" t="s">
        <v>23</v>
      </c>
      <c r="E50" s="78"/>
      <c r="F50" s="78"/>
      <c r="G50" s="78"/>
      <c r="H50" s="78"/>
      <c r="I50" s="78"/>
      <c r="J50" s="78"/>
      <c r="K50" s="79"/>
      <c r="L50" s="78"/>
      <c r="M50" s="79"/>
      <c r="N50" s="80"/>
      <c r="O50" s="79"/>
      <c r="P50" s="78"/>
      <c r="Q50" s="79"/>
      <c r="R50" s="78"/>
      <c r="S50" s="79"/>
    </row>
    <row r="51" customFormat="false" ht="12.75" hidden="false" customHeight="false" outlineLevel="0" collapsed="false">
      <c r="A51" s="21"/>
      <c r="B51" s="81"/>
      <c r="C51" s="23"/>
      <c r="D51" s="77" t="s">
        <v>24</v>
      </c>
      <c r="E51" s="82" t="n">
        <v>25887000</v>
      </c>
      <c r="F51" s="82" t="n">
        <v>0</v>
      </c>
      <c r="G51" s="82" t="n">
        <v>25887000</v>
      </c>
      <c r="H51" s="82" t="n">
        <v>0</v>
      </c>
      <c r="I51" s="82" t="n">
        <v>25887000</v>
      </c>
      <c r="J51" s="82" t="n">
        <v>1104000</v>
      </c>
      <c r="K51" s="83" t="n">
        <v>26991000</v>
      </c>
      <c r="L51" s="82" t="n">
        <v>0</v>
      </c>
      <c r="M51" s="83" t="n">
        <v>26991000</v>
      </c>
      <c r="N51" s="84" t="n">
        <v>1000000</v>
      </c>
      <c r="O51" s="83" t="n">
        <v>27991000</v>
      </c>
      <c r="P51" s="82" t="n">
        <v>0</v>
      </c>
      <c r="Q51" s="83" t="n">
        <v>27991000</v>
      </c>
      <c r="R51" s="82" t="n">
        <v>0</v>
      </c>
      <c r="S51" s="83" t="n">
        <v>27991000</v>
      </c>
    </row>
    <row r="52" customFormat="false" ht="12.75" hidden="false" customHeight="false" outlineLevel="0" collapsed="false">
      <c r="A52" s="50"/>
      <c r="B52" s="57"/>
      <c r="C52" s="86" t="s">
        <v>47</v>
      </c>
      <c r="D52" s="87" t="s">
        <v>48</v>
      </c>
      <c r="E52" s="88"/>
      <c r="F52" s="88"/>
      <c r="G52" s="88"/>
      <c r="H52" s="88"/>
      <c r="I52" s="88"/>
      <c r="J52" s="88" t="n">
        <v>1104000</v>
      </c>
      <c r="K52" s="89" t="n">
        <v>1104000</v>
      </c>
      <c r="L52" s="88"/>
      <c r="M52" s="89" t="n">
        <v>1104000</v>
      </c>
      <c r="N52" s="90"/>
      <c r="O52" s="89" t="n">
        <v>1104000</v>
      </c>
      <c r="P52" s="88"/>
      <c r="Q52" s="89" t="n">
        <v>1104000</v>
      </c>
      <c r="R52" s="88"/>
      <c r="S52" s="89" t="n">
        <v>1104000</v>
      </c>
    </row>
    <row r="53" customFormat="false" ht="12.75" hidden="false" customHeight="false" outlineLevel="0" collapsed="false">
      <c r="A53" s="50"/>
      <c r="B53" s="57"/>
      <c r="C53" s="86" t="s">
        <v>49</v>
      </c>
      <c r="D53" s="87" t="s">
        <v>50</v>
      </c>
      <c r="E53" s="88" t="n">
        <v>13200000</v>
      </c>
      <c r="F53" s="88"/>
      <c r="G53" s="88" t="n">
        <v>13200000</v>
      </c>
      <c r="H53" s="88"/>
      <c r="I53" s="88" t="n">
        <v>13200000</v>
      </c>
      <c r="J53" s="88"/>
      <c r="K53" s="89" t="n">
        <v>13200000</v>
      </c>
      <c r="L53" s="88"/>
      <c r="M53" s="89" t="n">
        <v>13200000</v>
      </c>
      <c r="N53" s="90"/>
      <c r="O53" s="89" t="n">
        <v>13200000</v>
      </c>
      <c r="P53" s="88"/>
      <c r="Q53" s="89" t="n">
        <v>13200000</v>
      </c>
      <c r="R53" s="88"/>
      <c r="S53" s="89" t="n">
        <v>13200000</v>
      </c>
    </row>
    <row r="54" customFormat="false" ht="12.75" hidden="false" customHeight="false" outlineLevel="0" collapsed="false">
      <c r="A54" s="50"/>
      <c r="B54" s="57"/>
      <c r="C54" s="86" t="s">
        <v>51</v>
      </c>
      <c r="D54" s="87" t="s">
        <v>52</v>
      </c>
      <c r="E54" s="88" t="n">
        <v>6686000</v>
      </c>
      <c r="F54" s="88"/>
      <c r="G54" s="88" t="n">
        <v>6686000</v>
      </c>
      <c r="H54" s="88"/>
      <c r="I54" s="88" t="n">
        <v>6686000</v>
      </c>
      <c r="J54" s="88"/>
      <c r="K54" s="89" t="n">
        <v>6686000</v>
      </c>
      <c r="L54" s="88"/>
      <c r="M54" s="89" t="n">
        <v>6686000</v>
      </c>
      <c r="N54" s="90"/>
      <c r="O54" s="89" t="n">
        <v>6686000</v>
      </c>
      <c r="P54" s="88"/>
      <c r="Q54" s="89" t="n">
        <v>6686000</v>
      </c>
      <c r="R54" s="88"/>
      <c r="S54" s="89" t="n">
        <v>6686000</v>
      </c>
    </row>
    <row r="55" customFormat="false" ht="13.15" hidden="false" customHeight="true" outlineLevel="0" collapsed="false">
      <c r="A55" s="50"/>
      <c r="B55" s="57"/>
      <c r="C55" s="86" t="s">
        <v>53</v>
      </c>
      <c r="D55" s="87" t="s">
        <v>54</v>
      </c>
      <c r="E55" s="88" t="n">
        <v>1000</v>
      </c>
      <c r="F55" s="88"/>
      <c r="G55" s="88" t="n">
        <v>1000</v>
      </c>
      <c r="H55" s="88"/>
      <c r="I55" s="88" t="n">
        <v>1000</v>
      </c>
      <c r="J55" s="88"/>
      <c r="K55" s="89" t="n">
        <v>1000</v>
      </c>
      <c r="L55" s="88"/>
      <c r="M55" s="89" t="n">
        <v>1000</v>
      </c>
      <c r="N55" s="90"/>
      <c r="O55" s="89" t="n">
        <v>1000</v>
      </c>
      <c r="P55" s="88"/>
      <c r="Q55" s="89" t="n">
        <v>1000</v>
      </c>
      <c r="R55" s="88"/>
      <c r="S55" s="89" t="n">
        <v>1000</v>
      </c>
    </row>
    <row r="56" customFormat="false" ht="12.75" hidden="false" customHeight="false" outlineLevel="0" collapsed="false">
      <c r="A56" s="50"/>
      <c r="B56" s="57"/>
      <c r="C56" s="86" t="s">
        <v>55</v>
      </c>
      <c r="D56" s="87" t="s">
        <v>56</v>
      </c>
      <c r="E56" s="88" t="n">
        <v>6000000</v>
      </c>
      <c r="F56" s="88"/>
      <c r="G56" s="88" t="n">
        <v>6000000</v>
      </c>
      <c r="H56" s="88"/>
      <c r="I56" s="88" t="n">
        <v>6000000</v>
      </c>
      <c r="J56" s="88"/>
      <c r="K56" s="89" t="n">
        <v>6000000</v>
      </c>
      <c r="L56" s="88"/>
      <c r="M56" s="89" t="n">
        <v>6000000</v>
      </c>
      <c r="N56" s="90" t="n">
        <v>1000000</v>
      </c>
      <c r="O56" s="89" t="n">
        <v>7000000</v>
      </c>
      <c r="P56" s="88"/>
      <c r="Q56" s="89" t="n">
        <v>7000000</v>
      </c>
      <c r="R56" s="88"/>
      <c r="S56" s="89" t="n">
        <v>7000000</v>
      </c>
    </row>
    <row r="57" customFormat="false" ht="12.75" hidden="false" customHeight="false" outlineLevel="0" collapsed="false">
      <c r="A57" s="21"/>
      <c r="B57" s="57" t="n">
        <v>900</v>
      </c>
      <c r="C57" s="23"/>
      <c r="D57" s="77" t="s">
        <v>57</v>
      </c>
      <c r="E57" s="82" t="n">
        <v>25887000</v>
      </c>
      <c r="F57" s="82" t="n">
        <v>0</v>
      </c>
      <c r="G57" s="82" t="n">
        <v>302584313</v>
      </c>
      <c r="H57" s="82" t="n">
        <v>0</v>
      </c>
      <c r="I57" s="82" t="n">
        <v>302584313</v>
      </c>
      <c r="J57" s="82" t="n">
        <v>0</v>
      </c>
      <c r="K57" s="83" t="n">
        <v>302584313</v>
      </c>
      <c r="L57" s="82" t="n">
        <v>0</v>
      </c>
      <c r="M57" s="83" t="n">
        <v>0</v>
      </c>
      <c r="N57" s="100" t="n">
        <v>63106</v>
      </c>
      <c r="O57" s="83" t="n">
        <v>63106</v>
      </c>
      <c r="P57" s="83" t="n">
        <v>0</v>
      </c>
      <c r="Q57" s="83" t="n">
        <v>63106</v>
      </c>
      <c r="R57" s="83" t="n">
        <v>0</v>
      </c>
      <c r="S57" s="83" t="n">
        <v>63106</v>
      </c>
    </row>
    <row r="58" customFormat="false" ht="13.5" hidden="false" customHeight="false" outlineLevel="0" collapsed="false">
      <c r="A58" s="50"/>
      <c r="B58" s="57"/>
      <c r="C58" s="86" t="s">
        <v>58</v>
      </c>
      <c r="D58" s="87" t="s">
        <v>59</v>
      </c>
      <c r="E58" s="88"/>
      <c r="F58" s="88"/>
      <c r="G58" s="88"/>
      <c r="H58" s="88"/>
      <c r="I58" s="88"/>
      <c r="J58" s="88"/>
      <c r="K58" s="89" t="n">
        <v>0</v>
      </c>
      <c r="L58" s="88"/>
      <c r="M58" s="89" t="n">
        <v>0</v>
      </c>
      <c r="N58" s="101" t="n">
        <v>63106</v>
      </c>
      <c r="O58" s="89" t="n">
        <v>63106</v>
      </c>
      <c r="P58" s="88"/>
      <c r="Q58" s="89" t="n">
        <v>63106</v>
      </c>
      <c r="R58" s="88"/>
      <c r="S58" s="89" t="n">
        <v>63106</v>
      </c>
    </row>
    <row r="59" customFormat="false" ht="12.75" hidden="false" customHeight="false" outlineLevel="0" collapsed="false">
      <c r="A59" s="102" t="s">
        <v>60</v>
      </c>
      <c r="B59" s="103"/>
      <c r="C59" s="104"/>
      <c r="D59" s="105" t="s">
        <v>61</v>
      </c>
      <c r="E59" s="105"/>
      <c r="F59" s="105"/>
      <c r="G59" s="105"/>
      <c r="H59" s="105"/>
      <c r="I59" s="105"/>
      <c r="J59" s="105"/>
      <c r="K59" s="106"/>
      <c r="L59" s="105"/>
      <c r="M59" s="106"/>
      <c r="N59" s="107"/>
      <c r="O59" s="106"/>
      <c r="P59" s="105"/>
      <c r="Q59" s="106"/>
      <c r="R59" s="105"/>
      <c r="S59" s="106"/>
    </row>
    <row r="60" customFormat="false" ht="12.75" hidden="false" customHeight="false" outlineLevel="0" collapsed="false">
      <c r="A60" s="108"/>
      <c r="B60" s="109"/>
      <c r="C60" s="110"/>
      <c r="D60" s="73" t="s">
        <v>62</v>
      </c>
      <c r="E60" s="74" t="n">
        <v>302584313</v>
      </c>
      <c r="F60" s="74" t="n">
        <v>0</v>
      </c>
      <c r="G60" s="74" t="n">
        <v>302584313</v>
      </c>
      <c r="H60" s="74" t="n">
        <v>0</v>
      </c>
      <c r="I60" s="74" t="n">
        <v>302584313</v>
      </c>
      <c r="J60" s="74" t="n">
        <v>0</v>
      </c>
      <c r="K60" s="75" t="n">
        <v>302584313</v>
      </c>
      <c r="L60" s="74" t="n">
        <v>0</v>
      </c>
      <c r="M60" s="75" t="n">
        <v>302584313</v>
      </c>
      <c r="N60" s="76" t="n">
        <v>0</v>
      </c>
      <c r="O60" s="75" t="n">
        <v>302584313</v>
      </c>
      <c r="P60" s="74" t="n">
        <v>0</v>
      </c>
      <c r="Q60" s="75" t="n">
        <v>302584313</v>
      </c>
      <c r="R60" s="74" t="n">
        <v>0</v>
      </c>
      <c r="S60" s="75" t="n">
        <v>302584313</v>
      </c>
    </row>
    <row r="61" customFormat="false" ht="12.75" hidden="false" customHeight="false" outlineLevel="0" collapsed="false">
      <c r="A61" s="108"/>
      <c r="B61" s="109"/>
      <c r="C61" s="110"/>
      <c r="D61" s="73" t="s">
        <v>63</v>
      </c>
      <c r="E61" s="111"/>
      <c r="F61" s="111"/>
      <c r="G61" s="111"/>
      <c r="H61" s="111"/>
      <c r="I61" s="111"/>
      <c r="J61" s="111"/>
      <c r="K61" s="112"/>
      <c r="L61" s="111"/>
      <c r="M61" s="112"/>
      <c r="N61" s="113"/>
      <c r="O61" s="112"/>
      <c r="P61" s="111"/>
      <c r="Q61" s="112"/>
      <c r="R61" s="111"/>
      <c r="S61" s="112"/>
    </row>
    <row r="62" customFormat="false" ht="12.75" hidden="false" customHeight="false" outlineLevel="0" collapsed="false">
      <c r="A62" s="50"/>
      <c r="B62" s="81" t="n">
        <v>756</v>
      </c>
      <c r="C62" s="23"/>
      <c r="D62" s="77" t="s">
        <v>23</v>
      </c>
      <c r="E62" s="77"/>
      <c r="F62" s="77"/>
      <c r="G62" s="77"/>
      <c r="H62" s="77"/>
      <c r="I62" s="77"/>
      <c r="J62" s="77"/>
      <c r="K62" s="114"/>
      <c r="L62" s="77"/>
      <c r="M62" s="114"/>
      <c r="N62" s="115"/>
      <c r="O62" s="114"/>
      <c r="P62" s="77"/>
      <c r="Q62" s="114"/>
      <c r="R62" s="77"/>
      <c r="S62" s="114"/>
    </row>
    <row r="63" customFormat="false" ht="12.75" hidden="false" customHeight="false" outlineLevel="0" collapsed="false">
      <c r="A63" s="50"/>
      <c r="B63" s="81"/>
      <c r="C63" s="23"/>
      <c r="D63" s="77" t="s">
        <v>24</v>
      </c>
      <c r="E63" s="82" t="n">
        <v>302584313</v>
      </c>
      <c r="F63" s="82" t="n">
        <v>0</v>
      </c>
      <c r="G63" s="82" t="n">
        <v>302584313</v>
      </c>
      <c r="H63" s="82" t="n">
        <v>0</v>
      </c>
      <c r="I63" s="82" t="n">
        <v>302584313</v>
      </c>
      <c r="J63" s="82" t="n">
        <v>0</v>
      </c>
      <c r="K63" s="83" t="n">
        <v>302584313</v>
      </c>
      <c r="L63" s="82" t="n">
        <v>0</v>
      </c>
      <c r="M63" s="83" t="n">
        <v>302584313</v>
      </c>
      <c r="N63" s="84" t="n">
        <v>0</v>
      </c>
      <c r="O63" s="83" t="n">
        <v>302584313</v>
      </c>
      <c r="P63" s="82" t="n">
        <v>0</v>
      </c>
      <c r="Q63" s="83" t="n">
        <v>302584313</v>
      </c>
      <c r="R63" s="82" t="n">
        <v>0</v>
      </c>
      <c r="S63" s="83" t="n">
        <v>302584313</v>
      </c>
    </row>
    <row r="64" customFormat="false" ht="12.75" hidden="false" customHeight="false" outlineLevel="0" collapsed="false">
      <c r="A64" s="50"/>
      <c r="B64" s="57"/>
      <c r="C64" s="86" t="s">
        <v>64</v>
      </c>
      <c r="D64" s="87" t="s">
        <v>65</v>
      </c>
      <c r="E64" s="89" t="n">
        <v>266884313</v>
      </c>
      <c r="F64" s="89"/>
      <c r="G64" s="89" t="n">
        <v>266884313</v>
      </c>
      <c r="H64" s="89"/>
      <c r="I64" s="89" t="n">
        <v>266884313</v>
      </c>
      <c r="J64" s="89"/>
      <c r="K64" s="89" t="n">
        <v>266884313</v>
      </c>
      <c r="L64" s="89"/>
      <c r="M64" s="89" t="n">
        <v>266884313</v>
      </c>
      <c r="N64" s="116"/>
      <c r="O64" s="89" t="n">
        <v>266884313</v>
      </c>
      <c r="P64" s="89"/>
      <c r="Q64" s="89" t="n">
        <v>266884313</v>
      </c>
      <c r="R64" s="89"/>
      <c r="S64" s="89" t="n">
        <v>266884313</v>
      </c>
    </row>
    <row r="65" customFormat="false" ht="13.5" hidden="false" customHeight="false" outlineLevel="0" collapsed="false">
      <c r="A65" s="66"/>
      <c r="B65" s="67"/>
      <c r="C65" s="117" t="s">
        <v>66</v>
      </c>
      <c r="D65" s="118" t="s">
        <v>67</v>
      </c>
      <c r="E65" s="119" t="n">
        <v>35700000</v>
      </c>
      <c r="F65" s="119"/>
      <c r="G65" s="119" t="n">
        <v>35700000</v>
      </c>
      <c r="H65" s="119"/>
      <c r="I65" s="119" t="n">
        <v>35700000</v>
      </c>
      <c r="J65" s="119"/>
      <c r="K65" s="119" t="n">
        <v>35700000</v>
      </c>
      <c r="L65" s="119"/>
      <c r="M65" s="119" t="n">
        <v>35700000</v>
      </c>
      <c r="N65" s="120"/>
      <c r="O65" s="119" t="n">
        <v>35700000</v>
      </c>
      <c r="P65" s="119"/>
      <c r="Q65" s="119" t="n">
        <v>35700000</v>
      </c>
      <c r="R65" s="119"/>
      <c r="S65" s="119" t="n">
        <v>35700000</v>
      </c>
    </row>
    <row r="66" customFormat="false" ht="12.75" hidden="false" customHeight="false" outlineLevel="0" collapsed="false">
      <c r="A66" s="70" t="s">
        <v>68</v>
      </c>
      <c r="B66" s="71"/>
      <c r="C66" s="72"/>
      <c r="D66" s="73" t="s">
        <v>69</v>
      </c>
      <c r="E66" s="74" t="n">
        <v>81683959</v>
      </c>
      <c r="F66" s="74" t="n">
        <v>0</v>
      </c>
      <c r="G66" s="74" t="n">
        <v>81683959</v>
      </c>
      <c r="H66" s="74" t="n">
        <v>0</v>
      </c>
      <c r="I66" s="74" t="n">
        <v>81683959</v>
      </c>
      <c r="J66" s="74" t="n">
        <v>-23200000</v>
      </c>
      <c r="K66" s="75" t="n">
        <v>58483959</v>
      </c>
      <c r="L66" s="74" t="n">
        <v>0</v>
      </c>
      <c r="M66" s="75" t="n">
        <v>58483959</v>
      </c>
      <c r="N66" s="76" t="n">
        <v>0</v>
      </c>
      <c r="O66" s="75" t="n">
        <v>58483959</v>
      </c>
      <c r="P66" s="74" t="n">
        <v>0</v>
      </c>
      <c r="Q66" s="75" t="n">
        <v>58483959</v>
      </c>
      <c r="R66" s="74" t="n">
        <v>0</v>
      </c>
      <c r="S66" s="75" t="n">
        <v>58483959</v>
      </c>
    </row>
    <row r="67" customFormat="false" ht="12.75" hidden="false" customHeight="false" outlineLevel="0" collapsed="false">
      <c r="A67" s="21"/>
      <c r="B67" s="22"/>
      <c r="C67" s="23"/>
      <c r="D67" s="77" t="s">
        <v>19</v>
      </c>
      <c r="E67" s="74"/>
      <c r="F67" s="74"/>
      <c r="G67" s="74"/>
      <c r="H67" s="74"/>
      <c r="I67" s="74"/>
      <c r="J67" s="74"/>
      <c r="K67" s="75"/>
      <c r="L67" s="74"/>
      <c r="M67" s="75"/>
      <c r="N67" s="76"/>
      <c r="O67" s="75"/>
      <c r="P67" s="74"/>
      <c r="Q67" s="75"/>
      <c r="R67" s="74"/>
      <c r="S67" s="75"/>
    </row>
    <row r="68" customFormat="false" ht="12.75" hidden="false" customHeight="false" outlineLevel="0" collapsed="false">
      <c r="A68" s="21"/>
      <c r="B68" s="57"/>
      <c r="C68" s="86" t="s">
        <v>70</v>
      </c>
      <c r="D68" s="87" t="s">
        <v>71</v>
      </c>
      <c r="E68" s="91"/>
      <c r="F68" s="91"/>
      <c r="G68" s="91"/>
      <c r="H68" s="91"/>
      <c r="I68" s="91"/>
      <c r="J68" s="91"/>
      <c r="K68" s="92"/>
      <c r="L68" s="91"/>
      <c r="M68" s="92"/>
      <c r="N68" s="93"/>
      <c r="O68" s="92"/>
      <c r="P68" s="91"/>
      <c r="Q68" s="92"/>
      <c r="R68" s="91"/>
      <c r="S68" s="92"/>
    </row>
    <row r="69" customFormat="false" ht="12.75" hidden="false" customHeight="false" outlineLevel="0" collapsed="false">
      <c r="A69" s="21"/>
      <c r="B69" s="57"/>
      <c r="C69" s="86"/>
      <c r="D69" s="87" t="s">
        <v>72</v>
      </c>
      <c r="E69" s="88" t="n">
        <v>13500000</v>
      </c>
      <c r="F69" s="88" t="n">
        <v>0</v>
      </c>
      <c r="G69" s="88" t="n">
        <v>13500000</v>
      </c>
      <c r="H69" s="88" t="n">
        <v>0</v>
      </c>
      <c r="I69" s="88" t="n">
        <v>13500000</v>
      </c>
      <c r="J69" s="88" t="n">
        <v>0</v>
      </c>
      <c r="K69" s="89" t="n">
        <v>13500000</v>
      </c>
      <c r="L69" s="88" t="n">
        <v>0</v>
      </c>
      <c r="M69" s="89" t="n">
        <v>13500000</v>
      </c>
      <c r="N69" s="90" t="n">
        <v>0</v>
      </c>
      <c r="O69" s="89" t="n">
        <v>13500000</v>
      </c>
      <c r="P69" s="88" t="n">
        <v>0</v>
      </c>
      <c r="Q69" s="89" t="n">
        <v>13500000</v>
      </c>
      <c r="R69" s="88" t="n">
        <v>0</v>
      </c>
      <c r="S69" s="89" t="n">
        <v>13500000</v>
      </c>
    </row>
    <row r="70" customFormat="false" ht="13.5" hidden="false" customHeight="false" outlineLevel="0" collapsed="false">
      <c r="A70" s="121"/>
      <c r="B70" s="67" t="n">
        <v>700</v>
      </c>
      <c r="C70" s="68"/>
      <c r="D70" s="96" t="s">
        <v>73</v>
      </c>
      <c r="E70" s="122" t="n">
        <v>13500000</v>
      </c>
      <c r="F70" s="122"/>
      <c r="G70" s="122" t="n">
        <v>13500000</v>
      </c>
      <c r="H70" s="122"/>
      <c r="I70" s="122" t="n">
        <v>13500000</v>
      </c>
      <c r="J70" s="122"/>
      <c r="K70" s="97" t="n">
        <v>13500000</v>
      </c>
      <c r="L70" s="122"/>
      <c r="M70" s="97" t="n">
        <v>13500000</v>
      </c>
      <c r="N70" s="123"/>
      <c r="O70" s="97" t="n">
        <v>13500000</v>
      </c>
      <c r="P70" s="122"/>
      <c r="Q70" s="97" t="n">
        <v>13500000</v>
      </c>
      <c r="R70" s="122"/>
      <c r="S70" s="97" t="n">
        <v>13500000</v>
      </c>
    </row>
    <row r="71" customFormat="false" ht="12.75" hidden="false" customHeight="false" outlineLevel="0" collapsed="false">
      <c r="A71" s="21"/>
      <c r="B71" s="57"/>
      <c r="C71" s="52"/>
      <c r="D71" s="77"/>
      <c r="E71" s="82"/>
      <c r="F71" s="82"/>
      <c r="G71" s="82"/>
      <c r="H71" s="82"/>
      <c r="I71" s="82"/>
      <c r="J71" s="82"/>
      <c r="K71" s="83"/>
      <c r="L71" s="82"/>
      <c r="M71" s="83"/>
      <c r="N71" s="84"/>
      <c r="O71" s="83"/>
      <c r="P71" s="82"/>
      <c r="Q71" s="83"/>
      <c r="R71" s="82"/>
      <c r="S71" s="83"/>
    </row>
    <row r="72" customFormat="false" ht="12.75" hidden="false" customHeight="false" outlineLevel="0" collapsed="false">
      <c r="A72" s="21"/>
      <c r="B72" s="57"/>
      <c r="C72" s="86" t="s">
        <v>74</v>
      </c>
      <c r="D72" s="87" t="s">
        <v>75</v>
      </c>
      <c r="E72" s="88" t="n">
        <v>3500000</v>
      </c>
      <c r="F72" s="88" t="n">
        <v>0</v>
      </c>
      <c r="G72" s="88" t="n">
        <v>3500000</v>
      </c>
      <c r="H72" s="88" t="n">
        <v>0</v>
      </c>
      <c r="I72" s="88" t="n">
        <v>3500000</v>
      </c>
      <c r="J72" s="88" t="n">
        <v>0</v>
      </c>
      <c r="K72" s="89" t="n">
        <v>3500000</v>
      </c>
      <c r="L72" s="88" t="n">
        <v>0</v>
      </c>
      <c r="M72" s="89" t="n">
        <v>3500000</v>
      </c>
      <c r="N72" s="90" t="n">
        <v>0</v>
      </c>
      <c r="O72" s="89" t="n">
        <v>3500000</v>
      </c>
      <c r="P72" s="88" t="n">
        <v>0</v>
      </c>
      <c r="Q72" s="89" t="n">
        <v>3500000</v>
      </c>
      <c r="R72" s="88" t="n">
        <v>0</v>
      </c>
      <c r="S72" s="89" t="n">
        <v>3500000</v>
      </c>
    </row>
    <row r="73" customFormat="false" ht="12.75" hidden="false" customHeight="false" outlineLevel="0" collapsed="false">
      <c r="A73" s="21"/>
      <c r="B73" s="81" t="n">
        <v>756</v>
      </c>
      <c r="C73" s="23"/>
      <c r="D73" s="77" t="s">
        <v>23</v>
      </c>
      <c r="E73" s="77"/>
      <c r="F73" s="77"/>
      <c r="G73" s="77"/>
      <c r="H73" s="77"/>
      <c r="I73" s="77"/>
      <c r="J73" s="77"/>
      <c r="K73" s="114"/>
      <c r="L73" s="77"/>
      <c r="M73" s="114"/>
      <c r="N73" s="115"/>
      <c r="O73" s="114"/>
      <c r="P73" s="77"/>
      <c r="Q73" s="114"/>
      <c r="R73" s="77"/>
      <c r="S73" s="114"/>
    </row>
    <row r="74" customFormat="false" ht="12.75" hidden="false" customHeight="false" outlineLevel="0" collapsed="false">
      <c r="A74" s="21"/>
      <c r="B74" s="81"/>
      <c r="C74" s="23"/>
      <c r="D74" s="77" t="s">
        <v>24</v>
      </c>
      <c r="E74" s="82" t="n">
        <v>3500000</v>
      </c>
      <c r="F74" s="82"/>
      <c r="G74" s="82" t="n">
        <v>3500000</v>
      </c>
      <c r="H74" s="82"/>
      <c r="I74" s="82" t="n">
        <v>3500000</v>
      </c>
      <c r="J74" s="82"/>
      <c r="K74" s="83" t="n">
        <v>3500000</v>
      </c>
      <c r="L74" s="82"/>
      <c r="M74" s="83" t="n">
        <v>3500000</v>
      </c>
      <c r="N74" s="84"/>
      <c r="O74" s="83" t="n">
        <v>3500000</v>
      </c>
      <c r="P74" s="82"/>
      <c r="Q74" s="83" t="n">
        <v>3500000</v>
      </c>
      <c r="R74" s="82"/>
      <c r="S74" s="83" t="n">
        <v>3500000</v>
      </c>
    </row>
    <row r="75" customFormat="false" ht="12.75" hidden="false" customHeight="false" outlineLevel="0" collapsed="false">
      <c r="A75" s="21"/>
      <c r="B75" s="22"/>
      <c r="C75" s="23"/>
      <c r="D75" s="77"/>
      <c r="E75" s="78"/>
      <c r="F75" s="78"/>
      <c r="G75" s="78"/>
      <c r="H75" s="78"/>
      <c r="I75" s="78"/>
      <c r="J75" s="78"/>
      <c r="K75" s="79"/>
      <c r="L75" s="78"/>
      <c r="M75" s="79"/>
      <c r="N75" s="80"/>
      <c r="O75" s="79"/>
      <c r="P75" s="78"/>
      <c r="Q75" s="79"/>
      <c r="R75" s="78"/>
      <c r="S75" s="79"/>
    </row>
    <row r="76" customFormat="false" ht="12.75" hidden="false" customHeight="false" outlineLevel="0" collapsed="false">
      <c r="A76" s="50"/>
      <c r="B76" s="57"/>
      <c r="C76" s="86" t="s">
        <v>76</v>
      </c>
      <c r="D76" s="87" t="s">
        <v>77</v>
      </c>
      <c r="E76" s="91"/>
      <c r="F76" s="91"/>
      <c r="G76" s="91"/>
      <c r="H76" s="91"/>
      <c r="I76" s="91"/>
      <c r="J76" s="91"/>
      <c r="K76" s="92"/>
      <c r="L76" s="91"/>
      <c r="M76" s="92"/>
      <c r="N76" s="93"/>
      <c r="O76" s="92"/>
      <c r="P76" s="91"/>
      <c r="Q76" s="92"/>
      <c r="R76" s="91"/>
      <c r="S76" s="92"/>
    </row>
    <row r="77" customFormat="false" ht="12.75" hidden="false" customHeight="false" outlineLevel="0" collapsed="false">
      <c r="A77" s="50"/>
      <c r="B77" s="57"/>
      <c r="C77" s="86"/>
      <c r="D77" s="87" t="s">
        <v>78</v>
      </c>
      <c r="E77" s="91"/>
      <c r="F77" s="91"/>
      <c r="G77" s="91"/>
      <c r="H77" s="91"/>
      <c r="I77" s="91"/>
      <c r="J77" s="91"/>
      <c r="K77" s="92"/>
      <c r="L77" s="91"/>
      <c r="M77" s="92"/>
      <c r="N77" s="93"/>
      <c r="O77" s="92"/>
      <c r="P77" s="91"/>
      <c r="Q77" s="92"/>
      <c r="R77" s="91"/>
      <c r="S77" s="92"/>
    </row>
    <row r="78" customFormat="false" ht="12.75" hidden="false" customHeight="false" outlineLevel="0" collapsed="false">
      <c r="A78" s="50"/>
      <c r="B78" s="57"/>
      <c r="C78" s="86"/>
      <c r="D78" s="87" t="s">
        <v>79</v>
      </c>
      <c r="E78" s="91"/>
      <c r="F78" s="91"/>
      <c r="G78" s="91"/>
      <c r="H78" s="91"/>
      <c r="I78" s="91"/>
      <c r="J78" s="91"/>
      <c r="K78" s="92"/>
      <c r="L78" s="91"/>
      <c r="M78" s="92"/>
      <c r="N78" s="93"/>
      <c r="O78" s="92"/>
      <c r="P78" s="91"/>
      <c r="Q78" s="92"/>
      <c r="R78" s="91"/>
      <c r="S78" s="92"/>
    </row>
    <row r="79" customFormat="false" ht="12.75" hidden="false" customHeight="false" outlineLevel="0" collapsed="false">
      <c r="A79" s="50"/>
      <c r="B79" s="57"/>
      <c r="C79" s="86"/>
      <c r="D79" s="87" t="s">
        <v>80</v>
      </c>
      <c r="E79" s="88" t="n">
        <v>10005900</v>
      </c>
      <c r="F79" s="88" t="n">
        <v>0</v>
      </c>
      <c r="G79" s="88" t="n">
        <v>10005900</v>
      </c>
      <c r="H79" s="88" t="n">
        <v>0</v>
      </c>
      <c r="I79" s="88" t="n">
        <v>10005900</v>
      </c>
      <c r="J79" s="88" t="n">
        <v>0</v>
      </c>
      <c r="K79" s="89" t="n">
        <v>10005900</v>
      </c>
      <c r="L79" s="88" t="n">
        <v>0</v>
      </c>
      <c r="M79" s="89" t="n">
        <v>10005900</v>
      </c>
      <c r="N79" s="90" t="n">
        <v>0</v>
      </c>
      <c r="O79" s="89" t="n">
        <v>10005900</v>
      </c>
      <c r="P79" s="88" t="n">
        <v>0</v>
      </c>
      <c r="Q79" s="89" t="n">
        <v>10005900</v>
      </c>
      <c r="R79" s="88" t="n">
        <v>0</v>
      </c>
      <c r="S79" s="89" t="n">
        <v>10005900</v>
      </c>
    </row>
    <row r="80" customFormat="false" ht="12" hidden="false" customHeight="true" outlineLevel="0" collapsed="false">
      <c r="A80" s="50"/>
      <c r="B80" s="57" t="n">
        <v>700</v>
      </c>
      <c r="C80" s="52"/>
      <c r="D80" s="77" t="s">
        <v>73</v>
      </c>
      <c r="E80" s="82" t="n">
        <v>10000000</v>
      </c>
      <c r="F80" s="82"/>
      <c r="G80" s="82" t="n">
        <v>10000000</v>
      </c>
      <c r="H80" s="82"/>
      <c r="I80" s="82" t="n">
        <v>10000000</v>
      </c>
      <c r="J80" s="82"/>
      <c r="K80" s="83" t="n">
        <v>10000000</v>
      </c>
      <c r="L80" s="82"/>
      <c r="M80" s="83" t="n">
        <v>10000000</v>
      </c>
      <c r="N80" s="84"/>
      <c r="O80" s="83" t="n">
        <v>10000000</v>
      </c>
      <c r="P80" s="82"/>
      <c r="Q80" s="83" t="n">
        <v>10000000</v>
      </c>
      <c r="R80" s="82"/>
      <c r="S80" s="83" t="n">
        <v>10000000</v>
      </c>
    </row>
    <row r="81" customFormat="false" ht="12.75" hidden="true" customHeight="false" outlineLevel="0" collapsed="false">
      <c r="A81" s="50"/>
      <c r="B81" s="57" t="n">
        <v>853</v>
      </c>
      <c r="C81" s="52"/>
      <c r="D81" s="77" t="s">
        <v>81</v>
      </c>
      <c r="E81" s="82" t="n">
        <v>0</v>
      </c>
      <c r="F81" s="82"/>
      <c r="G81" s="82" t="n">
        <v>0</v>
      </c>
      <c r="H81" s="82"/>
      <c r="I81" s="82" t="n">
        <v>0</v>
      </c>
      <c r="J81" s="82"/>
      <c r="K81" s="83" t="n">
        <v>0</v>
      </c>
      <c r="L81" s="82"/>
      <c r="M81" s="83" t="n">
        <v>0</v>
      </c>
      <c r="N81" s="84"/>
      <c r="O81" s="83" t="n">
        <v>0</v>
      </c>
      <c r="P81" s="82"/>
      <c r="Q81" s="83" t="n">
        <v>0</v>
      </c>
      <c r="R81" s="82"/>
      <c r="S81" s="83" t="n">
        <v>0</v>
      </c>
    </row>
    <row r="82" customFormat="false" ht="12.75" hidden="false" customHeight="false" outlineLevel="0" collapsed="false">
      <c r="A82" s="50"/>
      <c r="B82" s="57" t="n">
        <v>900</v>
      </c>
      <c r="C82" s="52"/>
      <c r="D82" s="77" t="s">
        <v>57</v>
      </c>
      <c r="E82" s="82" t="n">
        <v>5900</v>
      </c>
      <c r="F82" s="82"/>
      <c r="G82" s="82" t="n">
        <v>5900</v>
      </c>
      <c r="H82" s="82"/>
      <c r="I82" s="82" t="n">
        <v>5900</v>
      </c>
      <c r="J82" s="82"/>
      <c r="K82" s="83" t="n">
        <v>5900</v>
      </c>
      <c r="L82" s="82"/>
      <c r="M82" s="83" t="n">
        <v>5900</v>
      </c>
      <c r="N82" s="84"/>
      <c r="O82" s="83" t="n">
        <v>5900</v>
      </c>
      <c r="P82" s="82"/>
      <c r="Q82" s="83" t="n">
        <v>5900</v>
      </c>
      <c r="R82" s="82"/>
      <c r="S82" s="83" t="n">
        <v>5900</v>
      </c>
    </row>
    <row r="83" customFormat="false" ht="12.75" hidden="false" customHeight="false" outlineLevel="0" collapsed="false">
      <c r="A83" s="50"/>
      <c r="B83" s="57"/>
      <c r="C83" s="52"/>
      <c r="D83" s="77"/>
      <c r="E83" s="82"/>
      <c r="F83" s="82"/>
      <c r="G83" s="82"/>
      <c r="H83" s="82"/>
      <c r="I83" s="82"/>
      <c r="J83" s="82"/>
      <c r="K83" s="83"/>
      <c r="L83" s="82"/>
      <c r="M83" s="83"/>
      <c r="N83" s="84"/>
      <c r="O83" s="83"/>
      <c r="P83" s="82"/>
      <c r="Q83" s="83"/>
      <c r="R83" s="82"/>
      <c r="S83" s="83"/>
    </row>
    <row r="84" customFormat="false" ht="12.75" hidden="false" customHeight="false" outlineLevel="0" collapsed="false">
      <c r="A84" s="50"/>
      <c r="B84" s="57"/>
      <c r="C84" s="86" t="s">
        <v>82</v>
      </c>
      <c r="D84" s="87" t="s">
        <v>83</v>
      </c>
      <c r="E84" s="88"/>
      <c r="F84" s="88"/>
      <c r="G84" s="88"/>
      <c r="H84" s="88"/>
      <c r="I84" s="88"/>
      <c r="J84" s="88"/>
      <c r="K84" s="89"/>
      <c r="L84" s="88"/>
      <c r="M84" s="89"/>
      <c r="N84" s="90"/>
      <c r="O84" s="89"/>
      <c r="P84" s="88"/>
      <c r="Q84" s="89"/>
      <c r="R84" s="88"/>
      <c r="S84" s="89"/>
    </row>
    <row r="85" customFormat="false" ht="12.75" hidden="false" customHeight="false" outlineLevel="0" collapsed="false">
      <c r="A85" s="50"/>
      <c r="B85" s="57"/>
      <c r="C85" s="86"/>
      <c r="D85" s="87" t="s">
        <v>84</v>
      </c>
      <c r="E85" s="88" t="n">
        <v>1700000</v>
      </c>
      <c r="F85" s="88" t="n">
        <v>0</v>
      </c>
      <c r="G85" s="88" t="n">
        <v>1700000</v>
      </c>
      <c r="H85" s="88" t="n">
        <v>0</v>
      </c>
      <c r="I85" s="88" t="n">
        <v>1700000</v>
      </c>
      <c r="J85" s="88" t="n">
        <v>0</v>
      </c>
      <c r="K85" s="89" t="n">
        <v>1700000</v>
      </c>
      <c r="L85" s="88" t="n">
        <v>0</v>
      </c>
      <c r="M85" s="89" t="n">
        <v>1700000</v>
      </c>
      <c r="N85" s="90" t="n">
        <v>0</v>
      </c>
      <c r="O85" s="89" t="n">
        <v>1700000</v>
      </c>
      <c r="P85" s="88" t="n">
        <v>0</v>
      </c>
      <c r="Q85" s="89" t="n">
        <v>1700000</v>
      </c>
      <c r="R85" s="88" t="n">
        <v>0</v>
      </c>
      <c r="S85" s="89" t="n">
        <v>1700000</v>
      </c>
    </row>
    <row r="86" customFormat="false" ht="12.75" hidden="false" customHeight="false" outlineLevel="0" collapsed="false">
      <c r="A86" s="50"/>
      <c r="B86" s="57" t="n">
        <v>700</v>
      </c>
      <c r="C86" s="52"/>
      <c r="D86" s="77" t="s">
        <v>73</v>
      </c>
      <c r="E86" s="82" t="n">
        <v>1700000</v>
      </c>
      <c r="F86" s="82"/>
      <c r="G86" s="82" t="n">
        <v>1700000</v>
      </c>
      <c r="H86" s="82"/>
      <c r="I86" s="82" t="n">
        <v>1700000</v>
      </c>
      <c r="J86" s="82"/>
      <c r="K86" s="83" t="n">
        <v>1700000</v>
      </c>
      <c r="L86" s="82"/>
      <c r="M86" s="83" t="n">
        <v>1700000</v>
      </c>
      <c r="N86" s="84"/>
      <c r="O86" s="83" t="n">
        <v>1700000</v>
      </c>
      <c r="P86" s="82"/>
      <c r="Q86" s="83" t="n">
        <v>1700000</v>
      </c>
      <c r="R86" s="82"/>
      <c r="S86" s="83" t="n">
        <v>1700000</v>
      </c>
    </row>
    <row r="87" customFormat="false" ht="11.25" hidden="false" customHeight="true" outlineLevel="0" collapsed="false">
      <c r="A87" s="50"/>
      <c r="B87" s="57"/>
      <c r="C87" s="52"/>
      <c r="D87" s="77"/>
      <c r="E87" s="82"/>
      <c r="F87" s="82"/>
      <c r="G87" s="82"/>
      <c r="H87" s="82"/>
      <c r="I87" s="82"/>
      <c r="J87" s="82"/>
      <c r="K87" s="83"/>
      <c r="L87" s="82"/>
      <c r="M87" s="83"/>
      <c r="N87" s="84"/>
      <c r="O87" s="83"/>
      <c r="P87" s="82"/>
      <c r="Q87" s="83"/>
      <c r="R87" s="82"/>
      <c r="S87" s="83"/>
    </row>
    <row r="88" customFormat="false" ht="12.75" hidden="false" customHeight="false" outlineLevel="0" collapsed="false">
      <c r="A88" s="50"/>
      <c r="B88" s="57"/>
      <c r="C88" s="86" t="s">
        <v>85</v>
      </c>
      <c r="D88" s="87" t="s">
        <v>86</v>
      </c>
      <c r="E88" s="88" t="n">
        <v>52978059</v>
      </c>
      <c r="F88" s="88" t="n">
        <v>0</v>
      </c>
      <c r="G88" s="88" t="n">
        <v>52978059</v>
      </c>
      <c r="H88" s="88" t="n">
        <v>0</v>
      </c>
      <c r="I88" s="88" t="n">
        <v>52978059</v>
      </c>
      <c r="J88" s="88" t="n">
        <v>-23200000</v>
      </c>
      <c r="K88" s="89" t="n">
        <v>29778059</v>
      </c>
      <c r="L88" s="88" t="n">
        <v>0</v>
      </c>
      <c r="M88" s="89" t="n">
        <v>29778059</v>
      </c>
      <c r="N88" s="90" t="n">
        <v>0</v>
      </c>
      <c r="O88" s="89" t="n">
        <v>29778059</v>
      </c>
      <c r="P88" s="88" t="n">
        <v>0</v>
      </c>
      <c r="Q88" s="89" t="n">
        <v>29778059</v>
      </c>
      <c r="R88" s="88" t="n">
        <v>0</v>
      </c>
      <c r="S88" s="89" t="n">
        <v>29778059</v>
      </c>
    </row>
    <row r="89" customFormat="false" ht="15.75" hidden="false" customHeight="true" outlineLevel="0" collapsed="false">
      <c r="A89" s="50"/>
      <c r="B89" s="57"/>
      <c r="C89" s="86"/>
      <c r="D89" s="87" t="s">
        <v>87</v>
      </c>
      <c r="E89" s="88"/>
      <c r="F89" s="88"/>
      <c r="G89" s="88"/>
      <c r="H89" s="88"/>
      <c r="I89" s="88"/>
      <c r="J89" s="88"/>
      <c r="K89" s="89"/>
      <c r="L89" s="88"/>
      <c r="M89" s="89"/>
      <c r="N89" s="90"/>
      <c r="O89" s="89"/>
      <c r="P89" s="88"/>
      <c r="Q89" s="89"/>
      <c r="R89" s="88"/>
      <c r="S89" s="89"/>
    </row>
    <row r="90" customFormat="false" ht="12.75" hidden="false" customHeight="false" outlineLevel="0" collapsed="false">
      <c r="A90" s="50"/>
      <c r="B90" s="57" t="n">
        <v>700</v>
      </c>
      <c r="C90" s="94"/>
      <c r="D90" s="77" t="s">
        <v>73</v>
      </c>
      <c r="E90" s="82" t="n">
        <v>29778059</v>
      </c>
      <c r="F90" s="82"/>
      <c r="G90" s="82" t="n">
        <v>29778059</v>
      </c>
      <c r="H90" s="82"/>
      <c r="I90" s="82" t="n">
        <v>29778059</v>
      </c>
      <c r="J90" s="82"/>
      <c r="K90" s="83" t="n">
        <v>29778059</v>
      </c>
      <c r="L90" s="82"/>
      <c r="M90" s="83" t="n">
        <v>29778059</v>
      </c>
      <c r="N90" s="84"/>
      <c r="O90" s="83" t="n">
        <v>29778059</v>
      </c>
      <c r="P90" s="82"/>
      <c r="Q90" s="83" t="n">
        <v>29778059</v>
      </c>
      <c r="R90" s="82"/>
      <c r="S90" s="83" t="n">
        <v>29778059</v>
      </c>
    </row>
    <row r="91" customFormat="false" ht="13.5" hidden="false" customHeight="false" outlineLevel="0" collapsed="false">
      <c r="A91" s="50"/>
      <c r="B91" s="68" t="n">
        <v>900</v>
      </c>
      <c r="C91" s="68"/>
      <c r="D91" s="96" t="s">
        <v>57</v>
      </c>
      <c r="E91" s="122" t="n">
        <v>23200000</v>
      </c>
      <c r="F91" s="122"/>
      <c r="G91" s="122" t="n">
        <v>23200000</v>
      </c>
      <c r="H91" s="122"/>
      <c r="I91" s="122" t="n">
        <v>23200000</v>
      </c>
      <c r="J91" s="122" t="n">
        <v>-23200000</v>
      </c>
      <c r="K91" s="97" t="n">
        <v>0</v>
      </c>
      <c r="L91" s="122"/>
      <c r="M91" s="97" t="n">
        <v>0</v>
      </c>
      <c r="N91" s="123"/>
      <c r="O91" s="97" t="n">
        <v>0</v>
      </c>
      <c r="P91" s="122"/>
      <c r="Q91" s="97" t="n">
        <v>0</v>
      </c>
      <c r="R91" s="122"/>
      <c r="S91" s="97" t="n">
        <v>0</v>
      </c>
    </row>
    <row r="92" customFormat="false" ht="12.75" hidden="false" customHeight="false" outlineLevel="0" collapsed="false">
      <c r="A92" s="102" t="s">
        <v>88</v>
      </c>
      <c r="B92" s="71"/>
      <c r="C92" s="72"/>
      <c r="D92" s="73" t="s">
        <v>89</v>
      </c>
      <c r="E92" s="74" t="n">
        <v>122709227</v>
      </c>
      <c r="F92" s="74" t="n">
        <v>0</v>
      </c>
      <c r="G92" s="74" t="n">
        <v>122709227</v>
      </c>
      <c r="H92" s="74" t="n">
        <v>0</v>
      </c>
      <c r="I92" s="74" t="n">
        <v>122709227</v>
      </c>
      <c r="J92" s="74" t="n">
        <v>55357</v>
      </c>
      <c r="K92" s="75" t="n">
        <v>122764584</v>
      </c>
      <c r="L92" s="74" t="n">
        <v>0</v>
      </c>
      <c r="M92" s="75" t="n">
        <v>122764584</v>
      </c>
      <c r="N92" s="76" t="n">
        <v>89228</v>
      </c>
      <c r="O92" s="75" t="n">
        <v>122853812</v>
      </c>
      <c r="P92" s="74" t="n">
        <v>40000</v>
      </c>
      <c r="Q92" s="75" t="n">
        <v>122893812</v>
      </c>
      <c r="R92" s="74" t="n">
        <v>0</v>
      </c>
      <c r="S92" s="75" t="n">
        <v>122893812</v>
      </c>
    </row>
    <row r="93" customFormat="false" ht="12.75" hidden="false" customHeight="false" outlineLevel="0" collapsed="false">
      <c r="A93" s="21"/>
      <c r="B93" s="22"/>
      <c r="C93" s="23"/>
      <c r="D93" s="77" t="s">
        <v>19</v>
      </c>
      <c r="E93" s="78"/>
      <c r="F93" s="78"/>
      <c r="G93" s="78"/>
      <c r="H93" s="78"/>
      <c r="I93" s="78"/>
      <c r="J93" s="78"/>
      <c r="K93" s="79"/>
      <c r="L93" s="78"/>
      <c r="M93" s="79"/>
      <c r="N93" s="80"/>
      <c r="O93" s="79"/>
      <c r="P93" s="78"/>
      <c r="Q93" s="79"/>
      <c r="R93" s="78"/>
      <c r="S93" s="79"/>
    </row>
    <row r="94" customFormat="false" ht="12.75" hidden="false" customHeight="false" outlineLevel="0" collapsed="false">
      <c r="A94" s="21"/>
      <c r="B94" s="22"/>
      <c r="C94" s="86" t="s">
        <v>90</v>
      </c>
      <c r="D94" s="87" t="s">
        <v>91</v>
      </c>
      <c r="E94" s="88" t="n">
        <v>15495292</v>
      </c>
      <c r="F94" s="88" t="n">
        <v>0</v>
      </c>
      <c r="G94" s="88" t="n">
        <v>15495292</v>
      </c>
      <c r="H94" s="88" t="n">
        <v>0</v>
      </c>
      <c r="I94" s="88" t="n">
        <v>15495292</v>
      </c>
      <c r="J94" s="88" t="n">
        <v>0</v>
      </c>
      <c r="K94" s="89" t="n">
        <v>15495292</v>
      </c>
      <c r="L94" s="88" t="n">
        <v>0</v>
      </c>
      <c r="M94" s="89" t="n">
        <v>15495292</v>
      </c>
      <c r="N94" s="90" t="n">
        <v>0</v>
      </c>
      <c r="O94" s="89" t="n">
        <v>15495292</v>
      </c>
      <c r="P94" s="88" t="n">
        <v>0</v>
      </c>
      <c r="Q94" s="89" t="n">
        <v>15495292</v>
      </c>
      <c r="R94" s="88" t="n">
        <v>0</v>
      </c>
      <c r="S94" s="89" t="n">
        <v>15495292</v>
      </c>
    </row>
    <row r="95" customFormat="false" ht="12.75" hidden="false" customHeight="false" outlineLevel="0" collapsed="false">
      <c r="A95" s="21"/>
      <c r="B95" s="57" t="n">
        <v>750</v>
      </c>
      <c r="C95" s="52"/>
      <c r="D95" s="77" t="s">
        <v>92</v>
      </c>
      <c r="E95" s="82" t="n">
        <v>15495292</v>
      </c>
      <c r="F95" s="82"/>
      <c r="G95" s="82" t="n">
        <v>15495292</v>
      </c>
      <c r="H95" s="82"/>
      <c r="I95" s="82" t="n">
        <v>15495292</v>
      </c>
      <c r="J95" s="82"/>
      <c r="K95" s="83" t="n">
        <v>15495292</v>
      </c>
      <c r="L95" s="82"/>
      <c r="M95" s="83" t="n">
        <v>15495292</v>
      </c>
      <c r="N95" s="84"/>
      <c r="O95" s="83" t="n">
        <v>15495292</v>
      </c>
      <c r="P95" s="82"/>
      <c r="Q95" s="83" t="n">
        <v>15495292</v>
      </c>
      <c r="R95" s="82"/>
      <c r="S95" s="83" t="n">
        <v>15495292</v>
      </c>
    </row>
    <row r="96" customFormat="false" ht="12.75" hidden="false" customHeight="false" outlineLevel="0" collapsed="false">
      <c r="A96" s="21"/>
      <c r="B96" s="22"/>
      <c r="C96" s="23"/>
      <c r="D96" s="77"/>
      <c r="E96" s="78"/>
      <c r="F96" s="78"/>
      <c r="G96" s="78"/>
      <c r="H96" s="78"/>
      <c r="I96" s="78"/>
      <c r="J96" s="78"/>
      <c r="K96" s="79"/>
      <c r="L96" s="78"/>
      <c r="M96" s="79"/>
      <c r="N96" s="80"/>
      <c r="O96" s="79"/>
      <c r="P96" s="78"/>
      <c r="Q96" s="79"/>
      <c r="R96" s="78"/>
      <c r="S96" s="79"/>
    </row>
    <row r="97" customFormat="false" ht="12.75" hidden="false" customHeight="false" outlineLevel="0" collapsed="false">
      <c r="A97" s="21"/>
      <c r="B97" s="22"/>
      <c r="C97" s="86" t="s">
        <v>93</v>
      </c>
      <c r="D97" s="87" t="s">
        <v>94</v>
      </c>
      <c r="E97" s="88" t="n">
        <v>1207000</v>
      </c>
      <c r="F97" s="88" t="n">
        <v>0</v>
      </c>
      <c r="G97" s="88" t="n">
        <v>1207000</v>
      </c>
      <c r="H97" s="88" t="n">
        <v>0</v>
      </c>
      <c r="I97" s="88" t="n">
        <v>1207000</v>
      </c>
      <c r="J97" s="88" t="n">
        <v>0</v>
      </c>
      <c r="K97" s="89" t="n">
        <v>1207000</v>
      </c>
      <c r="L97" s="88" t="n">
        <v>0</v>
      </c>
      <c r="M97" s="89" t="n">
        <v>1207000</v>
      </c>
      <c r="N97" s="90" t="n">
        <v>0</v>
      </c>
      <c r="O97" s="89" t="n">
        <v>1207000</v>
      </c>
      <c r="P97" s="88" t="n">
        <v>0</v>
      </c>
      <c r="Q97" s="89" t="n">
        <v>1207000</v>
      </c>
      <c r="R97" s="88" t="n">
        <v>0</v>
      </c>
      <c r="S97" s="89" t="n">
        <v>1207000</v>
      </c>
    </row>
    <row r="98" customFormat="false" ht="12.75" hidden="false" customHeight="false" outlineLevel="0" collapsed="false">
      <c r="A98" s="21"/>
      <c r="B98" s="81" t="n">
        <v>756</v>
      </c>
      <c r="C98" s="23"/>
      <c r="D98" s="77" t="s">
        <v>23</v>
      </c>
      <c r="E98" s="124"/>
      <c r="F98" s="124"/>
      <c r="G98" s="124"/>
      <c r="H98" s="124"/>
      <c r="I98" s="124"/>
      <c r="J98" s="124"/>
      <c r="K98" s="124"/>
      <c r="L98" s="124"/>
      <c r="M98" s="124"/>
      <c r="N98" s="125"/>
      <c r="O98" s="124"/>
      <c r="P98" s="124"/>
      <c r="Q98" s="124"/>
      <c r="R98" s="124"/>
      <c r="S98" s="124"/>
    </row>
    <row r="99" customFormat="false" ht="12.75" hidden="false" customHeight="false" outlineLevel="0" collapsed="false">
      <c r="A99" s="21"/>
      <c r="B99" s="81"/>
      <c r="C99" s="23"/>
      <c r="D99" s="77" t="s">
        <v>24</v>
      </c>
      <c r="E99" s="83" t="n">
        <v>7000</v>
      </c>
      <c r="F99" s="83"/>
      <c r="G99" s="83" t="n">
        <v>7000</v>
      </c>
      <c r="H99" s="83"/>
      <c r="I99" s="83" t="n">
        <v>7000</v>
      </c>
      <c r="J99" s="83"/>
      <c r="K99" s="83" t="n">
        <v>7000</v>
      </c>
      <c r="L99" s="83"/>
      <c r="M99" s="83" t="n">
        <v>7000</v>
      </c>
      <c r="N99" s="100"/>
      <c r="O99" s="83" t="n">
        <v>7000</v>
      </c>
      <c r="P99" s="83"/>
      <c r="Q99" s="83" t="n">
        <v>7000</v>
      </c>
      <c r="R99" s="83"/>
      <c r="S99" s="83" t="n">
        <v>7000</v>
      </c>
    </row>
    <row r="100" customFormat="false" ht="12.75" hidden="false" customHeight="false" outlineLevel="0" collapsed="false">
      <c r="A100" s="21"/>
      <c r="B100" s="57" t="n">
        <v>754</v>
      </c>
      <c r="C100" s="126"/>
      <c r="D100" s="77" t="s">
        <v>95</v>
      </c>
      <c r="E100" s="82" t="n">
        <v>1200000</v>
      </c>
      <c r="F100" s="82"/>
      <c r="G100" s="82" t="n">
        <v>1200000</v>
      </c>
      <c r="H100" s="82"/>
      <c r="I100" s="82" t="n">
        <v>1200000</v>
      </c>
      <c r="J100" s="82"/>
      <c r="K100" s="83" t="n">
        <v>1200000</v>
      </c>
      <c r="L100" s="82"/>
      <c r="M100" s="83" t="n">
        <v>1200000</v>
      </c>
      <c r="N100" s="84"/>
      <c r="O100" s="83" t="n">
        <v>1200000</v>
      </c>
      <c r="P100" s="82"/>
      <c r="Q100" s="83" t="n">
        <v>1200000</v>
      </c>
      <c r="R100" s="82"/>
      <c r="S100" s="83" t="n">
        <v>1200000</v>
      </c>
    </row>
    <row r="101" customFormat="false" ht="13.5" hidden="false" customHeight="true" outlineLevel="0" collapsed="false">
      <c r="A101" s="21"/>
      <c r="B101" s="57"/>
      <c r="C101" s="126"/>
      <c r="D101" s="77"/>
      <c r="E101" s="82"/>
      <c r="F101" s="82"/>
      <c r="G101" s="82"/>
      <c r="H101" s="82"/>
      <c r="I101" s="82"/>
      <c r="J101" s="82"/>
      <c r="K101" s="83"/>
      <c r="L101" s="82"/>
      <c r="M101" s="83"/>
      <c r="N101" s="84"/>
      <c r="O101" s="83"/>
      <c r="P101" s="82"/>
      <c r="Q101" s="83"/>
      <c r="R101" s="82"/>
      <c r="S101" s="83"/>
    </row>
    <row r="102" customFormat="false" ht="12.75" hidden="false" customHeight="false" outlineLevel="0" collapsed="false">
      <c r="A102" s="21"/>
      <c r="B102" s="22"/>
      <c r="C102" s="86" t="s">
        <v>96</v>
      </c>
      <c r="D102" s="87" t="s">
        <v>97</v>
      </c>
      <c r="E102" s="88"/>
      <c r="F102" s="88"/>
      <c r="G102" s="88"/>
      <c r="H102" s="88"/>
      <c r="I102" s="88" t="n">
        <v>0</v>
      </c>
      <c r="J102" s="88" t="n">
        <v>22000</v>
      </c>
      <c r="K102" s="89" t="n">
        <v>22000</v>
      </c>
      <c r="L102" s="88" t="n">
        <v>0</v>
      </c>
      <c r="M102" s="89" t="n">
        <v>22000</v>
      </c>
      <c r="N102" s="90" t="n">
        <v>0</v>
      </c>
      <c r="O102" s="89" t="n">
        <v>22000</v>
      </c>
      <c r="P102" s="88" t="n">
        <v>0</v>
      </c>
      <c r="Q102" s="89" t="n">
        <v>22000</v>
      </c>
      <c r="R102" s="88" t="n">
        <v>0</v>
      </c>
      <c r="S102" s="89" t="n">
        <v>22000</v>
      </c>
    </row>
    <row r="103" customFormat="false" ht="13.5" hidden="false" customHeight="true" outlineLevel="0" collapsed="false">
      <c r="A103" s="21"/>
      <c r="B103" s="57" t="n">
        <v>600</v>
      </c>
      <c r="C103" s="52"/>
      <c r="D103" s="77" t="s">
        <v>98</v>
      </c>
      <c r="E103" s="82"/>
      <c r="F103" s="82"/>
      <c r="G103" s="82"/>
      <c r="H103" s="82"/>
      <c r="I103" s="82"/>
      <c r="J103" s="82" t="n">
        <v>22000</v>
      </c>
      <c r="K103" s="83" t="n">
        <v>22000</v>
      </c>
      <c r="L103" s="82"/>
      <c r="M103" s="83" t="n">
        <v>22000</v>
      </c>
      <c r="N103" s="84"/>
      <c r="O103" s="83" t="n">
        <v>22000</v>
      </c>
      <c r="P103" s="82"/>
      <c r="Q103" s="83" t="n">
        <v>22000</v>
      </c>
      <c r="R103" s="82"/>
      <c r="S103" s="83" t="n">
        <v>22000</v>
      </c>
    </row>
    <row r="104" customFormat="false" ht="13.5" hidden="false" customHeight="true" outlineLevel="0" collapsed="false">
      <c r="A104" s="21"/>
      <c r="B104" s="57"/>
      <c r="C104" s="126"/>
      <c r="D104" s="77"/>
      <c r="E104" s="82"/>
      <c r="F104" s="82"/>
      <c r="G104" s="82"/>
      <c r="H104" s="82"/>
      <c r="I104" s="82"/>
      <c r="J104" s="82"/>
      <c r="K104" s="83"/>
      <c r="L104" s="82"/>
      <c r="M104" s="83"/>
      <c r="N104" s="84"/>
      <c r="O104" s="83"/>
      <c r="P104" s="82"/>
      <c r="Q104" s="83"/>
      <c r="R104" s="82"/>
      <c r="S104" s="83"/>
    </row>
    <row r="105" customFormat="false" ht="12.75" hidden="false" customHeight="false" outlineLevel="0" collapsed="false">
      <c r="A105" s="21"/>
      <c r="B105" s="22"/>
      <c r="C105" s="86" t="s">
        <v>99</v>
      </c>
      <c r="D105" s="87" t="s">
        <v>100</v>
      </c>
      <c r="E105" s="88" t="n">
        <v>1489859</v>
      </c>
      <c r="F105" s="88" t="n">
        <v>0</v>
      </c>
      <c r="G105" s="88" t="n">
        <v>1489859</v>
      </c>
      <c r="H105" s="88" t="n">
        <v>0</v>
      </c>
      <c r="I105" s="88" t="n">
        <v>1489859</v>
      </c>
      <c r="J105" s="88" t="n">
        <v>62000</v>
      </c>
      <c r="K105" s="89" t="n">
        <v>1551859</v>
      </c>
      <c r="L105" s="88" t="n">
        <v>0</v>
      </c>
      <c r="M105" s="89" t="n">
        <v>1551859</v>
      </c>
      <c r="N105" s="90" t="n">
        <v>-1194</v>
      </c>
      <c r="O105" s="89" t="n">
        <v>1550665</v>
      </c>
      <c r="P105" s="88" t="n">
        <v>0</v>
      </c>
      <c r="Q105" s="89" t="n">
        <v>1550665</v>
      </c>
      <c r="R105" s="88" t="n">
        <v>0</v>
      </c>
      <c r="S105" s="89" t="n">
        <v>1550665</v>
      </c>
    </row>
    <row r="106" customFormat="false" ht="12.75" hidden="false" customHeight="false" outlineLevel="0" collapsed="false">
      <c r="A106" s="21"/>
      <c r="B106" s="57" t="s">
        <v>101</v>
      </c>
      <c r="C106" s="23"/>
      <c r="D106" s="77" t="s">
        <v>102</v>
      </c>
      <c r="E106" s="82" t="n">
        <v>3000</v>
      </c>
      <c r="F106" s="82"/>
      <c r="G106" s="82" t="n">
        <v>3000</v>
      </c>
      <c r="H106" s="82"/>
      <c r="I106" s="82" t="n">
        <v>3000</v>
      </c>
      <c r="J106" s="82"/>
      <c r="K106" s="83" t="n">
        <v>3000</v>
      </c>
      <c r="L106" s="82"/>
      <c r="M106" s="83" t="n">
        <v>3000</v>
      </c>
      <c r="N106" s="84" t="n">
        <v>-2694</v>
      </c>
      <c r="O106" s="83" t="n">
        <v>306</v>
      </c>
      <c r="P106" s="82"/>
      <c r="Q106" s="83" t="n">
        <v>306</v>
      </c>
      <c r="R106" s="82"/>
      <c r="S106" s="83" t="n">
        <v>306</v>
      </c>
    </row>
    <row r="107" customFormat="false" ht="12.75" hidden="false" customHeight="false" outlineLevel="0" collapsed="false">
      <c r="A107" s="21"/>
      <c r="B107" s="57" t="s">
        <v>43</v>
      </c>
      <c r="C107" s="23"/>
      <c r="D107" s="77" t="s">
        <v>103</v>
      </c>
      <c r="E107" s="82" t="n">
        <v>6000</v>
      </c>
      <c r="F107" s="82"/>
      <c r="G107" s="82" t="n">
        <v>6000</v>
      </c>
      <c r="H107" s="82"/>
      <c r="I107" s="82" t="n">
        <v>6000</v>
      </c>
      <c r="J107" s="82"/>
      <c r="K107" s="83" t="n">
        <v>6000</v>
      </c>
      <c r="L107" s="82"/>
      <c r="M107" s="83" t="n">
        <v>6000</v>
      </c>
      <c r="N107" s="84" t="n">
        <v>1500</v>
      </c>
      <c r="O107" s="83" t="n">
        <v>7500</v>
      </c>
      <c r="P107" s="82"/>
      <c r="Q107" s="83" t="n">
        <v>7500</v>
      </c>
      <c r="R107" s="82"/>
      <c r="S107" s="83" t="n">
        <v>7500</v>
      </c>
    </row>
    <row r="108" customFormat="false" ht="12.75" hidden="false" customHeight="false" outlineLevel="0" collapsed="false">
      <c r="A108" s="21"/>
      <c r="B108" s="57" t="n">
        <v>750</v>
      </c>
      <c r="C108" s="52"/>
      <c r="D108" s="77" t="s">
        <v>92</v>
      </c>
      <c r="E108" s="82" t="n">
        <v>1462800</v>
      </c>
      <c r="F108" s="82"/>
      <c r="G108" s="82" t="n">
        <v>1462800</v>
      </c>
      <c r="H108" s="82"/>
      <c r="I108" s="82" t="n">
        <v>1462800</v>
      </c>
      <c r="J108" s="82" t="n">
        <v>62000</v>
      </c>
      <c r="K108" s="83" t="n">
        <v>1524800</v>
      </c>
      <c r="L108" s="82"/>
      <c r="M108" s="83" t="n">
        <v>1524800</v>
      </c>
      <c r="N108" s="84"/>
      <c r="O108" s="83" t="n">
        <v>1524800</v>
      </c>
      <c r="P108" s="82"/>
      <c r="Q108" s="83" t="n">
        <v>1524800</v>
      </c>
      <c r="R108" s="82"/>
      <c r="S108" s="83" t="n">
        <v>1524800</v>
      </c>
    </row>
    <row r="109" customFormat="false" ht="12.75" hidden="false" customHeight="false" outlineLevel="0" collapsed="false">
      <c r="A109" s="21"/>
      <c r="B109" s="57" t="n">
        <v>801</v>
      </c>
      <c r="C109" s="52"/>
      <c r="D109" s="77" t="s">
        <v>104</v>
      </c>
      <c r="E109" s="82" t="n">
        <v>18059</v>
      </c>
      <c r="F109" s="82"/>
      <c r="G109" s="82" t="n">
        <v>18059</v>
      </c>
      <c r="H109" s="82"/>
      <c r="I109" s="82" t="n">
        <v>18059</v>
      </c>
      <c r="J109" s="82"/>
      <c r="K109" s="83" t="n">
        <v>18059</v>
      </c>
      <c r="L109" s="82"/>
      <c r="M109" s="83" t="n">
        <v>18059</v>
      </c>
      <c r="N109" s="84"/>
      <c r="O109" s="83" t="n">
        <v>18059</v>
      </c>
      <c r="P109" s="82"/>
      <c r="Q109" s="83" t="n">
        <v>18059</v>
      </c>
      <c r="R109" s="82"/>
      <c r="S109" s="83" t="n">
        <v>18059</v>
      </c>
    </row>
    <row r="110" customFormat="false" ht="10.5" hidden="false" customHeight="true" outlineLevel="0" collapsed="false">
      <c r="A110" s="21"/>
      <c r="B110" s="57"/>
      <c r="C110" s="52"/>
      <c r="D110" s="77"/>
      <c r="E110" s="82"/>
      <c r="F110" s="82"/>
      <c r="G110" s="82"/>
      <c r="H110" s="82"/>
      <c r="I110" s="82"/>
      <c r="J110" s="82"/>
      <c r="K110" s="83"/>
      <c r="L110" s="82"/>
      <c r="M110" s="83"/>
      <c r="N110" s="84"/>
      <c r="O110" s="83"/>
      <c r="P110" s="82"/>
      <c r="Q110" s="83"/>
      <c r="R110" s="82"/>
      <c r="S110" s="83"/>
    </row>
    <row r="111" customFormat="false" ht="21.75" hidden="false" customHeight="false" outlineLevel="0" collapsed="false">
      <c r="A111" s="21"/>
      <c r="B111" s="57"/>
      <c r="C111" s="86" t="s">
        <v>105</v>
      </c>
      <c r="D111" s="127" t="s">
        <v>106</v>
      </c>
      <c r="E111" s="82"/>
      <c r="F111" s="82"/>
      <c r="G111" s="82"/>
      <c r="H111" s="82"/>
      <c r="I111" s="82"/>
      <c r="J111" s="82"/>
      <c r="K111" s="83"/>
      <c r="L111" s="82"/>
      <c r="M111" s="83"/>
      <c r="N111" s="84"/>
      <c r="O111" s="89" t="n">
        <v>0</v>
      </c>
      <c r="P111" s="88" t="n">
        <v>40000</v>
      </c>
      <c r="Q111" s="89" t="n">
        <v>40000</v>
      </c>
      <c r="R111" s="88" t="n">
        <v>0</v>
      </c>
      <c r="S111" s="89" t="n">
        <v>40000</v>
      </c>
    </row>
    <row r="112" customFormat="false" ht="10.5" hidden="false" customHeight="true" outlineLevel="0" collapsed="false">
      <c r="A112" s="21"/>
      <c r="B112" s="57" t="n">
        <v>900</v>
      </c>
      <c r="C112" s="52"/>
      <c r="D112" s="77" t="s">
        <v>57</v>
      </c>
      <c r="E112" s="82"/>
      <c r="F112" s="82"/>
      <c r="G112" s="82"/>
      <c r="H112" s="82"/>
      <c r="I112" s="82"/>
      <c r="J112" s="82"/>
      <c r="K112" s="83"/>
      <c r="L112" s="82"/>
      <c r="M112" s="83"/>
      <c r="N112" s="84"/>
      <c r="O112" s="83"/>
      <c r="P112" s="82" t="n">
        <v>40000</v>
      </c>
      <c r="Q112" s="83" t="n">
        <v>40000</v>
      </c>
      <c r="R112" s="82"/>
      <c r="S112" s="83" t="n">
        <v>40000</v>
      </c>
    </row>
    <row r="113" customFormat="false" ht="10.5" hidden="false" customHeight="true" outlineLevel="0" collapsed="false">
      <c r="A113" s="21"/>
      <c r="B113" s="57"/>
      <c r="C113" s="52"/>
      <c r="D113" s="77"/>
      <c r="E113" s="82"/>
      <c r="F113" s="82"/>
      <c r="G113" s="82"/>
      <c r="H113" s="82"/>
      <c r="I113" s="82"/>
      <c r="J113" s="82"/>
      <c r="K113" s="83"/>
      <c r="L113" s="82"/>
      <c r="M113" s="83"/>
      <c r="N113" s="84"/>
      <c r="O113" s="83"/>
      <c r="P113" s="82"/>
      <c r="Q113" s="83"/>
      <c r="R113" s="82"/>
      <c r="S113" s="83"/>
    </row>
    <row r="114" customFormat="false" ht="12.75" hidden="false" customHeight="false" outlineLevel="0" collapsed="false">
      <c r="A114" s="21"/>
      <c r="B114" s="57"/>
      <c r="C114" s="86" t="s">
        <v>107</v>
      </c>
      <c r="D114" s="87" t="s">
        <v>108</v>
      </c>
      <c r="E114" s="88" t="n">
        <v>101825844</v>
      </c>
      <c r="F114" s="88" t="n">
        <v>0</v>
      </c>
      <c r="G114" s="88" t="n">
        <v>101825844</v>
      </c>
      <c r="H114" s="88" t="n">
        <v>0</v>
      </c>
      <c r="I114" s="88" t="n">
        <v>101825844</v>
      </c>
      <c r="J114" s="88" t="n">
        <v>0</v>
      </c>
      <c r="K114" s="89" t="n">
        <v>101825844</v>
      </c>
      <c r="L114" s="88" t="n">
        <v>0</v>
      </c>
      <c r="M114" s="89" t="n">
        <v>101825844</v>
      </c>
      <c r="N114" s="90" t="n">
        <v>0</v>
      </c>
      <c r="O114" s="89" t="n">
        <v>101825844</v>
      </c>
      <c r="P114" s="88" t="n">
        <v>0</v>
      </c>
      <c r="Q114" s="89" t="n">
        <v>101825844</v>
      </c>
      <c r="R114" s="88" t="n">
        <v>0</v>
      </c>
      <c r="S114" s="89" t="n">
        <v>101825844</v>
      </c>
    </row>
    <row r="115" customFormat="false" ht="12.75" hidden="false" customHeight="false" outlineLevel="0" collapsed="false">
      <c r="A115" s="21"/>
      <c r="B115" s="57" t="n">
        <v>600</v>
      </c>
      <c r="C115" s="52"/>
      <c r="D115" s="77" t="s">
        <v>98</v>
      </c>
      <c r="E115" s="82" t="n">
        <v>99769670</v>
      </c>
      <c r="F115" s="82"/>
      <c r="G115" s="82" t="n">
        <v>99769670</v>
      </c>
      <c r="H115" s="82"/>
      <c r="I115" s="82" t="n">
        <v>99769670</v>
      </c>
      <c r="J115" s="82"/>
      <c r="K115" s="83" t="n">
        <v>99769670</v>
      </c>
      <c r="L115" s="82"/>
      <c r="M115" s="83" t="n">
        <v>99769670</v>
      </c>
      <c r="N115" s="84"/>
      <c r="O115" s="83" t="n">
        <v>99769670</v>
      </c>
      <c r="P115" s="82"/>
      <c r="Q115" s="83" t="n">
        <v>99769670</v>
      </c>
      <c r="R115" s="82"/>
      <c r="S115" s="83" t="n">
        <v>99769670</v>
      </c>
    </row>
    <row r="116" customFormat="false" ht="12.75" hidden="false" customHeight="false" outlineLevel="0" collapsed="false">
      <c r="A116" s="21"/>
      <c r="B116" s="57" t="n">
        <v>700</v>
      </c>
      <c r="C116" s="52"/>
      <c r="D116" s="77" t="s">
        <v>73</v>
      </c>
      <c r="E116" s="82" t="n">
        <v>60000</v>
      </c>
      <c r="F116" s="82"/>
      <c r="G116" s="82" t="n">
        <v>60000</v>
      </c>
      <c r="H116" s="82"/>
      <c r="I116" s="82" t="n">
        <v>60000</v>
      </c>
      <c r="J116" s="82"/>
      <c r="K116" s="83" t="n">
        <v>60000</v>
      </c>
      <c r="L116" s="82"/>
      <c r="M116" s="83" t="n">
        <v>60000</v>
      </c>
      <c r="N116" s="84"/>
      <c r="O116" s="83" t="n">
        <v>60000</v>
      </c>
      <c r="P116" s="82"/>
      <c r="Q116" s="83" t="n">
        <v>60000</v>
      </c>
      <c r="R116" s="82"/>
      <c r="S116" s="83" t="n">
        <v>60000</v>
      </c>
    </row>
    <row r="117" customFormat="false" ht="12.75" hidden="false" customHeight="false" outlineLevel="0" collapsed="false">
      <c r="A117" s="21"/>
      <c r="B117" s="57" t="n">
        <v>853</v>
      </c>
      <c r="C117" s="52"/>
      <c r="D117" s="77" t="s">
        <v>81</v>
      </c>
      <c r="E117" s="82" t="n">
        <v>1996174</v>
      </c>
      <c r="F117" s="82"/>
      <c r="G117" s="82" t="n">
        <v>1996174</v>
      </c>
      <c r="H117" s="82"/>
      <c r="I117" s="82" t="n">
        <v>1996174</v>
      </c>
      <c r="J117" s="82"/>
      <c r="K117" s="83" t="n">
        <v>1996174</v>
      </c>
      <c r="L117" s="82"/>
      <c r="M117" s="83" t="n">
        <v>1996174</v>
      </c>
      <c r="N117" s="84"/>
      <c r="O117" s="83" t="n">
        <v>1996174</v>
      </c>
      <c r="P117" s="82"/>
      <c r="Q117" s="83" t="n">
        <v>1996174</v>
      </c>
      <c r="R117" s="82"/>
      <c r="S117" s="83" t="n">
        <v>1996174</v>
      </c>
    </row>
    <row r="118" customFormat="false" ht="10.5" hidden="false" customHeight="true" outlineLevel="0" collapsed="false">
      <c r="A118" s="21"/>
      <c r="B118" s="57"/>
      <c r="C118" s="52"/>
      <c r="D118" s="128"/>
      <c r="E118" s="128"/>
      <c r="F118" s="128"/>
      <c r="G118" s="128"/>
      <c r="H118" s="128"/>
      <c r="I118" s="128"/>
      <c r="J118" s="128"/>
      <c r="K118" s="124"/>
      <c r="L118" s="128"/>
      <c r="M118" s="124"/>
      <c r="N118" s="129"/>
      <c r="O118" s="124"/>
      <c r="P118" s="128"/>
      <c r="Q118" s="124"/>
      <c r="R118" s="128"/>
      <c r="S118" s="124"/>
    </row>
    <row r="119" customFormat="false" ht="12.75" hidden="false" customHeight="false" outlineLevel="0" collapsed="false">
      <c r="A119" s="21"/>
      <c r="B119" s="57"/>
      <c r="C119" s="86" t="s">
        <v>109</v>
      </c>
      <c r="D119" s="87" t="s">
        <v>110</v>
      </c>
      <c r="E119" s="88" t="n">
        <v>53000</v>
      </c>
      <c r="F119" s="88" t="n">
        <v>0</v>
      </c>
      <c r="G119" s="88" t="n">
        <v>53000</v>
      </c>
      <c r="H119" s="88" t="n">
        <v>0</v>
      </c>
      <c r="I119" s="88" t="n">
        <v>53000</v>
      </c>
      <c r="J119" s="88" t="n">
        <v>-50000</v>
      </c>
      <c r="K119" s="89" t="n">
        <v>3000</v>
      </c>
      <c r="L119" s="88" t="n">
        <v>0</v>
      </c>
      <c r="M119" s="89" t="n">
        <v>3000</v>
      </c>
      <c r="N119" s="90" t="n">
        <v>33000</v>
      </c>
      <c r="O119" s="89" t="n">
        <v>36000</v>
      </c>
      <c r="P119" s="88" t="n">
        <v>0</v>
      </c>
      <c r="Q119" s="89" t="n">
        <v>36000</v>
      </c>
      <c r="R119" s="88" t="n">
        <v>0</v>
      </c>
      <c r="S119" s="89" t="n">
        <v>36000</v>
      </c>
    </row>
    <row r="120" customFormat="false" ht="12.75" hidden="false" customHeight="false" outlineLevel="0" collapsed="false">
      <c r="A120" s="21"/>
      <c r="B120" s="57" t="n">
        <v>600</v>
      </c>
      <c r="C120" s="86"/>
      <c r="D120" s="77" t="s">
        <v>98</v>
      </c>
      <c r="E120" s="82" t="n">
        <v>50000</v>
      </c>
      <c r="F120" s="82"/>
      <c r="G120" s="82" t="n">
        <v>50000</v>
      </c>
      <c r="H120" s="82"/>
      <c r="I120" s="82" t="n">
        <v>50000</v>
      </c>
      <c r="J120" s="82" t="n">
        <v>-50000</v>
      </c>
      <c r="K120" s="83" t="n">
        <v>0</v>
      </c>
      <c r="L120" s="82"/>
      <c r="M120" s="83" t="n">
        <v>0</v>
      </c>
      <c r="N120" s="84"/>
      <c r="O120" s="83" t="n">
        <v>0</v>
      </c>
      <c r="P120" s="82"/>
      <c r="Q120" s="83" t="n">
        <v>0</v>
      </c>
      <c r="R120" s="82"/>
      <c r="S120" s="83" t="n">
        <v>0</v>
      </c>
    </row>
    <row r="121" customFormat="false" ht="12.75" hidden="false" customHeight="false" outlineLevel="0" collapsed="false">
      <c r="A121" s="21"/>
      <c r="B121" s="57" t="n">
        <v>710</v>
      </c>
      <c r="C121" s="52"/>
      <c r="D121" s="77" t="s">
        <v>111</v>
      </c>
      <c r="E121" s="82" t="n">
        <v>1000</v>
      </c>
      <c r="F121" s="82"/>
      <c r="G121" s="82" t="n">
        <v>1000</v>
      </c>
      <c r="H121" s="82"/>
      <c r="I121" s="82" t="n">
        <v>1000</v>
      </c>
      <c r="J121" s="82"/>
      <c r="K121" s="83" t="n">
        <v>1000</v>
      </c>
      <c r="L121" s="82"/>
      <c r="M121" s="83" t="n">
        <v>1000</v>
      </c>
      <c r="N121" s="84"/>
      <c r="O121" s="83" t="n">
        <v>1000</v>
      </c>
      <c r="P121" s="82"/>
      <c r="Q121" s="83" t="n">
        <v>1000</v>
      </c>
      <c r="R121" s="82"/>
      <c r="S121" s="83" t="n">
        <v>1000</v>
      </c>
    </row>
    <row r="122" customFormat="false" ht="12.75" hidden="false" customHeight="false" outlineLevel="0" collapsed="false">
      <c r="A122" s="21"/>
      <c r="B122" s="57" t="n">
        <v>750</v>
      </c>
      <c r="C122" s="52"/>
      <c r="D122" s="77" t="s">
        <v>92</v>
      </c>
      <c r="E122" s="82"/>
      <c r="F122" s="82"/>
      <c r="G122" s="82"/>
      <c r="H122" s="82"/>
      <c r="I122" s="82"/>
      <c r="J122" s="82"/>
      <c r="K122" s="83"/>
      <c r="L122" s="82"/>
      <c r="M122" s="83" t="n">
        <v>0</v>
      </c>
      <c r="N122" s="130" t="n">
        <v>33000</v>
      </c>
      <c r="O122" s="83" t="n">
        <v>33000</v>
      </c>
      <c r="P122" s="82"/>
      <c r="Q122" s="83" t="n">
        <v>33000</v>
      </c>
      <c r="R122" s="82"/>
      <c r="S122" s="83" t="n">
        <v>33000</v>
      </c>
    </row>
    <row r="123" customFormat="false" ht="12.75" hidden="false" customHeight="false" outlineLevel="0" collapsed="false">
      <c r="A123" s="21"/>
      <c r="B123" s="57" t="n">
        <v>801</v>
      </c>
      <c r="C123" s="52"/>
      <c r="D123" s="77" t="s">
        <v>104</v>
      </c>
      <c r="E123" s="82" t="n">
        <v>2000</v>
      </c>
      <c r="F123" s="82"/>
      <c r="G123" s="82" t="n">
        <v>2000</v>
      </c>
      <c r="H123" s="82"/>
      <c r="I123" s="82" t="n">
        <v>2000</v>
      </c>
      <c r="J123" s="82"/>
      <c r="K123" s="83" t="n">
        <v>2000</v>
      </c>
      <c r="L123" s="82"/>
      <c r="M123" s="83" t="n">
        <v>2000</v>
      </c>
      <c r="N123" s="84"/>
      <c r="O123" s="83" t="n">
        <v>2000</v>
      </c>
      <c r="P123" s="82"/>
      <c r="Q123" s="83" t="n">
        <v>2000</v>
      </c>
      <c r="R123" s="82"/>
      <c r="S123" s="83" t="n">
        <v>2000</v>
      </c>
    </row>
    <row r="124" customFormat="false" ht="12.75" hidden="false" customHeight="false" outlineLevel="0" collapsed="false">
      <c r="A124" s="21"/>
      <c r="B124" s="57"/>
      <c r="C124" s="52"/>
      <c r="D124" s="77"/>
      <c r="E124" s="82"/>
      <c r="F124" s="82"/>
      <c r="G124" s="82"/>
      <c r="H124" s="82"/>
      <c r="I124" s="82"/>
      <c r="J124" s="82"/>
      <c r="K124" s="83"/>
      <c r="L124" s="82"/>
      <c r="M124" s="83"/>
      <c r="N124" s="84"/>
      <c r="O124" s="83"/>
      <c r="P124" s="82"/>
      <c r="Q124" s="83"/>
      <c r="R124" s="82"/>
      <c r="S124" s="83"/>
    </row>
    <row r="125" customFormat="false" ht="12.75" hidden="false" customHeight="false" outlineLevel="0" collapsed="false">
      <c r="A125" s="21"/>
      <c r="B125" s="22"/>
      <c r="C125" s="86" t="s">
        <v>112</v>
      </c>
      <c r="D125" s="87" t="s">
        <v>113</v>
      </c>
      <c r="E125" s="88" t="n">
        <v>2600000</v>
      </c>
      <c r="F125" s="88" t="n">
        <v>0</v>
      </c>
      <c r="G125" s="88" t="n">
        <v>2600000</v>
      </c>
      <c r="H125" s="88" t="n">
        <v>0</v>
      </c>
      <c r="I125" s="88" t="n">
        <v>2600000</v>
      </c>
      <c r="J125" s="88" t="n">
        <v>21357</v>
      </c>
      <c r="K125" s="89" t="n">
        <v>2621357</v>
      </c>
      <c r="L125" s="88" t="n">
        <v>0</v>
      </c>
      <c r="M125" s="89" t="n">
        <v>2621357</v>
      </c>
      <c r="N125" s="90" t="n">
        <v>32900</v>
      </c>
      <c r="O125" s="89" t="n">
        <v>2654257</v>
      </c>
      <c r="P125" s="88" t="n">
        <v>0</v>
      </c>
      <c r="Q125" s="89" t="n">
        <v>2654257</v>
      </c>
      <c r="R125" s="88" t="n">
        <v>0</v>
      </c>
      <c r="S125" s="89" t="n">
        <v>2654257</v>
      </c>
    </row>
    <row r="126" customFormat="false" ht="12.75" hidden="false" customHeight="false" outlineLevel="0" collapsed="false">
      <c r="A126" s="21"/>
      <c r="B126" s="57" t="n">
        <v>700</v>
      </c>
      <c r="C126" s="52"/>
      <c r="D126" s="77" t="s">
        <v>73</v>
      </c>
      <c r="E126" s="82" t="n">
        <v>2600000</v>
      </c>
      <c r="F126" s="82"/>
      <c r="G126" s="82" t="n">
        <v>2600000</v>
      </c>
      <c r="H126" s="82"/>
      <c r="I126" s="82" t="n">
        <v>2600000</v>
      </c>
      <c r="J126" s="82"/>
      <c r="K126" s="83" t="n">
        <v>2600000</v>
      </c>
      <c r="L126" s="82"/>
      <c r="M126" s="83" t="n">
        <v>2600000</v>
      </c>
      <c r="N126" s="84"/>
      <c r="O126" s="83" t="n">
        <v>2600000</v>
      </c>
      <c r="P126" s="82"/>
      <c r="Q126" s="83" t="n">
        <v>2600000</v>
      </c>
      <c r="R126" s="82"/>
      <c r="S126" s="83" t="n">
        <v>2600000</v>
      </c>
    </row>
    <row r="127" customFormat="false" ht="12.75" hidden="false" customHeight="false" outlineLevel="0" collapsed="false">
      <c r="A127" s="21"/>
      <c r="B127" s="57" t="n">
        <v>750</v>
      </c>
      <c r="C127" s="52"/>
      <c r="D127" s="77" t="s">
        <v>92</v>
      </c>
      <c r="E127" s="82"/>
      <c r="F127" s="82"/>
      <c r="G127" s="82"/>
      <c r="H127" s="82"/>
      <c r="I127" s="82"/>
      <c r="J127" s="82" t="n">
        <v>21357</v>
      </c>
      <c r="K127" s="83" t="n">
        <v>21357</v>
      </c>
      <c r="L127" s="82"/>
      <c r="M127" s="83" t="n">
        <v>21357</v>
      </c>
      <c r="N127" s="130" t="n">
        <v>32900</v>
      </c>
      <c r="O127" s="83" t="n">
        <v>54257</v>
      </c>
      <c r="P127" s="82"/>
      <c r="Q127" s="83" t="n">
        <v>54257</v>
      </c>
      <c r="R127" s="82"/>
      <c r="S127" s="83" t="n">
        <v>54257</v>
      </c>
    </row>
    <row r="128" customFormat="false" ht="12.75" hidden="false" customHeight="false" outlineLevel="0" collapsed="false">
      <c r="A128" s="21"/>
      <c r="B128" s="57"/>
      <c r="C128" s="23"/>
      <c r="D128" s="128"/>
      <c r="E128" s="128"/>
      <c r="F128" s="128"/>
      <c r="G128" s="128"/>
      <c r="H128" s="128"/>
      <c r="I128" s="128"/>
      <c r="J128" s="128"/>
      <c r="K128" s="124"/>
      <c r="L128" s="128"/>
      <c r="M128" s="124"/>
      <c r="N128" s="129"/>
      <c r="O128" s="124"/>
      <c r="P128" s="128"/>
      <c r="Q128" s="124"/>
      <c r="R128" s="128"/>
      <c r="S128" s="124"/>
    </row>
    <row r="129" customFormat="false" ht="12.75" hidden="false" customHeight="false" outlineLevel="0" collapsed="false">
      <c r="A129" s="21"/>
      <c r="B129" s="57"/>
      <c r="C129" s="86" t="n">
        <v>238</v>
      </c>
      <c r="D129" s="87" t="s">
        <v>114</v>
      </c>
      <c r="E129" s="88" t="n">
        <v>38232</v>
      </c>
      <c r="F129" s="88" t="n">
        <v>0</v>
      </c>
      <c r="G129" s="88" t="n">
        <v>38232</v>
      </c>
      <c r="H129" s="88" t="n">
        <v>0</v>
      </c>
      <c r="I129" s="88" t="n">
        <v>38232</v>
      </c>
      <c r="J129" s="88" t="n">
        <v>0</v>
      </c>
      <c r="K129" s="89" t="n">
        <v>38232</v>
      </c>
      <c r="L129" s="88" t="n">
        <v>0</v>
      </c>
      <c r="M129" s="89" t="n">
        <v>38232</v>
      </c>
      <c r="N129" s="90" t="n">
        <v>24522</v>
      </c>
      <c r="O129" s="89" t="n">
        <v>62754</v>
      </c>
      <c r="P129" s="88" t="n">
        <v>0</v>
      </c>
      <c r="Q129" s="89" t="n">
        <v>62754</v>
      </c>
      <c r="R129" s="88" t="n">
        <v>0</v>
      </c>
      <c r="S129" s="89" t="n">
        <v>62754</v>
      </c>
    </row>
    <row r="130" customFormat="false" ht="12.75" hidden="false" customHeight="false" outlineLevel="0" collapsed="false">
      <c r="A130" s="21"/>
      <c r="B130" s="57"/>
      <c r="C130" s="23"/>
      <c r="D130" s="87" t="s">
        <v>115</v>
      </c>
      <c r="E130" s="88"/>
      <c r="F130" s="88"/>
      <c r="G130" s="88"/>
      <c r="H130" s="88"/>
      <c r="I130" s="88"/>
      <c r="J130" s="88"/>
      <c r="K130" s="89"/>
      <c r="L130" s="88"/>
      <c r="M130" s="89"/>
      <c r="N130" s="90"/>
      <c r="O130" s="89"/>
      <c r="P130" s="88"/>
      <c r="Q130" s="89"/>
      <c r="R130" s="88"/>
      <c r="S130" s="89"/>
    </row>
    <row r="131" customFormat="false" ht="12.75" hidden="false" customHeight="false" outlineLevel="0" collapsed="false">
      <c r="A131" s="21"/>
      <c r="B131" s="57" t="n">
        <v>600</v>
      </c>
      <c r="C131" s="52"/>
      <c r="D131" s="77" t="s">
        <v>98</v>
      </c>
      <c r="E131" s="82" t="n">
        <v>21900</v>
      </c>
      <c r="F131" s="82"/>
      <c r="G131" s="82" t="n">
        <v>21900</v>
      </c>
      <c r="H131" s="82"/>
      <c r="I131" s="82" t="n">
        <v>21900</v>
      </c>
      <c r="J131" s="82"/>
      <c r="K131" s="83" t="n">
        <v>21900</v>
      </c>
      <c r="L131" s="82"/>
      <c r="M131" s="83" t="n">
        <v>21900</v>
      </c>
      <c r="N131" s="84" t="n">
        <v>24522</v>
      </c>
      <c r="O131" s="83" t="n">
        <v>46422</v>
      </c>
      <c r="P131" s="82"/>
      <c r="Q131" s="83" t="n">
        <v>46422</v>
      </c>
      <c r="R131" s="82"/>
      <c r="S131" s="83" t="n">
        <v>46422</v>
      </c>
    </row>
    <row r="132" customFormat="false" ht="12.75" hidden="true" customHeight="false" outlineLevel="0" collapsed="false">
      <c r="A132" s="21"/>
      <c r="B132" s="57" t="n">
        <v>750</v>
      </c>
      <c r="C132" s="52"/>
      <c r="D132" s="77" t="s">
        <v>92</v>
      </c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3" t="n">
        <v>0</v>
      </c>
      <c r="L132" s="82" t="n">
        <v>0</v>
      </c>
      <c r="M132" s="83" t="n">
        <v>0</v>
      </c>
      <c r="N132" s="84" t="n">
        <v>0</v>
      </c>
      <c r="O132" s="83" t="n">
        <v>0</v>
      </c>
      <c r="P132" s="82" t="n">
        <v>0</v>
      </c>
      <c r="Q132" s="83" t="n">
        <v>0</v>
      </c>
      <c r="R132" s="82" t="n">
        <v>0</v>
      </c>
      <c r="S132" s="83" t="n">
        <v>0</v>
      </c>
    </row>
    <row r="133" customFormat="false" ht="13.5" hidden="false" customHeight="false" outlineLevel="0" collapsed="false">
      <c r="A133" s="121"/>
      <c r="B133" s="67" t="n">
        <v>900</v>
      </c>
      <c r="C133" s="68"/>
      <c r="D133" s="96" t="s">
        <v>57</v>
      </c>
      <c r="E133" s="122" t="n">
        <v>16332</v>
      </c>
      <c r="F133" s="122"/>
      <c r="G133" s="122" t="n">
        <v>16332</v>
      </c>
      <c r="H133" s="122"/>
      <c r="I133" s="122" t="n">
        <v>16332</v>
      </c>
      <c r="J133" s="122"/>
      <c r="K133" s="97" t="n">
        <v>16332</v>
      </c>
      <c r="L133" s="122"/>
      <c r="M133" s="97" t="n">
        <v>16332</v>
      </c>
      <c r="N133" s="123"/>
      <c r="O133" s="97" t="n">
        <v>16332</v>
      </c>
      <c r="P133" s="122"/>
      <c r="Q133" s="97" t="n">
        <v>16332</v>
      </c>
      <c r="R133" s="122"/>
      <c r="S133" s="97" t="n">
        <v>16332</v>
      </c>
    </row>
    <row r="134" customFormat="false" ht="12.75" hidden="false" customHeight="false" outlineLevel="0" collapsed="false">
      <c r="A134" s="102" t="s">
        <v>116</v>
      </c>
      <c r="B134" s="103"/>
      <c r="C134" s="104"/>
      <c r="D134" s="105" t="s">
        <v>117</v>
      </c>
      <c r="E134" s="131" t="n">
        <v>12467500</v>
      </c>
      <c r="F134" s="131" t="n">
        <v>0</v>
      </c>
      <c r="G134" s="131" t="n">
        <v>12467500</v>
      </c>
      <c r="H134" s="131" t="n">
        <v>0</v>
      </c>
      <c r="I134" s="131" t="n">
        <v>12467500</v>
      </c>
      <c r="J134" s="131" t="n">
        <v>-1396530</v>
      </c>
      <c r="K134" s="132" t="n">
        <v>11070970</v>
      </c>
      <c r="L134" s="131" t="n">
        <v>0</v>
      </c>
      <c r="M134" s="132" t="n">
        <v>11070970</v>
      </c>
      <c r="N134" s="133" t="n">
        <v>0</v>
      </c>
      <c r="O134" s="132" t="n">
        <v>11070970</v>
      </c>
      <c r="P134" s="131" t="n">
        <v>0</v>
      </c>
      <c r="Q134" s="132" t="n">
        <v>11070970</v>
      </c>
      <c r="R134" s="131" t="n">
        <v>0</v>
      </c>
      <c r="S134" s="132" t="n">
        <v>11070970</v>
      </c>
    </row>
    <row r="135" customFormat="false" ht="12.75" hidden="false" customHeight="false" outlineLevel="0" collapsed="false">
      <c r="A135" s="21"/>
      <c r="B135" s="22"/>
      <c r="C135" s="23"/>
      <c r="D135" s="77" t="s">
        <v>19</v>
      </c>
      <c r="E135" s="78"/>
      <c r="F135" s="78"/>
      <c r="G135" s="78"/>
      <c r="H135" s="78"/>
      <c r="I135" s="78"/>
      <c r="J135" s="78"/>
      <c r="K135" s="79"/>
      <c r="L135" s="78"/>
      <c r="M135" s="79"/>
      <c r="N135" s="80"/>
      <c r="O135" s="79"/>
      <c r="P135" s="78"/>
      <c r="Q135" s="79"/>
      <c r="R135" s="78"/>
      <c r="S135" s="79"/>
    </row>
    <row r="136" customFormat="false" ht="12.75" hidden="false" customHeight="false" outlineLevel="0" collapsed="false">
      <c r="A136" s="21"/>
      <c r="B136" s="22"/>
      <c r="C136" s="86" t="s">
        <v>118</v>
      </c>
      <c r="D136" s="87" t="s">
        <v>119</v>
      </c>
      <c r="E136" s="88" t="n">
        <v>4550000</v>
      </c>
      <c r="F136" s="88" t="n">
        <v>0</v>
      </c>
      <c r="G136" s="88" t="n">
        <v>4550000</v>
      </c>
      <c r="H136" s="88" t="n">
        <v>0</v>
      </c>
      <c r="I136" s="88" t="n">
        <v>4550000</v>
      </c>
      <c r="J136" s="88" t="n">
        <v>0</v>
      </c>
      <c r="K136" s="89" t="n">
        <v>4550000</v>
      </c>
      <c r="L136" s="88" t="n">
        <v>0</v>
      </c>
      <c r="M136" s="89" t="n">
        <v>4550000</v>
      </c>
      <c r="N136" s="90" t="n">
        <v>0</v>
      </c>
      <c r="O136" s="89" t="n">
        <v>4550000</v>
      </c>
      <c r="P136" s="88" t="n">
        <v>0</v>
      </c>
      <c r="Q136" s="89" t="n">
        <v>4550000</v>
      </c>
      <c r="R136" s="88" t="n">
        <v>0</v>
      </c>
      <c r="S136" s="89" t="n">
        <v>4550000</v>
      </c>
    </row>
    <row r="137" customFormat="false" ht="12.75" hidden="false" customHeight="false" outlineLevel="0" collapsed="false">
      <c r="A137" s="21"/>
      <c r="B137" s="57" t="n">
        <v>700</v>
      </c>
      <c r="C137" s="52"/>
      <c r="D137" s="77" t="s">
        <v>73</v>
      </c>
      <c r="E137" s="82" t="n">
        <v>200000</v>
      </c>
      <c r="F137" s="82"/>
      <c r="G137" s="82" t="n">
        <v>200000</v>
      </c>
      <c r="H137" s="82"/>
      <c r="I137" s="82" t="n">
        <v>200000</v>
      </c>
      <c r="J137" s="82"/>
      <c r="K137" s="83" t="n">
        <v>200000</v>
      </c>
      <c r="L137" s="82"/>
      <c r="M137" s="83" t="n">
        <v>200000</v>
      </c>
      <c r="N137" s="84"/>
      <c r="O137" s="83" t="n">
        <v>200000</v>
      </c>
      <c r="P137" s="82"/>
      <c r="Q137" s="83" t="n">
        <v>200000</v>
      </c>
      <c r="R137" s="82"/>
      <c r="S137" s="83" t="n">
        <v>200000</v>
      </c>
    </row>
    <row r="138" customFormat="false" ht="12.75" hidden="false" customHeight="false" outlineLevel="0" collapsed="false">
      <c r="A138" s="21"/>
      <c r="B138" s="57" t="n">
        <v>756</v>
      </c>
      <c r="C138" s="52"/>
      <c r="D138" s="77" t="s">
        <v>23</v>
      </c>
      <c r="E138" s="82" t="n">
        <v>4350000</v>
      </c>
      <c r="F138" s="82"/>
      <c r="G138" s="82" t="n">
        <v>4350000</v>
      </c>
      <c r="H138" s="82"/>
      <c r="I138" s="82" t="n">
        <v>4350000</v>
      </c>
      <c r="J138" s="82"/>
      <c r="K138" s="83" t="n">
        <v>4350000</v>
      </c>
      <c r="L138" s="82"/>
      <c r="M138" s="83" t="n">
        <v>4350000</v>
      </c>
      <c r="N138" s="84"/>
      <c r="O138" s="83" t="n">
        <v>4350000</v>
      </c>
      <c r="P138" s="82"/>
      <c r="Q138" s="83" t="n">
        <v>4350000</v>
      </c>
      <c r="R138" s="82"/>
      <c r="S138" s="83" t="n">
        <v>4350000</v>
      </c>
    </row>
    <row r="139" customFormat="false" ht="12.75" hidden="false" customHeight="false" outlineLevel="0" collapsed="false">
      <c r="A139" s="21"/>
      <c r="B139" s="57"/>
      <c r="C139" s="52"/>
      <c r="D139" s="77" t="s">
        <v>24</v>
      </c>
      <c r="E139" s="82"/>
      <c r="F139" s="82"/>
      <c r="G139" s="82"/>
      <c r="H139" s="82"/>
      <c r="I139" s="82"/>
      <c r="J139" s="82"/>
      <c r="K139" s="83"/>
      <c r="L139" s="82"/>
      <c r="M139" s="83"/>
      <c r="N139" s="84"/>
      <c r="O139" s="83"/>
      <c r="P139" s="82"/>
      <c r="Q139" s="83"/>
      <c r="R139" s="82"/>
      <c r="S139" s="83"/>
    </row>
    <row r="140" customFormat="false" ht="7.5" hidden="false" customHeight="true" outlineLevel="0" collapsed="false">
      <c r="A140" s="21"/>
      <c r="B140" s="57"/>
      <c r="C140" s="52"/>
      <c r="D140" s="77"/>
      <c r="E140" s="82"/>
      <c r="F140" s="82"/>
      <c r="G140" s="82"/>
      <c r="H140" s="82"/>
      <c r="I140" s="82"/>
      <c r="J140" s="82"/>
      <c r="K140" s="83"/>
      <c r="L140" s="82"/>
      <c r="M140" s="83"/>
      <c r="N140" s="84"/>
      <c r="O140" s="83"/>
      <c r="P140" s="82"/>
      <c r="Q140" s="83"/>
      <c r="R140" s="82"/>
      <c r="S140" s="83"/>
    </row>
    <row r="141" customFormat="false" ht="12.75" hidden="false" customHeight="false" outlineLevel="0" collapsed="false">
      <c r="A141" s="21"/>
      <c r="B141" s="57"/>
      <c r="C141" s="86" t="s">
        <v>120</v>
      </c>
      <c r="D141" s="87" t="s">
        <v>121</v>
      </c>
      <c r="E141" s="88" t="n">
        <v>7917500</v>
      </c>
      <c r="F141" s="88" t="n">
        <v>0</v>
      </c>
      <c r="G141" s="88" t="n">
        <v>7917500</v>
      </c>
      <c r="H141" s="88" t="n">
        <v>0</v>
      </c>
      <c r="I141" s="88" t="n">
        <v>7917500</v>
      </c>
      <c r="J141" s="88" t="n">
        <v>-1396530</v>
      </c>
      <c r="K141" s="89" t="n">
        <v>6520970</v>
      </c>
      <c r="L141" s="88" t="n">
        <v>0</v>
      </c>
      <c r="M141" s="89" t="n">
        <v>6520970</v>
      </c>
      <c r="N141" s="90" t="n">
        <v>0</v>
      </c>
      <c r="O141" s="89" t="n">
        <v>6520970</v>
      </c>
      <c r="P141" s="88" t="n">
        <v>0</v>
      </c>
      <c r="Q141" s="89" t="n">
        <v>6520970</v>
      </c>
      <c r="R141" s="88" t="n">
        <v>0</v>
      </c>
      <c r="S141" s="89" t="n">
        <v>6520970</v>
      </c>
    </row>
    <row r="142" customFormat="false" ht="13.5" hidden="false" customHeight="false" outlineLevel="0" collapsed="false">
      <c r="A142" s="121"/>
      <c r="B142" s="67" t="n">
        <v>600</v>
      </c>
      <c r="C142" s="134"/>
      <c r="D142" s="96" t="s">
        <v>98</v>
      </c>
      <c r="E142" s="122" t="n">
        <v>25000</v>
      </c>
      <c r="F142" s="122"/>
      <c r="G142" s="122" t="n">
        <v>25000</v>
      </c>
      <c r="H142" s="122"/>
      <c r="I142" s="122" t="n">
        <v>25000</v>
      </c>
      <c r="J142" s="122" t="n">
        <v>5000</v>
      </c>
      <c r="K142" s="97" t="n">
        <v>30000</v>
      </c>
      <c r="L142" s="122"/>
      <c r="M142" s="97" t="n">
        <v>30000</v>
      </c>
      <c r="N142" s="123"/>
      <c r="O142" s="97" t="n">
        <v>30000</v>
      </c>
      <c r="P142" s="122"/>
      <c r="Q142" s="97" t="n">
        <v>30000</v>
      </c>
      <c r="R142" s="122"/>
      <c r="S142" s="97" t="n">
        <v>30000</v>
      </c>
    </row>
    <row r="143" customFormat="false" ht="12.75" hidden="false" customHeight="false" outlineLevel="0" collapsed="false">
      <c r="A143" s="21"/>
      <c r="B143" s="57" t="n">
        <v>700</v>
      </c>
      <c r="C143" s="23"/>
      <c r="D143" s="77" t="s">
        <v>73</v>
      </c>
      <c r="E143" s="82" t="n">
        <v>5000</v>
      </c>
      <c r="F143" s="82"/>
      <c r="G143" s="82" t="n">
        <v>5000</v>
      </c>
      <c r="H143" s="82"/>
      <c r="I143" s="82" t="n">
        <v>5000</v>
      </c>
      <c r="J143" s="82"/>
      <c r="K143" s="83" t="n">
        <v>5000</v>
      </c>
      <c r="L143" s="82"/>
      <c r="M143" s="83" t="n">
        <v>5000</v>
      </c>
      <c r="N143" s="84"/>
      <c r="O143" s="83" t="n">
        <v>5000</v>
      </c>
      <c r="P143" s="82"/>
      <c r="Q143" s="83" t="n">
        <v>5000</v>
      </c>
      <c r="R143" s="82"/>
      <c r="S143" s="83" t="n">
        <v>5000</v>
      </c>
    </row>
    <row r="144" customFormat="false" ht="12.75" hidden="false" customHeight="false" outlineLevel="0" collapsed="false">
      <c r="A144" s="21"/>
      <c r="B144" s="57" t="n">
        <v>710</v>
      </c>
      <c r="C144" s="23"/>
      <c r="D144" s="77" t="s">
        <v>111</v>
      </c>
      <c r="E144" s="82" t="n">
        <v>1500</v>
      </c>
      <c r="F144" s="82"/>
      <c r="G144" s="82" t="n">
        <v>1500</v>
      </c>
      <c r="H144" s="82"/>
      <c r="I144" s="82" t="n">
        <v>1500</v>
      </c>
      <c r="J144" s="82"/>
      <c r="K144" s="83" t="n">
        <v>1500</v>
      </c>
      <c r="L144" s="82"/>
      <c r="M144" s="83" t="n">
        <v>1500</v>
      </c>
      <c r="N144" s="84"/>
      <c r="O144" s="83" t="n">
        <v>1500</v>
      </c>
      <c r="P144" s="82"/>
      <c r="Q144" s="83" t="n">
        <v>1500</v>
      </c>
      <c r="R144" s="82"/>
      <c r="S144" s="83" t="n">
        <v>1500</v>
      </c>
    </row>
    <row r="145" customFormat="false" ht="12.75" hidden="false" customHeight="false" outlineLevel="0" collapsed="false">
      <c r="A145" s="21"/>
      <c r="B145" s="57" t="n">
        <v>750</v>
      </c>
      <c r="C145" s="23"/>
      <c r="D145" s="77" t="s">
        <v>92</v>
      </c>
      <c r="E145" s="82" t="n">
        <v>6000</v>
      </c>
      <c r="F145" s="82"/>
      <c r="G145" s="82" t="n">
        <v>6000</v>
      </c>
      <c r="H145" s="82"/>
      <c r="I145" s="82" t="n">
        <v>6000</v>
      </c>
      <c r="J145" s="82"/>
      <c r="K145" s="83" t="n">
        <v>6000</v>
      </c>
      <c r="L145" s="82"/>
      <c r="M145" s="83" t="n">
        <v>6000</v>
      </c>
      <c r="N145" s="84"/>
      <c r="O145" s="83" t="n">
        <v>6000</v>
      </c>
      <c r="P145" s="82"/>
      <c r="Q145" s="83" t="n">
        <v>6000</v>
      </c>
      <c r="R145" s="82"/>
      <c r="S145" s="83" t="n">
        <v>6000</v>
      </c>
    </row>
    <row r="146" customFormat="false" ht="12.75" hidden="false" customHeight="false" outlineLevel="0" collapsed="false">
      <c r="A146" s="21"/>
      <c r="B146" s="135" t="n">
        <v>756</v>
      </c>
      <c r="C146" s="23"/>
      <c r="D146" s="77" t="s">
        <v>23</v>
      </c>
      <c r="E146" s="82"/>
      <c r="F146" s="82"/>
      <c r="G146" s="82"/>
      <c r="H146" s="82"/>
      <c r="I146" s="82"/>
      <c r="J146" s="82"/>
      <c r="K146" s="83"/>
      <c r="L146" s="82"/>
      <c r="M146" s="83"/>
      <c r="N146" s="84"/>
      <c r="O146" s="83"/>
      <c r="P146" s="82"/>
      <c r="Q146" s="83"/>
      <c r="R146" s="82"/>
      <c r="S146" s="83"/>
    </row>
    <row r="147" customFormat="false" ht="12.75" hidden="false" customHeight="false" outlineLevel="0" collapsed="false">
      <c r="A147" s="21"/>
      <c r="B147" s="135"/>
      <c r="C147" s="23"/>
      <c r="D147" s="77" t="s">
        <v>24</v>
      </c>
      <c r="E147" s="82"/>
      <c r="F147" s="82"/>
      <c r="G147" s="82"/>
      <c r="H147" s="82"/>
      <c r="I147" s="82"/>
      <c r="J147" s="82" t="n">
        <v>20320</v>
      </c>
      <c r="K147" s="83" t="n">
        <v>20320</v>
      </c>
      <c r="L147" s="82"/>
      <c r="M147" s="83" t="n">
        <v>20320</v>
      </c>
      <c r="N147" s="84"/>
      <c r="O147" s="83" t="n">
        <v>20320</v>
      </c>
      <c r="P147" s="82"/>
      <c r="Q147" s="83" t="n">
        <v>20320</v>
      </c>
      <c r="R147" s="82"/>
      <c r="S147" s="83" t="n">
        <v>20320</v>
      </c>
    </row>
    <row r="148" customFormat="false" ht="12.75" hidden="false" customHeight="false" outlineLevel="0" collapsed="false">
      <c r="A148" s="21"/>
      <c r="B148" s="57" t="n">
        <v>758</v>
      </c>
      <c r="C148" s="23"/>
      <c r="D148" s="77" t="s">
        <v>122</v>
      </c>
      <c r="E148" s="82" t="n">
        <v>3511000</v>
      </c>
      <c r="F148" s="82"/>
      <c r="G148" s="82" t="n">
        <v>3511000</v>
      </c>
      <c r="H148" s="82"/>
      <c r="I148" s="82" t="n">
        <v>3511000</v>
      </c>
      <c r="J148" s="82"/>
      <c r="K148" s="83" t="n">
        <v>3511000</v>
      </c>
      <c r="L148" s="82"/>
      <c r="M148" s="83" t="n">
        <v>3511000</v>
      </c>
      <c r="N148" s="84"/>
      <c r="O148" s="83" t="n">
        <v>3511000</v>
      </c>
      <c r="P148" s="82"/>
      <c r="Q148" s="83" t="n">
        <v>3511000</v>
      </c>
      <c r="R148" s="82"/>
      <c r="S148" s="83" t="n">
        <v>3511000</v>
      </c>
    </row>
    <row r="149" customFormat="false" ht="12.75" hidden="false" customHeight="false" outlineLevel="0" collapsed="false">
      <c r="A149" s="21"/>
      <c r="B149" s="57" t="n">
        <v>801</v>
      </c>
      <c r="C149" s="23"/>
      <c r="D149" s="77" t="s">
        <v>104</v>
      </c>
      <c r="E149" s="82" t="n">
        <v>22813</v>
      </c>
      <c r="F149" s="82"/>
      <c r="G149" s="82" t="n">
        <v>22813</v>
      </c>
      <c r="H149" s="82"/>
      <c r="I149" s="82" t="n">
        <v>22813</v>
      </c>
      <c r="J149" s="82"/>
      <c r="K149" s="83" t="n">
        <v>22813</v>
      </c>
      <c r="L149" s="82"/>
      <c r="M149" s="83" t="n">
        <v>22813</v>
      </c>
      <c r="N149" s="84"/>
      <c r="O149" s="83" t="n">
        <v>22813</v>
      </c>
      <c r="P149" s="82"/>
      <c r="Q149" s="83" t="n">
        <v>22813</v>
      </c>
      <c r="R149" s="82"/>
      <c r="S149" s="83" t="n">
        <v>22813</v>
      </c>
    </row>
    <row r="150" customFormat="false" ht="12.75" hidden="false" customHeight="false" outlineLevel="0" collapsed="false">
      <c r="A150" s="21"/>
      <c r="B150" s="57" t="n">
        <v>853</v>
      </c>
      <c r="C150" s="23"/>
      <c r="D150" s="77" t="s">
        <v>81</v>
      </c>
      <c r="E150" s="82" t="n">
        <v>7075</v>
      </c>
      <c r="F150" s="82"/>
      <c r="G150" s="82" t="n">
        <v>7075</v>
      </c>
      <c r="H150" s="82"/>
      <c r="I150" s="82" t="n">
        <v>7075</v>
      </c>
      <c r="J150" s="82"/>
      <c r="K150" s="83" t="n">
        <v>7075</v>
      </c>
      <c r="L150" s="82"/>
      <c r="M150" s="83" t="n">
        <v>7075</v>
      </c>
      <c r="N150" s="84"/>
      <c r="O150" s="83" t="n">
        <v>7075</v>
      </c>
      <c r="P150" s="82"/>
      <c r="Q150" s="83" t="n">
        <v>7075</v>
      </c>
      <c r="R150" s="82"/>
      <c r="S150" s="83" t="n">
        <v>7075</v>
      </c>
    </row>
    <row r="151" customFormat="false" ht="12.75" hidden="false" customHeight="false" outlineLevel="0" collapsed="false">
      <c r="A151" s="21"/>
      <c r="B151" s="57" t="n">
        <v>854</v>
      </c>
      <c r="C151" s="23"/>
      <c r="D151" s="77" t="s">
        <v>123</v>
      </c>
      <c r="E151" s="82" t="n">
        <v>100</v>
      </c>
      <c r="F151" s="82"/>
      <c r="G151" s="82" t="n">
        <v>100</v>
      </c>
      <c r="H151" s="82"/>
      <c r="I151" s="82" t="n">
        <v>100</v>
      </c>
      <c r="J151" s="82"/>
      <c r="K151" s="83" t="n">
        <v>100</v>
      </c>
      <c r="L151" s="82"/>
      <c r="M151" s="83" t="n">
        <v>100</v>
      </c>
      <c r="N151" s="84"/>
      <c r="O151" s="83" t="n">
        <v>100</v>
      </c>
      <c r="P151" s="82"/>
      <c r="Q151" s="83" t="n">
        <v>100</v>
      </c>
      <c r="R151" s="82"/>
      <c r="S151" s="83" t="n">
        <v>100</v>
      </c>
    </row>
    <row r="152" customFormat="false" ht="12.75" hidden="false" customHeight="false" outlineLevel="0" collapsed="false">
      <c r="A152" s="21"/>
      <c r="B152" s="57" t="n">
        <v>900</v>
      </c>
      <c r="C152" s="23"/>
      <c r="D152" s="77" t="s">
        <v>57</v>
      </c>
      <c r="E152" s="82" t="n">
        <v>4337512</v>
      </c>
      <c r="F152" s="82"/>
      <c r="G152" s="82" t="n">
        <v>4337512</v>
      </c>
      <c r="H152" s="82"/>
      <c r="I152" s="82" t="n">
        <v>4337512</v>
      </c>
      <c r="J152" s="82" t="n">
        <v>-1421850</v>
      </c>
      <c r="K152" s="83" t="n">
        <v>2915662</v>
      </c>
      <c r="L152" s="82"/>
      <c r="M152" s="83" t="n">
        <v>2915662</v>
      </c>
      <c r="N152" s="84"/>
      <c r="O152" s="83" t="n">
        <v>2915662</v>
      </c>
      <c r="P152" s="82"/>
      <c r="Q152" s="83" t="n">
        <v>2915662</v>
      </c>
      <c r="R152" s="82"/>
      <c r="S152" s="83" t="n">
        <v>2915662</v>
      </c>
    </row>
    <row r="153" customFormat="false" ht="12.75" hidden="false" customHeight="false" outlineLevel="0" collapsed="false">
      <c r="A153" s="21"/>
      <c r="B153" s="57" t="n">
        <v>925</v>
      </c>
      <c r="C153" s="23"/>
      <c r="D153" s="77" t="s">
        <v>124</v>
      </c>
      <c r="E153" s="82" t="n">
        <v>1500</v>
      </c>
      <c r="F153" s="82"/>
      <c r="G153" s="82" t="n">
        <v>1500</v>
      </c>
      <c r="H153" s="82"/>
      <c r="I153" s="82" t="n">
        <v>1500</v>
      </c>
      <c r="J153" s="82"/>
      <c r="K153" s="83" t="n">
        <v>1500</v>
      </c>
      <c r="L153" s="82"/>
      <c r="M153" s="83" t="n">
        <v>1500</v>
      </c>
      <c r="N153" s="84"/>
      <c r="O153" s="83" t="n">
        <v>1500</v>
      </c>
      <c r="P153" s="82"/>
      <c r="Q153" s="83" t="n">
        <v>1500</v>
      </c>
      <c r="R153" s="82"/>
      <c r="S153" s="83" t="n">
        <v>1500</v>
      </c>
    </row>
    <row r="154" customFormat="false" ht="13.5" hidden="false" customHeight="false" outlineLevel="0" collapsed="false">
      <c r="A154" s="121"/>
      <c r="B154" s="67"/>
      <c r="C154" s="134"/>
      <c r="D154" s="96" t="s">
        <v>125</v>
      </c>
      <c r="E154" s="97"/>
      <c r="F154" s="97"/>
      <c r="G154" s="97"/>
      <c r="H154" s="97"/>
      <c r="I154" s="97"/>
      <c r="J154" s="97"/>
      <c r="K154" s="97"/>
      <c r="L154" s="97"/>
      <c r="M154" s="97"/>
      <c r="N154" s="98"/>
      <c r="O154" s="97"/>
      <c r="P154" s="97"/>
      <c r="Q154" s="97"/>
      <c r="R154" s="97"/>
      <c r="S154" s="97"/>
    </row>
    <row r="155" customFormat="false" ht="12.75" hidden="false" customHeight="false" outlineLevel="0" collapsed="false">
      <c r="A155" s="70" t="s">
        <v>126</v>
      </c>
      <c r="B155" s="109"/>
      <c r="C155" s="86" t="n">
        <v>292</v>
      </c>
      <c r="D155" s="73" t="s">
        <v>127</v>
      </c>
      <c r="E155" s="74" t="n">
        <v>188822241</v>
      </c>
      <c r="F155" s="74" t="n">
        <v>0</v>
      </c>
      <c r="G155" s="74" t="n">
        <v>188822241</v>
      </c>
      <c r="H155" s="74" t="n">
        <v>0</v>
      </c>
      <c r="I155" s="74" t="n">
        <v>188822241</v>
      </c>
      <c r="J155" s="74" t="n">
        <v>0</v>
      </c>
      <c r="K155" s="75" t="n">
        <v>188822241</v>
      </c>
      <c r="L155" s="74" t="n">
        <v>0</v>
      </c>
      <c r="M155" s="75" t="n">
        <v>188822241</v>
      </c>
      <c r="N155" s="76" t="n">
        <v>-63318</v>
      </c>
      <c r="O155" s="75" t="n">
        <v>188758923</v>
      </c>
      <c r="P155" s="74" t="n">
        <v>0</v>
      </c>
      <c r="Q155" s="75" t="n">
        <v>188758923</v>
      </c>
      <c r="R155" s="74" t="n">
        <v>72400</v>
      </c>
      <c r="S155" s="75" t="n">
        <v>188831323</v>
      </c>
    </row>
    <row r="156" customFormat="false" ht="12.75" hidden="false" customHeight="false" outlineLevel="0" collapsed="false">
      <c r="A156" s="50"/>
      <c r="B156" s="57"/>
      <c r="C156" s="52"/>
      <c r="D156" s="77" t="s">
        <v>19</v>
      </c>
      <c r="E156" s="77"/>
      <c r="F156" s="77"/>
      <c r="G156" s="77"/>
      <c r="H156" s="77"/>
      <c r="I156" s="77"/>
      <c r="J156" s="77"/>
      <c r="K156" s="114"/>
      <c r="L156" s="77"/>
      <c r="M156" s="114"/>
      <c r="N156" s="115"/>
      <c r="O156" s="114"/>
      <c r="P156" s="77"/>
      <c r="Q156" s="114"/>
      <c r="R156" s="77"/>
      <c r="S156" s="114"/>
    </row>
    <row r="157" customFormat="false" ht="12.75" hidden="false" customHeight="false" outlineLevel="0" collapsed="false">
      <c r="A157" s="50"/>
      <c r="B157" s="57" t="n">
        <v>758</v>
      </c>
      <c r="C157" s="52"/>
      <c r="D157" s="77" t="s">
        <v>122</v>
      </c>
      <c r="E157" s="82" t="n">
        <v>188822241</v>
      </c>
      <c r="F157" s="82" t="n">
        <v>0</v>
      </c>
      <c r="G157" s="82" t="n">
        <v>188822241</v>
      </c>
      <c r="H157" s="82" t="n">
        <v>0</v>
      </c>
      <c r="I157" s="82" t="n">
        <v>188822241</v>
      </c>
      <c r="J157" s="82" t="n">
        <v>0</v>
      </c>
      <c r="K157" s="83" t="n">
        <v>188822241</v>
      </c>
      <c r="L157" s="82" t="n">
        <v>0</v>
      </c>
      <c r="M157" s="83" t="n">
        <v>188822241</v>
      </c>
      <c r="N157" s="84" t="n">
        <v>-63318</v>
      </c>
      <c r="O157" s="83" t="n">
        <v>188758923</v>
      </c>
      <c r="P157" s="82" t="n">
        <v>0</v>
      </c>
      <c r="Q157" s="83" t="n">
        <v>188758923</v>
      </c>
      <c r="R157" s="82" t="n">
        <v>72400</v>
      </c>
      <c r="S157" s="83" t="n">
        <v>188831323</v>
      </c>
    </row>
    <row r="158" customFormat="false" ht="12.75" hidden="false" customHeight="false" outlineLevel="0" collapsed="false">
      <c r="A158" s="50"/>
      <c r="B158" s="57"/>
      <c r="C158" s="52"/>
      <c r="D158" s="77" t="s">
        <v>128</v>
      </c>
      <c r="E158" s="82" t="n">
        <v>439878</v>
      </c>
      <c r="F158" s="82"/>
      <c r="G158" s="82" t="n">
        <v>439878</v>
      </c>
      <c r="H158" s="82"/>
      <c r="I158" s="82" t="n">
        <v>439878</v>
      </c>
      <c r="J158" s="82"/>
      <c r="K158" s="83" t="n">
        <v>439878</v>
      </c>
      <c r="L158" s="82"/>
      <c r="M158" s="83" t="n">
        <v>439878</v>
      </c>
      <c r="N158" s="84"/>
      <c r="O158" s="83" t="n">
        <v>439878</v>
      </c>
      <c r="P158" s="82"/>
      <c r="Q158" s="83" t="n">
        <v>439878</v>
      </c>
      <c r="R158" s="82"/>
      <c r="S158" s="83" t="n">
        <v>439878</v>
      </c>
    </row>
    <row r="159" customFormat="false" ht="12.75" hidden="false" customHeight="false" outlineLevel="0" collapsed="false">
      <c r="A159" s="50"/>
      <c r="B159" s="57"/>
      <c r="C159" s="52"/>
      <c r="D159" s="77" t="s">
        <v>129</v>
      </c>
      <c r="E159" s="82" t="n">
        <v>140243922</v>
      </c>
      <c r="F159" s="82"/>
      <c r="G159" s="82" t="n">
        <v>140243922</v>
      </c>
      <c r="H159" s="82"/>
      <c r="I159" s="82" t="n">
        <v>140243922</v>
      </c>
      <c r="J159" s="82"/>
      <c r="K159" s="83" t="n">
        <v>140243922</v>
      </c>
      <c r="L159" s="82"/>
      <c r="M159" s="83" t="n">
        <v>140243922</v>
      </c>
      <c r="N159" s="84"/>
      <c r="O159" s="83" t="n">
        <v>140243922</v>
      </c>
      <c r="P159" s="82"/>
      <c r="Q159" s="83" t="n">
        <v>140243922</v>
      </c>
      <c r="R159" s="82" t="n">
        <v>72400</v>
      </c>
      <c r="S159" s="83" t="n">
        <v>140316322</v>
      </c>
    </row>
    <row r="160" customFormat="false" ht="12.75" hidden="false" customHeight="false" outlineLevel="0" collapsed="false">
      <c r="A160" s="50"/>
      <c r="B160" s="57"/>
      <c r="C160" s="52"/>
      <c r="D160" s="77" t="s">
        <v>130</v>
      </c>
      <c r="E160" s="82" t="n">
        <v>48138441</v>
      </c>
      <c r="F160" s="82" t="n">
        <v>0</v>
      </c>
      <c r="G160" s="82" t="n">
        <v>48138441</v>
      </c>
      <c r="H160" s="82" t="n">
        <v>0</v>
      </c>
      <c r="I160" s="82" t="n">
        <v>48138441</v>
      </c>
      <c r="J160" s="82" t="n">
        <v>0</v>
      </c>
      <c r="K160" s="83" t="n">
        <v>48138441</v>
      </c>
      <c r="L160" s="82" t="n">
        <v>0</v>
      </c>
      <c r="M160" s="83" t="n">
        <v>48138441</v>
      </c>
      <c r="N160" s="84" t="n">
        <v>-63318</v>
      </c>
      <c r="O160" s="83" t="n">
        <v>48075123</v>
      </c>
      <c r="P160" s="82" t="n">
        <v>0</v>
      </c>
      <c r="Q160" s="83" t="n">
        <v>48075123</v>
      </c>
      <c r="R160" s="82" t="n">
        <v>0</v>
      </c>
      <c r="S160" s="83" t="n">
        <v>48075123</v>
      </c>
    </row>
    <row r="161" customFormat="false" ht="12.75" hidden="false" customHeight="false" outlineLevel="0" collapsed="false">
      <c r="A161" s="50"/>
      <c r="B161" s="57"/>
      <c r="C161" s="52"/>
      <c r="D161" s="77" t="s">
        <v>131</v>
      </c>
      <c r="E161" s="82"/>
      <c r="F161" s="82"/>
      <c r="G161" s="82"/>
      <c r="H161" s="82"/>
      <c r="I161" s="82"/>
      <c r="J161" s="82"/>
      <c r="K161" s="83"/>
      <c r="L161" s="82"/>
      <c r="M161" s="83"/>
      <c r="N161" s="84"/>
      <c r="O161" s="83"/>
      <c r="P161" s="82"/>
      <c r="Q161" s="83"/>
      <c r="R161" s="82"/>
      <c r="S161" s="83"/>
    </row>
    <row r="162" customFormat="false" ht="12.75" hidden="false" customHeight="false" outlineLevel="0" collapsed="false">
      <c r="A162" s="50"/>
      <c r="B162" s="57"/>
      <c r="C162" s="52"/>
      <c r="D162" s="77" t="s">
        <v>132</v>
      </c>
      <c r="E162" s="82" t="n">
        <v>43419060</v>
      </c>
      <c r="F162" s="82"/>
      <c r="G162" s="82" t="n">
        <v>43419060</v>
      </c>
      <c r="H162" s="82"/>
      <c r="I162" s="82" t="n">
        <v>43419060</v>
      </c>
      <c r="J162" s="82"/>
      <c r="K162" s="83" t="n">
        <v>43419060</v>
      </c>
      <c r="L162" s="82"/>
      <c r="M162" s="83" t="n">
        <v>43419060</v>
      </c>
      <c r="N162" s="84"/>
      <c r="O162" s="83" t="n">
        <v>43419060</v>
      </c>
      <c r="P162" s="82"/>
      <c r="Q162" s="83" t="n">
        <v>43419060</v>
      </c>
      <c r="R162" s="82"/>
      <c r="S162" s="83" t="n">
        <v>43419060</v>
      </c>
    </row>
    <row r="163" customFormat="false" ht="13.5" hidden="false" customHeight="false" outlineLevel="0" collapsed="false">
      <c r="A163" s="66"/>
      <c r="B163" s="67"/>
      <c r="C163" s="68"/>
      <c r="D163" s="96" t="s">
        <v>133</v>
      </c>
      <c r="E163" s="97" t="n">
        <v>4719381</v>
      </c>
      <c r="F163" s="97"/>
      <c r="G163" s="97" t="n">
        <v>4719381</v>
      </c>
      <c r="H163" s="97"/>
      <c r="I163" s="97" t="n">
        <v>4719381</v>
      </c>
      <c r="J163" s="97"/>
      <c r="K163" s="97" t="n">
        <v>4719381</v>
      </c>
      <c r="L163" s="97"/>
      <c r="M163" s="97" t="n">
        <v>4719381</v>
      </c>
      <c r="N163" s="98" t="n">
        <v>-63318</v>
      </c>
      <c r="O163" s="97" t="n">
        <v>4656063</v>
      </c>
      <c r="P163" s="97"/>
      <c r="Q163" s="97" t="n">
        <v>4656063</v>
      </c>
      <c r="R163" s="97"/>
      <c r="S163" s="97" t="n">
        <v>4656063</v>
      </c>
    </row>
    <row r="164" customFormat="false" ht="12.75" hidden="false" customHeight="false" outlineLevel="0" collapsed="false">
      <c r="A164" s="70" t="s">
        <v>134</v>
      </c>
      <c r="B164" s="71"/>
      <c r="C164" s="72"/>
      <c r="D164" s="73" t="s">
        <v>135</v>
      </c>
      <c r="E164" s="74" t="n">
        <v>1138185</v>
      </c>
      <c r="F164" s="74" t="n">
        <v>1611880</v>
      </c>
      <c r="G164" s="74" t="n">
        <v>2750065</v>
      </c>
      <c r="H164" s="74" t="n">
        <v>390450</v>
      </c>
      <c r="I164" s="74" t="n">
        <v>3140515</v>
      </c>
      <c r="J164" s="74" t="n">
        <v>0</v>
      </c>
      <c r="K164" s="75" t="n">
        <v>3140515</v>
      </c>
      <c r="L164" s="74" t="n">
        <v>1274950</v>
      </c>
      <c r="M164" s="75" t="n">
        <v>4415465</v>
      </c>
      <c r="N164" s="76" t="n">
        <v>514042</v>
      </c>
      <c r="O164" s="75" t="n">
        <v>4929507</v>
      </c>
      <c r="P164" s="74" t="n">
        <v>1426700</v>
      </c>
      <c r="Q164" s="75" t="n">
        <v>6356207</v>
      </c>
      <c r="R164" s="74" t="n">
        <v>829421</v>
      </c>
      <c r="S164" s="75" t="n">
        <v>7185628</v>
      </c>
    </row>
    <row r="165" customFormat="false" ht="12.75" hidden="false" customHeight="false" outlineLevel="0" collapsed="false">
      <c r="A165" s="70"/>
      <c r="B165" s="71"/>
      <c r="C165" s="72"/>
      <c r="D165" s="73" t="s">
        <v>136</v>
      </c>
      <c r="E165" s="74"/>
      <c r="F165" s="74"/>
      <c r="G165" s="74"/>
      <c r="H165" s="74"/>
      <c r="I165" s="74"/>
      <c r="J165" s="74"/>
      <c r="K165" s="75"/>
      <c r="L165" s="74"/>
      <c r="M165" s="75"/>
      <c r="N165" s="76"/>
      <c r="O165" s="75"/>
      <c r="P165" s="74"/>
      <c r="Q165" s="75"/>
      <c r="R165" s="74"/>
      <c r="S165" s="75"/>
    </row>
    <row r="166" customFormat="false" ht="12.75" hidden="false" customHeight="false" outlineLevel="0" collapsed="false">
      <c r="A166" s="21"/>
      <c r="B166" s="22"/>
      <c r="C166" s="23"/>
      <c r="D166" s="77" t="s">
        <v>19</v>
      </c>
      <c r="E166" s="78"/>
      <c r="F166" s="78"/>
      <c r="G166" s="78"/>
      <c r="H166" s="78"/>
      <c r="I166" s="78"/>
      <c r="J166" s="78"/>
      <c r="K166" s="79"/>
      <c r="L166" s="78"/>
      <c r="M166" s="79"/>
      <c r="N166" s="80"/>
      <c r="O166" s="79"/>
      <c r="P166" s="78"/>
      <c r="Q166" s="79"/>
      <c r="R166" s="78"/>
      <c r="S166" s="79"/>
    </row>
    <row r="167" customFormat="false" ht="14.25" hidden="false" customHeight="true" outlineLevel="0" collapsed="false">
      <c r="A167" s="21"/>
      <c r="B167" s="22"/>
      <c r="C167" s="86" t="n">
        <v>203</v>
      </c>
      <c r="D167" s="87" t="s">
        <v>137</v>
      </c>
      <c r="E167" s="88" t="n">
        <v>1138185</v>
      </c>
      <c r="F167" s="88" t="n">
        <v>1611880</v>
      </c>
      <c r="G167" s="88" t="n">
        <v>2750065</v>
      </c>
      <c r="H167" s="88" t="n">
        <v>390450</v>
      </c>
      <c r="I167" s="88" t="n">
        <v>3140515</v>
      </c>
      <c r="J167" s="88" t="n">
        <v>0</v>
      </c>
      <c r="K167" s="89" t="n">
        <v>3140515</v>
      </c>
      <c r="L167" s="88" t="n">
        <v>1274950</v>
      </c>
      <c r="M167" s="89" t="n">
        <v>4415465</v>
      </c>
      <c r="N167" s="90" t="n">
        <v>514042</v>
      </c>
      <c r="O167" s="89" t="n">
        <v>4929507</v>
      </c>
      <c r="P167" s="88" t="n">
        <v>1426700</v>
      </c>
      <c r="Q167" s="89" t="n">
        <v>6356207</v>
      </c>
      <c r="R167" s="88" t="n">
        <v>829421</v>
      </c>
      <c r="S167" s="89" t="n">
        <v>7185628</v>
      </c>
    </row>
    <row r="168" customFormat="false" ht="12.75" hidden="false" customHeight="false" outlineLevel="0" collapsed="false">
      <c r="A168" s="21"/>
      <c r="B168" s="22"/>
      <c r="C168" s="86"/>
      <c r="D168" s="87" t="s">
        <v>138</v>
      </c>
      <c r="E168" s="88"/>
      <c r="F168" s="88"/>
      <c r="G168" s="88"/>
      <c r="H168" s="88"/>
      <c r="I168" s="88"/>
      <c r="J168" s="88"/>
      <c r="K168" s="89"/>
      <c r="L168" s="88"/>
      <c r="M168" s="89"/>
      <c r="N168" s="90"/>
      <c r="O168" s="89"/>
      <c r="P168" s="88"/>
      <c r="Q168" s="89"/>
      <c r="R168" s="88"/>
      <c r="S168" s="89"/>
    </row>
    <row r="169" customFormat="false" ht="14.25" hidden="false" customHeight="true" outlineLevel="0" collapsed="false">
      <c r="A169" s="21"/>
      <c r="B169" s="57" t="n">
        <v>801</v>
      </c>
      <c r="C169" s="23"/>
      <c r="D169" s="77" t="s">
        <v>104</v>
      </c>
      <c r="E169" s="82" t="n">
        <v>1138185</v>
      </c>
      <c r="F169" s="82"/>
      <c r="G169" s="82" t="n">
        <v>1138185</v>
      </c>
      <c r="H169" s="82"/>
      <c r="I169" s="82" t="n">
        <v>1138185</v>
      </c>
      <c r="J169" s="82"/>
      <c r="K169" s="83" t="n">
        <v>1138185</v>
      </c>
      <c r="L169" s="82"/>
      <c r="M169" s="83" t="n">
        <v>1138185</v>
      </c>
      <c r="N169" s="84" t="n">
        <v>514042</v>
      </c>
      <c r="O169" s="83" t="n">
        <v>1652227</v>
      </c>
      <c r="P169" s="82"/>
      <c r="Q169" s="83" t="n">
        <v>1652227</v>
      </c>
      <c r="R169" s="82"/>
      <c r="S169" s="83" t="n">
        <v>1652227</v>
      </c>
    </row>
    <row r="170" customFormat="false" ht="12.75" hidden="false" customHeight="false" outlineLevel="0" collapsed="false">
      <c r="A170" s="21"/>
      <c r="B170" s="57" t="n">
        <v>851</v>
      </c>
      <c r="C170" s="23"/>
      <c r="D170" s="77" t="s">
        <v>139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3" t="n">
        <v>0</v>
      </c>
      <c r="L170" s="82" t="n">
        <v>0</v>
      </c>
      <c r="M170" s="83" t="n">
        <v>0</v>
      </c>
      <c r="N170" s="84" t="n">
        <v>0</v>
      </c>
      <c r="O170" s="83" t="n">
        <v>0</v>
      </c>
      <c r="P170" s="82" t="n">
        <v>0</v>
      </c>
      <c r="Q170" s="83" t="n">
        <v>0</v>
      </c>
      <c r="R170" s="82" t="n">
        <v>9971</v>
      </c>
      <c r="S170" s="83" t="n">
        <v>9971</v>
      </c>
    </row>
    <row r="171" customFormat="false" ht="13.5" hidden="false" customHeight="false" outlineLevel="0" collapsed="false">
      <c r="A171" s="21"/>
      <c r="B171" s="57" t="n">
        <v>853</v>
      </c>
      <c r="C171" s="23"/>
      <c r="D171" s="77" t="s">
        <v>81</v>
      </c>
      <c r="E171" s="82" t="n">
        <v>0</v>
      </c>
      <c r="F171" s="82" t="n">
        <v>1611880</v>
      </c>
      <c r="G171" s="82" t="n">
        <v>1611880</v>
      </c>
      <c r="H171" s="82" t="n">
        <v>390450</v>
      </c>
      <c r="I171" s="82" t="n">
        <v>2002330</v>
      </c>
      <c r="J171" s="82"/>
      <c r="K171" s="83" t="n">
        <v>2002330</v>
      </c>
      <c r="L171" s="82" t="n">
        <v>1274950</v>
      </c>
      <c r="M171" s="83" t="n">
        <v>3277280</v>
      </c>
      <c r="N171" s="84"/>
      <c r="O171" s="83" t="n">
        <v>3277280</v>
      </c>
      <c r="P171" s="82" t="n">
        <v>1426700</v>
      </c>
      <c r="Q171" s="83" t="n">
        <v>4703980</v>
      </c>
      <c r="R171" s="82" t="n">
        <v>819450</v>
      </c>
      <c r="S171" s="83" t="n">
        <v>5523430</v>
      </c>
    </row>
    <row r="172" customFormat="false" ht="13.5" hidden="true" customHeight="false" outlineLevel="0" collapsed="false">
      <c r="A172" s="21"/>
      <c r="B172" s="57"/>
      <c r="C172" s="23"/>
      <c r="D172" s="136"/>
      <c r="E172" s="78"/>
      <c r="F172" s="78"/>
      <c r="G172" s="78"/>
      <c r="H172" s="78"/>
      <c r="I172" s="78"/>
      <c r="J172" s="78"/>
      <c r="K172" s="79"/>
      <c r="L172" s="78"/>
      <c r="M172" s="79"/>
      <c r="N172" s="80"/>
      <c r="O172" s="79"/>
      <c r="P172" s="78"/>
      <c r="Q172" s="79"/>
      <c r="R172" s="78"/>
      <c r="S172" s="79"/>
    </row>
    <row r="173" customFormat="false" ht="13.5" hidden="true" customHeight="false" outlineLevel="0" collapsed="false">
      <c r="A173" s="21"/>
      <c r="B173" s="22"/>
      <c r="C173" s="86" t="n">
        <v>633</v>
      </c>
      <c r="D173" s="87" t="s">
        <v>140</v>
      </c>
      <c r="E173" s="88" t="n">
        <v>0</v>
      </c>
      <c r="F173" s="88" t="n">
        <v>0</v>
      </c>
      <c r="G173" s="88" t="n">
        <v>0</v>
      </c>
      <c r="H173" s="88" t="n">
        <v>0</v>
      </c>
      <c r="I173" s="88" t="n">
        <v>0</v>
      </c>
      <c r="J173" s="88" t="n">
        <v>0</v>
      </c>
      <c r="K173" s="89" t="n">
        <v>0</v>
      </c>
      <c r="L173" s="88" t="n">
        <v>0</v>
      </c>
      <c r="M173" s="89" t="n">
        <v>0</v>
      </c>
      <c r="N173" s="90" t="n">
        <v>0</v>
      </c>
      <c r="O173" s="89" t="n">
        <v>0</v>
      </c>
      <c r="P173" s="88" t="n">
        <v>0</v>
      </c>
      <c r="Q173" s="89" t="n">
        <v>0</v>
      </c>
      <c r="R173" s="88" t="n">
        <v>0</v>
      </c>
      <c r="S173" s="89" t="n">
        <v>0</v>
      </c>
    </row>
    <row r="174" customFormat="false" ht="13.5" hidden="true" customHeight="false" outlineLevel="0" collapsed="false">
      <c r="A174" s="21"/>
      <c r="B174" s="22"/>
      <c r="C174" s="86"/>
      <c r="D174" s="87" t="s">
        <v>141</v>
      </c>
      <c r="E174" s="88"/>
      <c r="F174" s="88"/>
      <c r="G174" s="88"/>
      <c r="H174" s="88"/>
      <c r="I174" s="88"/>
      <c r="J174" s="88"/>
      <c r="K174" s="89"/>
      <c r="L174" s="88"/>
      <c r="M174" s="89"/>
      <c r="N174" s="90"/>
      <c r="O174" s="89"/>
      <c r="P174" s="88"/>
      <c r="Q174" s="89"/>
      <c r="R174" s="88"/>
      <c r="S174" s="89"/>
    </row>
    <row r="175" customFormat="false" ht="13.5" hidden="true" customHeight="false" outlineLevel="0" collapsed="false">
      <c r="A175" s="21"/>
      <c r="B175" s="57" t="n">
        <v>851</v>
      </c>
      <c r="C175" s="94"/>
      <c r="D175" s="77" t="s">
        <v>139</v>
      </c>
      <c r="E175" s="137" t="n">
        <v>0</v>
      </c>
      <c r="F175" s="137" t="n">
        <v>0</v>
      </c>
      <c r="G175" s="137" t="n">
        <v>0</v>
      </c>
      <c r="H175" s="137" t="n">
        <v>0</v>
      </c>
      <c r="I175" s="137" t="n">
        <v>0</v>
      </c>
      <c r="J175" s="137" t="n">
        <v>0</v>
      </c>
      <c r="K175" s="138" t="n">
        <v>0</v>
      </c>
      <c r="L175" s="137" t="n">
        <v>0</v>
      </c>
      <c r="M175" s="138" t="n">
        <v>0</v>
      </c>
      <c r="N175" s="139" t="n">
        <v>0</v>
      </c>
      <c r="O175" s="138" t="n">
        <v>0</v>
      </c>
      <c r="P175" s="137" t="n">
        <v>0</v>
      </c>
      <c r="Q175" s="138" t="n">
        <v>0</v>
      </c>
      <c r="R175" s="137" t="n">
        <v>0</v>
      </c>
      <c r="S175" s="138" t="n">
        <v>0</v>
      </c>
    </row>
    <row r="176" customFormat="false" ht="13.5" hidden="true" customHeight="false" outlineLevel="0" collapsed="false">
      <c r="A176" s="21"/>
      <c r="B176" s="57" t="n">
        <v>900</v>
      </c>
      <c r="C176" s="23"/>
      <c r="D176" s="77" t="s">
        <v>57</v>
      </c>
      <c r="E176" s="82"/>
      <c r="F176" s="82"/>
      <c r="G176" s="82"/>
      <c r="H176" s="82"/>
      <c r="I176" s="82"/>
      <c r="J176" s="82"/>
      <c r="K176" s="83"/>
      <c r="L176" s="82"/>
      <c r="M176" s="83"/>
      <c r="N176" s="84"/>
      <c r="O176" s="83"/>
      <c r="P176" s="82"/>
      <c r="Q176" s="83"/>
      <c r="R176" s="82"/>
      <c r="S176" s="83"/>
    </row>
    <row r="177" customFormat="false" ht="12.75" hidden="false" customHeight="false" outlineLevel="0" collapsed="false">
      <c r="A177" s="102" t="s">
        <v>142</v>
      </c>
      <c r="B177" s="103"/>
      <c r="C177" s="104"/>
      <c r="D177" s="105" t="s">
        <v>143</v>
      </c>
      <c r="E177" s="131" t="n">
        <v>4182418</v>
      </c>
      <c r="F177" s="131" t="n">
        <v>0</v>
      </c>
      <c r="G177" s="131" t="n">
        <v>4182418</v>
      </c>
      <c r="H177" s="131" t="n">
        <v>0</v>
      </c>
      <c r="I177" s="131" t="n">
        <v>4182418</v>
      </c>
      <c r="J177" s="131" t="n">
        <v>31819876</v>
      </c>
      <c r="K177" s="132" t="n">
        <v>36002294</v>
      </c>
      <c r="L177" s="131" t="n">
        <v>0</v>
      </c>
      <c r="M177" s="132" t="n">
        <v>36002294</v>
      </c>
      <c r="N177" s="133" t="n">
        <v>262981</v>
      </c>
      <c r="O177" s="132" t="n">
        <v>36265275</v>
      </c>
      <c r="P177" s="131" t="n">
        <v>1595</v>
      </c>
      <c r="Q177" s="132" t="n">
        <v>36266870</v>
      </c>
      <c r="R177" s="131" t="n">
        <v>0</v>
      </c>
      <c r="S177" s="132" t="n">
        <v>36266870</v>
      </c>
    </row>
    <row r="178" customFormat="false" ht="12.75" hidden="false" customHeight="false" outlineLevel="0" collapsed="false">
      <c r="A178" s="21"/>
      <c r="B178" s="22"/>
      <c r="C178" s="23"/>
      <c r="D178" s="77" t="s">
        <v>19</v>
      </c>
      <c r="E178" s="78"/>
      <c r="F178" s="78"/>
      <c r="G178" s="78"/>
      <c r="H178" s="78"/>
      <c r="I178" s="78"/>
      <c r="J178" s="78"/>
      <c r="K178" s="79"/>
      <c r="L178" s="78"/>
      <c r="M178" s="79"/>
      <c r="N178" s="80"/>
      <c r="O178" s="79"/>
      <c r="P178" s="78"/>
      <c r="Q178" s="79"/>
      <c r="R178" s="78"/>
      <c r="S178" s="79"/>
    </row>
    <row r="179" customFormat="false" ht="12.75" hidden="false" customHeight="false" outlineLevel="0" collapsed="false">
      <c r="A179" s="21"/>
      <c r="B179" s="22"/>
      <c r="C179" s="86" t="s">
        <v>144</v>
      </c>
      <c r="D179" s="87" t="s">
        <v>145</v>
      </c>
      <c r="E179" s="88"/>
      <c r="F179" s="88"/>
      <c r="G179" s="88"/>
      <c r="H179" s="88"/>
      <c r="I179" s="88"/>
      <c r="J179" s="88"/>
      <c r="K179" s="89"/>
      <c r="L179" s="88"/>
      <c r="M179" s="89"/>
      <c r="N179" s="90"/>
      <c r="O179" s="89"/>
      <c r="P179" s="88"/>
      <c r="Q179" s="89"/>
      <c r="R179" s="88"/>
      <c r="S179" s="89"/>
    </row>
    <row r="180" customFormat="false" ht="12.75" hidden="false" customHeight="false" outlineLevel="0" collapsed="false">
      <c r="A180" s="21"/>
      <c r="B180" s="22"/>
      <c r="C180" s="86"/>
      <c r="D180" s="87" t="s">
        <v>146</v>
      </c>
      <c r="E180" s="88"/>
      <c r="F180" s="88"/>
      <c r="G180" s="88"/>
      <c r="H180" s="88"/>
      <c r="I180" s="88" t="n">
        <v>0</v>
      </c>
      <c r="J180" s="88" t="n">
        <v>15000</v>
      </c>
      <c r="K180" s="89" t="n">
        <v>15000</v>
      </c>
      <c r="L180" s="88" t="n">
        <v>0</v>
      </c>
      <c r="M180" s="89" t="n">
        <v>15000</v>
      </c>
      <c r="N180" s="90" t="n">
        <v>0</v>
      </c>
      <c r="O180" s="89" t="n">
        <v>15000</v>
      </c>
      <c r="P180" s="88" t="n">
        <v>0</v>
      </c>
      <c r="Q180" s="89" t="n">
        <v>15000</v>
      </c>
      <c r="R180" s="88" t="n">
        <v>0</v>
      </c>
      <c r="S180" s="89" t="n">
        <v>15000</v>
      </c>
    </row>
    <row r="181" customFormat="false" ht="12.75" hidden="false" customHeight="false" outlineLevel="0" collapsed="false">
      <c r="A181" s="21"/>
      <c r="B181" s="57" t="n">
        <v>900</v>
      </c>
      <c r="C181" s="52"/>
      <c r="D181" s="77" t="s">
        <v>57</v>
      </c>
      <c r="E181" s="82"/>
      <c r="F181" s="82"/>
      <c r="G181" s="82"/>
      <c r="H181" s="82"/>
      <c r="I181" s="82"/>
      <c r="J181" s="82" t="n">
        <v>15000</v>
      </c>
      <c r="K181" s="83" t="n">
        <v>15000</v>
      </c>
      <c r="L181" s="82"/>
      <c r="M181" s="83" t="n">
        <v>15000</v>
      </c>
      <c r="N181" s="84"/>
      <c r="O181" s="83" t="n">
        <v>15000</v>
      </c>
      <c r="P181" s="82"/>
      <c r="Q181" s="83" t="n">
        <v>15000</v>
      </c>
      <c r="R181" s="82"/>
      <c r="S181" s="83" t="n">
        <v>15000</v>
      </c>
    </row>
    <row r="182" customFormat="false" ht="12.75" hidden="false" customHeight="false" outlineLevel="0" collapsed="false">
      <c r="A182" s="21"/>
      <c r="B182" s="22"/>
      <c r="C182" s="23"/>
      <c r="D182" s="77"/>
      <c r="E182" s="78"/>
      <c r="F182" s="78"/>
      <c r="G182" s="78"/>
      <c r="H182" s="78"/>
      <c r="I182" s="78"/>
      <c r="J182" s="78"/>
      <c r="K182" s="79"/>
      <c r="L182" s="78"/>
      <c r="M182" s="79"/>
      <c r="N182" s="80"/>
      <c r="O182" s="79"/>
      <c r="P182" s="78"/>
      <c r="Q182" s="79"/>
      <c r="R182" s="78"/>
      <c r="S182" s="79"/>
    </row>
    <row r="183" customFormat="false" ht="12.75" hidden="false" customHeight="false" outlineLevel="0" collapsed="false">
      <c r="A183" s="21"/>
      <c r="B183" s="22"/>
      <c r="C183" s="86" t="s">
        <v>99</v>
      </c>
      <c r="D183" s="87" t="s">
        <v>147</v>
      </c>
      <c r="E183" s="88" t="n">
        <v>270000</v>
      </c>
      <c r="F183" s="88" t="n">
        <v>0</v>
      </c>
      <c r="G183" s="88" t="n">
        <v>270000</v>
      </c>
      <c r="H183" s="88" t="n">
        <v>0</v>
      </c>
      <c r="I183" s="88" t="n">
        <v>270000</v>
      </c>
      <c r="J183" s="88" t="n">
        <v>0</v>
      </c>
      <c r="K183" s="89" t="n">
        <v>270000</v>
      </c>
      <c r="L183" s="88" t="n">
        <v>0</v>
      </c>
      <c r="M183" s="89" t="n">
        <v>270000</v>
      </c>
      <c r="N183" s="90" t="n">
        <v>0</v>
      </c>
      <c r="O183" s="89" t="n">
        <v>270000</v>
      </c>
      <c r="P183" s="88" t="n">
        <v>0</v>
      </c>
      <c r="Q183" s="89" t="n">
        <v>270000</v>
      </c>
      <c r="R183" s="88" t="n">
        <v>0</v>
      </c>
      <c r="S183" s="89" t="n">
        <v>270000</v>
      </c>
    </row>
    <row r="184" customFormat="false" ht="12.75" hidden="false" customHeight="false" outlineLevel="0" collapsed="false">
      <c r="A184" s="21"/>
      <c r="B184" s="57" t="n">
        <v>756</v>
      </c>
      <c r="C184" s="52"/>
      <c r="D184" s="77" t="s">
        <v>23</v>
      </c>
      <c r="E184" s="82"/>
      <c r="F184" s="82"/>
      <c r="G184" s="82"/>
      <c r="H184" s="82"/>
      <c r="I184" s="82"/>
      <c r="J184" s="82"/>
      <c r="K184" s="83"/>
      <c r="L184" s="82"/>
      <c r="M184" s="83"/>
      <c r="N184" s="84"/>
      <c r="O184" s="83"/>
      <c r="P184" s="82"/>
      <c r="Q184" s="83"/>
      <c r="R184" s="82"/>
      <c r="S184" s="83"/>
    </row>
    <row r="185" customFormat="false" ht="12.75" hidden="false" customHeight="false" outlineLevel="0" collapsed="false">
      <c r="A185" s="21"/>
      <c r="B185" s="57"/>
      <c r="C185" s="52"/>
      <c r="D185" s="77" t="s">
        <v>24</v>
      </c>
      <c r="E185" s="82" t="n">
        <v>270000</v>
      </c>
      <c r="F185" s="82"/>
      <c r="G185" s="82" t="n">
        <v>270000</v>
      </c>
      <c r="H185" s="82"/>
      <c r="I185" s="82" t="n">
        <v>270000</v>
      </c>
      <c r="J185" s="82"/>
      <c r="K185" s="83" t="n">
        <v>270000</v>
      </c>
      <c r="L185" s="82"/>
      <c r="M185" s="83" t="n">
        <v>270000</v>
      </c>
      <c r="N185" s="84"/>
      <c r="O185" s="83" t="n">
        <v>270000</v>
      </c>
      <c r="P185" s="82"/>
      <c r="Q185" s="83" t="n">
        <v>270000</v>
      </c>
      <c r="R185" s="82"/>
      <c r="S185" s="83" t="n">
        <v>270000</v>
      </c>
    </row>
    <row r="186" customFormat="false" ht="12.75" hidden="false" customHeight="false" outlineLevel="0" collapsed="false">
      <c r="A186" s="21"/>
      <c r="B186" s="57"/>
      <c r="C186" s="52"/>
      <c r="D186" s="77"/>
      <c r="E186" s="82"/>
      <c r="F186" s="82"/>
      <c r="G186" s="82"/>
      <c r="H186" s="82"/>
      <c r="I186" s="82"/>
      <c r="J186" s="82"/>
      <c r="K186" s="83"/>
      <c r="L186" s="82"/>
      <c r="M186" s="83"/>
      <c r="N186" s="84"/>
      <c r="O186" s="83"/>
      <c r="P186" s="82"/>
      <c r="Q186" s="83"/>
      <c r="R186" s="82"/>
      <c r="S186" s="83"/>
    </row>
    <row r="187" customFormat="false" ht="12.75" hidden="false" customHeight="false" outlineLevel="0" collapsed="false">
      <c r="A187" s="21"/>
      <c r="B187" s="22"/>
      <c r="C187" s="86" t="s">
        <v>107</v>
      </c>
      <c r="D187" s="87" t="s">
        <v>148</v>
      </c>
      <c r="E187" s="88" t="n">
        <v>422000</v>
      </c>
      <c r="F187" s="88" t="n">
        <v>0</v>
      </c>
      <c r="G187" s="88" t="n">
        <v>422000</v>
      </c>
      <c r="H187" s="88" t="n">
        <v>0</v>
      </c>
      <c r="I187" s="88" t="n">
        <v>422000</v>
      </c>
      <c r="J187" s="88" t="n">
        <v>0</v>
      </c>
      <c r="K187" s="89" t="n">
        <v>422000</v>
      </c>
      <c r="L187" s="88" t="n">
        <v>0</v>
      </c>
      <c r="M187" s="89" t="n">
        <v>422000</v>
      </c>
      <c r="N187" s="90" t="n">
        <v>57800</v>
      </c>
      <c r="O187" s="89" t="n">
        <v>479800</v>
      </c>
      <c r="P187" s="88" t="n">
        <v>0</v>
      </c>
      <c r="Q187" s="89" t="n">
        <v>479800</v>
      </c>
      <c r="R187" s="88" t="n">
        <v>0</v>
      </c>
      <c r="S187" s="89" t="n">
        <v>479800</v>
      </c>
    </row>
    <row r="188" customFormat="false" ht="12.75" hidden="false" customHeight="false" outlineLevel="0" collapsed="false">
      <c r="A188" s="21"/>
      <c r="B188" s="57" t="n">
        <v>750</v>
      </c>
      <c r="C188" s="126"/>
      <c r="D188" s="77" t="s">
        <v>92</v>
      </c>
      <c r="E188" s="82" t="n">
        <v>422000</v>
      </c>
      <c r="F188" s="82"/>
      <c r="G188" s="82" t="n">
        <v>422000</v>
      </c>
      <c r="H188" s="82"/>
      <c r="I188" s="82" t="n">
        <v>422000</v>
      </c>
      <c r="J188" s="82"/>
      <c r="K188" s="83" t="n">
        <v>422000</v>
      </c>
      <c r="L188" s="82"/>
      <c r="M188" s="83" t="n">
        <v>422000</v>
      </c>
      <c r="N188" s="84" t="n">
        <v>57800</v>
      </c>
      <c r="O188" s="83" t="n">
        <v>479800</v>
      </c>
      <c r="P188" s="82"/>
      <c r="Q188" s="83" t="n">
        <v>479800</v>
      </c>
      <c r="R188" s="82"/>
      <c r="S188" s="83" t="n">
        <v>479800</v>
      </c>
    </row>
    <row r="189" customFormat="false" ht="7.5" hidden="false" customHeight="true" outlineLevel="0" collapsed="false">
      <c r="A189" s="21"/>
      <c r="B189" s="22"/>
      <c r="C189" s="126"/>
      <c r="D189" s="77"/>
      <c r="E189" s="82"/>
      <c r="F189" s="82"/>
      <c r="G189" s="82"/>
      <c r="H189" s="82"/>
      <c r="I189" s="82"/>
      <c r="J189" s="82"/>
      <c r="K189" s="83"/>
      <c r="L189" s="82"/>
      <c r="M189" s="83"/>
      <c r="N189" s="84"/>
      <c r="O189" s="83"/>
      <c r="P189" s="82"/>
      <c r="Q189" s="83"/>
      <c r="R189" s="82"/>
      <c r="S189" s="83"/>
    </row>
    <row r="190" customFormat="false" ht="12.75" hidden="false" customHeight="false" outlineLevel="0" collapsed="false">
      <c r="A190" s="21"/>
      <c r="B190" s="22"/>
      <c r="C190" s="86" t="s">
        <v>149</v>
      </c>
      <c r="D190" s="87" t="s">
        <v>150</v>
      </c>
      <c r="E190" s="88" t="n">
        <v>0</v>
      </c>
      <c r="F190" s="88" t="n">
        <v>0</v>
      </c>
      <c r="G190" s="88" t="n">
        <v>0</v>
      </c>
      <c r="H190" s="88" t="n">
        <v>0</v>
      </c>
      <c r="I190" s="88" t="n">
        <v>0</v>
      </c>
      <c r="J190" s="88" t="n">
        <v>5758</v>
      </c>
      <c r="K190" s="89" t="n">
        <v>5758</v>
      </c>
      <c r="L190" s="88" t="n">
        <v>0</v>
      </c>
      <c r="M190" s="89" t="n">
        <v>5758</v>
      </c>
      <c r="N190" s="90" t="n">
        <v>9551</v>
      </c>
      <c r="O190" s="89" t="n">
        <v>15309</v>
      </c>
      <c r="P190" s="88" t="n">
        <v>1595</v>
      </c>
      <c r="Q190" s="89" t="n">
        <v>16904</v>
      </c>
      <c r="R190" s="88" t="n">
        <v>0</v>
      </c>
      <c r="S190" s="89" t="n">
        <v>16904</v>
      </c>
    </row>
    <row r="191" customFormat="false" ht="14.25" hidden="false" customHeight="true" outlineLevel="0" collapsed="false">
      <c r="A191" s="21"/>
      <c r="B191" s="57" t="s">
        <v>101</v>
      </c>
      <c r="C191" s="86"/>
      <c r="D191" s="77" t="s">
        <v>102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5600</v>
      </c>
      <c r="K191" s="83" t="n">
        <v>5600</v>
      </c>
      <c r="L191" s="82"/>
      <c r="M191" s="83" t="n">
        <v>5600</v>
      </c>
      <c r="N191" s="84"/>
      <c r="O191" s="83" t="n">
        <v>5600</v>
      </c>
      <c r="P191" s="82" t="n">
        <v>1470</v>
      </c>
      <c r="Q191" s="83" t="n">
        <v>7070</v>
      </c>
      <c r="R191" s="82"/>
      <c r="S191" s="83" t="n">
        <v>7070</v>
      </c>
    </row>
    <row r="192" customFormat="false" ht="12.75" hidden="false" customHeight="false" outlineLevel="0" collapsed="false">
      <c r="A192" s="21"/>
      <c r="B192" s="57" t="n">
        <v>750</v>
      </c>
      <c r="C192" s="126"/>
      <c r="D192" s="77" t="s">
        <v>92</v>
      </c>
      <c r="E192" s="82" t="n">
        <v>0</v>
      </c>
      <c r="F192" s="82" t="n">
        <v>0</v>
      </c>
      <c r="G192" s="82" t="n">
        <v>0</v>
      </c>
      <c r="H192" s="82" t="n">
        <v>0</v>
      </c>
      <c r="I192" s="82" t="n">
        <v>0</v>
      </c>
      <c r="J192" s="82" t="n">
        <v>158</v>
      </c>
      <c r="K192" s="83" t="n">
        <v>158</v>
      </c>
      <c r="L192" s="82"/>
      <c r="M192" s="83" t="n">
        <v>158</v>
      </c>
      <c r="N192" s="84" t="n">
        <v>9551</v>
      </c>
      <c r="O192" s="83" t="n">
        <v>9709</v>
      </c>
      <c r="P192" s="82"/>
      <c r="Q192" s="83" t="n">
        <v>9709</v>
      </c>
      <c r="R192" s="82"/>
      <c r="S192" s="83" t="n">
        <v>9709</v>
      </c>
    </row>
    <row r="193" customFormat="false" ht="12.75" hidden="false" customHeight="false" outlineLevel="0" collapsed="false">
      <c r="A193" s="21"/>
      <c r="B193" s="57" t="n">
        <v>921</v>
      </c>
      <c r="C193" s="52"/>
      <c r="D193" s="77" t="s">
        <v>151</v>
      </c>
      <c r="E193" s="82" t="n">
        <v>0</v>
      </c>
      <c r="F193" s="82" t="n">
        <v>0</v>
      </c>
      <c r="G193" s="82" t="n">
        <v>0</v>
      </c>
      <c r="H193" s="82" t="n">
        <v>0</v>
      </c>
      <c r="I193" s="82" t="n">
        <v>0</v>
      </c>
      <c r="J193" s="82" t="n">
        <v>0</v>
      </c>
      <c r="K193" s="83" t="n">
        <v>0</v>
      </c>
      <c r="L193" s="82" t="n">
        <v>0</v>
      </c>
      <c r="M193" s="83" t="n">
        <v>0</v>
      </c>
      <c r="N193" s="84" t="n">
        <v>0</v>
      </c>
      <c r="O193" s="83" t="n">
        <v>0</v>
      </c>
      <c r="P193" s="82" t="n">
        <v>125</v>
      </c>
      <c r="Q193" s="83" t="n">
        <v>125</v>
      </c>
      <c r="R193" s="82"/>
      <c r="S193" s="83" t="n">
        <v>125</v>
      </c>
    </row>
    <row r="194" customFormat="false" ht="12.75" hidden="true" customHeight="false" outlineLevel="0" collapsed="false">
      <c r="A194" s="21"/>
      <c r="B194" s="57" t="n">
        <v>926</v>
      </c>
      <c r="C194" s="126"/>
      <c r="D194" s="77" t="s">
        <v>152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3" t="n">
        <v>0</v>
      </c>
      <c r="L194" s="82" t="n">
        <v>0</v>
      </c>
      <c r="M194" s="83" t="n">
        <v>0</v>
      </c>
      <c r="N194" s="84" t="n">
        <v>0</v>
      </c>
      <c r="O194" s="83" t="n">
        <v>0</v>
      </c>
      <c r="P194" s="82" t="n">
        <v>0</v>
      </c>
      <c r="Q194" s="83" t="n">
        <v>0</v>
      </c>
      <c r="R194" s="82" t="n">
        <v>0</v>
      </c>
      <c r="S194" s="83" t="n">
        <v>0</v>
      </c>
    </row>
    <row r="195" customFormat="false" ht="12" hidden="false" customHeight="true" outlineLevel="0" collapsed="false">
      <c r="A195" s="21"/>
      <c r="B195" s="22"/>
      <c r="C195" s="126"/>
      <c r="D195" s="77"/>
      <c r="E195" s="82"/>
      <c r="F195" s="82"/>
      <c r="G195" s="82"/>
      <c r="H195" s="82"/>
      <c r="I195" s="82"/>
      <c r="J195" s="82"/>
      <c r="K195" s="83"/>
      <c r="L195" s="82"/>
      <c r="M195" s="83"/>
      <c r="N195" s="84"/>
      <c r="O195" s="83"/>
      <c r="P195" s="82"/>
      <c r="Q195" s="83"/>
      <c r="R195" s="82"/>
      <c r="S195" s="83"/>
    </row>
    <row r="196" customFormat="false" ht="12.75" hidden="false" customHeight="false" outlineLevel="0" collapsed="false">
      <c r="A196" s="21"/>
      <c r="B196" s="22"/>
      <c r="C196" s="86" t="s">
        <v>112</v>
      </c>
      <c r="D196" s="87" t="s">
        <v>153</v>
      </c>
      <c r="E196" s="88" t="n">
        <v>3490418</v>
      </c>
      <c r="F196" s="88" t="n">
        <v>0</v>
      </c>
      <c r="G196" s="88" t="n">
        <v>3490418</v>
      </c>
      <c r="H196" s="88" t="n">
        <v>0</v>
      </c>
      <c r="I196" s="88" t="n">
        <v>3490418</v>
      </c>
      <c r="J196" s="88" t="n">
        <v>31799118</v>
      </c>
      <c r="K196" s="89" t="n">
        <v>35289536</v>
      </c>
      <c r="L196" s="88" t="n">
        <v>0</v>
      </c>
      <c r="M196" s="89" t="n">
        <v>35289536</v>
      </c>
      <c r="N196" s="90" t="n">
        <v>195630</v>
      </c>
      <c r="O196" s="89" t="n">
        <v>35485166</v>
      </c>
      <c r="P196" s="88" t="n">
        <v>0</v>
      </c>
      <c r="Q196" s="89" t="n">
        <v>35485166</v>
      </c>
      <c r="R196" s="88" t="n">
        <v>0</v>
      </c>
      <c r="S196" s="89" t="n">
        <v>35485166</v>
      </c>
    </row>
    <row r="197" customFormat="false" ht="12.75" hidden="false" customHeight="false" outlineLevel="0" collapsed="false">
      <c r="A197" s="21"/>
      <c r="B197" s="57" t="n">
        <v>400</v>
      </c>
      <c r="C197" s="52"/>
      <c r="D197" s="77" t="s">
        <v>154</v>
      </c>
      <c r="E197" s="82"/>
      <c r="F197" s="82"/>
      <c r="G197" s="82"/>
      <c r="H197" s="82"/>
      <c r="I197" s="82"/>
      <c r="J197" s="82" t="n">
        <v>24621850</v>
      </c>
      <c r="K197" s="83" t="n">
        <v>24621850</v>
      </c>
      <c r="L197" s="82"/>
      <c r="M197" s="83" t="n">
        <v>24621850</v>
      </c>
      <c r="N197" s="84"/>
      <c r="O197" s="83" t="n">
        <v>24621850</v>
      </c>
      <c r="P197" s="82"/>
      <c r="Q197" s="83" t="n">
        <v>24621850</v>
      </c>
      <c r="R197" s="82"/>
      <c r="S197" s="83" t="n">
        <v>24621850</v>
      </c>
    </row>
    <row r="198" customFormat="false" ht="12.75" hidden="false" customHeight="false" outlineLevel="0" collapsed="false">
      <c r="A198" s="21"/>
      <c r="B198" s="57" t="n">
        <v>600</v>
      </c>
      <c r="C198" s="52"/>
      <c r="D198" s="77" t="s">
        <v>98</v>
      </c>
      <c r="E198" s="82" t="n">
        <v>2000</v>
      </c>
      <c r="F198" s="82"/>
      <c r="G198" s="82" t="n">
        <v>2000</v>
      </c>
      <c r="H198" s="82"/>
      <c r="I198" s="82" t="n">
        <v>2000</v>
      </c>
      <c r="J198" s="82" t="n">
        <v>6924137</v>
      </c>
      <c r="K198" s="83" t="n">
        <v>6926137</v>
      </c>
      <c r="L198" s="82"/>
      <c r="M198" s="83" t="n">
        <v>6926137</v>
      </c>
      <c r="N198" s="84"/>
      <c r="O198" s="83" t="n">
        <v>6926137</v>
      </c>
      <c r="P198" s="82"/>
      <c r="Q198" s="83" t="n">
        <v>6926137</v>
      </c>
      <c r="R198" s="82"/>
      <c r="S198" s="83" t="n">
        <v>6926137</v>
      </c>
    </row>
    <row r="199" customFormat="false" ht="12.75" hidden="false" customHeight="false" outlineLevel="0" collapsed="false">
      <c r="A199" s="21"/>
      <c r="B199" s="57" t="n">
        <v>700</v>
      </c>
      <c r="C199" s="52"/>
      <c r="D199" s="77" t="s">
        <v>73</v>
      </c>
      <c r="E199" s="82"/>
      <c r="F199" s="82"/>
      <c r="G199" s="82"/>
      <c r="H199" s="82"/>
      <c r="I199" s="82"/>
      <c r="J199" s="82" t="n">
        <v>2515</v>
      </c>
      <c r="K199" s="83" t="n">
        <v>2515</v>
      </c>
      <c r="L199" s="82"/>
      <c r="M199" s="83" t="n">
        <v>2515</v>
      </c>
      <c r="N199" s="84"/>
      <c r="O199" s="83" t="n">
        <v>2515</v>
      </c>
      <c r="P199" s="82"/>
      <c r="Q199" s="83" t="n">
        <v>2515</v>
      </c>
      <c r="R199" s="82"/>
      <c r="S199" s="83" t="n">
        <v>2515</v>
      </c>
    </row>
    <row r="200" customFormat="false" ht="12.75" hidden="false" customHeight="false" outlineLevel="0" collapsed="false">
      <c r="A200" s="21"/>
      <c r="B200" s="57" t="n">
        <v>710</v>
      </c>
      <c r="C200" s="52"/>
      <c r="D200" s="77" t="s">
        <v>111</v>
      </c>
      <c r="E200" s="82" t="n">
        <v>500</v>
      </c>
      <c r="F200" s="82"/>
      <c r="G200" s="82" t="n">
        <v>500</v>
      </c>
      <c r="H200" s="82"/>
      <c r="I200" s="82" t="n">
        <v>500</v>
      </c>
      <c r="J200" s="82"/>
      <c r="K200" s="83" t="n">
        <v>500</v>
      </c>
      <c r="L200" s="82"/>
      <c r="M200" s="83" t="n">
        <v>500</v>
      </c>
      <c r="N200" s="84"/>
      <c r="O200" s="83" t="n">
        <v>500</v>
      </c>
      <c r="P200" s="82"/>
      <c r="Q200" s="83" t="n">
        <v>500</v>
      </c>
      <c r="R200" s="82"/>
      <c r="S200" s="83" t="n">
        <v>500</v>
      </c>
    </row>
    <row r="201" customFormat="false" ht="12.75" hidden="false" customHeight="false" outlineLevel="0" collapsed="false">
      <c r="A201" s="21"/>
      <c r="B201" s="57" t="n">
        <v>750</v>
      </c>
      <c r="C201" s="52"/>
      <c r="D201" s="77" t="s">
        <v>92</v>
      </c>
      <c r="E201" s="82" t="n">
        <v>2041000</v>
      </c>
      <c r="F201" s="82"/>
      <c r="G201" s="82" t="n">
        <v>2041000</v>
      </c>
      <c r="H201" s="82"/>
      <c r="I201" s="82" t="n">
        <v>2041000</v>
      </c>
      <c r="J201" s="82"/>
      <c r="K201" s="83" t="n">
        <v>2041000</v>
      </c>
      <c r="L201" s="82"/>
      <c r="M201" s="83" t="n">
        <v>2041000</v>
      </c>
      <c r="N201" s="84"/>
      <c r="O201" s="83" t="n">
        <v>2041000</v>
      </c>
      <c r="P201" s="82"/>
      <c r="Q201" s="83" t="n">
        <v>2041000</v>
      </c>
      <c r="R201" s="82"/>
      <c r="S201" s="83" t="n">
        <v>2041000</v>
      </c>
    </row>
    <row r="202" customFormat="false" ht="12.75" hidden="false" customHeight="false" outlineLevel="0" collapsed="false">
      <c r="A202" s="21"/>
      <c r="B202" s="57" t="n">
        <v>756</v>
      </c>
      <c r="C202" s="52"/>
      <c r="D202" s="77" t="s">
        <v>23</v>
      </c>
      <c r="E202" s="82"/>
      <c r="F202" s="82"/>
      <c r="G202" s="82"/>
      <c r="H202" s="82"/>
      <c r="I202" s="82"/>
      <c r="J202" s="82"/>
      <c r="K202" s="83"/>
      <c r="L202" s="82"/>
      <c r="M202" s="83"/>
      <c r="N202" s="84"/>
      <c r="O202" s="83"/>
      <c r="P202" s="82"/>
      <c r="Q202" s="83"/>
      <c r="R202" s="82"/>
      <c r="S202" s="83"/>
    </row>
    <row r="203" customFormat="false" ht="12.75" hidden="false" customHeight="false" outlineLevel="0" collapsed="false">
      <c r="A203" s="21"/>
      <c r="B203" s="57"/>
      <c r="C203" s="52"/>
      <c r="D203" s="77" t="s">
        <v>24</v>
      </c>
      <c r="E203" s="82" t="n">
        <v>30000</v>
      </c>
      <c r="F203" s="82"/>
      <c r="G203" s="82" t="n">
        <v>30000</v>
      </c>
      <c r="H203" s="82"/>
      <c r="I203" s="82" t="n">
        <v>30000</v>
      </c>
      <c r="J203" s="82"/>
      <c r="K203" s="83" t="n">
        <v>30000</v>
      </c>
      <c r="L203" s="82"/>
      <c r="M203" s="83" t="n">
        <v>30000</v>
      </c>
      <c r="N203" s="84"/>
      <c r="O203" s="83" t="n">
        <v>30000</v>
      </c>
      <c r="P203" s="82"/>
      <c r="Q203" s="83" t="n">
        <v>30000</v>
      </c>
      <c r="R203" s="82"/>
      <c r="S203" s="83" t="n">
        <v>30000</v>
      </c>
    </row>
    <row r="204" customFormat="false" ht="12.75" hidden="false" customHeight="false" outlineLevel="0" collapsed="false">
      <c r="A204" s="21"/>
      <c r="B204" s="57" t="n">
        <v>758</v>
      </c>
      <c r="C204" s="52"/>
      <c r="D204" s="140" t="s">
        <v>122</v>
      </c>
      <c r="E204" s="82" t="n">
        <v>295000</v>
      </c>
      <c r="F204" s="82"/>
      <c r="G204" s="82" t="n">
        <v>295000</v>
      </c>
      <c r="H204" s="82"/>
      <c r="I204" s="82" t="n">
        <v>295000</v>
      </c>
      <c r="J204" s="82"/>
      <c r="K204" s="83" t="n">
        <v>295000</v>
      </c>
      <c r="L204" s="82"/>
      <c r="M204" s="83" t="n">
        <v>295000</v>
      </c>
      <c r="N204" s="84"/>
      <c r="O204" s="83" t="n">
        <v>295000</v>
      </c>
      <c r="P204" s="82"/>
      <c r="Q204" s="83" t="n">
        <v>295000</v>
      </c>
      <c r="R204" s="82"/>
      <c r="S204" s="83" t="n">
        <v>295000</v>
      </c>
    </row>
    <row r="205" customFormat="false" ht="12.75" hidden="false" customHeight="false" outlineLevel="0" collapsed="false">
      <c r="A205" s="21"/>
      <c r="B205" s="57" t="n">
        <v>801</v>
      </c>
      <c r="C205" s="52"/>
      <c r="D205" s="77" t="s">
        <v>104</v>
      </c>
      <c r="E205" s="82" t="n">
        <v>11640</v>
      </c>
      <c r="F205" s="82"/>
      <c r="G205" s="82" t="n">
        <v>11640</v>
      </c>
      <c r="H205" s="82"/>
      <c r="I205" s="82" t="n">
        <v>11640</v>
      </c>
      <c r="J205" s="82"/>
      <c r="K205" s="83" t="n">
        <v>11640</v>
      </c>
      <c r="L205" s="82"/>
      <c r="M205" s="83" t="n">
        <v>11640</v>
      </c>
      <c r="N205" s="84"/>
      <c r="O205" s="83" t="n">
        <v>11640</v>
      </c>
      <c r="P205" s="82"/>
      <c r="Q205" s="83" t="n">
        <v>11640</v>
      </c>
      <c r="R205" s="82"/>
      <c r="S205" s="83" t="n">
        <v>11640</v>
      </c>
    </row>
    <row r="206" customFormat="false" ht="13.5" hidden="false" customHeight="false" outlineLevel="0" collapsed="false">
      <c r="A206" s="121"/>
      <c r="B206" s="67" t="n">
        <v>851</v>
      </c>
      <c r="C206" s="68"/>
      <c r="D206" s="96" t="s">
        <v>139</v>
      </c>
      <c r="E206" s="122" t="n">
        <v>50</v>
      </c>
      <c r="F206" s="122"/>
      <c r="G206" s="122" t="n">
        <v>50</v>
      </c>
      <c r="H206" s="122"/>
      <c r="I206" s="122" t="n">
        <v>50</v>
      </c>
      <c r="J206" s="122"/>
      <c r="K206" s="97" t="n">
        <v>50</v>
      </c>
      <c r="L206" s="122"/>
      <c r="M206" s="97" t="n">
        <v>50</v>
      </c>
      <c r="N206" s="123"/>
      <c r="O206" s="97" t="n">
        <v>50</v>
      </c>
      <c r="P206" s="97"/>
      <c r="Q206" s="97" t="n">
        <v>50</v>
      </c>
      <c r="R206" s="97"/>
      <c r="S206" s="97" t="n">
        <v>50</v>
      </c>
    </row>
    <row r="207" customFormat="false" ht="13.5" hidden="false" customHeight="true" outlineLevel="0" collapsed="false">
      <c r="A207" s="21"/>
      <c r="B207" s="57" t="n">
        <v>853</v>
      </c>
      <c r="C207" s="52"/>
      <c r="D207" s="77" t="s">
        <v>81</v>
      </c>
      <c r="E207" s="82" t="n">
        <v>116285</v>
      </c>
      <c r="F207" s="82"/>
      <c r="G207" s="82" t="n">
        <v>116285</v>
      </c>
      <c r="H207" s="82"/>
      <c r="I207" s="82" t="n">
        <v>116285</v>
      </c>
      <c r="J207" s="82"/>
      <c r="K207" s="83" t="n">
        <v>116285</v>
      </c>
      <c r="L207" s="82"/>
      <c r="M207" s="83" t="n">
        <v>116285</v>
      </c>
      <c r="N207" s="84"/>
      <c r="O207" s="83" t="n">
        <v>116285</v>
      </c>
      <c r="P207" s="82"/>
      <c r="Q207" s="83" t="n">
        <v>116285</v>
      </c>
      <c r="R207" s="82"/>
      <c r="S207" s="83" t="n">
        <v>116285</v>
      </c>
    </row>
    <row r="208" customFormat="false" ht="12.75" hidden="true" customHeight="false" outlineLevel="0" collapsed="false">
      <c r="A208" s="21"/>
      <c r="B208" s="57" t="n">
        <v>854</v>
      </c>
      <c r="C208" s="52"/>
      <c r="D208" s="77" t="s">
        <v>123</v>
      </c>
      <c r="E208" s="83" t="n">
        <v>0</v>
      </c>
      <c r="F208" s="83"/>
      <c r="G208" s="82" t="n">
        <v>0</v>
      </c>
      <c r="H208" s="83"/>
      <c r="I208" s="82" t="n">
        <v>0</v>
      </c>
      <c r="J208" s="83"/>
      <c r="K208" s="83" t="n">
        <v>0</v>
      </c>
      <c r="L208" s="83"/>
      <c r="M208" s="83" t="n">
        <v>0</v>
      </c>
      <c r="N208" s="100"/>
      <c r="O208" s="83" t="n">
        <v>0</v>
      </c>
      <c r="P208" s="83"/>
      <c r="Q208" s="83" t="n">
        <v>0</v>
      </c>
      <c r="R208" s="83"/>
      <c r="S208" s="83" t="n">
        <v>0</v>
      </c>
    </row>
    <row r="209" customFormat="false" ht="12.75" hidden="false" customHeight="false" outlineLevel="0" collapsed="false">
      <c r="A209" s="21"/>
      <c r="B209" s="57" t="n">
        <v>900</v>
      </c>
      <c r="C209" s="52"/>
      <c r="D209" s="77" t="s">
        <v>57</v>
      </c>
      <c r="E209" s="82" t="n">
        <v>992943</v>
      </c>
      <c r="F209" s="82"/>
      <c r="G209" s="82" t="n">
        <v>992943</v>
      </c>
      <c r="H209" s="82"/>
      <c r="I209" s="82" t="n">
        <v>992943</v>
      </c>
      <c r="J209" s="82"/>
      <c r="K209" s="83" t="n">
        <v>992943</v>
      </c>
      <c r="L209" s="82"/>
      <c r="M209" s="83" t="n">
        <v>992943</v>
      </c>
      <c r="N209" s="84" t="n">
        <v>195630</v>
      </c>
      <c r="O209" s="83" t="n">
        <v>1188573</v>
      </c>
      <c r="P209" s="83"/>
      <c r="Q209" s="83" t="n">
        <v>1188573</v>
      </c>
      <c r="R209" s="83"/>
      <c r="S209" s="83" t="n">
        <v>1188573</v>
      </c>
    </row>
    <row r="210" customFormat="false" ht="12.75" hidden="false" customHeight="false" outlineLevel="0" collapsed="false">
      <c r="A210" s="21"/>
      <c r="B210" s="57" t="n">
        <v>925</v>
      </c>
      <c r="C210" s="52"/>
      <c r="D210" s="77" t="s">
        <v>124</v>
      </c>
      <c r="E210" s="83"/>
      <c r="F210" s="83"/>
      <c r="G210" s="82"/>
      <c r="H210" s="83"/>
      <c r="I210" s="82"/>
      <c r="J210" s="83"/>
      <c r="K210" s="83"/>
      <c r="L210" s="83"/>
      <c r="M210" s="83"/>
      <c r="N210" s="100"/>
      <c r="O210" s="83"/>
      <c r="P210" s="83"/>
      <c r="Q210" s="83"/>
      <c r="R210" s="83"/>
      <c r="S210" s="83"/>
    </row>
    <row r="211" customFormat="false" ht="12.75" hidden="false" customHeight="false" outlineLevel="0" collapsed="false">
      <c r="A211" s="21"/>
      <c r="B211" s="57"/>
      <c r="C211" s="52"/>
      <c r="D211" s="77" t="s">
        <v>125</v>
      </c>
      <c r="E211" s="83" t="n">
        <v>1000</v>
      </c>
      <c r="F211" s="83"/>
      <c r="G211" s="82" t="n">
        <v>1000</v>
      </c>
      <c r="H211" s="83"/>
      <c r="I211" s="82" t="n">
        <v>1000</v>
      </c>
      <c r="J211" s="83"/>
      <c r="K211" s="83" t="n">
        <v>1000</v>
      </c>
      <c r="L211" s="83"/>
      <c r="M211" s="83" t="n">
        <v>1000</v>
      </c>
      <c r="N211" s="100"/>
      <c r="O211" s="83" t="n">
        <v>1000</v>
      </c>
      <c r="P211" s="83"/>
      <c r="Q211" s="83" t="n">
        <v>1000</v>
      </c>
      <c r="R211" s="83"/>
      <c r="S211" s="83" t="n">
        <v>1000</v>
      </c>
    </row>
    <row r="212" customFormat="false" ht="13.5" hidden="false" customHeight="false" outlineLevel="0" collapsed="false">
      <c r="A212" s="121"/>
      <c r="B212" s="67" t="n">
        <v>926</v>
      </c>
      <c r="C212" s="68"/>
      <c r="D212" s="96" t="s">
        <v>155</v>
      </c>
      <c r="E212" s="97"/>
      <c r="F212" s="97"/>
      <c r="G212" s="141"/>
      <c r="H212" s="97"/>
      <c r="I212" s="141"/>
      <c r="J212" s="97" t="n">
        <v>250616</v>
      </c>
      <c r="K212" s="97" t="n">
        <v>250616</v>
      </c>
      <c r="L212" s="97"/>
      <c r="M212" s="97" t="n">
        <v>250616</v>
      </c>
      <c r="N212" s="98"/>
      <c r="O212" s="97" t="n">
        <v>250616</v>
      </c>
      <c r="P212" s="97"/>
      <c r="Q212" s="97" t="n">
        <v>250616</v>
      </c>
      <c r="R212" s="97"/>
      <c r="S212" s="97" t="n">
        <v>250616</v>
      </c>
    </row>
    <row r="213" customFormat="false" ht="12.75" hidden="false" customHeight="false" outlineLevel="0" collapsed="false">
      <c r="A213" s="102" t="s">
        <v>156</v>
      </c>
      <c r="B213" s="103"/>
      <c r="C213" s="104"/>
      <c r="D213" s="105" t="s">
        <v>157</v>
      </c>
      <c r="E213" s="142"/>
      <c r="F213" s="142"/>
      <c r="G213" s="142"/>
      <c r="H213" s="142"/>
      <c r="I213" s="142"/>
      <c r="J213" s="142"/>
      <c r="K213" s="142"/>
      <c r="L213" s="142"/>
      <c r="M213" s="142"/>
      <c r="N213" s="143"/>
      <c r="O213" s="142"/>
      <c r="P213" s="142"/>
      <c r="Q213" s="142"/>
      <c r="R213" s="142"/>
      <c r="S213" s="142"/>
    </row>
    <row r="214" customFormat="false" ht="12.75" hidden="false" customHeight="false" outlineLevel="0" collapsed="false">
      <c r="A214" s="144"/>
      <c r="B214" s="145"/>
      <c r="C214" s="146"/>
      <c r="D214" s="73" t="s">
        <v>158</v>
      </c>
      <c r="E214" s="112"/>
      <c r="F214" s="112"/>
      <c r="G214" s="112"/>
      <c r="H214" s="112"/>
      <c r="I214" s="112"/>
      <c r="J214" s="112"/>
      <c r="K214" s="112"/>
      <c r="L214" s="112"/>
      <c r="M214" s="112"/>
      <c r="N214" s="147"/>
      <c r="O214" s="112"/>
      <c r="P214" s="112"/>
      <c r="Q214" s="112"/>
      <c r="R214" s="112"/>
      <c r="S214" s="112"/>
    </row>
    <row r="215" customFormat="false" ht="12.75" hidden="false" customHeight="false" outlineLevel="0" collapsed="false">
      <c r="A215" s="70"/>
      <c r="B215" s="109"/>
      <c r="C215" s="148"/>
      <c r="D215" s="73" t="s">
        <v>159</v>
      </c>
      <c r="E215" s="75" t="n">
        <v>4989507</v>
      </c>
      <c r="F215" s="75" t="n">
        <v>0</v>
      </c>
      <c r="G215" s="75" t="n">
        <v>4989507</v>
      </c>
      <c r="H215" s="75" t="n">
        <v>0</v>
      </c>
      <c r="I215" s="75" t="n">
        <v>4989507</v>
      </c>
      <c r="J215" s="75" t="n">
        <v>137500</v>
      </c>
      <c r="K215" s="75" t="n">
        <v>5127007</v>
      </c>
      <c r="L215" s="75" t="n">
        <v>0</v>
      </c>
      <c r="M215" s="75" t="n">
        <v>5127007</v>
      </c>
      <c r="N215" s="99" t="n">
        <v>300000</v>
      </c>
      <c r="O215" s="75" t="n">
        <v>5427007</v>
      </c>
      <c r="P215" s="75" t="n">
        <v>270000</v>
      </c>
      <c r="Q215" s="75" t="n">
        <v>5697007</v>
      </c>
      <c r="R215" s="75" t="n">
        <v>0</v>
      </c>
      <c r="S215" s="75" t="n">
        <v>5697007</v>
      </c>
    </row>
    <row r="216" customFormat="false" ht="12.75" hidden="false" customHeight="false" outlineLevel="0" collapsed="false">
      <c r="A216" s="70"/>
      <c r="B216" s="109"/>
      <c r="C216" s="148"/>
      <c r="D216" s="77" t="s">
        <v>19</v>
      </c>
      <c r="E216" s="75"/>
      <c r="F216" s="75"/>
      <c r="G216" s="75"/>
      <c r="H216" s="75"/>
      <c r="I216" s="75"/>
      <c r="J216" s="75"/>
      <c r="K216" s="75"/>
      <c r="L216" s="75"/>
      <c r="M216" s="75"/>
      <c r="N216" s="99"/>
      <c r="O216" s="75"/>
      <c r="P216" s="75"/>
      <c r="Q216" s="75"/>
      <c r="R216" s="75"/>
      <c r="S216" s="75"/>
    </row>
    <row r="217" customFormat="false" ht="12.75" hidden="false" customHeight="false" outlineLevel="0" collapsed="false">
      <c r="A217" s="70"/>
      <c r="B217" s="109"/>
      <c r="C217" s="86" t="n">
        <v>244</v>
      </c>
      <c r="D217" s="87" t="s">
        <v>160</v>
      </c>
      <c r="E217" s="79"/>
      <c r="F217" s="79"/>
      <c r="G217" s="79"/>
      <c r="H217" s="79"/>
      <c r="I217" s="79"/>
      <c r="J217" s="79"/>
      <c r="K217" s="79"/>
      <c r="L217" s="79"/>
      <c r="M217" s="79"/>
      <c r="N217" s="149"/>
      <c r="O217" s="79"/>
      <c r="P217" s="79"/>
      <c r="Q217" s="79"/>
      <c r="R217" s="79"/>
      <c r="S217" s="79"/>
    </row>
    <row r="218" customFormat="false" ht="12.75" hidden="false" customHeight="false" outlineLevel="0" collapsed="false">
      <c r="A218" s="70"/>
      <c r="B218" s="109"/>
      <c r="C218" s="86"/>
      <c r="D218" s="87" t="s">
        <v>161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149"/>
      <c r="O218" s="79"/>
      <c r="P218" s="79"/>
      <c r="Q218" s="79"/>
      <c r="R218" s="79"/>
      <c r="S218" s="79"/>
    </row>
    <row r="219" s="85" customFormat="true" ht="12.75" hidden="false" customHeight="false" outlineLevel="0" collapsed="false">
      <c r="A219" s="70"/>
      <c r="B219" s="109"/>
      <c r="C219" s="86"/>
      <c r="D219" s="87" t="s">
        <v>162</v>
      </c>
      <c r="E219" s="89" t="n">
        <v>0</v>
      </c>
      <c r="F219" s="89" t="n">
        <v>0</v>
      </c>
      <c r="G219" s="89" t="n">
        <v>0</v>
      </c>
      <c r="H219" s="89" t="n">
        <v>0</v>
      </c>
      <c r="I219" s="89" t="n">
        <v>0</v>
      </c>
      <c r="J219" s="89" t="n">
        <v>37500</v>
      </c>
      <c r="K219" s="89" t="n">
        <v>37500</v>
      </c>
      <c r="L219" s="89" t="n">
        <v>0</v>
      </c>
      <c r="M219" s="89" t="n">
        <v>37500</v>
      </c>
      <c r="N219" s="116" t="n">
        <v>0</v>
      </c>
      <c r="O219" s="89" t="n">
        <v>37500</v>
      </c>
      <c r="P219" s="89" t="n">
        <v>0</v>
      </c>
      <c r="Q219" s="89" t="n">
        <v>37500</v>
      </c>
      <c r="R219" s="89" t="n">
        <v>0</v>
      </c>
      <c r="S219" s="89" t="n">
        <v>37500</v>
      </c>
    </row>
    <row r="220" customFormat="false" ht="14.25" hidden="false" customHeight="true" outlineLevel="0" collapsed="false">
      <c r="A220" s="70"/>
      <c r="B220" s="57" t="n">
        <v>900</v>
      </c>
      <c r="C220" s="86"/>
      <c r="D220" s="77" t="s">
        <v>57</v>
      </c>
      <c r="E220" s="83"/>
      <c r="F220" s="83"/>
      <c r="G220" s="83"/>
      <c r="H220" s="83"/>
      <c r="I220" s="83"/>
      <c r="J220" s="83" t="n">
        <v>37500</v>
      </c>
      <c r="K220" s="83" t="n">
        <v>37500</v>
      </c>
      <c r="L220" s="83"/>
      <c r="M220" s="83" t="n">
        <v>37500</v>
      </c>
      <c r="N220" s="100"/>
      <c r="O220" s="83" t="n">
        <v>37500</v>
      </c>
      <c r="P220" s="83"/>
      <c r="Q220" s="83" t="n">
        <v>37500</v>
      </c>
      <c r="R220" s="83"/>
      <c r="S220" s="83" t="n">
        <v>37500</v>
      </c>
    </row>
    <row r="221" customFormat="false" ht="12.75" hidden="true" customHeight="false" outlineLevel="0" collapsed="false">
      <c r="A221" s="70"/>
      <c r="B221" s="109"/>
      <c r="C221" s="86"/>
      <c r="D221" s="136"/>
      <c r="E221" s="79"/>
      <c r="F221" s="79"/>
      <c r="G221" s="79"/>
      <c r="H221" s="79"/>
      <c r="I221" s="79"/>
      <c r="J221" s="79"/>
      <c r="K221" s="79"/>
      <c r="L221" s="79"/>
      <c r="M221" s="79"/>
      <c r="N221" s="149"/>
      <c r="O221" s="79"/>
      <c r="P221" s="79"/>
      <c r="Q221" s="79"/>
      <c r="R221" s="79"/>
      <c r="S221" s="79"/>
    </row>
    <row r="222" customFormat="false" ht="15" hidden="true" customHeight="false" outlineLevel="0" collapsed="false">
      <c r="A222" s="150"/>
      <c r="B222" s="57"/>
      <c r="C222" s="86" t="n">
        <v>270</v>
      </c>
      <c r="D222" s="87" t="s">
        <v>163</v>
      </c>
      <c r="E222" s="151"/>
      <c r="F222" s="151"/>
      <c r="G222" s="151"/>
      <c r="H222" s="151"/>
      <c r="I222" s="151"/>
      <c r="J222" s="151"/>
      <c r="K222" s="151"/>
      <c r="L222" s="151"/>
      <c r="M222" s="151"/>
      <c r="N222" s="152"/>
      <c r="O222" s="151"/>
      <c r="P222" s="151"/>
      <c r="Q222" s="151"/>
      <c r="R222" s="151"/>
      <c r="S222" s="151"/>
    </row>
    <row r="223" customFormat="false" ht="15" hidden="true" customHeight="false" outlineLevel="0" collapsed="false">
      <c r="A223" s="150"/>
      <c r="B223" s="153"/>
      <c r="C223" s="86"/>
      <c r="D223" s="87" t="s">
        <v>164</v>
      </c>
      <c r="E223" s="151"/>
      <c r="F223" s="151"/>
      <c r="G223" s="151"/>
      <c r="H223" s="151"/>
      <c r="I223" s="151"/>
      <c r="J223" s="151"/>
      <c r="K223" s="151"/>
      <c r="L223" s="151"/>
      <c r="M223" s="151"/>
      <c r="N223" s="152"/>
      <c r="O223" s="151"/>
      <c r="P223" s="151"/>
      <c r="Q223" s="151"/>
      <c r="R223" s="151"/>
      <c r="S223" s="151"/>
    </row>
    <row r="224" customFormat="false" ht="15" hidden="true" customHeight="false" outlineLevel="0" collapsed="false">
      <c r="A224" s="150"/>
      <c r="B224" s="153"/>
      <c r="C224" s="86"/>
      <c r="D224" s="87" t="s">
        <v>165</v>
      </c>
      <c r="E224" s="89" t="n">
        <v>0</v>
      </c>
      <c r="F224" s="89" t="n">
        <v>0</v>
      </c>
      <c r="G224" s="89" t="n">
        <v>0</v>
      </c>
      <c r="H224" s="89" t="n">
        <v>0</v>
      </c>
      <c r="I224" s="89" t="n">
        <v>0</v>
      </c>
      <c r="J224" s="89" t="n">
        <v>0</v>
      </c>
      <c r="K224" s="89" t="n">
        <v>0</v>
      </c>
      <c r="L224" s="89" t="n">
        <v>0</v>
      </c>
      <c r="M224" s="89" t="n">
        <v>0</v>
      </c>
      <c r="N224" s="116" t="n">
        <v>0</v>
      </c>
      <c r="O224" s="89" t="n">
        <v>0</v>
      </c>
      <c r="P224" s="89" t="n">
        <v>0</v>
      </c>
      <c r="Q224" s="89" t="n">
        <v>0</v>
      </c>
      <c r="R224" s="89" t="n">
        <v>0</v>
      </c>
      <c r="S224" s="89" t="n">
        <v>0</v>
      </c>
    </row>
    <row r="225" customFormat="false" ht="15" hidden="true" customHeight="false" outlineLevel="0" collapsed="false">
      <c r="A225" s="150"/>
      <c r="B225" s="153" t="n">
        <v>750</v>
      </c>
      <c r="C225" s="86"/>
      <c r="D225" s="77" t="s">
        <v>92</v>
      </c>
      <c r="E225" s="83"/>
      <c r="F225" s="83"/>
      <c r="G225" s="83"/>
      <c r="H225" s="83"/>
      <c r="I225" s="83"/>
      <c r="J225" s="83"/>
      <c r="K225" s="83"/>
      <c r="L225" s="83"/>
      <c r="M225" s="83"/>
      <c r="N225" s="100"/>
      <c r="O225" s="83"/>
      <c r="P225" s="83"/>
      <c r="Q225" s="83"/>
      <c r="R225" s="83"/>
      <c r="S225" s="83"/>
    </row>
    <row r="226" customFormat="false" ht="15" hidden="true" customHeight="false" outlineLevel="0" collapsed="false">
      <c r="A226" s="150"/>
      <c r="B226" s="57"/>
      <c r="C226" s="86"/>
      <c r="D226" s="77"/>
      <c r="E226" s="83"/>
      <c r="F226" s="83"/>
      <c r="G226" s="83"/>
      <c r="H226" s="83"/>
      <c r="I226" s="83"/>
      <c r="J226" s="83"/>
      <c r="K226" s="83"/>
      <c r="L226" s="83"/>
      <c r="M226" s="83"/>
      <c r="N226" s="100"/>
      <c r="O226" s="83"/>
      <c r="P226" s="83"/>
      <c r="Q226" s="83"/>
      <c r="R226" s="83"/>
      <c r="S226" s="83"/>
    </row>
    <row r="227" customFormat="false" ht="15" hidden="true" customHeight="false" outlineLevel="0" collapsed="false">
      <c r="A227" s="150"/>
      <c r="B227" s="57"/>
      <c r="C227" s="86" t="n">
        <v>626</v>
      </c>
      <c r="D227" s="87" t="s">
        <v>166</v>
      </c>
      <c r="E227" s="83"/>
      <c r="F227" s="83"/>
      <c r="G227" s="83"/>
      <c r="H227" s="83"/>
      <c r="I227" s="83"/>
      <c r="J227" s="83"/>
      <c r="K227" s="83"/>
      <c r="L227" s="83"/>
      <c r="M227" s="83"/>
      <c r="N227" s="100"/>
      <c r="O227" s="83"/>
      <c r="P227" s="83"/>
      <c r="Q227" s="83"/>
      <c r="R227" s="83"/>
      <c r="S227" s="83"/>
    </row>
    <row r="228" customFormat="false" ht="15" hidden="true" customHeight="false" outlineLevel="0" collapsed="false">
      <c r="A228" s="150"/>
      <c r="B228" s="57"/>
      <c r="C228" s="86"/>
      <c r="D228" s="87" t="s">
        <v>167</v>
      </c>
      <c r="E228" s="83"/>
      <c r="F228" s="83"/>
      <c r="G228" s="83"/>
      <c r="H228" s="83"/>
      <c r="I228" s="83"/>
      <c r="J228" s="83"/>
      <c r="K228" s="83"/>
      <c r="L228" s="83"/>
      <c r="M228" s="83"/>
      <c r="N228" s="100"/>
      <c r="O228" s="83"/>
      <c r="P228" s="83"/>
      <c r="Q228" s="83"/>
      <c r="R228" s="83"/>
      <c r="S228" s="83"/>
    </row>
    <row r="229" customFormat="false" ht="15" hidden="true" customHeight="false" outlineLevel="0" collapsed="false">
      <c r="A229" s="150"/>
      <c r="B229" s="57"/>
      <c r="C229" s="86"/>
      <c r="D229" s="87" t="s">
        <v>168</v>
      </c>
      <c r="E229" s="89" t="n">
        <v>0</v>
      </c>
      <c r="F229" s="89" t="n">
        <v>0</v>
      </c>
      <c r="G229" s="89" t="n">
        <v>0</v>
      </c>
      <c r="H229" s="89" t="n">
        <v>0</v>
      </c>
      <c r="I229" s="89" t="n">
        <v>0</v>
      </c>
      <c r="J229" s="89" t="n">
        <v>0</v>
      </c>
      <c r="K229" s="89" t="n">
        <v>0</v>
      </c>
      <c r="L229" s="89" t="n">
        <v>0</v>
      </c>
      <c r="M229" s="89" t="n">
        <v>0</v>
      </c>
      <c r="N229" s="116" t="n">
        <v>0</v>
      </c>
      <c r="O229" s="89" t="n">
        <v>0</v>
      </c>
      <c r="P229" s="89" t="n">
        <v>0</v>
      </c>
      <c r="Q229" s="89" t="n">
        <v>0</v>
      </c>
      <c r="R229" s="89" t="n">
        <v>0</v>
      </c>
      <c r="S229" s="89" t="n">
        <v>0</v>
      </c>
    </row>
    <row r="230" customFormat="false" ht="15" hidden="true" customHeight="false" outlineLevel="0" collapsed="false">
      <c r="A230" s="150"/>
      <c r="B230" s="52" t="n">
        <v>801</v>
      </c>
      <c r="C230" s="86"/>
      <c r="D230" s="77" t="s">
        <v>104</v>
      </c>
      <c r="E230" s="83"/>
      <c r="F230" s="83"/>
      <c r="G230" s="83"/>
      <c r="H230" s="83"/>
      <c r="I230" s="83"/>
      <c r="J230" s="83"/>
      <c r="K230" s="83"/>
      <c r="L230" s="83"/>
      <c r="M230" s="83"/>
      <c r="N230" s="100"/>
      <c r="O230" s="83"/>
      <c r="P230" s="83"/>
      <c r="Q230" s="83"/>
      <c r="R230" s="83"/>
      <c r="S230" s="83"/>
    </row>
    <row r="231" customFormat="false" ht="15" hidden="true" customHeight="false" outlineLevel="0" collapsed="false">
      <c r="A231" s="150"/>
      <c r="B231" s="57" t="n">
        <v>900</v>
      </c>
      <c r="C231" s="86"/>
      <c r="D231" s="77" t="s">
        <v>57</v>
      </c>
      <c r="E231" s="83"/>
      <c r="F231" s="83"/>
      <c r="G231" s="83"/>
      <c r="H231" s="83"/>
      <c r="I231" s="83"/>
      <c r="J231" s="83"/>
      <c r="K231" s="83"/>
      <c r="L231" s="83"/>
      <c r="M231" s="83"/>
      <c r="N231" s="100"/>
      <c r="O231" s="83"/>
      <c r="P231" s="83"/>
      <c r="Q231" s="83"/>
      <c r="R231" s="83"/>
      <c r="S231" s="83"/>
    </row>
    <row r="232" customFormat="false" ht="15" hidden="true" customHeight="false" outlineLevel="0" collapsed="false">
      <c r="A232" s="150"/>
      <c r="B232" s="57" t="n">
        <v>925</v>
      </c>
      <c r="C232" s="86"/>
      <c r="D232" s="77" t="s">
        <v>124</v>
      </c>
      <c r="E232" s="83"/>
      <c r="F232" s="83"/>
      <c r="G232" s="83"/>
      <c r="H232" s="83"/>
      <c r="I232" s="83"/>
      <c r="J232" s="83"/>
      <c r="K232" s="83"/>
      <c r="L232" s="83"/>
      <c r="M232" s="83"/>
      <c r="N232" s="100"/>
      <c r="O232" s="83"/>
      <c r="P232" s="83"/>
      <c r="Q232" s="83"/>
      <c r="R232" s="83"/>
      <c r="S232" s="83"/>
    </row>
    <row r="233" customFormat="false" ht="15" hidden="true" customHeight="false" outlineLevel="0" collapsed="false">
      <c r="A233" s="150"/>
      <c r="B233" s="57"/>
      <c r="C233" s="86"/>
      <c r="D233" s="77" t="s">
        <v>125</v>
      </c>
      <c r="E233" s="83"/>
      <c r="F233" s="83"/>
      <c r="G233" s="83"/>
      <c r="H233" s="83"/>
      <c r="I233" s="83"/>
      <c r="J233" s="83"/>
      <c r="K233" s="83"/>
      <c r="L233" s="83"/>
      <c r="M233" s="83"/>
      <c r="N233" s="100"/>
      <c r="O233" s="83"/>
      <c r="P233" s="83"/>
      <c r="Q233" s="83"/>
      <c r="R233" s="83"/>
      <c r="S233" s="83"/>
    </row>
    <row r="234" customFormat="false" ht="15" hidden="false" customHeight="false" outlineLevel="0" collapsed="false">
      <c r="A234" s="150"/>
      <c r="B234" s="57"/>
      <c r="C234" s="86"/>
      <c r="D234" s="77"/>
      <c r="E234" s="83"/>
      <c r="F234" s="83"/>
      <c r="G234" s="83"/>
      <c r="H234" s="83"/>
      <c r="I234" s="83"/>
      <c r="J234" s="83"/>
      <c r="K234" s="83"/>
      <c r="L234" s="83"/>
      <c r="M234" s="83"/>
      <c r="N234" s="100"/>
      <c r="O234" s="83"/>
      <c r="P234" s="83"/>
      <c r="Q234" s="83"/>
      <c r="R234" s="83"/>
      <c r="S234" s="83"/>
    </row>
    <row r="235" customFormat="false" ht="15" hidden="false" customHeight="false" outlineLevel="0" collapsed="false">
      <c r="A235" s="150"/>
      <c r="B235" s="57"/>
      <c r="C235" s="86" t="n">
        <v>626</v>
      </c>
      <c r="D235" s="87" t="s">
        <v>169</v>
      </c>
      <c r="E235" s="83"/>
      <c r="F235" s="83"/>
      <c r="G235" s="83"/>
      <c r="H235" s="83"/>
      <c r="I235" s="83"/>
      <c r="J235" s="83"/>
      <c r="K235" s="83"/>
      <c r="L235" s="83"/>
      <c r="M235" s="83"/>
      <c r="N235" s="100"/>
      <c r="O235" s="83"/>
      <c r="P235" s="83"/>
      <c r="Q235" s="83"/>
      <c r="R235" s="83"/>
      <c r="S235" s="83"/>
    </row>
    <row r="236" customFormat="false" ht="15" hidden="false" customHeight="false" outlineLevel="0" collapsed="false">
      <c r="A236" s="150"/>
      <c r="B236" s="57"/>
      <c r="C236" s="86"/>
      <c r="D236" s="87" t="s">
        <v>170</v>
      </c>
      <c r="E236" s="83"/>
      <c r="F236" s="83"/>
      <c r="G236" s="83"/>
      <c r="H236" s="83"/>
      <c r="I236" s="83"/>
      <c r="J236" s="83"/>
      <c r="K236" s="83"/>
      <c r="L236" s="83"/>
      <c r="M236" s="83"/>
      <c r="N236" s="100"/>
      <c r="O236" s="83"/>
      <c r="P236" s="83"/>
      <c r="Q236" s="83"/>
      <c r="R236" s="83"/>
      <c r="S236" s="83"/>
    </row>
    <row r="237" customFormat="false" ht="15" hidden="false" customHeight="false" outlineLevel="0" collapsed="false">
      <c r="A237" s="150"/>
      <c r="B237" s="57"/>
      <c r="C237" s="86"/>
      <c r="D237" s="87" t="s">
        <v>171</v>
      </c>
      <c r="E237" s="83"/>
      <c r="F237" s="83"/>
      <c r="G237" s="83"/>
      <c r="H237" s="83"/>
      <c r="I237" s="83"/>
      <c r="J237" s="83"/>
      <c r="K237" s="83"/>
      <c r="L237" s="83"/>
      <c r="M237" s="83"/>
      <c r="N237" s="100"/>
      <c r="O237" s="83"/>
      <c r="P237" s="83"/>
      <c r="Q237" s="83"/>
      <c r="R237" s="83"/>
      <c r="S237" s="83"/>
    </row>
    <row r="238" s="154" customFormat="true" ht="15" hidden="false" customHeight="false" outlineLevel="0" collapsed="false">
      <c r="A238" s="150"/>
      <c r="B238" s="22"/>
      <c r="C238" s="86"/>
      <c r="D238" s="87" t="s">
        <v>172</v>
      </c>
      <c r="E238" s="79"/>
      <c r="F238" s="79"/>
      <c r="G238" s="79"/>
      <c r="H238" s="79"/>
      <c r="I238" s="79" t="n">
        <v>0</v>
      </c>
      <c r="J238" s="79" t="n">
        <v>100000</v>
      </c>
      <c r="K238" s="79" t="n">
        <v>100000</v>
      </c>
      <c r="L238" s="79" t="n">
        <v>0</v>
      </c>
      <c r="M238" s="79" t="n">
        <v>100000</v>
      </c>
      <c r="N238" s="149" t="n">
        <v>0</v>
      </c>
      <c r="O238" s="79" t="n">
        <v>100000</v>
      </c>
      <c r="P238" s="79" t="n">
        <v>0</v>
      </c>
      <c r="Q238" s="79" t="n">
        <v>100000</v>
      </c>
      <c r="R238" s="79" t="n">
        <v>0</v>
      </c>
      <c r="S238" s="79" t="n">
        <v>100000</v>
      </c>
    </row>
    <row r="239" customFormat="false" ht="15" hidden="false" customHeight="false" outlineLevel="0" collapsed="false">
      <c r="A239" s="150"/>
      <c r="B239" s="57" t="n">
        <v>900</v>
      </c>
      <c r="C239" s="86"/>
      <c r="D239" s="77" t="s">
        <v>57</v>
      </c>
      <c r="E239" s="83"/>
      <c r="F239" s="83"/>
      <c r="G239" s="83"/>
      <c r="H239" s="83"/>
      <c r="I239" s="83"/>
      <c r="J239" s="83" t="n">
        <v>100000</v>
      </c>
      <c r="K239" s="83" t="n">
        <v>100000</v>
      </c>
      <c r="L239" s="83"/>
      <c r="M239" s="83" t="n">
        <v>100000</v>
      </c>
      <c r="N239" s="100"/>
      <c r="O239" s="83" t="n">
        <v>100000</v>
      </c>
      <c r="P239" s="83"/>
      <c r="Q239" s="83" t="n">
        <v>100000</v>
      </c>
      <c r="R239" s="83"/>
      <c r="S239" s="83" t="n">
        <v>100000</v>
      </c>
    </row>
    <row r="240" customFormat="false" ht="15" hidden="false" customHeight="false" outlineLevel="0" collapsed="false">
      <c r="A240" s="150"/>
      <c r="B240" s="57"/>
      <c r="C240" s="86"/>
      <c r="D240" s="77"/>
      <c r="E240" s="83"/>
      <c r="F240" s="83"/>
      <c r="G240" s="83"/>
      <c r="H240" s="83"/>
      <c r="I240" s="83"/>
      <c r="J240" s="83"/>
      <c r="K240" s="83"/>
      <c r="L240" s="83"/>
      <c r="M240" s="83"/>
      <c r="N240" s="100"/>
      <c r="O240" s="83"/>
      <c r="P240" s="83"/>
      <c r="Q240" s="83"/>
      <c r="R240" s="83"/>
      <c r="S240" s="83"/>
    </row>
    <row r="241" customFormat="false" ht="15" hidden="false" customHeight="false" outlineLevel="0" collapsed="false">
      <c r="A241" s="150"/>
      <c r="B241" s="57"/>
      <c r="C241" s="86" t="n">
        <v>629</v>
      </c>
      <c r="D241" s="87" t="s">
        <v>173</v>
      </c>
      <c r="E241" s="151"/>
      <c r="F241" s="151"/>
      <c r="G241" s="151"/>
      <c r="H241" s="151"/>
      <c r="I241" s="151"/>
      <c r="J241" s="151"/>
      <c r="K241" s="151"/>
      <c r="L241" s="151"/>
      <c r="M241" s="151"/>
      <c r="N241" s="152"/>
      <c r="O241" s="151"/>
      <c r="P241" s="151"/>
      <c r="Q241" s="151"/>
      <c r="R241" s="151"/>
      <c r="S241" s="151"/>
    </row>
    <row r="242" customFormat="false" ht="15" hidden="false" customHeight="false" outlineLevel="0" collapsed="false">
      <c r="A242" s="150"/>
      <c r="B242" s="153"/>
      <c r="C242" s="86"/>
      <c r="D242" s="87" t="s">
        <v>174</v>
      </c>
      <c r="E242" s="151"/>
      <c r="F242" s="151"/>
      <c r="G242" s="151"/>
      <c r="H242" s="151"/>
      <c r="I242" s="151"/>
      <c r="J242" s="151"/>
      <c r="K242" s="151"/>
      <c r="L242" s="151"/>
      <c r="M242" s="151"/>
      <c r="N242" s="152"/>
      <c r="O242" s="151"/>
      <c r="P242" s="151"/>
      <c r="Q242" s="151"/>
      <c r="R242" s="151"/>
      <c r="S242" s="151"/>
    </row>
    <row r="243" customFormat="false" ht="15" hidden="false" customHeight="false" outlineLevel="0" collapsed="false">
      <c r="A243" s="150"/>
      <c r="B243" s="153"/>
      <c r="C243" s="86"/>
      <c r="D243" s="87" t="s">
        <v>175</v>
      </c>
      <c r="E243" s="89" t="n">
        <v>4989507</v>
      </c>
      <c r="F243" s="89" t="n">
        <v>0</v>
      </c>
      <c r="G243" s="89" t="n">
        <v>4989507</v>
      </c>
      <c r="H243" s="89" t="n">
        <v>0</v>
      </c>
      <c r="I243" s="89" t="n">
        <v>4989507</v>
      </c>
      <c r="J243" s="89" t="n">
        <v>0</v>
      </c>
      <c r="K243" s="89" t="n">
        <v>4989507</v>
      </c>
      <c r="L243" s="89" t="n">
        <v>0</v>
      </c>
      <c r="M243" s="89" t="n">
        <v>4989507</v>
      </c>
      <c r="N243" s="116" t="n">
        <v>300000</v>
      </c>
      <c r="O243" s="89" t="n">
        <v>5289507</v>
      </c>
      <c r="P243" s="89" t="n">
        <v>0</v>
      </c>
      <c r="Q243" s="89" t="n">
        <v>5289507</v>
      </c>
      <c r="R243" s="89" t="n">
        <v>0</v>
      </c>
      <c r="S243" s="89" t="n">
        <v>5289507</v>
      </c>
    </row>
    <row r="244" customFormat="false" ht="15" hidden="false" customHeight="false" outlineLevel="0" collapsed="false">
      <c r="A244" s="150"/>
      <c r="B244" s="57" t="n">
        <v>900</v>
      </c>
      <c r="C244" s="86"/>
      <c r="D244" s="77" t="s">
        <v>176</v>
      </c>
      <c r="E244" s="83" t="n">
        <v>4989507</v>
      </c>
      <c r="F244" s="83"/>
      <c r="G244" s="83" t="n">
        <v>4989507</v>
      </c>
      <c r="H244" s="83"/>
      <c r="I244" s="83" t="n">
        <v>4989507</v>
      </c>
      <c r="J244" s="83"/>
      <c r="K244" s="83" t="n">
        <v>4989507</v>
      </c>
      <c r="L244" s="83"/>
      <c r="M244" s="83" t="n">
        <v>4989507</v>
      </c>
      <c r="N244" s="100"/>
      <c r="O244" s="83" t="n">
        <v>4989507</v>
      </c>
      <c r="P244" s="83"/>
      <c r="Q244" s="83" t="n">
        <v>4989507</v>
      </c>
      <c r="R244" s="83"/>
      <c r="S244" s="83" t="n">
        <v>4989507</v>
      </c>
    </row>
    <row r="245" customFormat="false" ht="15" hidden="false" customHeight="false" outlineLevel="0" collapsed="false">
      <c r="A245" s="150"/>
      <c r="B245" s="57" t="n">
        <v>926</v>
      </c>
      <c r="C245" s="86"/>
      <c r="D245" s="77" t="s">
        <v>152</v>
      </c>
      <c r="E245" s="155"/>
      <c r="F245" s="155"/>
      <c r="G245" s="155"/>
      <c r="H245" s="155"/>
      <c r="I245" s="155"/>
      <c r="J245" s="155"/>
      <c r="K245" s="83"/>
      <c r="L245" s="155"/>
      <c r="M245" s="83" t="n">
        <v>0</v>
      </c>
      <c r="N245" s="156" t="n">
        <v>300000</v>
      </c>
      <c r="O245" s="83" t="n">
        <v>300000</v>
      </c>
      <c r="P245" s="83"/>
      <c r="Q245" s="83" t="n">
        <v>300000</v>
      </c>
      <c r="R245" s="83"/>
      <c r="S245" s="83" t="n">
        <v>300000</v>
      </c>
    </row>
    <row r="246" customFormat="false" ht="15" hidden="false" customHeight="false" outlineLevel="0" collapsed="false">
      <c r="A246" s="150"/>
      <c r="B246" s="57"/>
      <c r="C246" s="86"/>
      <c r="D246" s="77"/>
      <c r="E246" s="155"/>
      <c r="F246" s="155"/>
      <c r="G246" s="155"/>
      <c r="H246" s="155"/>
      <c r="I246" s="155"/>
      <c r="J246" s="155"/>
      <c r="K246" s="83"/>
      <c r="L246" s="155"/>
      <c r="M246" s="83"/>
      <c r="N246" s="156"/>
      <c r="O246" s="83"/>
      <c r="P246" s="155"/>
      <c r="Q246" s="83"/>
      <c r="R246" s="155"/>
      <c r="S246" s="83"/>
    </row>
    <row r="247" customFormat="false" ht="15" hidden="false" customHeight="false" outlineLevel="0" collapsed="false">
      <c r="A247" s="150"/>
      <c r="B247" s="57"/>
      <c r="C247" s="86" t="n">
        <v>633</v>
      </c>
      <c r="D247" s="87" t="s">
        <v>177</v>
      </c>
      <c r="E247" s="151"/>
      <c r="F247" s="151"/>
      <c r="G247" s="151"/>
      <c r="H247" s="151"/>
      <c r="I247" s="151"/>
      <c r="J247" s="151"/>
      <c r="K247" s="151"/>
      <c r="L247" s="151"/>
      <c r="M247" s="151"/>
      <c r="N247" s="152"/>
      <c r="O247" s="151"/>
      <c r="P247" s="151"/>
      <c r="Q247" s="151"/>
      <c r="R247" s="151"/>
      <c r="S247" s="151"/>
    </row>
    <row r="248" customFormat="false" ht="15" hidden="false" customHeight="false" outlineLevel="0" collapsed="false">
      <c r="A248" s="150"/>
      <c r="B248" s="57"/>
      <c r="C248" s="86"/>
      <c r="D248" s="87" t="s">
        <v>178</v>
      </c>
      <c r="E248" s="151"/>
      <c r="F248" s="151"/>
      <c r="G248" s="151"/>
      <c r="H248" s="151"/>
      <c r="I248" s="151"/>
      <c r="J248" s="151"/>
      <c r="K248" s="151"/>
      <c r="L248" s="151"/>
      <c r="M248" s="151"/>
      <c r="N248" s="152"/>
      <c r="O248" s="151"/>
      <c r="P248" s="151"/>
      <c r="Q248" s="151"/>
      <c r="R248" s="151"/>
      <c r="S248" s="151"/>
    </row>
    <row r="249" customFormat="false" ht="15" hidden="false" customHeight="false" outlineLevel="0" collapsed="false">
      <c r="A249" s="150"/>
      <c r="B249" s="57"/>
      <c r="C249" s="86"/>
      <c r="D249" s="87" t="s">
        <v>179</v>
      </c>
      <c r="E249" s="89" t="n">
        <v>4989507</v>
      </c>
      <c r="F249" s="89" t="e">
        <f aca="false"/>
        <v>#REF!</v>
      </c>
      <c r="G249" s="89" t="e">
        <f aca="false"/>
        <v>#REF!</v>
      </c>
      <c r="H249" s="89" t="e">
        <f aca="false"/>
        <v>#REF!</v>
      </c>
      <c r="I249" s="89" t="e">
        <f aca="false"/>
        <v>#REF!</v>
      </c>
      <c r="J249" s="89" t="e">
        <f aca="false"/>
        <v>#REF!</v>
      </c>
      <c r="K249" s="89" t="e">
        <f aca="false"/>
        <v>#REF!</v>
      </c>
      <c r="L249" s="89" t="e">
        <f aca="false"/>
        <v>#REF!</v>
      </c>
      <c r="M249" s="89" t="n">
        <v>0</v>
      </c>
      <c r="N249" s="116" t="n">
        <v>0</v>
      </c>
      <c r="O249" s="89" t="n">
        <v>0</v>
      </c>
      <c r="P249" s="89" t="n">
        <v>270000</v>
      </c>
      <c r="Q249" s="89" t="n">
        <v>270000</v>
      </c>
      <c r="R249" s="89" t="n">
        <v>0</v>
      </c>
      <c r="S249" s="89" t="n">
        <v>270000</v>
      </c>
    </row>
    <row r="250" customFormat="false" ht="15" hidden="false" customHeight="false" outlineLevel="0" collapsed="false">
      <c r="A250" s="150"/>
      <c r="B250" s="57" t="n">
        <v>851</v>
      </c>
      <c r="C250" s="86"/>
      <c r="D250" s="77" t="s">
        <v>139</v>
      </c>
      <c r="E250" s="157"/>
      <c r="F250" s="157"/>
      <c r="G250" s="157"/>
      <c r="H250" s="157"/>
      <c r="I250" s="157"/>
      <c r="J250" s="157"/>
      <c r="K250" s="89"/>
      <c r="L250" s="157"/>
      <c r="M250" s="89"/>
      <c r="N250" s="158"/>
      <c r="O250" s="83"/>
      <c r="P250" s="155" t="n">
        <v>270000</v>
      </c>
      <c r="Q250" s="83" t="n">
        <v>270000</v>
      </c>
      <c r="R250" s="155"/>
      <c r="S250" s="83" t="n">
        <v>270000</v>
      </c>
    </row>
    <row r="251" customFormat="false" ht="15" hidden="false" customHeight="false" outlineLevel="0" collapsed="false">
      <c r="A251" s="150"/>
      <c r="B251" s="57"/>
      <c r="C251" s="86"/>
      <c r="D251" s="87"/>
      <c r="E251" s="157"/>
      <c r="F251" s="157"/>
      <c r="G251" s="157"/>
      <c r="H251" s="157"/>
      <c r="I251" s="157"/>
      <c r="J251" s="157"/>
      <c r="K251" s="89"/>
      <c r="L251" s="157"/>
      <c r="M251" s="89"/>
      <c r="N251" s="158"/>
      <c r="O251" s="89"/>
      <c r="P251" s="157"/>
      <c r="Q251" s="89"/>
      <c r="R251" s="157"/>
      <c r="S251" s="89"/>
    </row>
    <row r="252" customFormat="false" ht="12.75" hidden="false" customHeight="false" outlineLevel="0" collapsed="false">
      <c r="A252" s="70" t="s">
        <v>180</v>
      </c>
      <c r="B252" s="71"/>
      <c r="C252" s="72"/>
      <c r="D252" s="159" t="s">
        <v>181</v>
      </c>
      <c r="E252" s="111"/>
      <c r="F252" s="111"/>
      <c r="G252" s="111"/>
      <c r="H252" s="111"/>
      <c r="I252" s="111"/>
      <c r="J252" s="111"/>
      <c r="K252" s="112"/>
      <c r="L252" s="111"/>
      <c r="M252" s="112"/>
      <c r="N252" s="113"/>
      <c r="O252" s="112"/>
      <c r="P252" s="111"/>
      <c r="Q252" s="112"/>
      <c r="R252" s="111"/>
      <c r="S252" s="112"/>
    </row>
    <row r="253" customFormat="false" ht="12.75" hidden="false" customHeight="false" outlineLevel="0" collapsed="false">
      <c r="A253" s="70"/>
      <c r="B253" s="71"/>
      <c r="C253" s="72"/>
      <c r="D253" s="159" t="s">
        <v>182</v>
      </c>
      <c r="E253" s="111"/>
      <c r="F253" s="111"/>
      <c r="G253" s="111"/>
      <c r="H253" s="111"/>
      <c r="I253" s="111"/>
      <c r="J253" s="111"/>
      <c r="K253" s="112"/>
      <c r="L253" s="111"/>
      <c r="M253" s="112"/>
      <c r="N253" s="113"/>
      <c r="O253" s="112"/>
      <c r="P253" s="111"/>
      <c r="Q253" s="112"/>
      <c r="R253" s="111"/>
      <c r="S253" s="112"/>
    </row>
    <row r="254" customFormat="false" ht="12.75" hidden="false" customHeight="false" outlineLevel="0" collapsed="false">
      <c r="A254" s="70"/>
      <c r="B254" s="71"/>
      <c r="C254" s="72"/>
      <c r="D254" s="73" t="s">
        <v>183</v>
      </c>
      <c r="E254" s="74"/>
      <c r="F254" s="74"/>
      <c r="G254" s="74"/>
      <c r="H254" s="74"/>
      <c r="I254" s="74"/>
      <c r="J254" s="74"/>
      <c r="K254" s="75"/>
      <c r="L254" s="74"/>
      <c r="M254" s="75"/>
      <c r="N254" s="76"/>
      <c r="O254" s="75"/>
      <c r="P254" s="74"/>
      <c r="Q254" s="75"/>
      <c r="R254" s="74"/>
      <c r="S254" s="75"/>
    </row>
    <row r="255" customFormat="false" ht="12.75" hidden="false" customHeight="false" outlineLevel="0" collapsed="false">
      <c r="A255" s="70"/>
      <c r="B255" s="71"/>
      <c r="C255" s="72"/>
      <c r="D255" s="73" t="s">
        <v>184</v>
      </c>
      <c r="E255" s="74" t="n">
        <v>652338</v>
      </c>
      <c r="F255" s="74" t="n">
        <v>0</v>
      </c>
      <c r="G255" s="74" t="n">
        <v>652338</v>
      </c>
      <c r="H255" s="74" t="n">
        <v>0</v>
      </c>
      <c r="I255" s="74" t="n">
        <v>652338</v>
      </c>
      <c r="J255" s="74" t="n">
        <v>0</v>
      </c>
      <c r="K255" s="75" t="n">
        <v>652338</v>
      </c>
      <c r="L255" s="74" t="n">
        <v>0</v>
      </c>
      <c r="M255" s="75" t="n">
        <v>652338</v>
      </c>
      <c r="N255" s="76" t="n">
        <v>0</v>
      </c>
      <c r="O255" s="75" t="n">
        <v>652338</v>
      </c>
      <c r="P255" s="74" t="n">
        <v>0</v>
      </c>
      <c r="Q255" s="75" t="n">
        <v>652338</v>
      </c>
      <c r="R255" s="74" t="n">
        <v>19475</v>
      </c>
      <c r="S255" s="75" t="n">
        <v>671813</v>
      </c>
    </row>
    <row r="256" customFormat="false" ht="12.75" hidden="false" customHeight="false" outlineLevel="0" collapsed="false">
      <c r="A256" s="21"/>
      <c r="B256" s="22"/>
      <c r="C256" s="23"/>
      <c r="D256" s="77" t="s">
        <v>19</v>
      </c>
      <c r="E256" s="78"/>
      <c r="F256" s="78"/>
      <c r="G256" s="78"/>
      <c r="H256" s="78"/>
      <c r="I256" s="78"/>
      <c r="J256" s="78"/>
      <c r="K256" s="79"/>
      <c r="L256" s="78"/>
      <c r="M256" s="79"/>
      <c r="N256" s="80"/>
      <c r="O256" s="79"/>
      <c r="P256" s="78"/>
      <c r="Q256" s="79"/>
      <c r="R256" s="78"/>
      <c r="S256" s="79"/>
    </row>
    <row r="257" customFormat="false" ht="12.75" hidden="false" customHeight="false" outlineLevel="0" collapsed="false">
      <c r="A257" s="21"/>
      <c r="B257" s="22"/>
      <c r="C257" s="86" t="n">
        <v>231</v>
      </c>
      <c r="D257" s="87" t="s">
        <v>185</v>
      </c>
      <c r="E257" s="78"/>
      <c r="F257" s="78"/>
      <c r="G257" s="78"/>
      <c r="H257" s="78"/>
      <c r="I257" s="78"/>
      <c r="J257" s="78"/>
      <c r="K257" s="79"/>
      <c r="L257" s="78"/>
      <c r="M257" s="79"/>
      <c r="N257" s="80"/>
      <c r="O257" s="79"/>
      <c r="P257" s="78"/>
      <c r="Q257" s="79"/>
      <c r="R257" s="78"/>
      <c r="S257" s="79"/>
    </row>
    <row r="258" customFormat="false" ht="12.75" hidden="false" customHeight="false" outlineLevel="0" collapsed="false">
      <c r="A258" s="21"/>
      <c r="B258" s="22"/>
      <c r="C258" s="23"/>
      <c r="D258" s="87" t="s">
        <v>186</v>
      </c>
      <c r="E258" s="78"/>
      <c r="F258" s="78"/>
      <c r="G258" s="78"/>
      <c r="H258" s="78"/>
      <c r="I258" s="78"/>
      <c r="J258" s="78"/>
      <c r="K258" s="79"/>
      <c r="L258" s="78"/>
      <c r="M258" s="79"/>
      <c r="N258" s="80"/>
      <c r="O258" s="79"/>
      <c r="P258" s="78"/>
      <c r="Q258" s="79"/>
      <c r="R258" s="78"/>
      <c r="S258" s="79"/>
    </row>
    <row r="259" customFormat="false" ht="12.75" hidden="false" customHeight="false" outlineLevel="0" collapsed="false">
      <c r="A259" s="21"/>
      <c r="B259" s="22"/>
      <c r="C259" s="23"/>
      <c r="D259" s="87" t="s">
        <v>187</v>
      </c>
      <c r="E259" s="78"/>
      <c r="F259" s="78"/>
      <c r="G259" s="78"/>
      <c r="H259" s="78"/>
      <c r="I259" s="78"/>
      <c r="J259" s="78"/>
      <c r="K259" s="79"/>
      <c r="L259" s="78"/>
      <c r="M259" s="79"/>
      <c r="N259" s="80"/>
      <c r="O259" s="79"/>
      <c r="P259" s="78"/>
      <c r="Q259" s="79"/>
      <c r="R259" s="78"/>
      <c r="S259" s="79"/>
    </row>
    <row r="260" customFormat="false" ht="12.75" hidden="false" customHeight="false" outlineLevel="0" collapsed="false">
      <c r="A260" s="21"/>
      <c r="B260" s="22"/>
      <c r="C260" s="86"/>
      <c r="D260" s="87" t="s">
        <v>188</v>
      </c>
      <c r="E260" s="88" t="n">
        <v>652338</v>
      </c>
      <c r="F260" s="88" t="n">
        <v>0</v>
      </c>
      <c r="G260" s="88" t="n">
        <v>652338</v>
      </c>
      <c r="H260" s="88" t="n">
        <v>0</v>
      </c>
      <c r="I260" s="88" t="n">
        <v>652338</v>
      </c>
      <c r="J260" s="88" t="n">
        <v>0</v>
      </c>
      <c r="K260" s="89" t="n">
        <v>652338</v>
      </c>
      <c r="L260" s="88" t="n">
        <v>0</v>
      </c>
      <c r="M260" s="89" t="n">
        <v>652338</v>
      </c>
      <c r="N260" s="90" t="n">
        <v>0</v>
      </c>
      <c r="O260" s="89" t="n">
        <v>652338</v>
      </c>
      <c r="P260" s="88" t="n">
        <v>0</v>
      </c>
      <c r="Q260" s="89" t="n">
        <v>652338</v>
      </c>
      <c r="R260" s="88" t="n">
        <v>19475</v>
      </c>
      <c r="S260" s="89" t="n">
        <v>671813</v>
      </c>
    </row>
    <row r="261" customFormat="false" ht="12.75" hidden="false" customHeight="false" outlineLevel="0" collapsed="false">
      <c r="A261" s="21"/>
      <c r="B261" s="57" t="n">
        <v>600</v>
      </c>
      <c r="C261" s="52"/>
      <c r="D261" s="77" t="s">
        <v>98</v>
      </c>
      <c r="E261" s="82" t="n">
        <v>463194</v>
      </c>
      <c r="F261" s="82"/>
      <c r="G261" s="82" t="n">
        <v>463194</v>
      </c>
      <c r="H261" s="82"/>
      <c r="I261" s="82" t="n">
        <v>463194</v>
      </c>
      <c r="J261" s="82"/>
      <c r="K261" s="83" t="n">
        <v>463194</v>
      </c>
      <c r="L261" s="82"/>
      <c r="M261" s="83" t="n">
        <v>463194</v>
      </c>
      <c r="N261" s="84"/>
      <c r="O261" s="83" t="n">
        <v>463194</v>
      </c>
      <c r="P261" s="82"/>
      <c r="Q261" s="83" t="n">
        <v>463194</v>
      </c>
      <c r="R261" s="82"/>
      <c r="S261" s="83" t="n">
        <v>463194</v>
      </c>
    </row>
    <row r="262" customFormat="false" ht="12.75" hidden="false" customHeight="false" outlineLevel="0" collapsed="false">
      <c r="A262" s="21"/>
      <c r="B262" s="57" t="n">
        <v>853</v>
      </c>
      <c r="C262" s="52"/>
      <c r="D262" s="77" t="s">
        <v>81</v>
      </c>
      <c r="E262" s="82" t="n">
        <v>86304</v>
      </c>
      <c r="F262" s="82"/>
      <c r="G262" s="82" t="n">
        <v>86304</v>
      </c>
      <c r="H262" s="82"/>
      <c r="I262" s="82" t="n">
        <v>86304</v>
      </c>
      <c r="J262" s="82"/>
      <c r="K262" s="83" t="n">
        <v>86304</v>
      </c>
      <c r="L262" s="82"/>
      <c r="M262" s="83" t="n">
        <v>86304</v>
      </c>
      <c r="N262" s="84"/>
      <c r="O262" s="83" t="n">
        <v>86304</v>
      </c>
      <c r="P262" s="82"/>
      <c r="Q262" s="83" t="n">
        <v>86304</v>
      </c>
      <c r="R262" s="82" t="n">
        <v>19475</v>
      </c>
      <c r="S262" s="83" t="n">
        <v>105779</v>
      </c>
    </row>
    <row r="263" s="85" customFormat="true" ht="13.5" hidden="false" customHeight="false" outlineLevel="0" collapsed="false">
      <c r="A263" s="121"/>
      <c r="B263" s="67" t="n">
        <v>854</v>
      </c>
      <c r="C263" s="68"/>
      <c r="D263" s="96" t="s">
        <v>123</v>
      </c>
      <c r="E263" s="122" t="n">
        <v>102840</v>
      </c>
      <c r="F263" s="122"/>
      <c r="G263" s="97" t="n">
        <v>102840</v>
      </c>
      <c r="H263" s="122"/>
      <c r="I263" s="97" t="n">
        <v>102840</v>
      </c>
      <c r="J263" s="122"/>
      <c r="K263" s="97" t="n">
        <v>102840</v>
      </c>
      <c r="L263" s="122"/>
      <c r="M263" s="97" t="n">
        <v>102840</v>
      </c>
      <c r="N263" s="123"/>
      <c r="O263" s="97" t="n">
        <v>102840</v>
      </c>
      <c r="P263" s="122"/>
      <c r="Q263" s="97" t="n">
        <v>102840</v>
      </c>
      <c r="R263" s="122"/>
      <c r="S263" s="97" t="n">
        <v>102840</v>
      </c>
    </row>
    <row r="264" customFormat="false" ht="9.75" hidden="true" customHeight="true" outlineLevel="0" collapsed="false">
      <c r="A264" s="121"/>
      <c r="B264" s="67"/>
      <c r="C264" s="68"/>
      <c r="D264" s="96"/>
      <c r="E264" s="122"/>
      <c r="F264" s="122"/>
      <c r="G264" s="122"/>
      <c r="H264" s="122"/>
      <c r="I264" s="122"/>
      <c r="J264" s="122"/>
      <c r="K264" s="97"/>
      <c r="L264" s="122"/>
      <c r="M264" s="97"/>
      <c r="N264" s="123"/>
      <c r="O264" s="97"/>
      <c r="P264" s="122"/>
      <c r="Q264" s="97"/>
      <c r="R264" s="122"/>
      <c r="S264" s="97"/>
    </row>
    <row r="265" customFormat="false" ht="12.75" hidden="true" customHeight="false" outlineLevel="0" collapsed="false">
      <c r="A265" s="21"/>
      <c r="B265" s="22"/>
      <c r="C265" s="86" t="n">
        <v>271</v>
      </c>
      <c r="D265" s="87" t="s">
        <v>189</v>
      </c>
      <c r="E265" s="78"/>
      <c r="F265" s="78"/>
      <c r="G265" s="78"/>
      <c r="H265" s="78"/>
      <c r="I265" s="78"/>
      <c r="J265" s="78"/>
      <c r="K265" s="79"/>
      <c r="L265" s="78"/>
      <c r="M265" s="79"/>
      <c r="N265" s="80"/>
      <c r="O265" s="79"/>
      <c r="P265" s="78"/>
      <c r="Q265" s="79"/>
      <c r="R265" s="78"/>
      <c r="S265" s="79"/>
    </row>
    <row r="266" customFormat="false" ht="12.75" hidden="true" customHeight="false" outlineLevel="0" collapsed="false">
      <c r="A266" s="21"/>
      <c r="B266" s="22"/>
      <c r="C266" s="23"/>
      <c r="D266" s="87" t="s">
        <v>190</v>
      </c>
      <c r="E266" s="78"/>
      <c r="F266" s="78"/>
      <c r="G266" s="78"/>
      <c r="H266" s="78"/>
      <c r="I266" s="78"/>
      <c r="J266" s="78"/>
      <c r="K266" s="79"/>
      <c r="L266" s="78"/>
      <c r="M266" s="79"/>
      <c r="N266" s="80"/>
      <c r="O266" s="79"/>
      <c r="P266" s="78"/>
      <c r="Q266" s="79"/>
      <c r="R266" s="78"/>
      <c r="S266" s="79"/>
    </row>
    <row r="267" customFormat="false" ht="13.5" hidden="true" customHeight="false" outlineLevel="0" collapsed="false">
      <c r="A267" s="121"/>
      <c r="B267" s="160"/>
      <c r="C267" s="117"/>
      <c r="D267" s="118" t="s">
        <v>191</v>
      </c>
      <c r="E267" s="161" t="n">
        <v>0</v>
      </c>
      <c r="F267" s="161" t="n">
        <v>0</v>
      </c>
      <c r="G267" s="161" t="n">
        <v>0</v>
      </c>
      <c r="H267" s="161" t="n">
        <v>0</v>
      </c>
      <c r="I267" s="161" t="n">
        <v>0</v>
      </c>
      <c r="J267" s="161" t="n">
        <v>0</v>
      </c>
      <c r="K267" s="119" t="n">
        <v>0</v>
      </c>
      <c r="L267" s="161" t="n">
        <v>0</v>
      </c>
      <c r="M267" s="119" t="n">
        <v>0</v>
      </c>
      <c r="N267" s="162" t="n">
        <v>0</v>
      </c>
      <c r="O267" s="119" t="n">
        <v>0</v>
      </c>
      <c r="P267" s="161" t="n">
        <v>0</v>
      </c>
      <c r="Q267" s="119" t="n">
        <v>0</v>
      </c>
      <c r="R267" s="161" t="n">
        <v>0</v>
      </c>
      <c r="S267" s="119" t="n">
        <v>0</v>
      </c>
    </row>
    <row r="268" customFormat="false" ht="12.75" hidden="true" customHeight="false" outlineLevel="0" collapsed="false">
      <c r="A268" s="163"/>
      <c r="B268" s="164" t="n">
        <v>754</v>
      </c>
      <c r="C268" s="57"/>
      <c r="D268" s="77" t="s">
        <v>95</v>
      </c>
      <c r="E268" s="82" t="n">
        <v>0</v>
      </c>
      <c r="F268" s="82" t="n">
        <v>0</v>
      </c>
      <c r="G268" s="82" t="n">
        <v>0</v>
      </c>
      <c r="H268" s="82" t="n">
        <v>0</v>
      </c>
      <c r="I268" s="82" t="n">
        <v>0</v>
      </c>
      <c r="J268" s="82" t="n">
        <v>0</v>
      </c>
      <c r="K268" s="83" t="n">
        <v>0</v>
      </c>
      <c r="L268" s="82" t="n">
        <v>0</v>
      </c>
      <c r="M268" s="83" t="n">
        <v>0</v>
      </c>
      <c r="N268" s="84" t="n">
        <v>0</v>
      </c>
      <c r="O268" s="83" t="n">
        <v>0</v>
      </c>
      <c r="P268" s="82" t="n">
        <v>0</v>
      </c>
      <c r="Q268" s="83" t="n">
        <v>0</v>
      </c>
      <c r="R268" s="82" t="n">
        <v>0</v>
      </c>
      <c r="S268" s="83" t="n">
        <v>0</v>
      </c>
    </row>
    <row r="269" customFormat="false" ht="12.75" hidden="true" customHeight="false" outlineLevel="0" collapsed="false">
      <c r="A269" s="163"/>
      <c r="B269" s="164" t="n">
        <v>853</v>
      </c>
      <c r="C269" s="57"/>
      <c r="D269" s="77" t="s">
        <v>81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3" t="n">
        <v>0</v>
      </c>
      <c r="L269" s="82" t="n">
        <v>0</v>
      </c>
      <c r="M269" s="83" t="n">
        <v>0</v>
      </c>
      <c r="N269" s="84" t="n">
        <v>0</v>
      </c>
      <c r="O269" s="83" t="n">
        <v>0</v>
      </c>
      <c r="P269" s="82" t="n">
        <v>0</v>
      </c>
      <c r="Q269" s="83" t="n">
        <v>0</v>
      </c>
      <c r="R269" s="82" t="n">
        <v>0</v>
      </c>
      <c r="S269" s="83" t="n">
        <v>0</v>
      </c>
    </row>
    <row r="270" customFormat="false" ht="13.5" hidden="true" customHeight="false" outlineLevel="0" collapsed="false">
      <c r="A270" s="165"/>
      <c r="B270" s="166" t="n">
        <v>854</v>
      </c>
      <c r="C270" s="67"/>
      <c r="D270" s="77" t="s">
        <v>123</v>
      </c>
      <c r="E270" s="122" t="n">
        <v>0</v>
      </c>
      <c r="F270" s="122" t="n">
        <v>0</v>
      </c>
      <c r="G270" s="122" t="n">
        <v>0</v>
      </c>
      <c r="H270" s="122" t="n">
        <v>0</v>
      </c>
      <c r="I270" s="122" t="n">
        <v>0</v>
      </c>
      <c r="J270" s="122" t="n">
        <v>0</v>
      </c>
      <c r="K270" s="97" t="n">
        <v>0</v>
      </c>
      <c r="L270" s="122" t="n">
        <v>0</v>
      </c>
      <c r="M270" s="97" t="n">
        <v>0</v>
      </c>
      <c r="N270" s="123" t="n">
        <v>0</v>
      </c>
      <c r="O270" s="97" t="n">
        <v>0</v>
      </c>
      <c r="P270" s="122" t="n">
        <v>0</v>
      </c>
      <c r="Q270" s="97" t="n">
        <v>0</v>
      </c>
      <c r="R270" s="122" t="n">
        <v>0</v>
      </c>
      <c r="S270" s="97" t="n">
        <v>0</v>
      </c>
    </row>
    <row r="271" customFormat="false" ht="12.75" hidden="false" customHeight="false" outlineLevel="0" collapsed="false">
      <c r="A271" s="70" t="s">
        <v>192</v>
      </c>
      <c r="B271" s="71"/>
      <c r="C271" s="148"/>
      <c r="D271" s="73" t="s">
        <v>135</v>
      </c>
      <c r="E271" s="73"/>
      <c r="F271" s="74"/>
      <c r="G271" s="73"/>
      <c r="H271" s="74"/>
      <c r="I271" s="73"/>
      <c r="J271" s="74"/>
      <c r="K271" s="167"/>
      <c r="L271" s="74"/>
      <c r="M271" s="167"/>
      <c r="N271" s="76"/>
      <c r="O271" s="167"/>
      <c r="P271" s="74"/>
      <c r="Q271" s="167"/>
      <c r="R271" s="74"/>
      <c r="S271" s="167"/>
    </row>
    <row r="272" customFormat="false" ht="12.75" hidden="false" customHeight="false" outlineLevel="0" collapsed="false">
      <c r="A272" s="70"/>
      <c r="B272" s="71"/>
      <c r="C272" s="86"/>
      <c r="D272" s="73" t="s">
        <v>193</v>
      </c>
      <c r="E272" s="111"/>
      <c r="F272" s="111"/>
      <c r="G272" s="111"/>
      <c r="H272" s="111"/>
      <c r="I272" s="111"/>
      <c r="J272" s="111"/>
      <c r="K272" s="112"/>
      <c r="L272" s="111"/>
      <c r="M272" s="112"/>
      <c r="N272" s="113"/>
      <c r="O272" s="112"/>
      <c r="P272" s="111"/>
      <c r="Q272" s="112"/>
      <c r="R272" s="111"/>
      <c r="S272" s="112"/>
    </row>
    <row r="273" customFormat="false" ht="12.75" hidden="false" customHeight="false" outlineLevel="0" collapsed="false">
      <c r="A273" s="70"/>
      <c r="B273" s="71"/>
      <c r="C273" s="23"/>
      <c r="D273" s="73" t="s">
        <v>194</v>
      </c>
      <c r="E273" s="74" t="n">
        <v>27071995</v>
      </c>
      <c r="F273" s="74" t="n">
        <v>403290</v>
      </c>
      <c r="G273" s="74" t="n">
        <v>27475285</v>
      </c>
      <c r="H273" s="74" t="n">
        <v>512154</v>
      </c>
      <c r="I273" s="74" t="n">
        <v>27987439</v>
      </c>
      <c r="J273" s="74" t="n">
        <v>643626</v>
      </c>
      <c r="K273" s="75" t="n">
        <v>28631065</v>
      </c>
      <c r="L273" s="74" t="n">
        <v>2714556.45</v>
      </c>
      <c r="M273" s="75" t="n">
        <v>31345621.45</v>
      </c>
      <c r="N273" s="76" t="n">
        <v>11136</v>
      </c>
      <c r="O273" s="75" t="n">
        <v>31356757.45</v>
      </c>
      <c r="P273" s="74" t="n">
        <v>718232</v>
      </c>
      <c r="Q273" s="75" t="n">
        <v>32074989.45</v>
      </c>
      <c r="R273" s="74" t="n">
        <v>0</v>
      </c>
      <c r="S273" s="75" t="n">
        <v>32074989.45</v>
      </c>
    </row>
    <row r="274" customFormat="false" ht="12.75" hidden="false" customHeight="false" outlineLevel="0" collapsed="false">
      <c r="A274" s="70"/>
      <c r="B274" s="71"/>
      <c r="C274" s="72"/>
      <c r="D274" s="73" t="s">
        <v>195</v>
      </c>
      <c r="E274" s="74"/>
      <c r="F274" s="74"/>
      <c r="G274" s="74"/>
      <c r="H274" s="74"/>
      <c r="I274" s="74"/>
      <c r="J274" s="74"/>
      <c r="K274" s="75"/>
      <c r="L274" s="74"/>
      <c r="M274" s="75"/>
      <c r="N274" s="76"/>
      <c r="O274" s="75"/>
      <c r="P274" s="74"/>
      <c r="Q274" s="75"/>
      <c r="R274" s="74"/>
      <c r="S274" s="75"/>
    </row>
    <row r="275" customFormat="false" ht="12.75" hidden="false" customHeight="false" outlineLevel="0" collapsed="false">
      <c r="A275" s="50"/>
      <c r="B275" s="57"/>
      <c r="C275" s="52"/>
      <c r="D275" s="77" t="s">
        <v>19</v>
      </c>
      <c r="E275" s="77"/>
      <c r="F275" s="77"/>
      <c r="G275" s="77"/>
      <c r="H275" s="77"/>
      <c r="I275" s="77"/>
      <c r="J275" s="77"/>
      <c r="K275" s="114"/>
      <c r="L275" s="77"/>
      <c r="M275" s="114"/>
      <c r="N275" s="115"/>
      <c r="O275" s="114"/>
      <c r="P275" s="77"/>
      <c r="Q275" s="114"/>
      <c r="R275" s="77"/>
      <c r="S275" s="114"/>
    </row>
    <row r="276" customFormat="false" ht="12.75" hidden="false" customHeight="false" outlineLevel="0" collapsed="false">
      <c r="A276" s="50"/>
      <c r="B276" s="57" t="n">
        <v>710</v>
      </c>
      <c r="C276" s="52"/>
      <c r="D276" s="77" t="s">
        <v>196</v>
      </c>
      <c r="E276" s="82" t="n">
        <v>0</v>
      </c>
      <c r="F276" s="82" t="n">
        <v>0</v>
      </c>
      <c r="G276" s="82" t="n">
        <v>0</v>
      </c>
      <c r="H276" s="82" t="n">
        <v>0</v>
      </c>
      <c r="I276" s="82" t="n">
        <v>0</v>
      </c>
      <c r="J276" s="82" t="n">
        <v>70000</v>
      </c>
      <c r="K276" s="83" t="n">
        <v>70000</v>
      </c>
      <c r="L276" s="82" t="n">
        <v>50000</v>
      </c>
      <c r="M276" s="83" t="n">
        <v>120000</v>
      </c>
      <c r="N276" s="84" t="n">
        <v>11000</v>
      </c>
      <c r="O276" s="83" t="n">
        <v>131000</v>
      </c>
      <c r="P276" s="82" t="n">
        <v>0</v>
      </c>
      <c r="Q276" s="83" t="n">
        <v>131000</v>
      </c>
      <c r="R276" s="82" t="n">
        <v>0</v>
      </c>
      <c r="S276" s="83" t="n">
        <v>131000</v>
      </c>
    </row>
    <row r="277" customFormat="false" ht="12.75" hidden="false" customHeight="false" outlineLevel="0" collapsed="false">
      <c r="A277" s="50"/>
      <c r="B277" s="57"/>
      <c r="C277" s="86" t="n">
        <v>202</v>
      </c>
      <c r="D277" s="77" t="s">
        <v>197</v>
      </c>
      <c r="E277" s="137" t="n">
        <v>0</v>
      </c>
      <c r="F277" s="137"/>
      <c r="G277" s="137" t="n">
        <v>0</v>
      </c>
      <c r="H277" s="137"/>
      <c r="I277" s="137" t="n">
        <v>0</v>
      </c>
      <c r="J277" s="137" t="n">
        <v>70000</v>
      </c>
      <c r="K277" s="138" t="n">
        <v>70000</v>
      </c>
      <c r="L277" s="137" t="n">
        <v>50000</v>
      </c>
      <c r="M277" s="138" t="n">
        <v>120000</v>
      </c>
      <c r="N277" s="168" t="n">
        <v>11000</v>
      </c>
      <c r="O277" s="138" t="n">
        <v>131000</v>
      </c>
      <c r="P277" s="137"/>
      <c r="Q277" s="138" t="n">
        <v>131000</v>
      </c>
      <c r="R277" s="137"/>
      <c r="S277" s="138" t="n">
        <v>131000</v>
      </c>
    </row>
    <row r="278" customFormat="false" ht="12.75" hidden="false" customHeight="false" outlineLevel="0" collapsed="false">
      <c r="A278" s="50"/>
      <c r="B278" s="57" t="n">
        <v>750</v>
      </c>
      <c r="C278" s="86" t="n">
        <v>201</v>
      </c>
      <c r="D278" s="77" t="s">
        <v>92</v>
      </c>
      <c r="E278" s="82" t="n">
        <v>2424500</v>
      </c>
      <c r="F278" s="82"/>
      <c r="G278" s="82" t="n">
        <v>2424500</v>
      </c>
      <c r="H278" s="82"/>
      <c r="I278" s="82" t="n">
        <v>2424500</v>
      </c>
      <c r="J278" s="82"/>
      <c r="K278" s="83" t="n">
        <v>2424500</v>
      </c>
      <c r="L278" s="82"/>
      <c r="M278" s="83" t="n">
        <v>2424500</v>
      </c>
      <c r="N278" s="84"/>
      <c r="O278" s="83" t="n">
        <v>2424500</v>
      </c>
      <c r="P278" s="82"/>
      <c r="Q278" s="83" t="n">
        <v>2424500</v>
      </c>
      <c r="R278" s="82"/>
      <c r="S278" s="83" t="n">
        <v>2424500</v>
      </c>
    </row>
    <row r="279" customFormat="false" ht="12.75" hidden="false" customHeight="false" outlineLevel="0" collapsed="false">
      <c r="A279" s="50"/>
      <c r="B279" s="57" t="n">
        <v>751</v>
      </c>
      <c r="C279" s="86" t="n">
        <v>201</v>
      </c>
      <c r="D279" s="140" t="s">
        <v>198</v>
      </c>
      <c r="E279" s="82" t="n">
        <v>87540</v>
      </c>
      <c r="F279" s="82"/>
      <c r="G279" s="82" t="n">
        <v>87540</v>
      </c>
      <c r="H279" s="82"/>
      <c r="I279" s="82" t="n">
        <v>87540</v>
      </c>
      <c r="J279" s="82"/>
      <c r="K279" s="83" t="n">
        <v>87540</v>
      </c>
      <c r="L279" s="82" t="n">
        <v>933354.45</v>
      </c>
      <c r="M279" s="83" t="n">
        <v>1020894.45</v>
      </c>
      <c r="N279" s="84"/>
      <c r="O279" s="83" t="n">
        <v>1020894.45</v>
      </c>
      <c r="P279" s="82"/>
      <c r="Q279" s="83" t="n">
        <v>1020894.45</v>
      </c>
      <c r="R279" s="82"/>
      <c r="S279" s="83" t="n">
        <v>1020894.45</v>
      </c>
    </row>
    <row r="280" customFormat="false" ht="12.75" hidden="false" customHeight="false" outlineLevel="0" collapsed="false">
      <c r="A280" s="50"/>
      <c r="B280" s="57" t="n">
        <v>754</v>
      </c>
      <c r="C280" s="86" t="n">
        <v>201</v>
      </c>
      <c r="D280" s="140" t="s">
        <v>95</v>
      </c>
      <c r="E280" s="82" t="n">
        <v>7000</v>
      </c>
      <c r="F280" s="82"/>
      <c r="G280" s="82" t="n">
        <v>7000</v>
      </c>
      <c r="H280" s="82"/>
      <c r="I280" s="82" t="n">
        <v>7000</v>
      </c>
      <c r="J280" s="82"/>
      <c r="K280" s="83" t="n">
        <v>7000</v>
      </c>
      <c r="L280" s="82"/>
      <c r="M280" s="83" t="n">
        <v>7000</v>
      </c>
      <c r="N280" s="84"/>
      <c r="O280" s="83" t="n">
        <v>7000</v>
      </c>
      <c r="P280" s="82"/>
      <c r="Q280" s="83" t="n">
        <v>7000</v>
      </c>
      <c r="R280" s="82"/>
      <c r="S280" s="83" t="n">
        <v>7000</v>
      </c>
    </row>
    <row r="281" customFormat="false" ht="12.75" hidden="false" customHeight="false" outlineLevel="0" collapsed="false">
      <c r="A281" s="50"/>
      <c r="B281" s="57" t="n">
        <v>801</v>
      </c>
      <c r="C281" s="86" t="n">
        <v>201</v>
      </c>
      <c r="D281" s="140" t="s">
        <v>104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169" t="n">
        <v>25837</v>
      </c>
      <c r="K281" s="83" t="n">
        <v>25837</v>
      </c>
      <c r="L281" s="82" t="n">
        <v>9538</v>
      </c>
      <c r="M281" s="83" t="n">
        <v>35375</v>
      </c>
      <c r="N281" s="84"/>
      <c r="O281" s="83" t="n">
        <v>35375</v>
      </c>
      <c r="P281" s="82"/>
      <c r="Q281" s="83" t="n">
        <v>35375</v>
      </c>
      <c r="R281" s="82"/>
      <c r="S281" s="83" t="n">
        <v>35375</v>
      </c>
    </row>
    <row r="282" customFormat="false" ht="12.75" hidden="false" customHeight="false" outlineLevel="0" collapsed="false">
      <c r="A282" s="50"/>
      <c r="B282" s="57" t="n">
        <v>853</v>
      </c>
      <c r="C282" s="86" t="n">
        <v>201</v>
      </c>
      <c r="D282" s="77" t="s">
        <v>81</v>
      </c>
      <c r="E282" s="82" t="n">
        <v>24334000</v>
      </c>
      <c r="F282" s="82"/>
      <c r="G282" s="82" t="n">
        <v>24334000</v>
      </c>
      <c r="H282" s="82"/>
      <c r="I282" s="82" t="n">
        <v>24334000</v>
      </c>
      <c r="J282" s="82"/>
      <c r="K282" s="83" t="n">
        <v>24334000</v>
      </c>
      <c r="L282" s="82" t="n">
        <v>790963</v>
      </c>
      <c r="M282" s="83" t="n">
        <v>25124963</v>
      </c>
      <c r="N282" s="130" t="n">
        <v>136</v>
      </c>
      <c r="O282" s="83" t="n">
        <v>25125099</v>
      </c>
      <c r="P282" s="82" t="n">
        <v>3420</v>
      </c>
      <c r="Q282" s="83" t="n">
        <v>25128519</v>
      </c>
      <c r="R282" s="82"/>
      <c r="S282" s="83" t="n">
        <v>25128519</v>
      </c>
    </row>
    <row r="283" customFormat="false" ht="12.75" hidden="false" customHeight="false" outlineLevel="0" collapsed="false">
      <c r="A283" s="50"/>
      <c r="B283" s="57" t="n">
        <v>900</v>
      </c>
      <c r="C283" s="86"/>
      <c r="D283" s="77" t="s">
        <v>199</v>
      </c>
      <c r="E283" s="83" t="n">
        <v>218955</v>
      </c>
      <c r="F283" s="83" t="n">
        <v>403290</v>
      </c>
      <c r="G283" s="83" t="n">
        <v>622245</v>
      </c>
      <c r="H283" s="83" t="n">
        <v>512154</v>
      </c>
      <c r="I283" s="83" t="n">
        <v>1134399</v>
      </c>
      <c r="J283" s="83" t="n">
        <v>547789</v>
      </c>
      <c r="K283" s="83" t="n">
        <v>1682188</v>
      </c>
      <c r="L283" s="83" t="n">
        <v>930701</v>
      </c>
      <c r="M283" s="83" t="n">
        <v>2612889</v>
      </c>
      <c r="N283" s="100" t="n">
        <v>0</v>
      </c>
      <c r="O283" s="83" t="n">
        <v>2612889</v>
      </c>
      <c r="P283" s="83" t="n">
        <v>689977</v>
      </c>
      <c r="Q283" s="83" t="n">
        <v>3302866</v>
      </c>
      <c r="R283" s="83" t="n">
        <v>0</v>
      </c>
      <c r="S283" s="83" t="n">
        <v>3302866</v>
      </c>
    </row>
    <row r="284" customFormat="false" ht="12.75" hidden="false" customHeight="false" outlineLevel="0" collapsed="false">
      <c r="A284" s="50"/>
      <c r="B284" s="57"/>
      <c r="C284" s="86" t="n">
        <v>201</v>
      </c>
      <c r="D284" s="77" t="s">
        <v>200</v>
      </c>
      <c r="E284" s="137" t="n">
        <v>218955</v>
      </c>
      <c r="F284" s="137" t="n">
        <v>403290</v>
      </c>
      <c r="G284" s="137" t="n">
        <v>622245</v>
      </c>
      <c r="H284" s="137" t="n">
        <v>512154</v>
      </c>
      <c r="I284" s="137" t="n">
        <v>1134399</v>
      </c>
      <c r="J284" s="137" t="n">
        <v>547789</v>
      </c>
      <c r="K284" s="138" t="n">
        <v>1682188</v>
      </c>
      <c r="L284" s="137" t="n">
        <v>930701</v>
      </c>
      <c r="M284" s="138" t="n">
        <v>2612889</v>
      </c>
      <c r="N284" s="139"/>
      <c r="O284" s="138" t="n">
        <v>2612889</v>
      </c>
      <c r="P284" s="137" t="n">
        <v>689977</v>
      </c>
      <c r="Q284" s="138" t="n">
        <v>3302866</v>
      </c>
      <c r="R284" s="137"/>
      <c r="S284" s="138" t="n">
        <v>3302866</v>
      </c>
    </row>
    <row r="285" customFormat="false" ht="12.75" hidden="true" customHeight="false" outlineLevel="0" collapsed="false">
      <c r="A285" s="50"/>
      <c r="B285" s="57"/>
      <c r="C285" s="86" t="n">
        <v>631</v>
      </c>
      <c r="D285" s="77" t="s">
        <v>201</v>
      </c>
      <c r="E285" s="170" t="n">
        <v>0</v>
      </c>
      <c r="F285" s="170" t="n">
        <v>0</v>
      </c>
      <c r="G285" s="170" t="n">
        <v>0</v>
      </c>
      <c r="H285" s="170" t="n">
        <v>0</v>
      </c>
      <c r="I285" s="170" t="n">
        <v>0</v>
      </c>
      <c r="J285" s="170" t="n">
        <v>0</v>
      </c>
      <c r="K285" s="138" t="n">
        <v>0</v>
      </c>
      <c r="L285" s="170" t="n">
        <v>0</v>
      </c>
      <c r="M285" s="138" t="n">
        <v>0</v>
      </c>
      <c r="N285" s="171" t="n">
        <v>0</v>
      </c>
      <c r="O285" s="138" t="n">
        <v>0</v>
      </c>
      <c r="P285" s="170" t="n">
        <v>0</v>
      </c>
      <c r="Q285" s="138" t="n">
        <v>0</v>
      </c>
      <c r="R285" s="170" t="n">
        <v>0</v>
      </c>
      <c r="S285" s="138" t="n">
        <v>0</v>
      </c>
    </row>
    <row r="286" customFormat="false" ht="12.75" hidden="false" customHeight="false" outlineLevel="0" collapsed="false">
      <c r="A286" s="50"/>
      <c r="B286" s="57" t="n">
        <v>921</v>
      </c>
      <c r="C286" s="86"/>
      <c r="D286" s="77" t="s">
        <v>202</v>
      </c>
      <c r="E286" s="155" t="n">
        <v>0</v>
      </c>
      <c r="F286" s="155" t="n">
        <v>0</v>
      </c>
      <c r="G286" s="155" t="n">
        <v>0</v>
      </c>
      <c r="H286" s="155" t="n">
        <v>0</v>
      </c>
      <c r="I286" s="155" t="n">
        <v>0</v>
      </c>
      <c r="J286" s="155" t="n">
        <v>0</v>
      </c>
      <c r="K286" s="83" t="n">
        <v>0</v>
      </c>
      <c r="L286" s="155" t="n">
        <v>0</v>
      </c>
      <c r="M286" s="83" t="n">
        <v>0</v>
      </c>
      <c r="N286" s="172" t="n">
        <v>0</v>
      </c>
      <c r="O286" s="83" t="n">
        <v>0</v>
      </c>
      <c r="P286" s="155" t="n">
        <v>24835</v>
      </c>
      <c r="Q286" s="83" t="n">
        <v>24835</v>
      </c>
      <c r="R286" s="155" t="n">
        <v>0</v>
      </c>
      <c r="S286" s="83" t="n">
        <v>24835</v>
      </c>
    </row>
    <row r="287" customFormat="false" ht="13.5" hidden="false" customHeight="false" outlineLevel="0" collapsed="false">
      <c r="A287" s="66"/>
      <c r="B287" s="67"/>
      <c r="C287" s="117" t="n">
        <v>202</v>
      </c>
      <c r="D287" s="96" t="s">
        <v>197</v>
      </c>
      <c r="E287" s="173" t="n">
        <v>0</v>
      </c>
      <c r="F287" s="173" t="n">
        <v>0</v>
      </c>
      <c r="G287" s="173" t="n">
        <v>0</v>
      </c>
      <c r="H287" s="173" t="n">
        <v>0</v>
      </c>
      <c r="I287" s="173" t="n">
        <v>0</v>
      </c>
      <c r="J287" s="173" t="n">
        <v>0</v>
      </c>
      <c r="K287" s="174" t="n">
        <v>0</v>
      </c>
      <c r="L287" s="173" t="n">
        <v>0</v>
      </c>
      <c r="M287" s="174" t="n">
        <v>0</v>
      </c>
      <c r="N287" s="175" t="n">
        <v>0</v>
      </c>
      <c r="O287" s="174" t="n">
        <v>0</v>
      </c>
      <c r="P287" s="173" t="n">
        <v>24835</v>
      </c>
      <c r="Q287" s="174" t="n">
        <v>24835</v>
      </c>
      <c r="R287" s="173"/>
      <c r="S287" s="174" t="n">
        <v>24835</v>
      </c>
    </row>
    <row r="288" customFormat="false" ht="10.5" hidden="false" customHeight="true" outlineLevel="0" collapsed="false">
      <c r="A288" s="50"/>
      <c r="B288" s="57"/>
      <c r="C288" s="86"/>
      <c r="D288" s="77"/>
      <c r="E288" s="82"/>
      <c r="F288" s="82"/>
      <c r="G288" s="82"/>
      <c r="H288" s="82"/>
      <c r="I288" s="82"/>
      <c r="J288" s="82"/>
      <c r="K288" s="83"/>
      <c r="L288" s="82"/>
      <c r="M288" s="83"/>
      <c r="N288" s="84"/>
      <c r="O288" s="83"/>
      <c r="P288" s="82"/>
      <c r="Q288" s="83"/>
      <c r="R288" s="82"/>
      <c r="S288" s="83"/>
    </row>
    <row r="289" customFormat="false" ht="15.75" hidden="false" customHeight="false" outlineLevel="0" collapsed="false">
      <c r="A289" s="50"/>
      <c r="B289" s="57"/>
      <c r="C289" s="52"/>
      <c r="D289" s="176" t="s">
        <v>203</v>
      </c>
      <c r="E289" s="74" t="n">
        <v>262800935</v>
      </c>
      <c r="F289" s="74" t="n">
        <v>2872671</v>
      </c>
      <c r="G289" s="74" t="n">
        <v>265673606</v>
      </c>
      <c r="H289" s="74" t="n">
        <v>74912</v>
      </c>
      <c r="I289" s="74" t="n">
        <v>265748518</v>
      </c>
      <c r="J289" s="74" t="n">
        <v>409458</v>
      </c>
      <c r="K289" s="75" t="n">
        <v>266157976</v>
      </c>
      <c r="L289" s="74" t="n">
        <v>4466543</v>
      </c>
      <c r="M289" s="75" t="n">
        <v>270624519</v>
      </c>
      <c r="N289" s="76" t="n">
        <v>471287</v>
      </c>
      <c r="O289" s="75" t="n">
        <v>271095806</v>
      </c>
      <c r="P289" s="74" t="n">
        <v>250250</v>
      </c>
      <c r="Q289" s="75" t="n">
        <v>271346056</v>
      </c>
      <c r="R289" s="74" t="n">
        <v>71385</v>
      </c>
      <c r="S289" s="75" t="n">
        <v>271417441</v>
      </c>
    </row>
    <row r="290" customFormat="false" ht="16.5" hidden="false" customHeight="false" outlineLevel="0" collapsed="false">
      <c r="A290" s="50"/>
      <c r="B290" s="57"/>
      <c r="C290" s="52"/>
      <c r="D290" s="177"/>
      <c r="E290" s="178"/>
      <c r="F290" s="178"/>
      <c r="G290" s="178"/>
      <c r="H290" s="178"/>
      <c r="I290" s="178"/>
      <c r="J290" s="178"/>
      <c r="K290" s="179"/>
      <c r="L290" s="178"/>
      <c r="M290" s="179"/>
      <c r="N290" s="180"/>
      <c r="O290" s="179"/>
      <c r="P290" s="178"/>
      <c r="Q290" s="179"/>
      <c r="R290" s="178"/>
      <c r="S290" s="179"/>
    </row>
    <row r="291" customFormat="false" ht="16.5" hidden="false" customHeight="false" outlineLevel="0" collapsed="false">
      <c r="A291" s="50"/>
      <c r="B291" s="57"/>
      <c r="C291" s="52"/>
      <c r="D291" s="58" t="s">
        <v>19</v>
      </c>
      <c r="E291" s="181"/>
      <c r="F291" s="181"/>
      <c r="G291" s="181"/>
      <c r="H291" s="181"/>
      <c r="I291" s="181"/>
      <c r="J291" s="181"/>
      <c r="K291" s="182"/>
      <c r="L291" s="181"/>
      <c r="M291" s="182"/>
      <c r="N291" s="183"/>
      <c r="O291" s="182"/>
      <c r="P291" s="181"/>
      <c r="Q291" s="182"/>
      <c r="R291" s="181"/>
      <c r="S291" s="182"/>
    </row>
    <row r="292" customFormat="false" ht="16.5" hidden="false" customHeight="false" outlineLevel="0" collapsed="false">
      <c r="A292" s="66"/>
      <c r="B292" s="67"/>
      <c r="C292" s="68"/>
      <c r="D292" s="184" t="s">
        <v>204</v>
      </c>
      <c r="E292" s="185" t="n">
        <v>230296563</v>
      </c>
      <c r="F292" s="185" t="n">
        <v>0</v>
      </c>
      <c r="G292" s="185" t="n">
        <v>230296563</v>
      </c>
      <c r="H292" s="185" t="n">
        <v>0</v>
      </c>
      <c r="I292" s="185" t="n">
        <v>230296563</v>
      </c>
      <c r="J292" s="185" t="n">
        <v>368968</v>
      </c>
      <c r="K292" s="186" t="n">
        <v>230665531</v>
      </c>
      <c r="L292" s="185" t="n">
        <v>4322182</v>
      </c>
      <c r="M292" s="186" t="n">
        <v>234987713</v>
      </c>
      <c r="N292" s="187" t="n">
        <v>471287</v>
      </c>
      <c r="O292" s="186" t="n">
        <v>235459000</v>
      </c>
      <c r="P292" s="185" t="n">
        <v>242294</v>
      </c>
      <c r="Q292" s="186" t="n">
        <v>235701294</v>
      </c>
      <c r="R292" s="185" t="n">
        <v>30000</v>
      </c>
      <c r="S292" s="186" t="n">
        <v>235731294</v>
      </c>
    </row>
    <row r="293" customFormat="false" ht="12.75" hidden="false" customHeight="false" outlineLevel="0" collapsed="false">
      <c r="A293" s="70" t="s">
        <v>205</v>
      </c>
      <c r="B293" s="71"/>
      <c r="C293" s="72"/>
      <c r="D293" s="73" t="s">
        <v>206</v>
      </c>
      <c r="E293" s="73"/>
      <c r="F293" s="73"/>
      <c r="G293" s="73"/>
      <c r="H293" s="73"/>
      <c r="I293" s="73"/>
      <c r="J293" s="73"/>
      <c r="K293" s="167"/>
      <c r="L293" s="73"/>
      <c r="M293" s="167"/>
      <c r="N293" s="188"/>
      <c r="O293" s="167"/>
      <c r="P293" s="73"/>
      <c r="Q293" s="167"/>
      <c r="R293" s="73"/>
      <c r="S293" s="167"/>
    </row>
    <row r="294" customFormat="false" ht="12.75" hidden="false" customHeight="false" outlineLevel="0" collapsed="false">
      <c r="A294" s="108"/>
      <c r="B294" s="109"/>
      <c r="C294" s="110"/>
      <c r="D294" s="73" t="s">
        <v>62</v>
      </c>
      <c r="E294" s="74" t="n">
        <v>9669722</v>
      </c>
      <c r="F294" s="74" t="n">
        <v>0</v>
      </c>
      <c r="G294" s="74" t="n">
        <v>9669722</v>
      </c>
      <c r="H294" s="74" t="n">
        <v>0</v>
      </c>
      <c r="I294" s="74" t="n">
        <v>9669722</v>
      </c>
      <c r="J294" s="74" t="n">
        <v>0</v>
      </c>
      <c r="K294" s="75" t="n">
        <v>9669722</v>
      </c>
      <c r="L294" s="74" t="n">
        <v>0</v>
      </c>
      <c r="M294" s="75" t="n">
        <v>9669722</v>
      </c>
      <c r="N294" s="76" t="n">
        <v>0</v>
      </c>
      <c r="O294" s="75" t="n">
        <v>9669722</v>
      </c>
      <c r="P294" s="74" t="n">
        <v>0</v>
      </c>
      <c r="Q294" s="75" t="n">
        <v>9669722</v>
      </c>
      <c r="R294" s="74" t="n">
        <v>0</v>
      </c>
      <c r="S294" s="75" t="n">
        <v>9669722</v>
      </c>
    </row>
    <row r="295" customFormat="false" ht="12.75" hidden="false" customHeight="false" outlineLevel="0" collapsed="false">
      <c r="A295" s="50"/>
      <c r="B295" s="57"/>
      <c r="C295" s="52"/>
      <c r="D295" s="77" t="s">
        <v>63</v>
      </c>
      <c r="E295" s="77"/>
      <c r="F295" s="77"/>
      <c r="G295" s="77"/>
      <c r="H295" s="77"/>
      <c r="I295" s="77"/>
      <c r="J295" s="77"/>
      <c r="K295" s="114"/>
      <c r="L295" s="77"/>
      <c r="M295" s="114"/>
      <c r="N295" s="115"/>
      <c r="O295" s="114"/>
      <c r="P295" s="77"/>
      <c r="Q295" s="114"/>
      <c r="R295" s="77"/>
      <c r="S295" s="114"/>
    </row>
    <row r="296" customFormat="false" ht="12.75" hidden="false" customHeight="false" outlineLevel="0" collapsed="false">
      <c r="A296" s="50"/>
      <c r="B296" s="57"/>
      <c r="C296" s="86" t="s">
        <v>64</v>
      </c>
      <c r="D296" s="87" t="s">
        <v>65</v>
      </c>
      <c r="E296" s="88" t="n">
        <v>9669722</v>
      </c>
      <c r="F296" s="88" t="n">
        <v>0</v>
      </c>
      <c r="G296" s="88" t="n">
        <v>9669722</v>
      </c>
      <c r="H296" s="88" t="n">
        <v>0</v>
      </c>
      <c r="I296" s="88" t="n">
        <v>9669722</v>
      </c>
      <c r="J296" s="88" t="n">
        <v>0</v>
      </c>
      <c r="K296" s="89" t="n">
        <v>9669722</v>
      </c>
      <c r="L296" s="88" t="n">
        <v>0</v>
      </c>
      <c r="M296" s="89" t="n">
        <v>9669722</v>
      </c>
      <c r="N296" s="90" t="n">
        <v>0</v>
      </c>
      <c r="O296" s="89" t="n">
        <v>9669722</v>
      </c>
      <c r="P296" s="88" t="n">
        <v>0</v>
      </c>
      <c r="Q296" s="89" t="n">
        <v>9669722</v>
      </c>
      <c r="R296" s="88" t="n">
        <v>0</v>
      </c>
      <c r="S296" s="89" t="n">
        <v>9669722</v>
      </c>
    </row>
    <row r="297" customFormat="false" ht="12.75" hidden="false" customHeight="false" outlineLevel="0" collapsed="false">
      <c r="A297" s="50"/>
      <c r="B297" s="57" t="n">
        <v>756</v>
      </c>
      <c r="C297" s="52"/>
      <c r="D297" s="77" t="s">
        <v>23</v>
      </c>
      <c r="E297" s="82"/>
      <c r="F297" s="82"/>
      <c r="G297" s="82"/>
      <c r="H297" s="82"/>
      <c r="I297" s="82"/>
      <c r="J297" s="82"/>
      <c r="K297" s="83"/>
      <c r="L297" s="82"/>
      <c r="M297" s="83"/>
      <c r="N297" s="84"/>
      <c r="O297" s="83"/>
      <c r="P297" s="82"/>
      <c r="Q297" s="83"/>
      <c r="R297" s="82"/>
      <c r="S297" s="83"/>
    </row>
    <row r="298" customFormat="false" ht="13.5" hidden="false" customHeight="false" outlineLevel="0" collapsed="false">
      <c r="A298" s="66"/>
      <c r="B298" s="67"/>
      <c r="C298" s="68"/>
      <c r="D298" s="96" t="s">
        <v>24</v>
      </c>
      <c r="E298" s="122" t="n">
        <v>9669722</v>
      </c>
      <c r="F298" s="122"/>
      <c r="G298" s="122" t="n">
        <v>9669722</v>
      </c>
      <c r="H298" s="122"/>
      <c r="I298" s="122" t="n">
        <v>9669722</v>
      </c>
      <c r="J298" s="122"/>
      <c r="K298" s="97" t="n">
        <v>9669722</v>
      </c>
      <c r="L298" s="122"/>
      <c r="M298" s="97" t="n">
        <v>9669722</v>
      </c>
      <c r="N298" s="123"/>
      <c r="O298" s="97" t="n">
        <v>9669722</v>
      </c>
      <c r="P298" s="122"/>
      <c r="Q298" s="97" t="n">
        <v>9669722</v>
      </c>
      <c r="R298" s="122"/>
      <c r="S298" s="97" t="n">
        <v>9669722</v>
      </c>
    </row>
    <row r="299" customFormat="false" ht="12.75" hidden="false" customHeight="false" outlineLevel="0" collapsed="false">
      <c r="A299" s="70" t="s">
        <v>207</v>
      </c>
      <c r="B299" s="72"/>
      <c r="C299" s="72"/>
      <c r="D299" s="189" t="s">
        <v>208</v>
      </c>
      <c r="E299" s="75" t="n">
        <v>1963</v>
      </c>
      <c r="F299" s="75" t="n">
        <v>0</v>
      </c>
      <c r="G299" s="75" t="n">
        <v>1963</v>
      </c>
      <c r="H299" s="75" t="n">
        <v>0</v>
      </c>
      <c r="I299" s="75" t="n">
        <v>1963</v>
      </c>
      <c r="J299" s="75" t="n">
        <v>0</v>
      </c>
      <c r="K299" s="75" t="n">
        <v>1963</v>
      </c>
      <c r="L299" s="75" t="n">
        <v>0</v>
      </c>
      <c r="M299" s="75" t="n">
        <v>1963</v>
      </c>
      <c r="N299" s="99" t="n">
        <v>0</v>
      </c>
      <c r="O299" s="75" t="n">
        <v>1963</v>
      </c>
      <c r="P299" s="75" t="n">
        <v>0</v>
      </c>
      <c r="Q299" s="75" t="n">
        <v>1963</v>
      </c>
      <c r="R299" s="75" t="n">
        <v>0</v>
      </c>
      <c r="S299" s="75" t="n">
        <v>1963</v>
      </c>
    </row>
    <row r="300" customFormat="false" ht="12.75" hidden="false" customHeight="false" outlineLevel="0" collapsed="false">
      <c r="A300" s="21"/>
      <c r="B300" s="23"/>
      <c r="C300" s="23"/>
      <c r="D300" s="190" t="s">
        <v>19</v>
      </c>
      <c r="E300" s="79"/>
      <c r="F300" s="79"/>
      <c r="G300" s="79"/>
      <c r="H300" s="79"/>
      <c r="I300" s="79"/>
      <c r="J300" s="79"/>
      <c r="K300" s="79"/>
      <c r="L300" s="79"/>
      <c r="M300" s="79"/>
      <c r="N300" s="149"/>
      <c r="O300" s="79"/>
      <c r="P300" s="79"/>
      <c r="Q300" s="79"/>
      <c r="R300" s="79"/>
      <c r="S300" s="79"/>
    </row>
    <row r="301" customFormat="false" ht="12.75" hidden="false" customHeight="false" outlineLevel="0" collapsed="false">
      <c r="A301" s="50"/>
      <c r="B301" s="52"/>
      <c r="C301" s="86" t="s">
        <v>76</v>
      </c>
      <c r="D301" s="191" t="s">
        <v>209</v>
      </c>
      <c r="E301" s="92"/>
      <c r="F301" s="92"/>
      <c r="G301" s="92"/>
      <c r="H301" s="92"/>
      <c r="I301" s="92"/>
      <c r="J301" s="92"/>
      <c r="K301" s="92"/>
      <c r="L301" s="92"/>
      <c r="M301" s="92"/>
      <c r="N301" s="192"/>
      <c r="O301" s="92"/>
      <c r="P301" s="92"/>
      <c r="Q301" s="92"/>
      <c r="R301" s="92"/>
      <c r="S301" s="92"/>
    </row>
    <row r="302" customFormat="false" ht="12.75" hidden="false" customHeight="false" outlineLevel="0" collapsed="false">
      <c r="A302" s="50"/>
      <c r="B302" s="52"/>
      <c r="C302" s="86"/>
      <c r="D302" s="191" t="s">
        <v>210</v>
      </c>
      <c r="E302" s="92"/>
      <c r="F302" s="92"/>
      <c r="G302" s="92"/>
      <c r="H302" s="92"/>
      <c r="I302" s="92"/>
      <c r="J302" s="92"/>
      <c r="K302" s="92"/>
      <c r="L302" s="92"/>
      <c r="M302" s="92"/>
      <c r="N302" s="192"/>
      <c r="O302" s="92"/>
      <c r="P302" s="92"/>
      <c r="Q302" s="92"/>
      <c r="R302" s="92"/>
      <c r="S302" s="92"/>
    </row>
    <row r="303" customFormat="false" ht="12.75" hidden="false" customHeight="false" outlineLevel="0" collapsed="false">
      <c r="A303" s="50"/>
      <c r="B303" s="52"/>
      <c r="C303" s="86"/>
      <c r="D303" s="191" t="s">
        <v>211</v>
      </c>
      <c r="E303" s="89" t="n">
        <v>1963</v>
      </c>
      <c r="F303" s="89" t="n">
        <v>0</v>
      </c>
      <c r="G303" s="89" t="n">
        <v>1963</v>
      </c>
      <c r="H303" s="89" t="n">
        <v>0</v>
      </c>
      <c r="I303" s="89" t="n">
        <v>1963</v>
      </c>
      <c r="J303" s="89" t="n">
        <v>0</v>
      </c>
      <c r="K303" s="89" t="n">
        <v>1963</v>
      </c>
      <c r="L303" s="89" t="n">
        <v>0</v>
      </c>
      <c r="M303" s="89" t="n">
        <v>1963</v>
      </c>
      <c r="N303" s="116" t="n">
        <v>0</v>
      </c>
      <c r="O303" s="89" t="n">
        <v>1963</v>
      </c>
      <c r="P303" s="89" t="n">
        <v>0</v>
      </c>
      <c r="Q303" s="89" t="n">
        <v>1963</v>
      </c>
      <c r="R303" s="89" t="n">
        <v>0</v>
      </c>
      <c r="S303" s="89" t="n">
        <v>1963</v>
      </c>
    </row>
    <row r="304" customFormat="false" ht="13.5" hidden="false" customHeight="false" outlineLevel="0" collapsed="false">
      <c r="A304" s="66"/>
      <c r="B304" s="68" t="n">
        <v>853</v>
      </c>
      <c r="C304" s="68"/>
      <c r="D304" s="193" t="s">
        <v>81</v>
      </c>
      <c r="E304" s="97" t="n">
        <v>1963</v>
      </c>
      <c r="F304" s="97"/>
      <c r="G304" s="97" t="n">
        <v>1963</v>
      </c>
      <c r="H304" s="97"/>
      <c r="I304" s="97" t="n">
        <v>1963</v>
      </c>
      <c r="J304" s="97"/>
      <c r="K304" s="97" t="n">
        <v>1963</v>
      </c>
      <c r="L304" s="97"/>
      <c r="M304" s="97" t="n">
        <v>1963</v>
      </c>
      <c r="N304" s="98"/>
      <c r="O304" s="97" t="n">
        <v>1963</v>
      </c>
      <c r="P304" s="97"/>
      <c r="Q304" s="97" t="n">
        <v>1963</v>
      </c>
      <c r="R304" s="97"/>
      <c r="S304" s="97" t="n">
        <v>1963</v>
      </c>
    </row>
    <row r="305" customFormat="false" ht="12.75" hidden="false" customHeight="false" outlineLevel="0" collapsed="false">
      <c r="A305" s="70" t="s">
        <v>212</v>
      </c>
      <c r="B305" s="71"/>
      <c r="C305" s="72"/>
      <c r="D305" s="73" t="s">
        <v>89</v>
      </c>
      <c r="E305" s="74" t="n">
        <v>4011664</v>
      </c>
      <c r="F305" s="74" t="n">
        <v>0</v>
      </c>
      <c r="G305" s="74" t="n">
        <v>4011664</v>
      </c>
      <c r="H305" s="74" t="n">
        <v>0</v>
      </c>
      <c r="I305" s="74" t="n">
        <v>4011664</v>
      </c>
      <c r="J305" s="74" t="n">
        <v>0</v>
      </c>
      <c r="K305" s="75" t="n">
        <v>4011664</v>
      </c>
      <c r="L305" s="74" t="n">
        <v>0</v>
      </c>
      <c r="M305" s="75" t="n">
        <v>4011664</v>
      </c>
      <c r="N305" s="76" t="n">
        <v>0</v>
      </c>
      <c r="O305" s="75" t="n">
        <v>4011664</v>
      </c>
      <c r="P305" s="74" t="n">
        <v>25000</v>
      </c>
      <c r="Q305" s="75" t="n">
        <v>4036664</v>
      </c>
      <c r="R305" s="74" t="n">
        <v>0</v>
      </c>
      <c r="S305" s="75" t="n">
        <v>4036664</v>
      </c>
    </row>
    <row r="306" customFormat="false" ht="12.75" hidden="false" customHeight="false" outlineLevel="0" collapsed="false">
      <c r="A306" s="21"/>
      <c r="B306" s="22"/>
      <c r="C306" s="23"/>
      <c r="D306" s="77" t="s">
        <v>19</v>
      </c>
      <c r="E306" s="78"/>
      <c r="F306" s="78"/>
      <c r="G306" s="78"/>
      <c r="H306" s="78"/>
      <c r="I306" s="78"/>
      <c r="J306" s="78"/>
      <c r="K306" s="79"/>
      <c r="L306" s="78"/>
      <c r="M306" s="79"/>
      <c r="N306" s="80"/>
      <c r="O306" s="79"/>
      <c r="P306" s="78"/>
      <c r="Q306" s="79"/>
      <c r="R306" s="78"/>
      <c r="S306" s="79"/>
    </row>
    <row r="307" customFormat="false" ht="12.75" hidden="false" customHeight="false" outlineLevel="0" collapsed="false">
      <c r="A307" s="21"/>
      <c r="B307" s="57"/>
      <c r="C307" s="86" t="s">
        <v>99</v>
      </c>
      <c r="D307" s="87" t="s">
        <v>213</v>
      </c>
      <c r="E307" s="88" t="n">
        <v>33258</v>
      </c>
      <c r="F307" s="88" t="n">
        <v>0</v>
      </c>
      <c r="G307" s="88" t="n">
        <v>33258</v>
      </c>
      <c r="H307" s="88" t="n">
        <v>0</v>
      </c>
      <c r="I307" s="88" t="n">
        <v>33258</v>
      </c>
      <c r="J307" s="88" t="n">
        <v>0</v>
      </c>
      <c r="K307" s="89" t="n">
        <v>33258</v>
      </c>
      <c r="L307" s="88" t="n">
        <v>0</v>
      </c>
      <c r="M307" s="89" t="n">
        <v>33258</v>
      </c>
      <c r="N307" s="90" t="n">
        <v>0</v>
      </c>
      <c r="O307" s="89" t="n">
        <v>33258</v>
      </c>
      <c r="P307" s="88" t="n">
        <v>0</v>
      </c>
      <c r="Q307" s="89" t="n">
        <v>33258</v>
      </c>
      <c r="R307" s="88" t="n">
        <v>0</v>
      </c>
      <c r="S307" s="89" t="n">
        <v>33258</v>
      </c>
    </row>
    <row r="308" customFormat="false" ht="12.75" hidden="false" customHeight="false" outlineLevel="0" collapsed="false">
      <c r="A308" s="21"/>
      <c r="B308" s="57" t="n">
        <v>801</v>
      </c>
      <c r="C308" s="23"/>
      <c r="D308" s="77" t="s">
        <v>104</v>
      </c>
      <c r="E308" s="82" t="n">
        <v>31308</v>
      </c>
      <c r="F308" s="82"/>
      <c r="G308" s="82" t="n">
        <v>31308</v>
      </c>
      <c r="H308" s="82"/>
      <c r="I308" s="82" t="n">
        <v>31308</v>
      </c>
      <c r="J308" s="82"/>
      <c r="K308" s="83" t="n">
        <v>31308</v>
      </c>
      <c r="L308" s="82"/>
      <c r="M308" s="83" t="n">
        <v>31308</v>
      </c>
      <c r="N308" s="84"/>
      <c r="O308" s="83" t="n">
        <v>31308</v>
      </c>
      <c r="P308" s="82"/>
      <c r="Q308" s="83" t="n">
        <v>31308</v>
      </c>
      <c r="R308" s="82"/>
      <c r="S308" s="83" t="n">
        <v>31308</v>
      </c>
    </row>
    <row r="309" customFormat="false" ht="12.75" hidden="false" customHeight="false" outlineLevel="0" collapsed="false">
      <c r="A309" s="21"/>
      <c r="B309" s="57" t="n">
        <v>854</v>
      </c>
      <c r="C309" s="23"/>
      <c r="D309" s="77" t="s">
        <v>123</v>
      </c>
      <c r="E309" s="82" t="n">
        <v>1950</v>
      </c>
      <c r="F309" s="82"/>
      <c r="G309" s="82" t="n">
        <v>1950</v>
      </c>
      <c r="H309" s="82"/>
      <c r="I309" s="82" t="n">
        <v>1950</v>
      </c>
      <c r="J309" s="82"/>
      <c r="K309" s="83" t="n">
        <v>1950</v>
      </c>
      <c r="L309" s="82"/>
      <c r="M309" s="83" t="n">
        <v>1950</v>
      </c>
      <c r="N309" s="84"/>
      <c r="O309" s="83" t="n">
        <v>1950</v>
      </c>
      <c r="P309" s="82"/>
      <c r="Q309" s="83" t="n">
        <v>1950</v>
      </c>
      <c r="R309" s="82"/>
      <c r="S309" s="83" t="n">
        <v>1950</v>
      </c>
    </row>
    <row r="310" customFormat="false" ht="12.75" hidden="false" customHeight="false" outlineLevel="0" collapsed="false">
      <c r="A310" s="21"/>
      <c r="B310" s="57"/>
      <c r="C310" s="23"/>
      <c r="D310" s="128"/>
      <c r="E310" s="82"/>
      <c r="F310" s="82"/>
      <c r="G310" s="82"/>
      <c r="H310" s="82"/>
      <c r="I310" s="82"/>
      <c r="J310" s="82"/>
      <c r="K310" s="83"/>
      <c r="L310" s="82"/>
      <c r="M310" s="83"/>
      <c r="N310" s="84"/>
      <c r="O310" s="83"/>
      <c r="P310" s="82"/>
      <c r="Q310" s="83"/>
      <c r="R310" s="82"/>
      <c r="S310" s="83"/>
    </row>
    <row r="311" customFormat="false" ht="12.75" hidden="false" customHeight="false" outlineLevel="0" collapsed="false">
      <c r="A311" s="21"/>
      <c r="B311" s="57"/>
      <c r="C311" s="86" t="s">
        <v>107</v>
      </c>
      <c r="D311" s="87" t="s">
        <v>214</v>
      </c>
      <c r="E311" s="88" t="n">
        <v>2621206</v>
      </c>
      <c r="F311" s="88" t="n">
        <v>0</v>
      </c>
      <c r="G311" s="88" t="n">
        <v>2621206</v>
      </c>
      <c r="H311" s="88" t="n">
        <v>0</v>
      </c>
      <c r="I311" s="88" t="n">
        <v>2621206</v>
      </c>
      <c r="J311" s="88" t="n">
        <v>0</v>
      </c>
      <c r="K311" s="89" t="n">
        <v>2621206</v>
      </c>
      <c r="L311" s="88" t="n">
        <v>0</v>
      </c>
      <c r="M311" s="89" t="n">
        <v>2621206</v>
      </c>
      <c r="N311" s="90" t="n">
        <v>0</v>
      </c>
      <c r="O311" s="89" t="n">
        <v>2621206</v>
      </c>
      <c r="P311" s="88" t="n">
        <v>0</v>
      </c>
      <c r="Q311" s="89" t="n">
        <v>2621206</v>
      </c>
      <c r="R311" s="88" t="n">
        <v>0</v>
      </c>
      <c r="S311" s="89" t="n">
        <v>2621206</v>
      </c>
    </row>
    <row r="312" customFormat="false" ht="13.5" hidden="false" customHeight="false" outlineLevel="0" collapsed="false">
      <c r="A312" s="121"/>
      <c r="B312" s="67" t="n">
        <v>853</v>
      </c>
      <c r="C312" s="68"/>
      <c r="D312" s="96" t="s">
        <v>81</v>
      </c>
      <c r="E312" s="122" t="n">
        <v>2621206</v>
      </c>
      <c r="F312" s="122"/>
      <c r="G312" s="122" t="n">
        <v>2621206</v>
      </c>
      <c r="H312" s="122"/>
      <c r="I312" s="122" t="n">
        <v>2621206</v>
      </c>
      <c r="J312" s="122"/>
      <c r="K312" s="97" t="n">
        <v>2621206</v>
      </c>
      <c r="L312" s="122"/>
      <c r="M312" s="97" t="n">
        <v>2621206</v>
      </c>
      <c r="N312" s="123"/>
      <c r="O312" s="97" t="n">
        <v>2621206</v>
      </c>
      <c r="P312" s="122"/>
      <c r="Q312" s="97" t="n">
        <v>2621206</v>
      </c>
      <c r="R312" s="122"/>
      <c r="S312" s="97" t="n">
        <v>2621206</v>
      </c>
    </row>
    <row r="313" customFormat="false" ht="12.75" hidden="false" customHeight="false" outlineLevel="0" collapsed="false">
      <c r="A313" s="21"/>
      <c r="B313" s="57"/>
      <c r="C313" s="52"/>
      <c r="D313" s="77"/>
      <c r="E313" s="82"/>
      <c r="F313" s="82"/>
      <c r="G313" s="82"/>
      <c r="H313" s="82"/>
      <c r="I313" s="82"/>
      <c r="J313" s="82"/>
      <c r="K313" s="83"/>
      <c r="L313" s="82"/>
      <c r="M313" s="83"/>
      <c r="N313" s="84"/>
      <c r="O313" s="83"/>
      <c r="P313" s="82"/>
      <c r="Q313" s="83"/>
      <c r="R313" s="82"/>
      <c r="S313" s="83"/>
    </row>
    <row r="314" customFormat="false" ht="12.75" hidden="false" customHeight="false" outlineLevel="0" collapsed="false">
      <c r="A314" s="21"/>
      <c r="B314" s="57"/>
      <c r="C314" s="86" t="s">
        <v>109</v>
      </c>
      <c r="D314" s="87" t="s">
        <v>215</v>
      </c>
      <c r="E314" s="88" t="n">
        <v>200</v>
      </c>
      <c r="F314" s="88" t="n">
        <v>0</v>
      </c>
      <c r="G314" s="88" t="n">
        <v>200</v>
      </c>
      <c r="H314" s="88" t="n">
        <v>0</v>
      </c>
      <c r="I314" s="88" t="n">
        <v>200</v>
      </c>
      <c r="J314" s="88" t="n">
        <v>0</v>
      </c>
      <c r="K314" s="89" t="n">
        <v>200</v>
      </c>
      <c r="L314" s="88" t="n">
        <v>0</v>
      </c>
      <c r="M314" s="89" t="n">
        <v>200</v>
      </c>
      <c r="N314" s="90" t="n">
        <v>0</v>
      </c>
      <c r="O314" s="89" t="n">
        <v>200</v>
      </c>
      <c r="P314" s="88" t="n">
        <v>0</v>
      </c>
      <c r="Q314" s="89" t="n">
        <v>200</v>
      </c>
      <c r="R314" s="88" t="n">
        <v>0</v>
      </c>
      <c r="S314" s="89" t="n">
        <v>200</v>
      </c>
    </row>
    <row r="315" customFormat="false" ht="12.75" hidden="false" customHeight="false" outlineLevel="0" collapsed="false">
      <c r="A315" s="21"/>
      <c r="B315" s="57" t="n">
        <v>801</v>
      </c>
      <c r="C315" s="52"/>
      <c r="D315" s="77" t="s">
        <v>104</v>
      </c>
      <c r="E315" s="82" t="n">
        <v>200</v>
      </c>
      <c r="F315" s="82"/>
      <c r="G315" s="82" t="n">
        <v>200</v>
      </c>
      <c r="H315" s="82"/>
      <c r="I315" s="82" t="n">
        <v>200</v>
      </c>
      <c r="J315" s="82"/>
      <c r="K315" s="83" t="n">
        <v>200</v>
      </c>
      <c r="L315" s="82"/>
      <c r="M315" s="83" t="n">
        <v>200</v>
      </c>
      <c r="N315" s="84"/>
      <c r="O315" s="83" t="n">
        <v>200</v>
      </c>
      <c r="P315" s="82"/>
      <c r="Q315" s="83" t="n">
        <v>200</v>
      </c>
      <c r="R315" s="82"/>
      <c r="S315" s="83" t="n">
        <v>200</v>
      </c>
    </row>
    <row r="316" customFormat="false" ht="12.75" hidden="false" customHeight="false" outlineLevel="0" collapsed="false">
      <c r="A316" s="21"/>
      <c r="B316" s="57"/>
      <c r="C316" s="52"/>
      <c r="D316" s="77"/>
      <c r="E316" s="82"/>
      <c r="F316" s="82"/>
      <c r="G316" s="82"/>
      <c r="H316" s="82"/>
      <c r="I316" s="82"/>
      <c r="J316" s="82"/>
      <c r="K316" s="83"/>
      <c r="L316" s="82"/>
      <c r="M316" s="83"/>
      <c r="N316" s="84"/>
      <c r="O316" s="83"/>
      <c r="P316" s="82"/>
      <c r="Q316" s="83"/>
      <c r="R316" s="82"/>
      <c r="S316" s="83"/>
    </row>
    <row r="317" customFormat="false" ht="12.75" hidden="false" customHeight="false" outlineLevel="0" collapsed="false">
      <c r="A317" s="21"/>
      <c r="B317" s="57"/>
      <c r="C317" s="86" t="n">
        <v>236</v>
      </c>
      <c r="D317" s="87" t="s">
        <v>216</v>
      </c>
      <c r="E317" s="88"/>
      <c r="F317" s="88"/>
      <c r="G317" s="88"/>
      <c r="H317" s="88"/>
      <c r="I317" s="88"/>
      <c r="J317" s="88"/>
      <c r="K317" s="89"/>
      <c r="L317" s="88"/>
      <c r="M317" s="89"/>
      <c r="N317" s="90"/>
      <c r="O317" s="89"/>
      <c r="P317" s="88"/>
      <c r="Q317" s="89"/>
      <c r="R317" s="88"/>
      <c r="S317" s="89"/>
    </row>
    <row r="318" customFormat="false" ht="12.75" hidden="false" customHeight="false" outlineLevel="0" collapsed="false">
      <c r="A318" s="21"/>
      <c r="B318" s="57"/>
      <c r="C318" s="86"/>
      <c r="D318" s="87" t="s">
        <v>217</v>
      </c>
      <c r="E318" s="88"/>
      <c r="F318" s="88"/>
      <c r="G318" s="88"/>
      <c r="H318" s="88"/>
      <c r="I318" s="88"/>
      <c r="J318" s="88"/>
      <c r="K318" s="89"/>
      <c r="L318" s="88"/>
      <c r="M318" s="89"/>
      <c r="N318" s="90"/>
      <c r="O318" s="89"/>
      <c r="P318" s="88"/>
      <c r="Q318" s="89"/>
      <c r="R318" s="88"/>
      <c r="S318" s="89"/>
    </row>
    <row r="319" customFormat="false" ht="12.75" hidden="false" customHeight="false" outlineLevel="0" collapsed="false">
      <c r="A319" s="21"/>
      <c r="B319" s="57"/>
      <c r="C319" s="86"/>
      <c r="D319" s="87" t="s">
        <v>218</v>
      </c>
      <c r="E319" s="88" t="n">
        <v>1357000</v>
      </c>
      <c r="F319" s="88" t="n">
        <v>0</v>
      </c>
      <c r="G319" s="88" t="n">
        <v>1357000</v>
      </c>
      <c r="H319" s="88" t="n">
        <v>0</v>
      </c>
      <c r="I319" s="88" t="n">
        <v>1357000</v>
      </c>
      <c r="J319" s="88" t="n">
        <v>0</v>
      </c>
      <c r="K319" s="89" t="n">
        <v>1357000</v>
      </c>
      <c r="L319" s="88" t="n">
        <v>0</v>
      </c>
      <c r="M319" s="89" t="n">
        <v>1357000</v>
      </c>
      <c r="N319" s="90" t="n">
        <v>0</v>
      </c>
      <c r="O319" s="89" t="n">
        <v>1357000</v>
      </c>
      <c r="P319" s="88" t="n">
        <v>25000</v>
      </c>
      <c r="Q319" s="89" t="n">
        <v>1382000</v>
      </c>
      <c r="R319" s="88" t="n">
        <v>0</v>
      </c>
      <c r="S319" s="89" t="n">
        <v>1382000</v>
      </c>
    </row>
    <row r="320" customFormat="false" ht="13.5" hidden="false" customHeight="false" outlineLevel="0" collapsed="false">
      <c r="A320" s="121"/>
      <c r="B320" s="67" t="n">
        <v>700</v>
      </c>
      <c r="C320" s="117"/>
      <c r="D320" s="96" t="s">
        <v>73</v>
      </c>
      <c r="E320" s="122" t="n">
        <v>1357000</v>
      </c>
      <c r="F320" s="122"/>
      <c r="G320" s="122" t="n">
        <v>1357000</v>
      </c>
      <c r="H320" s="122"/>
      <c r="I320" s="122" t="n">
        <v>1357000</v>
      </c>
      <c r="J320" s="122"/>
      <c r="K320" s="97" t="n">
        <v>1357000</v>
      </c>
      <c r="L320" s="122"/>
      <c r="M320" s="97" t="n">
        <v>1357000</v>
      </c>
      <c r="N320" s="123"/>
      <c r="O320" s="97" t="n">
        <v>1357000</v>
      </c>
      <c r="P320" s="122" t="n">
        <v>25000</v>
      </c>
      <c r="Q320" s="97" t="n">
        <v>1382000</v>
      </c>
      <c r="R320" s="122"/>
      <c r="S320" s="97" t="n">
        <v>1382000</v>
      </c>
    </row>
    <row r="321" customFormat="false" ht="12.75" hidden="false" customHeight="false" outlineLevel="0" collapsed="false">
      <c r="A321" s="102" t="s">
        <v>219</v>
      </c>
      <c r="B321" s="103"/>
      <c r="C321" s="104"/>
      <c r="D321" s="105" t="s">
        <v>117</v>
      </c>
      <c r="E321" s="131" t="n">
        <v>75750</v>
      </c>
      <c r="F321" s="131" t="n">
        <v>0</v>
      </c>
      <c r="G321" s="131" t="n">
        <v>75750</v>
      </c>
      <c r="H321" s="131" t="n">
        <v>0</v>
      </c>
      <c r="I321" s="131" t="n">
        <v>75750</v>
      </c>
      <c r="J321" s="131" t="n">
        <v>0</v>
      </c>
      <c r="K321" s="132" t="n">
        <v>75750</v>
      </c>
      <c r="L321" s="131" t="n">
        <v>0</v>
      </c>
      <c r="M321" s="132" t="n">
        <v>75750</v>
      </c>
      <c r="N321" s="133" t="n">
        <v>0</v>
      </c>
      <c r="O321" s="132" t="n">
        <v>75750</v>
      </c>
      <c r="P321" s="131" t="n">
        <v>0</v>
      </c>
      <c r="Q321" s="132" t="n">
        <v>75750</v>
      </c>
      <c r="R321" s="131" t="n">
        <v>0</v>
      </c>
      <c r="S321" s="132" t="n">
        <v>75750</v>
      </c>
    </row>
    <row r="322" customFormat="false" ht="12.75" hidden="false" customHeight="false" outlineLevel="0" collapsed="false">
      <c r="A322" s="21"/>
      <c r="B322" s="22"/>
      <c r="C322" s="23"/>
      <c r="D322" s="77" t="s">
        <v>19</v>
      </c>
      <c r="E322" s="78"/>
      <c r="F322" s="78"/>
      <c r="G322" s="78"/>
      <c r="H322" s="78"/>
      <c r="I322" s="78"/>
      <c r="J322" s="78"/>
      <c r="K322" s="79"/>
      <c r="L322" s="78"/>
      <c r="M322" s="79"/>
      <c r="N322" s="80"/>
      <c r="O322" s="79"/>
      <c r="P322" s="78"/>
      <c r="Q322" s="79"/>
      <c r="R322" s="78"/>
      <c r="S322" s="79"/>
    </row>
    <row r="323" customFormat="false" ht="12.75" hidden="false" customHeight="false" outlineLevel="0" collapsed="false">
      <c r="A323" s="21"/>
      <c r="B323" s="57"/>
      <c r="C323" s="86" t="s">
        <v>120</v>
      </c>
      <c r="D323" s="87" t="s">
        <v>220</v>
      </c>
      <c r="E323" s="88" t="n">
        <v>75750</v>
      </c>
      <c r="F323" s="88" t="n">
        <v>0</v>
      </c>
      <c r="G323" s="88" t="n">
        <v>75750</v>
      </c>
      <c r="H323" s="88" t="n">
        <v>0</v>
      </c>
      <c r="I323" s="88" t="n">
        <v>75750</v>
      </c>
      <c r="J323" s="88" t="n">
        <v>0</v>
      </c>
      <c r="K323" s="89" t="n">
        <v>75750</v>
      </c>
      <c r="L323" s="88" t="n">
        <v>0</v>
      </c>
      <c r="M323" s="89" t="n">
        <v>75750</v>
      </c>
      <c r="N323" s="90" t="n">
        <v>0</v>
      </c>
      <c r="O323" s="89" t="n">
        <v>75750</v>
      </c>
      <c r="P323" s="88" t="n">
        <v>0</v>
      </c>
      <c r="Q323" s="89" t="n">
        <v>75750</v>
      </c>
      <c r="R323" s="88" t="n">
        <v>0</v>
      </c>
      <c r="S323" s="89" t="n">
        <v>75750</v>
      </c>
    </row>
    <row r="324" customFormat="false" ht="12.75" hidden="false" customHeight="false" outlineLevel="0" collapsed="false">
      <c r="A324" s="21"/>
      <c r="B324" s="57" t="n">
        <v>700</v>
      </c>
      <c r="C324" s="86"/>
      <c r="D324" s="77" t="s">
        <v>73</v>
      </c>
      <c r="E324" s="82" t="n">
        <v>500</v>
      </c>
      <c r="F324" s="82"/>
      <c r="G324" s="82" t="n">
        <v>500</v>
      </c>
      <c r="H324" s="82"/>
      <c r="I324" s="82" t="n">
        <v>500</v>
      </c>
      <c r="J324" s="82"/>
      <c r="K324" s="83" t="n">
        <v>500</v>
      </c>
      <c r="L324" s="82"/>
      <c r="M324" s="83" t="n">
        <v>500</v>
      </c>
      <c r="N324" s="84"/>
      <c r="O324" s="83" t="n">
        <v>500</v>
      </c>
      <c r="P324" s="82"/>
      <c r="Q324" s="83" t="n">
        <v>500</v>
      </c>
      <c r="R324" s="82"/>
      <c r="S324" s="83" t="n">
        <v>500</v>
      </c>
    </row>
    <row r="325" customFormat="false" ht="12.75" hidden="false" customHeight="false" outlineLevel="0" collapsed="false">
      <c r="A325" s="21"/>
      <c r="B325" s="57" t="n">
        <v>801</v>
      </c>
      <c r="C325" s="23"/>
      <c r="D325" s="77" t="s">
        <v>104</v>
      </c>
      <c r="E325" s="82" t="n">
        <v>28072</v>
      </c>
      <c r="F325" s="82"/>
      <c r="G325" s="82" t="n">
        <v>28072</v>
      </c>
      <c r="H325" s="82"/>
      <c r="I325" s="82" t="n">
        <v>28072</v>
      </c>
      <c r="J325" s="82"/>
      <c r="K325" s="83" t="n">
        <v>28072</v>
      </c>
      <c r="L325" s="82"/>
      <c r="M325" s="83" t="n">
        <v>28072</v>
      </c>
      <c r="N325" s="84"/>
      <c r="O325" s="83" t="n">
        <v>28072</v>
      </c>
      <c r="P325" s="82"/>
      <c r="Q325" s="83" t="n">
        <v>28072</v>
      </c>
      <c r="R325" s="82"/>
      <c r="S325" s="83" t="n">
        <v>28072</v>
      </c>
    </row>
    <row r="326" customFormat="false" ht="12.75" hidden="false" customHeight="false" outlineLevel="0" collapsed="false">
      <c r="A326" s="21"/>
      <c r="B326" s="57" t="n">
        <v>853</v>
      </c>
      <c r="C326" s="23"/>
      <c r="D326" s="77" t="s">
        <v>81</v>
      </c>
      <c r="E326" s="82" t="n">
        <v>4376</v>
      </c>
      <c r="F326" s="82"/>
      <c r="G326" s="82" t="n">
        <v>4376</v>
      </c>
      <c r="H326" s="82"/>
      <c r="I326" s="82" t="n">
        <v>4376</v>
      </c>
      <c r="J326" s="82"/>
      <c r="K326" s="83" t="n">
        <v>4376</v>
      </c>
      <c r="L326" s="82"/>
      <c r="M326" s="83" t="n">
        <v>4376</v>
      </c>
      <c r="N326" s="84"/>
      <c r="O326" s="83" t="n">
        <v>4376</v>
      </c>
      <c r="P326" s="82"/>
      <c r="Q326" s="83" t="n">
        <v>4376</v>
      </c>
      <c r="R326" s="82"/>
      <c r="S326" s="83" t="n">
        <v>4376</v>
      </c>
    </row>
    <row r="327" customFormat="false" ht="12.75" hidden="false" customHeight="false" outlineLevel="0" collapsed="false">
      <c r="A327" s="21"/>
      <c r="B327" s="57" t="n">
        <v>854</v>
      </c>
      <c r="C327" s="23"/>
      <c r="D327" s="77" t="s">
        <v>123</v>
      </c>
      <c r="E327" s="155" t="n">
        <v>2802</v>
      </c>
      <c r="F327" s="155"/>
      <c r="G327" s="82" t="n">
        <v>2802</v>
      </c>
      <c r="H327" s="155"/>
      <c r="I327" s="82" t="n">
        <v>2802</v>
      </c>
      <c r="J327" s="155"/>
      <c r="K327" s="83" t="n">
        <v>2802</v>
      </c>
      <c r="L327" s="155"/>
      <c r="M327" s="83" t="n">
        <v>2802</v>
      </c>
      <c r="N327" s="172"/>
      <c r="O327" s="83" t="n">
        <v>2802</v>
      </c>
      <c r="P327" s="155"/>
      <c r="Q327" s="83" t="n">
        <v>2802</v>
      </c>
      <c r="R327" s="155"/>
      <c r="S327" s="83" t="n">
        <v>2802</v>
      </c>
    </row>
    <row r="328" customFormat="false" ht="13.5" hidden="false" customHeight="false" outlineLevel="0" collapsed="false">
      <c r="A328" s="121"/>
      <c r="B328" s="67" t="n">
        <v>900</v>
      </c>
      <c r="C328" s="134"/>
      <c r="D328" s="96" t="s">
        <v>57</v>
      </c>
      <c r="E328" s="97" t="n">
        <v>40000</v>
      </c>
      <c r="F328" s="97"/>
      <c r="G328" s="97" t="n">
        <v>40000</v>
      </c>
      <c r="H328" s="97"/>
      <c r="I328" s="97" t="n">
        <v>40000</v>
      </c>
      <c r="J328" s="97"/>
      <c r="K328" s="97" t="n">
        <v>40000</v>
      </c>
      <c r="L328" s="97"/>
      <c r="M328" s="97" t="n">
        <v>40000</v>
      </c>
      <c r="N328" s="98"/>
      <c r="O328" s="97" t="n">
        <v>40000</v>
      </c>
      <c r="P328" s="97"/>
      <c r="Q328" s="97" t="n">
        <v>40000</v>
      </c>
      <c r="R328" s="97"/>
      <c r="S328" s="97" t="n">
        <v>40000</v>
      </c>
    </row>
    <row r="329" customFormat="false" ht="12.75" hidden="false" customHeight="false" outlineLevel="0" collapsed="false">
      <c r="A329" s="70" t="s">
        <v>221</v>
      </c>
      <c r="B329" s="109"/>
      <c r="C329" s="86" t="n">
        <v>292</v>
      </c>
      <c r="D329" s="73" t="s">
        <v>127</v>
      </c>
      <c r="E329" s="74" t="n">
        <v>192462331</v>
      </c>
      <c r="F329" s="74" t="n">
        <v>0</v>
      </c>
      <c r="G329" s="74" t="n">
        <v>192462331</v>
      </c>
      <c r="H329" s="74" t="n">
        <v>0</v>
      </c>
      <c r="I329" s="74" t="n">
        <v>192462331</v>
      </c>
      <c r="J329" s="74" t="n">
        <v>0</v>
      </c>
      <c r="K329" s="75" t="n">
        <v>192462331</v>
      </c>
      <c r="L329" s="74" t="n">
        <v>3500000</v>
      </c>
      <c r="M329" s="75" t="n">
        <v>195962331</v>
      </c>
      <c r="N329" s="76" t="n">
        <v>0</v>
      </c>
      <c r="O329" s="75" t="n">
        <v>195962331</v>
      </c>
      <c r="P329" s="74" t="n">
        <v>0</v>
      </c>
      <c r="Q329" s="75" t="n">
        <v>195962331</v>
      </c>
      <c r="R329" s="74" t="n">
        <v>30000</v>
      </c>
      <c r="S329" s="75" t="n">
        <v>195992331</v>
      </c>
    </row>
    <row r="330" customFormat="false" ht="12.75" hidden="false" customHeight="false" outlineLevel="0" collapsed="false">
      <c r="A330" s="21"/>
      <c r="B330" s="57"/>
      <c r="C330" s="52"/>
      <c r="D330" s="77" t="s">
        <v>19</v>
      </c>
      <c r="E330" s="78"/>
      <c r="F330" s="78"/>
      <c r="G330" s="78"/>
      <c r="H330" s="78"/>
      <c r="I330" s="78"/>
      <c r="J330" s="78"/>
      <c r="K330" s="79"/>
      <c r="L330" s="78"/>
      <c r="M330" s="79"/>
      <c r="N330" s="80"/>
      <c r="O330" s="79"/>
      <c r="P330" s="78"/>
      <c r="Q330" s="79"/>
      <c r="R330" s="78"/>
      <c r="S330" s="79"/>
    </row>
    <row r="331" customFormat="false" ht="12.75" hidden="false" customHeight="false" outlineLevel="0" collapsed="false">
      <c r="A331" s="50"/>
      <c r="B331" s="57" t="n">
        <v>758</v>
      </c>
      <c r="C331" s="52"/>
      <c r="D331" s="77" t="s">
        <v>122</v>
      </c>
      <c r="E331" s="82" t="n">
        <v>192462331</v>
      </c>
      <c r="F331" s="82" t="n">
        <v>0</v>
      </c>
      <c r="G331" s="82" t="n">
        <v>192462331</v>
      </c>
      <c r="H331" s="82" t="n">
        <v>0</v>
      </c>
      <c r="I331" s="82" t="n">
        <v>192462331</v>
      </c>
      <c r="J331" s="82" t="n">
        <v>0</v>
      </c>
      <c r="K331" s="83" t="n">
        <v>192462331</v>
      </c>
      <c r="L331" s="82" t="n">
        <v>3500000</v>
      </c>
      <c r="M331" s="83" t="n">
        <v>195962331</v>
      </c>
      <c r="N331" s="84" t="n">
        <v>0</v>
      </c>
      <c r="O331" s="83" t="n">
        <v>195962331</v>
      </c>
      <c r="P331" s="82" t="n">
        <v>0</v>
      </c>
      <c r="Q331" s="83" t="n">
        <v>195962331</v>
      </c>
      <c r="R331" s="82" t="n">
        <v>30000</v>
      </c>
      <c r="S331" s="83" t="n">
        <v>195992331</v>
      </c>
    </row>
    <row r="332" customFormat="false" ht="12.75" hidden="false" customHeight="false" outlineLevel="0" collapsed="false">
      <c r="A332" s="50"/>
      <c r="B332" s="57"/>
      <c r="C332" s="52"/>
      <c r="D332" s="77" t="s">
        <v>222</v>
      </c>
      <c r="E332" s="82" t="n">
        <v>163497866</v>
      </c>
      <c r="F332" s="82"/>
      <c r="G332" s="82" t="n">
        <v>163497866</v>
      </c>
      <c r="H332" s="82"/>
      <c r="I332" s="82" t="n">
        <v>163497866</v>
      </c>
      <c r="J332" s="82"/>
      <c r="K332" s="83" t="n">
        <v>163497866</v>
      </c>
      <c r="L332" s="82"/>
      <c r="M332" s="83" t="n">
        <v>163497866</v>
      </c>
      <c r="N332" s="84"/>
      <c r="O332" s="83" t="n">
        <v>163497866</v>
      </c>
      <c r="P332" s="82"/>
      <c r="Q332" s="83" t="n">
        <v>163497866</v>
      </c>
      <c r="R332" s="82" t="n">
        <v>30000</v>
      </c>
      <c r="S332" s="83" t="n">
        <v>163527866</v>
      </c>
    </row>
    <row r="333" customFormat="false" ht="12.75" hidden="false" customHeight="false" outlineLevel="0" collapsed="false">
      <c r="A333" s="50"/>
      <c r="B333" s="57"/>
      <c r="C333" s="52"/>
      <c r="D333" s="77" t="s">
        <v>223</v>
      </c>
      <c r="E333" s="82" t="n">
        <v>2523312</v>
      </c>
      <c r="F333" s="82"/>
      <c r="G333" s="82" t="n">
        <v>2523312</v>
      </c>
      <c r="H333" s="82"/>
      <c r="I333" s="82" t="n">
        <v>2523312</v>
      </c>
      <c r="J333" s="82"/>
      <c r="K333" s="83" t="n">
        <v>2523312</v>
      </c>
      <c r="L333" s="82"/>
      <c r="M333" s="83" t="n">
        <v>2523312</v>
      </c>
      <c r="N333" s="84"/>
      <c r="O333" s="83" t="n">
        <v>2523312</v>
      </c>
      <c r="P333" s="82"/>
      <c r="Q333" s="83" t="n">
        <v>2523312</v>
      </c>
      <c r="R333" s="82"/>
      <c r="S333" s="83" t="n">
        <v>2523312</v>
      </c>
    </row>
    <row r="334" customFormat="false" ht="13.5" hidden="false" customHeight="false" outlineLevel="0" collapsed="false">
      <c r="A334" s="66"/>
      <c r="B334" s="67"/>
      <c r="C334" s="68"/>
      <c r="D334" s="96" t="s">
        <v>224</v>
      </c>
      <c r="E334" s="97" t="n">
        <v>26441153</v>
      </c>
      <c r="F334" s="97"/>
      <c r="G334" s="82" t="n">
        <v>26441153</v>
      </c>
      <c r="H334" s="97"/>
      <c r="I334" s="82" t="n">
        <v>26441153</v>
      </c>
      <c r="J334" s="97"/>
      <c r="K334" s="83" t="n">
        <v>26441153</v>
      </c>
      <c r="L334" s="97" t="n">
        <v>3500000</v>
      </c>
      <c r="M334" s="83" t="n">
        <v>29941153</v>
      </c>
      <c r="N334" s="98"/>
      <c r="O334" s="83" t="n">
        <v>29941153</v>
      </c>
      <c r="P334" s="97"/>
      <c r="Q334" s="83" t="n">
        <v>29941153</v>
      </c>
      <c r="R334" s="97"/>
      <c r="S334" s="83" t="n">
        <v>29941153</v>
      </c>
    </row>
    <row r="335" customFormat="false" ht="12.75" hidden="false" customHeight="false" outlineLevel="0" collapsed="false">
      <c r="A335" s="102" t="s">
        <v>225</v>
      </c>
      <c r="B335" s="103"/>
      <c r="C335" s="104"/>
      <c r="D335" s="105" t="s">
        <v>226</v>
      </c>
      <c r="E335" s="131" t="n">
        <v>23936037</v>
      </c>
      <c r="F335" s="131" t="n">
        <v>0</v>
      </c>
      <c r="G335" s="131" t="n">
        <v>23936037</v>
      </c>
      <c r="H335" s="131" t="n">
        <v>0</v>
      </c>
      <c r="I335" s="131" t="n">
        <v>23936037</v>
      </c>
      <c r="J335" s="131" t="n">
        <v>364374</v>
      </c>
      <c r="K335" s="132" t="n">
        <v>24300411</v>
      </c>
      <c r="L335" s="131" t="n">
        <v>822182</v>
      </c>
      <c r="M335" s="132" t="n">
        <v>25122593</v>
      </c>
      <c r="N335" s="133" t="n">
        <v>471287</v>
      </c>
      <c r="O335" s="132" t="n">
        <v>25593880</v>
      </c>
      <c r="P335" s="131" t="n">
        <v>80794</v>
      </c>
      <c r="Q335" s="132" t="n">
        <v>25674674</v>
      </c>
      <c r="R335" s="131" t="n">
        <v>0</v>
      </c>
      <c r="S335" s="132" t="n">
        <v>25674674</v>
      </c>
    </row>
    <row r="336" customFormat="false" ht="12.75" hidden="false" customHeight="false" outlineLevel="0" collapsed="false">
      <c r="A336" s="21"/>
      <c r="B336" s="22"/>
      <c r="C336" s="23"/>
      <c r="D336" s="77" t="s">
        <v>19</v>
      </c>
      <c r="E336" s="78"/>
      <c r="F336" s="78"/>
      <c r="G336" s="78"/>
      <c r="H336" s="78"/>
      <c r="I336" s="78"/>
      <c r="J336" s="78"/>
      <c r="K336" s="79"/>
      <c r="L336" s="78"/>
      <c r="M336" s="79"/>
      <c r="N336" s="80"/>
      <c r="O336" s="79"/>
      <c r="P336" s="78"/>
      <c r="Q336" s="79"/>
      <c r="R336" s="78"/>
      <c r="S336" s="79"/>
    </row>
    <row r="337" customFormat="false" ht="12.75" hidden="false" customHeight="false" outlineLevel="0" collapsed="false">
      <c r="A337" s="21"/>
      <c r="B337" s="22"/>
      <c r="C337" s="86" t="n">
        <v>213</v>
      </c>
      <c r="D337" s="87" t="s">
        <v>227</v>
      </c>
      <c r="E337" s="88"/>
      <c r="F337" s="88"/>
      <c r="G337" s="88"/>
      <c r="H337" s="88"/>
      <c r="I337" s="88"/>
      <c r="J337" s="88"/>
      <c r="K337" s="89"/>
      <c r="L337" s="88"/>
      <c r="M337" s="89"/>
      <c r="N337" s="90"/>
      <c r="O337" s="89"/>
      <c r="P337" s="88"/>
      <c r="Q337" s="89"/>
      <c r="R337" s="88"/>
      <c r="S337" s="89"/>
    </row>
    <row r="338" customFormat="false" ht="12.75" hidden="false" customHeight="false" outlineLevel="0" collapsed="false">
      <c r="A338" s="21"/>
      <c r="B338" s="22"/>
      <c r="C338" s="194"/>
      <c r="D338" s="87" t="s">
        <v>228</v>
      </c>
      <c r="E338" s="88" t="n">
        <v>20936037</v>
      </c>
      <c r="F338" s="88" t="n">
        <v>0</v>
      </c>
      <c r="G338" s="88" t="n">
        <v>20936037</v>
      </c>
      <c r="H338" s="88" t="n">
        <v>0</v>
      </c>
      <c r="I338" s="88" t="n">
        <v>20936037</v>
      </c>
      <c r="J338" s="88" t="n">
        <v>364374</v>
      </c>
      <c r="K338" s="89" t="n">
        <v>21300411</v>
      </c>
      <c r="L338" s="88" t="n">
        <v>822182</v>
      </c>
      <c r="M338" s="89" t="n">
        <v>22122593</v>
      </c>
      <c r="N338" s="90" t="n">
        <v>471287</v>
      </c>
      <c r="O338" s="89" t="n">
        <v>22593880</v>
      </c>
      <c r="P338" s="88" t="n">
        <v>80794</v>
      </c>
      <c r="Q338" s="89" t="n">
        <v>22674674</v>
      </c>
      <c r="R338" s="88" t="n">
        <v>0</v>
      </c>
      <c r="S338" s="89" t="n">
        <v>22674674</v>
      </c>
    </row>
    <row r="339" customFormat="false" ht="12.75" hidden="false" customHeight="false" outlineLevel="0" collapsed="false">
      <c r="A339" s="21"/>
      <c r="B339" s="57" t="s">
        <v>229</v>
      </c>
      <c r="C339" s="52"/>
      <c r="D339" s="77" t="s">
        <v>230</v>
      </c>
      <c r="E339" s="82" t="n">
        <v>3500</v>
      </c>
      <c r="F339" s="82"/>
      <c r="G339" s="82" t="n">
        <v>3500</v>
      </c>
      <c r="H339" s="82"/>
      <c r="I339" s="82" t="n">
        <v>3500</v>
      </c>
      <c r="J339" s="82"/>
      <c r="K339" s="83" t="n">
        <v>3500</v>
      </c>
      <c r="L339" s="82"/>
      <c r="M339" s="83" t="n">
        <v>3500</v>
      </c>
      <c r="N339" s="84"/>
      <c r="O339" s="83" t="n">
        <v>3500</v>
      </c>
      <c r="P339" s="82"/>
      <c r="Q339" s="83" t="n">
        <v>3500</v>
      </c>
      <c r="R339" s="82"/>
      <c r="S339" s="83" t="n">
        <v>3500</v>
      </c>
    </row>
    <row r="340" customFormat="false" ht="12.75" hidden="false" customHeight="false" outlineLevel="0" collapsed="false">
      <c r="A340" s="21"/>
      <c r="B340" s="57" t="n">
        <v>801</v>
      </c>
      <c r="C340" s="52"/>
      <c r="D340" s="77" t="s">
        <v>104</v>
      </c>
      <c r="E340" s="82" t="n">
        <v>985134</v>
      </c>
      <c r="F340" s="82"/>
      <c r="G340" s="82" t="n">
        <v>985134</v>
      </c>
      <c r="H340" s="82"/>
      <c r="I340" s="82" t="n">
        <v>985134</v>
      </c>
      <c r="J340" s="82"/>
      <c r="K340" s="83" t="n">
        <v>985134</v>
      </c>
      <c r="L340" s="82"/>
      <c r="M340" s="83" t="n">
        <v>985134</v>
      </c>
      <c r="N340" s="84" t="n">
        <v>202102</v>
      </c>
      <c r="O340" s="83" t="n">
        <v>1187236</v>
      </c>
      <c r="P340" s="82" t="n">
        <v>80794</v>
      </c>
      <c r="Q340" s="83" t="n">
        <v>1268030</v>
      </c>
      <c r="R340" s="82"/>
      <c r="S340" s="83" t="n">
        <v>1268030</v>
      </c>
    </row>
    <row r="341" customFormat="false" ht="12.75" hidden="false" customHeight="false" outlineLevel="0" collapsed="false">
      <c r="A341" s="21"/>
      <c r="B341" s="57" t="n">
        <v>853</v>
      </c>
      <c r="C341" s="52"/>
      <c r="D341" s="77" t="s">
        <v>81</v>
      </c>
      <c r="E341" s="82" t="n">
        <v>19947403</v>
      </c>
      <c r="F341" s="82"/>
      <c r="G341" s="82" t="n">
        <v>19947403</v>
      </c>
      <c r="H341" s="82"/>
      <c r="I341" s="82" t="n">
        <v>19947403</v>
      </c>
      <c r="J341" s="82" t="n">
        <v>337374</v>
      </c>
      <c r="K341" s="83" t="n">
        <v>20284777</v>
      </c>
      <c r="L341" s="82" t="n">
        <v>822182</v>
      </c>
      <c r="M341" s="83" t="n">
        <v>21106959</v>
      </c>
      <c r="N341" s="84" t="n">
        <v>269185</v>
      </c>
      <c r="O341" s="83" t="n">
        <v>21376144</v>
      </c>
      <c r="P341" s="82"/>
      <c r="Q341" s="83" t="n">
        <v>21376144</v>
      </c>
      <c r="R341" s="82"/>
      <c r="S341" s="83" t="n">
        <v>21376144</v>
      </c>
    </row>
    <row r="342" customFormat="false" ht="12.75" hidden="false" customHeight="false" outlineLevel="0" collapsed="false">
      <c r="A342" s="21"/>
      <c r="B342" s="57" t="n">
        <v>854</v>
      </c>
      <c r="C342" s="52"/>
      <c r="D342" s="77" t="s">
        <v>123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27000</v>
      </c>
      <c r="K342" s="83" t="n">
        <v>27000</v>
      </c>
      <c r="L342" s="82"/>
      <c r="M342" s="83" t="n">
        <v>27000</v>
      </c>
      <c r="N342" s="84"/>
      <c r="O342" s="83" t="n">
        <v>27000</v>
      </c>
      <c r="P342" s="82"/>
      <c r="Q342" s="83" t="n">
        <v>27000</v>
      </c>
      <c r="R342" s="82"/>
      <c r="S342" s="83" t="n">
        <v>27000</v>
      </c>
    </row>
    <row r="343" customFormat="false" ht="9.75" hidden="false" customHeight="true" outlineLevel="0" collapsed="false">
      <c r="A343" s="21"/>
      <c r="B343" s="57"/>
      <c r="C343" s="52"/>
      <c r="D343" s="77"/>
      <c r="E343" s="82"/>
      <c r="F343" s="82"/>
      <c r="G343" s="82"/>
      <c r="H343" s="82"/>
      <c r="I343" s="82"/>
      <c r="J343" s="82"/>
      <c r="K343" s="83"/>
      <c r="L343" s="82"/>
      <c r="M343" s="83"/>
      <c r="N343" s="84"/>
      <c r="O343" s="83"/>
      <c r="P343" s="82"/>
      <c r="Q343" s="83"/>
      <c r="R343" s="82"/>
      <c r="S343" s="83"/>
    </row>
    <row r="344" customFormat="false" ht="12.75" hidden="false" customHeight="false" outlineLevel="0" collapsed="false">
      <c r="A344" s="21"/>
      <c r="B344" s="57"/>
      <c r="C344" s="86" t="n">
        <v>643</v>
      </c>
      <c r="D344" s="87" t="s">
        <v>140</v>
      </c>
      <c r="E344" s="88" t="n">
        <v>3000000</v>
      </c>
      <c r="F344" s="88" t="n">
        <v>0</v>
      </c>
      <c r="G344" s="88" t="n">
        <v>3000000</v>
      </c>
      <c r="H344" s="88" t="n">
        <v>0</v>
      </c>
      <c r="I344" s="88" t="n">
        <v>3000000</v>
      </c>
      <c r="J344" s="88" t="n">
        <v>0</v>
      </c>
      <c r="K344" s="89" t="n">
        <v>3000000</v>
      </c>
      <c r="L344" s="88" t="n">
        <v>0</v>
      </c>
      <c r="M344" s="89" t="n">
        <v>3000000</v>
      </c>
      <c r="N344" s="90" t="n">
        <v>0</v>
      </c>
      <c r="O344" s="89" t="n">
        <v>3000000</v>
      </c>
      <c r="P344" s="88" t="n">
        <v>0</v>
      </c>
      <c r="Q344" s="89" t="n">
        <v>3000000</v>
      </c>
      <c r="R344" s="88" t="n">
        <v>0</v>
      </c>
      <c r="S344" s="89" t="n">
        <v>3000000</v>
      </c>
    </row>
    <row r="345" customFormat="false" ht="12.75" hidden="false" customHeight="false" outlineLevel="0" collapsed="false">
      <c r="A345" s="21"/>
      <c r="B345" s="57"/>
      <c r="C345" s="86"/>
      <c r="D345" s="87" t="s">
        <v>231</v>
      </c>
      <c r="E345" s="88"/>
      <c r="F345" s="88"/>
      <c r="G345" s="88"/>
      <c r="H345" s="88"/>
      <c r="I345" s="88"/>
      <c r="J345" s="88"/>
      <c r="K345" s="89"/>
      <c r="L345" s="88"/>
      <c r="M345" s="89"/>
      <c r="N345" s="90"/>
      <c r="O345" s="89"/>
      <c r="P345" s="88"/>
      <c r="Q345" s="89"/>
      <c r="R345" s="88"/>
      <c r="S345" s="89"/>
    </row>
    <row r="346" customFormat="false" ht="13.5" hidden="false" customHeight="false" outlineLevel="0" collapsed="false">
      <c r="A346" s="66"/>
      <c r="B346" s="57" t="n">
        <v>851</v>
      </c>
      <c r="C346" s="52"/>
      <c r="D346" s="77" t="s">
        <v>139</v>
      </c>
      <c r="E346" s="82" t="n">
        <v>3000000</v>
      </c>
      <c r="F346" s="82"/>
      <c r="G346" s="82" t="n">
        <v>3000000</v>
      </c>
      <c r="H346" s="82"/>
      <c r="I346" s="82" t="n">
        <v>3000000</v>
      </c>
      <c r="J346" s="82"/>
      <c r="K346" s="83" t="n">
        <v>3000000</v>
      </c>
      <c r="L346" s="82"/>
      <c r="M346" s="83" t="n">
        <v>3000000</v>
      </c>
      <c r="N346" s="84"/>
      <c r="O346" s="83" t="n">
        <v>3000000</v>
      </c>
      <c r="P346" s="82"/>
      <c r="Q346" s="83" t="n">
        <v>3000000</v>
      </c>
      <c r="R346" s="82"/>
      <c r="S346" s="83" t="n">
        <v>3000000</v>
      </c>
    </row>
    <row r="347" customFormat="false" ht="12.75" hidden="false" customHeight="false" outlineLevel="0" collapsed="false">
      <c r="A347" s="70" t="s">
        <v>232</v>
      </c>
      <c r="B347" s="103"/>
      <c r="C347" s="104"/>
      <c r="D347" s="105" t="s">
        <v>143</v>
      </c>
      <c r="E347" s="131" t="n">
        <v>139096</v>
      </c>
      <c r="F347" s="131" t="n">
        <v>0</v>
      </c>
      <c r="G347" s="131" t="n">
        <v>139096</v>
      </c>
      <c r="H347" s="131" t="n">
        <v>0</v>
      </c>
      <c r="I347" s="131" t="n">
        <v>139096</v>
      </c>
      <c r="J347" s="131" t="n">
        <v>4594</v>
      </c>
      <c r="K347" s="132" t="n">
        <v>143690</v>
      </c>
      <c r="L347" s="131" t="n">
        <v>0</v>
      </c>
      <c r="M347" s="132" t="n">
        <v>143690</v>
      </c>
      <c r="N347" s="133" t="n">
        <v>0</v>
      </c>
      <c r="O347" s="132" t="n">
        <v>143690</v>
      </c>
      <c r="P347" s="131" t="n">
        <v>0</v>
      </c>
      <c r="Q347" s="132" t="n">
        <v>143690</v>
      </c>
      <c r="R347" s="131" t="n">
        <v>0</v>
      </c>
      <c r="S347" s="132" t="n">
        <v>143690</v>
      </c>
    </row>
    <row r="348" customFormat="false" ht="12.75" hidden="false" customHeight="false" outlineLevel="0" collapsed="false">
      <c r="A348" s="21"/>
      <c r="B348" s="22"/>
      <c r="C348" s="23"/>
      <c r="D348" s="77" t="s">
        <v>19</v>
      </c>
      <c r="E348" s="78"/>
      <c r="F348" s="78"/>
      <c r="G348" s="78"/>
      <c r="H348" s="78"/>
      <c r="I348" s="78"/>
      <c r="J348" s="78"/>
      <c r="K348" s="79"/>
      <c r="L348" s="78"/>
      <c r="M348" s="79"/>
      <c r="N348" s="80"/>
      <c r="O348" s="79"/>
      <c r="P348" s="78"/>
      <c r="Q348" s="79"/>
      <c r="R348" s="78"/>
      <c r="S348" s="79"/>
    </row>
    <row r="349" customFormat="false" ht="12.75" hidden="false" customHeight="false" outlineLevel="0" collapsed="false">
      <c r="A349" s="21"/>
      <c r="B349" s="22"/>
      <c r="C349" s="86" t="s">
        <v>144</v>
      </c>
      <c r="D349" s="87" t="s">
        <v>145</v>
      </c>
      <c r="E349" s="88"/>
      <c r="F349" s="88"/>
      <c r="G349" s="88"/>
      <c r="H349" s="88"/>
      <c r="I349" s="88"/>
      <c r="J349" s="88"/>
      <c r="K349" s="89"/>
      <c r="L349" s="88"/>
      <c r="M349" s="89"/>
      <c r="N349" s="90"/>
      <c r="O349" s="89"/>
      <c r="P349" s="88"/>
      <c r="Q349" s="89"/>
      <c r="R349" s="88"/>
      <c r="S349" s="89"/>
    </row>
    <row r="350" customFormat="false" ht="12.75" hidden="false" customHeight="false" outlineLevel="0" collapsed="false">
      <c r="A350" s="21"/>
      <c r="B350" s="22"/>
      <c r="C350" s="86"/>
      <c r="D350" s="87" t="s">
        <v>146</v>
      </c>
      <c r="E350" s="88"/>
      <c r="F350" s="88"/>
      <c r="G350" s="88"/>
      <c r="H350" s="88"/>
      <c r="I350" s="88" t="n">
        <v>0</v>
      </c>
      <c r="J350" s="88" t="n">
        <v>4594</v>
      </c>
      <c r="K350" s="89" t="n">
        <v>4594</v>
      </c>
      <c r="L350" s="88" t="n">
        <v>0</v>
      </c>
      <c r="M350" s="89" t="n">
        <v>4594</v>
      </c>
      <c r="N350" s="90" t="n">
        <v>0</v>
      </c>
      <c r="O350" s="89" t="n">
        <v>4594</v>
      </c>
      <c r="P350" s="88" t="n">
        <v>0</v>
      </c>
      <c r="Q350" s="89" t="n">
        <v>4594</v>
      </c>
      <c r="R350" s="88" t="n">
        <v>0</v>
      </c>
      <c r="S350" s="89" t="n">
        <v>4594</v>
      </c>
    </row>
    <row r="351" customFormat="false" ht="12.75" hidden="false" customHeight="false" outlineLevel="0" collapsed="false">
      <c r="A351" s="21"/>
      <c r="B351" s="57" t="n">
        <v>754</v>
      </c>
      <c r="C351" s="52"/>
      <c r="D351" s="140" t="s">
        <v>95</v>
      </c>
      <c r="E351" s="82"/>
      <c r="F351" s="82"/>
      <c r="G351" s="82"/>
      <c r="H351" s="82"/>
      <c r="I351" s="82"/>
      <c r="J351" s="82" t="n">
        <v>4594</v>
      </c>
      <c r="K351" s="83" t="n">
        <v>4594</v>
      </c>
      <c r="L351" s="82"/>
      <c r="M351" s="83" t="n">
        <v>4594</v>
      </c>
      <c r="N351" s="84"/>
      <c r="O351" s="83" t="n">
        <v>4594</v>
      </c>
      <c r="P351" s="82"/>
      <c r="Q351" s="83" t="n">
        <v>4594</v>
      </c>
      <c r="R351" s="82"/>
      <c r="S351" s="83" t="n">
        <v>4594</v>
      </c>
    </row>
    <row r="352" customFormat="false" ht="12.75" hidden="false" customHeight="false" outlineLevel="0" collapsed="false">
      <c r="A352" s="21"/>
      <c r="B352" s="22"/>
      <c r="C352" s="23"/>
      <c r="D352" s="77"/>
      <c r="E352" s="78"/>
      <c r="F352" s="78"/>
      <c r="G352" s="78"/>
      <c r="H352" s="78"/>
      <c r="I352" s="78"/>
      <c r="J352" s="78"/>
      <c r="K352" s="79"/>
      <c r="L352" s="78"/>
      <c r="M352" s="79"/>
      <c r="N352" s="80"/>
      <c r="O352" s="79"/>
      <c r="P352" s="78"/>
      <c r="Q352" s="79"/>
      <c r="R352" s="78"/>
      <c r="S352" s="79"/>
    </row>
    <row r="353" customFormat="false" ht="13.5" hidden="false" customHeight="false" outlineLevel="0" collapsed="false">
      <c r="A353" s="121"/>
      <c r="B353" s="160"/>
      <c r="C353" s="117" t="s">
        <v>149</v>
      </c>
      <c r="D353" s="118" t="s">
        <v>233</v>
      </c>
      <c r="E353" s="195" t="n">
        <v>0</v>
      </c>
      <c r="F353" s="195" t="n">
        <v>0</v>
      </c>
      <c r="G353" s="195" t="n">
        <v>0</v>
      </c>
      <c r="H353" s="195" t="n">
        <v>0</v>
      </c>
      <c r="I353" s="195" t="n">
        <v>0</v>
      </c>
      <c r="J353" s="195" t="n">
        <v>0</v>
      </c>
      <c r="K353" s="196" t="n">
        <v>0</v>
      </c>
      <c r="L353" s="195" t="n">
        <v>0</v>
      </c>
      <c r="M353" s="196" t="n">
        <v>0</v>
      </c>
      <c r="N353" s="197" t="n">
        <v>0</v>
      </c>
      <c r="O353" s="196" t="n">
        <v>0</v>
      </c>
      <c r="P353" s="195" t="n">
        <v>0</v>
      </c>
      <c r="Q353" s="196" t="n">
        <v>0</v>
      </c>
      <c r="R353" s="195" t="n">
        <v>0</v>
      </c>
      <c r="S353" s="196" t="n">
        <v>0</v>
      </c>
    </row>
    <row r="354" customFormat="false" ht="12.75" hidden="true" customHeight="false" outlineLevel="0" collapsed="false">
      <c r="A354" s="21"/>
      <c r="B354" s="57" t="n">
        <v>754</v>
      </c>
      <c r="C354" s="86"/>
      <c r="D354" s="77" t="s">
        <v>95</v>
      </c>
      <c r="E354" s="82" t="n">
        <v>0</v>
      </c>
      <c r="F354" s="82" t="n">
        <v>0</v>
      </c>
      <c r="G354" s="82" t="n">
        <v>0</v>
      </c>
      <c r="H354" s="82" t="n">
        <v>0</v>
      </c>
      <c r="I354" s="82" t="n">
        <v>0</v>
      </c>
      <c r="J354" s="82" t="n">
        <v>0</v>
      </c>
      <c r="K354" s="83" t="n">
        <v>0</v>
      </c>
      <c r="L354" s="82" t="n">
        <v>0</v>
      </c>
      <c r="M354" s="83" t="n">
        <v>0</v>
      </c>
      <c r="N354" s="84" t="n">
        <v>0</v>
      </c>
      <c r="O354" s="83" t="n">
        <v>0</v>
      </c>
      <c r="P354" s="82" t="n">
        <v>0</v>
      </c>
      <c r="Q354" s="83" t="n">
        <v>0</v>
      </c>
      <c r="R354" s="82" t="n">
        <v>0</v>
      </c>
      <c r="S354" s="83" t="n">
        <v>0</v>
      </c>
    </row>
    <row r="355" customFormat="false" ht="12.75" hidden="false" customHeight="false" outlineLevel="0" collapsed="false">
      <c r="A355" s="21"/>
      <c r="B355" s="22"/>
      <c r="C355" s="23"/>
      <c r="D355" s="77"/>
      <c r="E355" s="78"/>
      <c r="F355" s="78"/>
      <c r="G355" s="78"/>
      <c r="H355" s="78"/>
      <c r="I355" s="78"/>
      <c r="J355" s="78"/>
      <c r="K355" s="79"/>
      <c r="L355" s="78"/>
      <c r="M355" s="79"/>
      <c r="N355" s="80"/>
      <c r="O355" s="79"/>
      <c r="P355" s="78"/>
      <c r="Q355" s="79"/>
      <c r="R355" s="78"/>
      <c r="S355" s="79"/>
    </row>
    <row r="356" customFormat="false" ht="12.75" hidden="false" customHeight="false" outlineLevel="0" collapsed="false">
      <c r="A356" s="21"/>
      <c r="B356" s="22"/>
      <c r="C356" s="86" t="s">
        <v>112</v>
      </c>
      <c r="D356" s="87" t="s">
        <v>234</v>
      </c>
      <c r="E356" s="88" t="n">
        <v>14096</v>
      </c>
      <c r="F356" s="88" t="n">
        <v>0</v>
      </c>
      <c r="G356" s="88" t="n">
        <v>14096</v>
      </c>
      <c r="H356" s="88" t="n">
        <v>0</v>
      </c>
      <c r="I356" s="88" t="n">
        <v>14096</v>
      </c>
      <c r="J356" s="88" t="n">
        <v>0</v>
      </c>
      <c r="K356" s="89" t="n">
        <v>14096</v>
      </c>
      <c r="L356" s="88" t="n">
        <v>0</v>
      </c>
      <c r="M356" s="89" t="n">
        <v>14096</v>
      </c>
      <c r="N356" s="90" t="n">
        <v>0</v>
      </c>
      <c r="O356" s="89" t="n">
        <v>14096</v>
      </c>
      <c r="P356" s="88" t="n">
        <v>0</v>
      </c>
      <c r="Q356" s="89" t="n">
        <v>14096</v>
      </c>
      <c r="R356" s="88" t="n">
        <v>0</v>
      </c>
      <c r="S356" s="89" t="n">
        <v>14096</v>
      </c>
    </row>
    <row r="357" customFormat="false" ht="12.75" hidden="false" customHeight="false" outlineLevel="0" collapsed="false">
      <c r="A357" s="21"/>
      <c r="B357" s="57" t="n">
        <v>700</v>
      </c>
      <c r="C357" s="94"/>
      <c r="D357" s="77" t="s">
        <v>73</v>
      </c>
      <c r="E357" s="82" t="n">
        <v>0</v>
      </c>
      <c r="F357" s="82"/>
      <c r="G357" s="82" t="n">
        <v>0</v>
      </c>
      <c r="H357" s="82"/>
      <c r="I357" s="82" t="n">
        <v>0</v>
      </c>
      <c r="J357" s="82"/>
      <c r="K357" s="83" t="n">
        <v>0</v>
      </c>
      <c r="L357" s="82"/>
      <c r="M357" s="83" t="n">
        <v>0</v>
      </c>
      <c r="N357" s="84"/>
      <c r="O357" s="83" t="n">
        <v>0</v>
      </c>
      <c r="P357" s="82"/>
      <c r="Q357" s="83" t="n">
        <v>0</v>
      </c>
      <c r="R357" s="82"/>
      <c r="S357" s="83" t="n">
        <v>0</v>
      </c>
    </row>
    <row r="358" customFormat="false" ht="12.75" hidden="false" customHeight="false" outlineLevel="0" collapsed="false">
      <c r="A358" s="21"/>
      <c r="B358" s="57" t="n">
        <v>801</v>
      </c>
      <c r="C358" s="52"/>
      <c r="D358" s="77" t="s">
        <v>104</v>
      </c>
      <c r="E358" s="82" t="n">
        <v>8160</v>
      </c>
      <c r="F358" s="82"/>
      <c r="G358" s="82" t="n">
        <v>8160</v>
      </c>
      <c r="H358" s="82"/>
      <c r="I358" s="82" t="n">
        <v>8160</v>
      </c>
      <c r="J358" s="82"/>
      <c r="K358" s="83" t="n">
        <v>8160</v>
      </c>
      <c r="L358" s="82"/>
      <c r="M358" s="83" t="n">
        <v>8160</v>
      </c>
      <c r="N358" s="84"/>
      <c r="O358" s="83" t="n">
        <v>8160</v>
      </c>
      <c r="P358" s="82"/>
      <c r="Q358" s="83" t="n">
        <v>8160</v>
      </c>
      <c r="R358" s="82"/>
      <c r="S358" s="83" t="n">
        <v>8160</v>
      </c>
    </row>
    <row r="359" customFormat="false" ht="12.75" hidden="false" customHeight="false" outlineLevel="0" collapsed="false">
      <c r="A359" s="21"/>
      <c r="B359" s="57" t="n">
        <v>853</v>
      </c>
      <c r="C359" s="52"/>
      <c r="D359" s="77" t="s">
        <v>81</v>
      </c>
      <c r="E359" s="82" t="n">
        <v>4716</v>
      </c>
      <c r="F359" s="82"/>
      <c r="G359" s="82" t="n">
        <v>4716</v>
      </c>
      <c r="H359" s="82"/>
      <c r="I359" s="82" t="n">
        <v>4716</v>
      </c>
      <c r="J359" s="82"/>
      <c r="K359" s="83" t="n">
        <v>4716</v>
      </c>
      <c r="L359" s="82"/>
      <c r="M359" s="83" t="n">
        <v>4716</v>
      </c>
      <c r="N359" s="84"/>
      <c r="O359" s="83" t="n">
        <v>4716</v>
      </c>
      <c r="P359" s="82"/>
      <c r="Q359" s="83" t="n">
        <v>4716</v>
      </c>
      <c r="R359" s="82"/>
      <c r="S359" s="83" t="n">
        <v>4716</v>
      </c>
    </row>
    <row r="360" customFormat="false" ht="12.75" hidden="false" customHeight="false" outlineLevel="0" collapsed="false">
      <c r="A360" s="21"/>
      <c r="B360" s="57" t="n">
        <v>854</v>
      </c>
      <c r="C360" s="23"/>
      <c r="D360" s="77" t="s">
        <v>123</v>
      </c>
      <c r="E360" s="82" t="n">
        <v>1220</v>
      </c>
      <c r="F360" s="82"/>
      <c r="G360" s="82" t="n">
        <v>1220</v>
      </c>
      <c r="H360" s="82"/>
      <c r="I360" s="82" t="n">
        <v>1220</v>
      </c>
      <c r="J360" s="82"/>
      <c r="K360" s="83" t="n">
        <v>1220</v>
      </c>
      <c r="L360" s="82"/>
      <c r="M360" s="83" t="n">
        <v>1220</v>
      </c>
      <c r="N360" s="84"/>
      <c r="O360" s="83" t="n">
        <v>1220</v>
      </c>
      <c r="P360" s="82"/>
      <c r="Q360" s="83" t="n">
        <v>1220</v>
      </c>
      <c r="R360" s="82"/>
      <c r="S360" s="83" t="n">
        <v>1220</v>
      </c>
    </row>
    <row r="361" customFormat="false" ht="13.5" hidden="false" customHeight="false" outlineLevel="0" collapsed="false">
      <c r="A361" s="121"/>
      <c r="B361" s="67"/>
      <c r="C361" s="134"/>
      <c r="D361" s="96"/>
      <c r="E361" s="141"/>
      <c r="F361" s="141"/>
      <c r="G361" s="141"/>
      <c r="H361" s="141"/>
      <c r="I361" s="141"/>
      <c r="J361" s="141"/>
      <c r="K361" s="97"/>
      <c r="L361" s="141"/>
      <c r="M361" s="97"/>
      <c r="N361" s="198"/>
      <c r="O361" s="97"/>
      <c r="P361" s="97"/>
      <c r="Q361" s="97"/>
      <c r="R361" s="97"/>
      <c r="S361" s="97"/>
    </row>
    <row r="362" customFormat="false" ht="12.75" hidden="false" customHeight="false" outlineLevel="0" collapsed="false">
      <c r="A362" s="21"/>
      <c r="B362" s="57"/>
      <c r="C362" s="86" t="n">
        <v>236</v>
      </c>
      <c r="D362" s="87" t="s">
        <v>235</v>
      </c>
      <c r="E362" s="157"/>
      <c r="F362" s="157"/>
      <c r="G362" s="157"/>
      <c r="H362" s="157"/>
      <c r="I362" s="157"/>
      <c r="J362" s="157"/>
      <c r="K362" s="89"/>
      <c r="L362" s="157"/>
      <c r="M362" s="89"/>
      <c r="N362" s="158"/>
      <c r="O362" s="89"/>
      <c r="P362" s="157"/>
      <c r="Q362" s="89"/>
      <c r="R362" s="157"/>
      <c r="S362" s="89"/>
    </row>
    <row r="363" customFormat="false" ht="12.75" hidden="false" customHeight="false" outlineLevel="0" collapsed="false">
      <c r="A363" s="21"/>
      <c r="B363" s="57"/>
      <c r="C363" s="86"/>
      <c r="D363" s="87" t="s">
        <v>217</v>
      </c>
      <c r="E363" s="157"/>
      <c r="F363" s="157"/>
      <c r="G363" s="157"/>
      <c r="H363" s="157"/>
      <c r="I363" s="157"/>
      <c r="J363" s="157"/>
      <c r="K363" s="89"/>
      <c r="L363" s="157"/>
      <c r="M363" s="89"/>
      <c r="N363" s="158"/>
      <c r="O363" s="89"/>
      <c r="P363" s="157"/>
      <c r="Q363" s="89"/>
      <c r="R363" s="157"/>
      <c r="S363" s="89"/>
    </row>
    <row r="364" customFormat="false" ht="12.75" hidden="false" customHeight="false" outlineLevel="0" collapsed="false">
      <c r="A364" s="21"/>
      <c r="B364" s="57"/>
      <c r="C364" s="86"/>
      <c r="D364" s="87" t="s">
        <v>218</v>
      </c>
      <c r="E364" s="157" t="n">
        <v>125000</v>
      </c>
      <c r="F364" s="157" t="n">
        <v>0</v>
      </c>
      <c r="G364" s="157" t="n">
        <v>125000</v>
      </c>
      <c r="H364" s="157" t="n">
        <v>0</v>
      </c>
      <c r="I364" s="157" t="n">
        <v>125000</v>
      </c>
      <c r="J364" s="157" t="n">
        <v>0</v>
      </c>
      <c r="K364" s="89" t="n">
        <v>125000</v>
      </c>
      <c r="L364" s="157" t="n">
        <v>0</v>
      </c>
      <c r="M364" s="89" t="n">
        <v>125000</v>
      </c>
      <c r="N364" s="158" t="n">
        <v>0</v>
      </c>
      <c r="O364" s="89" t="n">
        <v>125000</v>
      </c>
      <c r="P364" s="157" t="n">
        <v>0</v>
      </c>
      <c r="Q364" s="89" t="n">
        <v>125000</v>
      </c>
      <c r="R364" s="157" t="n">
        <v>0</v>
      </c>
      <c r="S364" s="89" t="n">
        <v>125000</v>
      </c>
    </row>
    <row r="365" customFormat="false" ht="13.5" hidden="false" customHeight="false" outlineLevel="0" collapsed="false">
      <c r="A365" s="121"/>
      <c r="B365" s="67" t="n">
        <v>853</v>
      </c>
      <c r="C365" s="117"/>
      <c r="D365" s="96" t="s">
        <v>81</v>
      </c>
      <c r="E365" s="141" t="n">
        <v>125000</v>
      </c>
      <c r="F365" s="141"/>
      <c r="G365" s="141" t="n">
        <v>125000</v>
      </c>
      <c r="H365" s="141"/>
      <c r="I365" s="141" t="n">
        <v>125000</v>
      </c>
      <c r="J365" s="141"/>
      <c r="K365" s="97" t="n">
        <v>125000</v>
      </c>
      <c r="L365" s="141"/>
      <c r="M365" s="97" t="n">
        <v>125000</v>
      </c>
      <c r="N365" s="198"/>
      <c r="O365" s="97" t="n">
        <v>125000</v>
      </c>
      <c r="P365" s="141"/>
      <c r="Q365" s="97" t="n">
        <v>125000</v>
      </c>
      <c r="R365" s="141"/>
      <c r="S365" s="97" t="n">
        <v>125000</v>
      </c>
    </row>
    <row r="366" customFormat="false" ht="12.75" hidden="false" customHeight="false" outlineLevel="0" collapsed="false">
      <c r="A366" s="70" t="s">
        <v>236</v>
      </c>
      <c r="B366" s="71"/>
      <c r="C366" s="72"/>
      <c r="D366" s="73" t="s">
        <v>237</v>
      </c>
      <c r="E366" s="111"/>
      <c r="F366" s="111"/>
      <c r="G366" s="111"/>
      <c r="H366" s="111"/>
      <c r="I366" s="111"/>
      <c r="J366" s="111"/>
      <c r="K366" s="112"/>
      <c r="L366" s="111"/>
      <c r="M366" s="112"/>
      <c r="N366" s="113"/>
      <c r="O366" s="112"/>
      <c r="P366" s="111"/>
      <c r="Q366" s="112"/>
      <c r="R366" s="111"/>
      <c r="S366" s="112"/>
    </row>
    <row r="367" customFormat="false" ht="12.75" hidden="false" customHeight="false" outlineLevel="0" collapsed="false">
      <c r="A367" s="144"/>
      <c r="B367" s="145"/>
      <c r="C367" s="146"/>
      <c r="D367" s="73" t="s">
        <v>238</v>
      </c>
      <c r="E367" s="111"/>
      <c r="F367" s="111"/>
      <c r="G367" s="111"/>
      <c r="H367" s="111"/>
      <c r="I367" s="111"/>
      <c r="J367" s="111"/>
      <c r="K367" s="112"/>
      <c r="L367" s="111"/>
      <c r="M367" s="112"/>
      <c r="N367" s="113"/>
      <c r="O367" s="112"/>
      <c r="P367" s="111"/>
      <c r="Q367" s="112"/>
      <c r="R367" s="111"/>
      <c r="S367" s="112"/>
    </row>
    <row r="368" customFormat="false" ht="12.75" hidden="false" customHeight="false" outlineLevel="0" collapsed="false">
      <c r="A368" s="70"/>
      <c r="B368" s="71"/>
      <c r="C368" s="72"/>
      <c r="D368" s="73" t="s">
        <v>239</v>
      </c>
      <c r="E368" s="74" t="n">
        <v>0</v>
      </c>
      <c r="F368" s="74" t="n">
        <v>0</v>
      </c>
      <c r="G368" s="74" t="n">
        <v>0</v>
      </c>
      <c r="H368" s="74" t="n">
        <v>0</v>
      </c>
      <c r="I368" s="74" t="n">
        <v>0</v>
      </c>
      <c r="J368" s="74" t="n">
        <v>0</v>
      </c>
      <c r="K368" s="75" t="n">
        <v>0</v>
      </c>
      <c r="L368" s="74" t="n">
        <v>0</v>
      </c>
      <c r="M368" s="75" t="n">
        <v>0</v>
      </c>
      <c r="N368" s="76" t="n">
        <v>0</v>
      </c>
      <c r="O368" s="75" t="n">
        <v>0</v>
      </c>
      <c r="P368" s="74" t="n">
        <v>0</v>
      </c>
      <c r="Q368" s="75" t="n">
        <v>0</v>
      </c>
      <c r="R368" s="74" t="n">
        <v>0</v>
      </c>
      <c r="S368" s="75" t="n">
        <v>0</v>
      </c>
    </row>
    <row r="369" customFormat="false" ht="13.5" hidden="false" customHeight="false" outlineLevel="0" collapsed="false">
      <c r="A369" s="199"/>
      <c r="B369" s="200"/>
      <c r="C369" s="201"/>
      <c r="D369" s="202" t="s">
        <v>240</v>
      </c>
      <c r="E369" s="59"/>
      <c r="F369" s="59"/>
      <c r="G369" s="59"/>
      <c r="H369" s="59"/>
      <c r="I369" s="59"/>
      <c r="J369" s="59"/>
      <c r="K369" s="60"/>
      <c r="L369" s="59"/>
      <c r="M369" s="60"/>
      <c r="N369" s="61"/>
      <c r="O369" s="60"/>
      <c r="P369" s="59"/>
      <c r="Q369" s="60"/>
      <c r="R369" s="59"/>
      <c r="S369" s="60"/>
    </row>
    <row r="370" customFormat="false" ht="12.75" hidden="false" customHeight="false" outlineLevel="0" collapsed="false">
      <c r="A370" s="70" t="s">
        <v>241</v>
      </c>
      <c r="B370" s="71"/>
      <c r="C370" s="72"/>
      <c r="D370" s="159" t="s">
        <v>181</v>
      </c>
      <c r="E370" s="111"/>
      <c r="F370" s="111"/>
      <c r="G370" s="111"/>
      <c r="H370" s="111"/>
      <c r="I370" s="111"/>
      <c r="J370" s="111"/>
      <c r="K370" s="112"/>
      <c r="L370" s="111"/>
      <c r="M370" s="112"/>
      <c r="N370" s="113"/>
      <c r="O370" s="112"/>
      <c r="P370" s="111"/>
      <c r="Q370" s="112"/>
      <c r="R370" s="111"/>
      <c r="S370" s="112"/>
    </row>
    <row r="371" customFormat="false" ht="12.75" hidden="false" customHeight="false" outlineLevel="0" collapsed="false">
      <c r="A371" s="70"/>
      <c r="B371" s="71"/>
      <c r="C371" s="72"/>
      <c r="D371" s="159" t="s">
        <v>182</v>
      </c>
      <c r="E371" s="111"/>
      <c r="F371" s="111"/>
      <c r="G371" s="111"/>
      <c r="H371" s="111"/>
      <c r="I371" s="111"/>
      <c r="J371" s="111"/>
      <c r="K371" s="112"/>
      <c r="L371" s="111"/>
      <c r="M371" s="112"/>
      <c r="N371" s="113"/>
      <c r="O371" s="112"/>
      <c r="P371" s="111"/>
      <c r="Q371" s="112"/>
      <c r="R371" s="111"/>
      <c r="S371" s="112"/>
    </row>
    <row r="372" customFormat="false" ht="12.75" hidden="false" customHeight="false" outlineLevel="0" collapsed="false">
      <c r="A372" s="70"/>
      <c r="B372" s="71"/>
      <c r="C372" s="72"/>
      <c r="D372" s="73" t="s">
        <v>183</v>
      </c>
      <c r="E372" s="74" t="n">
        <v>0</v>
      </c>
      <c r="F372" s="74" t="n">
        <v>0</v>
      </c>
      <c r="G372" s="74" t="n">
        <v>0</v>
      </c>
      <c r="H372" s="74" t="n">
        <v>0</v>
      </c>
      <c r="I372" s="74" t="n">
        <v>0</v>
      </c>
      <c r="J372" s="74" t="n">
        <v>0</v>
      </c>
      <c r="K372" s="75" t="n">
        <v>0</v>
      </c>
      <c r="L372" s="74" t="n">
        <v>0</v>
      </c>
      <c r="M372" s="75" t="n">
        <v>0</v>
      </c>
      <c r="N372" s="76" t="n">
        <v>0</v>
      </c>
      <c r="O372" s="75" t="n">
        <v>0</v>
      </c>
      <c r="P372" s="74" t="n">
        <v>136500</v>
      </c>
      <c r="Q372" s="75" t="n">
        <v>136500</v>
      </c>
      <c r="R372" s="74" t="n">
        <v>0</v>
      </c>
      <c r="S372" s="75" t="n">
        <v>136500</v>
      </c>
    </row>
    <row r="373" customFormat="false" ht="15" hidden="false" customHeight="true" outlineLevel="0" collapsed="false">
      <c r="A373" s="70"/>
      <c r="B373" s="71"/>
      <c r="C373" s="72"/>
      <c r="D373" s="73" t="s">
        <v>184</v>
      </c>
      <c r="E373" s="74"/>
      <c r="F373" s="74"/>
      <c r="G373" s="74"/>
      <c r="H373" s="74"/>
      <c r="I373" s="74"/>
      <c r="J373" s="74"/>
      <c r="K373" s="75"/>
      <c r="L373" s="74"/>
      <c r="M373" s="75"/>
      <c r="N373" s="76"/>
      <c r="O373" s="75"/>
      <c r="P373" s="74"/>
      <c r="Q373" s="75"/>
      <c r="R373" s="74"/>
      <c r="S373" s="75"/>
    </row>
    <row r="374" customFormat="false" ht="12.75" hidden="false" customHeight="false" outlineLevel="0" collapsed="false">
      <c r="A374" s="70"/>
      <c r="B374" s="71"/>
      <c r="C374" s="72"/>
      <c r="D374" s="77" t="s">
        <v>19</v>
      </c>
      <c r="E374" s="74"/>
      <c r="F374" s="74"/>
      <c r="G374" s="74"/>
      <c r="H374" s="74"/>
      <c r="I374" s="74"/>
      <c r="J374" s="74"/>
      <c r="K374" s="75"/>
      <c r="L374" s="74"/>
      <c r="M374" s="75"/>
      <c r="N374" s="76"/>
      <c r="O374" s="75"/>
      <c r="P374" s="74"/>
      <c r="Q374" s="75"/>
      <c r="R374" s="74"/>
      <c r="S374" s="75"/>
    </row>
    <row r="375" customFormat="false" ht="13.5" hidden="true" customHeight="false" outlineLevel="0" collapsed="false">
      <c r="A375" s="199"/>
      <c r="B375" s="200"/>
      <c r="C375" s="117" t="n">
        <v>232</v>
      </c>
      <c r="D375" s="118" t="s">
        <v>242</v>
      </c>
      <c r="E375" s="59"/>
      <c r="F375" s="59"/>
      <c r="G375" s="59"/>
      <c r="H375" s="59"/>
      <c r="I375" s="59"/>
      <c r="J375" s="59"/>
      <c r="K375" s="60"/>
      <c r="L375" s="59"/>
      <c r="M375" s="60"/>
      <c r="N375" s="61"/>
      <c r="O375" s="60"/>
      <c r="P375" s="59"/>
      <c r="Q375" s="60"/>
      <c r="R375" s="59"/>
      <c r="S375" s="60"/>
    </row>
    <row r="376" customFormat="false" ht="12.75" hidden="true" customHeight="false" outlineLevel="0" collapsed="false">
      <c r="A376" s="70"/>
      <c r="B376" s="71"/>
      <c r="C376" s="23"/>
      <c r="D376" s="87" t="s">
        <v>243</v>
      </c>
      <c r="E376" s="74"/>
      <c r="F376" s="74"/>
      <c r="G376" s="74"/>
      <c r="H376" s="74"/>
      <c r="I376" s="74"/>
      <c r="J376" s="74"/>
      <c r="K376" s="75"/>
      <c r="L376" s="74"/>
      <c r="M376" s="75"/>
      <c r="N376" s="76"/>
      <c r="O376" s="75"/>
      <c r="P376" s="74"/>
      <c r="Q376" s="75"/>
      <c r="R376" s="74"/>
      <c r="S376" s="75"/>
    </row>
    <row r="377" customFormat="false" ht="12.75" hidden="true" customHeight="false" outlineLevel="0" collapsed="false">
      <c r="A377" s="70"/>
      <c r="B377" s="71"/>
      <c r="C377" s="23"/>
      <c r="D377" s="87" t="s">
        <v>244</v>
      </c>
      <c r="E377" s="157" t="n">
        <v>0</v>
      </c>
      <c r="F377" s="157" t="n">
        <v>0</v>
      </c>
      <c r="G377" s="157" t="n">
        <v>0</v>
      </c>
      <c r="H377" s="157" t="n">
        <v>0</v>
      </c>
      <c r="I377" s="157" t="n">
        <v>0</v>
      </c>
      <c r="J377" s="157" t="n">
        <v>0</v>
      </c>
      <c r="K377" s="89" t="n">
        <v>0</v>
      </c>
      <c r="L377" s="157" t="n">
        <v>0</v>
      </c>
      <c r="M377" s="89" t="n">
        <v>0</v>
      </c>
      <c r="N377" s="158" t="n">
        <v>0</v>
      </c>
      <c r="O377" s="89" t="n">
        <v>0</v>
      </c>
      <c r="P377" s="157" t="n">
        <v>0</v>
      </c>
      <c r="Q377" s="89" t="n">
        <v>0</v>
      </c>
      <c r="R377" s="157" t="n">
        <v>0</v>
      </c>
      <c r="S377" s="89" t="n">
        <v>0</v>
      </c>
    </row>
    <row r="378" customFormat="false" ht="12.75" hidden="true" customHeight="false" outlineLevel="0" collapsed="false">
      <c r="A378" s="70"/>
      <c r="B378" s="57" t="n">
        <v>754</v>
      </c>
      <c r="C378" s="86"/>
      <c r="D378" s="77" t="s">
        <v>95</v>
      </c>
      <c r="E378" s="155"/>
      <c r="F378" s="155"/>
      <c r="G378" s="155"/>
      <c r="H378" s="155"/>
      <c r="I378" s="155"/>
      <c r="J378" s="155"/>
      <c r="K378" s="83"/>
      <c r="L378" s="155"/>
      <c r="M378" s="83"/>
      <c r="N378" s="172"/>
      <c r="O378" s="83"/>
      <c r="P378" s="155"/>
      <c r="Q378" s="83"/>
      <c r="R378" s="155"/>
      <c r="S378" s="83"/>
    </row>
    <row r="379" customFormat="false" ht="12.75" hidden="true" customHeight="false" outlineLevel="0" collapsed="false">
      <c r="A379" s="70"/>
      <c r="B379" s="57"/>
      <c r="C379" s="86"/>
      <c r="D379" s="77"/>
      <c r="E379" s="155"/>
      <c r="F379" s="155"/>
      <c r="G379" s="155"/>
      <c r="H379" s="155"/>
      <c r="I379" s="155"/>
      <c r="J379" s="155"/>
      <c r="K379" s="83"/>
      <c r="L379" s="155"/>
      <c r="M379" s="83"/>
      <c r="N379" s="172"/>
      <c r="O379" s="83"/>
      <c r="P379" s="155"/>
      <c r="Q379" s="83"/>
      <c r="R379" s="155"/>
      <c r="S379" s="83"/>
    </row>
    <row r="380" customFormat="false" ht="12.75" hidden="true" customHeight="false" outlineLevel="0" collapsed="false">
      <c r="A380" s="70"/>
      <c r="B380" s="71"/>
      <c r="C380" s="86" t="n">
        <v>271</v>
      </c>
      <c r="D380" s="87" t="s">
        <v>245</v>
      </c>
      <c r="E380" s="74"/>
      <c r="F380" s="74"/>
      <c r="G380" s="74"/>
      <c r="H380" s="74"/>
      <c r="I380" s="74"/>
      <c r="J380" s="74"/>
      <c r="K380" s="75"/>
      <c r="L380" s="74"/>
      <c r="M380" s="75"/>
      <c r="N380" s="76"/>
      <c r="O380" s="75"/>
      <c r="P380" s="74"/>
      <c r="Q380" s="75"/>
      <c r="R380" s="74"/>
      <c r="S380" s="75"/>
    </row>
    <row r="381" customFormat="false" ht="12.75" hidden="true" customHeight="false" outlineLevel="0" collapsed="false">
      <c r="A381" s="70"/>
      <c r="B381" s="71"/>
      <c r="C381" s="23"/>
      <c r="D381" s="87" t="s">
        <v>246</v>
      </c>
      <c r="E381" s="74"/>
      <c r="F381" s="74"/>
      <c r="G381" s="74"/>
      <c r="H381" s="74"/>
      <c r="I381" s="74"/>
      <c r="J381" s="74"/>
      <c r="K381" s="75"/>
      <c r="L381" s="74"/>
      <c r="M381" s="75"/>
      <c r="N381" s="76"/>
      <c r="O381" s="75"/>
      <c r="P381" s="74"/>
      <c r="Q381" s="75"/>
      <c r="R381" s="74"/>
      <c r="S381" s="75"/>
    </row>
    <row r="382" customFormat="false" ht="12.75" hidden="true" customHeight="false" outlineLevel="0" collapsed="false">
      <c r="A382" s="70"/>
      <c r="B382" s="71"/>
      <c r="C382" s="23"/>
      <c r="D382" s="87" t="s">
        <v>247</v>
      </c>
      <c r="E382" s="157" t="n">
        <v>0</v>
      </c>
      <c r="F382" s="157" t="n">
        <v>0</v>
      </c>
      <c r="G382" s="157" t="n">
        <v>0</v>
      </c>
      <c r="H382" s="157" t="n">
        <v>0</v>
      </c>
      <c r="I382" s="157" t="n">
        <v>0</v>
      </c>
      <c r="J382" s="157" t="n">
        <v>0</v>
      </c>
      <c r="K382" s="89" t="n">
        <v>0</v>
      </c>
      <c r="L382" s="157" t="n">
        <v>0</v>
      </c>
      <c r="M382" s="89" t="n">
        <v>0</v>
      </c>
      <c r="N382" s="158" t="n">
        <v>0</v>
      </c>
      <c r="O382" s="89" t="n">
        <v>0</v>
      </c>
      <c r="P382" s="157" t="n">
        <v>0</v>
      </c>
      <c r="Q382" s="89" t="n">
        <v>0</v>
      </c>
      <c r="R382" s="157" t="n">
        <v>0</v>
      </c>
      <c r="S382" s="89" t="n">
        <v>0</v>
      </c>
    </row>
    <row r="383" customFormat="false" ht="12.75" hidden="true" customHeight="false" outlineLevel="0" collapsed="false">
      <c r="A383" s="70"/>
      <c r="B383" s="57" t="n">
        <v>754</v>
      </c>
      <c r="C383" s="86"/>
      <c r="D383" s="77" t="s">
        <v>95</v>
      </c>
      <c r="E383" s="155"/>
      <c r="F383" s="155"/>
      <c r="G383" s="155"/>
      <c r="H383" s="155"/>
      <c r="I383" s="155"/>
      <c r="J383" s="155"/>
      <c r="K383" s="83"/>
      <c r="L383" s="155"/>
      <c r="M383" s="83"/>
      <c r="N383" s="172"/>
      <c r="O383" s="83"/>
      <c r="P383" s="155"/>
      <c r="Q383" s="83"/>
      <c r="R383" s="155"/>
      <c r="S383" s="83"/>
    </row>
    <row r="384" customFormat="false" ht="12.75" hidden="true" customHeight="false" outlineLevel="0" collapsed="false">
      <c r="A384" s="70"/>
      <c r="B384" s="57"/>
      <c r="C384" s="86"/>
      <c r="D384" s="77"/>
      <c r="E384" s="155"/>
      <c r="F384" s="155"/>
      <c r="G384" s="155"/>
      <c r="H384" s="155"/>
      <c r="I384" s="155"/>
      <c r="J384" s="155"/>
      <c r="K384" s="83"/>
      <c r="L384" s="155"/>
      <c r="M384" s="83"/>
      <c r="N384" s="172"/>
      <c r="O384" s="83"/>
      <c r="P384" s="155"/>
      <c r="Q384" s="83"/>
      <c r="R384" s="155"/>
      <c r="S384" s="83"/>
    </row>
    <row r="385" customFormat="false" ht="12.75" hidden="false" customHeight="false" outlineLevel="0" collapsed="false">
      <c r="A385" s="70"/>
      <c r="B385" s="57"/>
      <c r="C385" s="86" t="n">
        <v>630</v>
      </c>
      <c r="D385" s="87" t="s">
        <v>248</v>
      </c>
      <c r="E385" s="155" t="s">
        <v>249</v>
      </c>
      <c r="F385" s="155"/>
      <c r="G385" s="155"/>
      <c r="H385" s="155"/>
      <c r="I385" s="155"/>
      <c r="J385" s="155"/>
      <c r="K385" s="83"/>
      <c r="L385" s="155"/>
      <c r="M385" s="83"/>
      <c r="N385" s="172"/>
      <c r="O385" s="83"/>
      <c r="P385" s="155"/>
      <c r="Q385" s="83"/>
      <c r="R385" s="155"/>
      <c r="S385" s="83"/>
    </row>
    <row r="386" customFormat="false" ht="12.75" hidden="false" customHeight="false" outlineLevel="0" collapsed="false">
      <c r="A386" s="70"/>
      <c r="B386" s="57"/>
      <c r="C386" s="86"/>
      <c r="D386" s="87" t="s">
        <v>250</v>
      </c>
      <c r="E386" s="155"/>
      <c r="F386" s="155"/>
      <c r="G386" s="155"/>
      <c r="H386" s="155"/>
      <c r="I386" s="155"/>
      <c r="J386" s="155"/>
      <c r="K386" s="83"/>
      <c r="L386" s="155"/>
      <c r="M386" s="83"/>
      <c r="N386" s="172"/>
      <c r="O386" s="83"/>
      <c r="P386" s="155"/>
      <c r="Q386" s="83"/>
      <c r="R386" s="155"/>
      <c r="S386" s="83"/>
    </row>
    <row r="387" customFormat="false" ht="12.75" hidden="false" customHeight="false" outlineLevel="0" collapsed="false">
      <c r="A387" s="70"/>
      <c r="B387" s="57"/>
      <c r="C387" s="86"/>
      <c r="D387" s="87" t="s">
        <v>251</v>
      </c>
      <c r="E387" s="155"/>
      <c r="F387" s="155"/>
      <c r="G387" s="155"/>
      <c r="H387" s="155"/>
      <c r="I387" s="155"/>
      <c r="J387" s="155"/>
      <c r="K387" s="83"/>
      <c r="L387" s="155"/>
      <c r="M387" s="83"/>
      <c r="N387" s="172"/>
      <c r="O387" s="83"/>
      <c r="P387" s="155"/>
      <c r="Q387" s="83"/>
      <c r="R387" s="155"/>
      <c r="S387" s="83"/>
    </row>
    <row r="388" s="154" customFormat="true" ht="12.75" hidden="false" customHeight="false" outlineLevel="0" collapsed="false">
      <c r="A388" s="70"/>
      <c r="B388" s="22"/>
      <c r="C388" s="86"/>
      <c r="D388" s="87" t="s">
        <v>252</v>
      </c>
      <c r="E388" s="203"/>
      <c r="F388" s="203"/>
      <c r="G388" s="203"/>
      <c r="H388" s="203"/>
      <c r="I388" s="203"/>
      <c r="J388" s="203"/>
      <c r="K388" s="79"/>
      <c r="L388" s="203"/>
      <c r="M388" s="79"/>
      <c r="N388" s="204"/>
      <c r="O388" s="79" t="n">
        <v>0</v>
      </c>
      <c r="P388" s="203" t="n">
        <v>15000</v>
      </c>
      <c r="Q388" s="79" t="n">
        <v>15000</v>
      </c>
      <c r="R388" s="203" t="n">
        <v>0</v>
      </c>
      <c r="S388" s="79" t="n">
        <v>15000</v>
      </c>
    </row>
    <row r="389" customFormat="false" ht="12.75" hidden="false" customHeight="false" outlineLevel="0" collapsed="false">
      <c r="A389" s="70"/>
      <c r="B389" s="57" t="n">
        <v>754</v>
      </c>
      <c r="C389" s="86"/>
      <c r="D389" s="77" t="s">
        <v>95</v>
      </c>
      <c r="E389" s="155"/>
      <c r="F389" s="155"/>
      <c r="G389" s="155"/>
      <c r="H389" s="155"/>
      <c r="I389" s="155"/>
      <c r="J389" s="155"/>
      <c r="K389" s="83"/>
      <c r="L389" s="155"/>
      <c r="M389" s="83"/>
      <c r="N389" s="172"/>
      <c r="O389" s="83" t="n">
        <v>0</v>
      </c>
      <c r="P389" s="155" t="n">
        <v>15000</v>
      </c>
      <c r="Q389" s="83" t="n">
        <v>15000</v>
      </c>
      <c r="R389" s="155"/>
      <c r="S389" s="83" t="n">
        <v>15000</v>
      </c>
    </row>
    <row r="390" customFormat="false" ht="12.75" hidden="false" customHeight="false" outlineLevel="0" collapsed="false">
      <c r="A390" s="70"/>
      <c r="B390" s="57"/>
      <c r="C390" s="86" t="n">
        <v>662</v>
      </c>
      <c r="D390" s="87" t="s">
        <v>253</v>
      </c>
      <c r="E390" s="155"/>
      <c r="F390" s="155"/>
      <c r="G390" s="155"/>
      <c r="H390" s="155"/>
      <c r="I390" s="155"/>
      <c r="J390" s="155"/>
      <c r="K390" s="83"/>
      <c r="L390" s="155"/>
      <c r="M390" s="83"/>
      <c r="N390" s="172"/>
      <c r="O390" s="83"/>
      <c r="P390" s="155"/>
      <c r="Q390" s="83"/>
      <c r="R390" s="155"/>
      <c r="S390" s="83"/>
    </row>
    <row r="391" customFormat="false" ht="12.75" hidden="false" customHeight="false" outlineLevel="0" collapsed="false">
      <c r="A391" s="70"/>
      <c r="B391" s="57"/>
      <c r="C391" s="86"/>
      <c r="D391" s="87" t="s">
        <v>254</v>
      </c>
      <c r="E391" s="155"/>
      <c r="F391" s="155"/>
      <c r="G391" s="155"/>
      <c r="H391" s="155"/>
      <c r="I391" s="155"/>
      <c r="J391" s="155"/>
      <c r="K391" s="83"/>
      <c r="L391" s="155"/>
      <c r="M391" s="83"/>
      <c r="N391" s="172"/>
      <c r="O391" s="83"/>
      <c r="P391" s="155"/>
      <c r="Q391" s="83"/>
      <c r="R391" s="155"/>
      <c r="S391" s="83"/>
    </row>
    <row r="392" customFormat="false" ht="12.75" hidden="false" customHeight="false" outlineLevel="0" collapsed="false">
      <c r="A392" s="70"/>
      <c r="B392" s="57"/>
      <c r="C392" s="86"/>
      <c r="D392" s="87" t="s">
        <v>255</v>
      </c>
      <c r="E392" s="157" t="n">
        <v>0</v>
      </c>
      <c r="F392" s="157" t="n">
        <v>0</v>
      </c>
      <c r="G392" s="157" t="n">
        <v>0</v>
      </c>
      <c r="H392" s="157" t="n">
        <v>0</v>
      </c>
      <c r="I392" s="157" t="n">
        <v>0</v>
      </c>
      <c r="J392" s="157" t="n">
        <v>0</v>
      </c>
      <c r="K392" s="89" t="n">
        <v>0</v>
      </c>
      <c r="L392" s="157" t="n">
        <v>0</v>
      </c>
      <c r="M392" s="89" t="n">
        <v>0</v>
      </c>
      <c r="N392" s="158" t="n">
        <v>0</v>
      </c>
      <c r="O392" s="89" t="n">
        <v>0</v>
      </c>
      <c r="P392" s="157" t="n">
        <v>121500</v>
      </c>
      <c r="Q392" s="89" t="n">
        <v>121500</v>
      </c>
      <c r="R392" s="157" t="n">
        <v>0</v>
      </c>
      <c r="S392" s="89" t="n">
        <v>121500</v>
      </c>
    </row>
    <row r="393" customFormat="false" ht="13.5" hidden="false" customHeight="false" outlineLevel="0" collapsed="false">
      <c r="A393" s="199"/>
      <c r="B393" s="67" t="n">
        <v>754</v>
      </c>
      <c r="C393" s="117"/>
      <c r="D393" s="96" t="s">
        <v>95</v>
      </c>
      <c r="E393" s="141"/>
      <c r="F393" s="141"/>
      <c r="G393" s="141"/>
      <c r="H393" s="141"/>
      <c r="I393" s="141"/>
      <c r="J393" s="141"/>
      <c r="K393" s="97"/>
      <c r="L393" s="141"/>
      <c r="M393" s="97"/>
      <c r="N393" s="198"/>
      <c r="O393" s="97"/>
      <c r="P393" s="141" t="n">
        <v>121500</v>
      </c>
      <c r="Q393" s="97" t="n">
        <v>121500</v>
      </c>
      <c r="R393" s="141"/>
      <c r="S393" s="97" t="n">
        <v>121500</v>
      </c>
    </row>
    <row r="394" customFormat="false" ht="12.75" hidden="false" customHeight="false" outlineLevel="0" collapsed="false">
      <c r="A394" s="70" t="s">
        <v>256</v>
      </c>
      <c r="B394" s="71"/>
      <c r="C394" s="86"/>
      <c r="D394" s="73" t="s">
        <v>135</v>
      </c>
      <c r="E394" s="205"/>
      <c r="F394" s="205"/>
      <c r="G394" s="205"/>
      <c r="H394" s="205"/>
      <c r="I394" s="205"/>
      <c r="J394" s="205"/>
      <c r="K394" s="206"/>
      <c r="L394" s="205"/>
      <c r="M394" s="206"/>
      <c r="N394" s="207"/>
      <c r="O394" s="206"/>
      <c r="P394" s="205"/>
      <c r="Q394" s="206"/>
      <c r="R394" s="205"/>
      <c r="S394" s="206"/>
    </row>
    <row r="395" customFormat="false" ht="12.75" hidden="false" customHeight="false" outlineLevel="0" collapsed="false">
      <c r="A395" s="108"/>
      <c r="B395" s="109"/>
      <c r="C395" s="86"/>
      <c r="D395" s="73" t="s">
        <v>257</v>
      </c>
      <c r="E395" s="111"/>
      <c r="F395" s="111"/>
      <c r="G395" s="111"/>
      <c r="H395" s="111"/>
      <c r="I395" s="111"/>
      <c r="J395" s="111"/>
      <c r="K395" s="112"/>
      <c r="L395" s="111"/>
      <c r="M395" s="112"/>
      <c r="N395" s="113"/>
      <c r="O395" s="112"/>
      <c r="P395" s="111"/>
      <c r="Q395" s="112"/>
      <c r="R395" s="111"/>
      <c r="S395" s="112"/>
    </row>
    <row r="396" customFormat="false" ht="12.75" hidden="false" customHeight="false" outlineLevel="0" collapsed="false">
      <c r="A396" s="108"/>
      <c r="B396" s="109"/>
      <c r="C396" s="86"/>
      <c r="D396" s="73" t="s">
        <v>258</v>
      </c>
      <c r="E396" s="74" t="n">
        <v>32504372</v>
      </c>
      <c r="F396" s="74" t="n">
        <v>2872671</v>
      </c>
      <c r="G396" s="74" t="n">
        <v>35377043</v>
      </c>
      <c r="H396" s="74" t="n">
        <v>74912</v>
      </c>
      <c r="I396" s="74" t="n">
        <v>35451955</v>
      </c>
      <c r="J396" s="74" t="n">
        <v>40490</v>
      </c>
      <c r="K396" s="75" t="n">
        <v>35492445</v>
      </c>
      <c r="L396" s="75" t="n">
        <v>144361</v>
      </c>
      <c r="M396" s="75" t="n">
        <v>35636806</v>
      </c>
      <c r="N396" s="99" t="n">
        <v>0</v>
      </c>
      <c r="O396" s="75" t="n">
        <v>35636806</v>
      </c>
      <c r="P396" s="75" t="n">
        <v>7956</v>
      </c>
      <c r="Q396" s="75" t="n">
        <v>35644762</v>
      </c>
      <c r="R396" s="75" t="n">
        <v>41385</v>
      </c>
      <c r="S396" s="75" t="n">
        <v>35686147</v>
      </c>
    </row>
    <row r="397" customFormat="false" ht="12.75" hidden="false" customHeight="false" outlineLevel="0" collapsed="false">
      <c r="A397" s="108"/>
      <c r="B397" s="109"/>
      <c r="C397" s="110"/>
      <c r="D397" s="73" t="s">
        <v>259</v>
      </c>
      <c r="E397" s="74"/>
      <c r="F397" s="74"/>
      <c r="G397" s="74"/>
      <c r="H397" s="74"/>
      <c r="I397" s="74"/>
      <c r="J397" s="74"/>
      <c r="K397" s="75"/>
      <c r="L397" s="74"/>
      <c r="M397" s="75"/>
      <c r="N397" s="76"/>
      <c r="O397" s="75"/>
      <c r="P397" s="74"/>
      <c r="Q397" s="75"/>
      <c r="R397" s="74"/>
      <c r="S397" s="75"/>
    </row>
    <row r="398" customFormat="false" ht="12.75" hidden="false" customHeight="false" outlineLevel="0" collapsed="false">
      <c r="A398" s="50"/>
      <c r="B398" s="109"/>
      <c r="C398" s="110"/>
      <c r="D398" s="140" t="s">
        <v>19</v>
      </c>
      <c r="E398" s="208"/>
      <c r="F398" s="208"/>
      <c r="G398" s="208"/>
      <c r="H398" s="208"/>
      <c r="I398" s="208"/>
      <c r="J398" s="208"/>
      <c r="K398" s="209"/>
      <c r="L398" s="208"/>
      <c r="M398" s="209"/>
      <c r="N398" s="210"/>
      <c r="O398" s="209"/>
      <c r="P398" s="208"/>
      <c r="Q398" s="209"/>
      <c r="R398" s="208"/>
      <c r="S398" s="209"/>
    </row>
    <row r="399" customFormat="false" ht="14.25" hidden="false" customHeight="true" outlineLevel="0" collapsed="false">
      <c r="A399" s="50"/>
      <c r="B399" s="57" t="s">
        <v>101</v>
      </c>
      <c r="C399" s="86" t="n">
        <v>211</v>
      </c>
      <c r="D399" s="77" t="s">
        <v>102</v>
      </c>
      <c r="E399" s="82" t="n">
        <v>1018000</v>
      </c>
      <c r="F399" s="82"/>
      <c r="G399" s="82" t="n">
        <v>1018000</v>
      </c>
      <c r="H399" s="82"/>
      <c r="I399" s="82" t="n">
        <v>1018000</v>
      </c>
      <c r="J399" s="82"/>
      <c r="K399" s="83" t="n">
        <v>1018000</v>
      </c>
      <c r="L399" s="82" t="n">
        <v>-669000</v>
      </c>
      <c r="M399" s="83" t="n">
        <v>349000</v>
      </c>
      <c r="N399" s="84"/>
      <c r="O399" s="83" t="n">
        <v>349000</v>
      </c>
      <c r="P399" s="82"/>
      <c r="Q399" s="83" t="n">
        <v>349000</v>
      </c>
      <c r="R399" s="82"/>
      <c r="S399" s="83" t="n">
        <v>349000</v>
      </c>
    </row>
    <row r="400" customFormat="false" ht="14.25" hidden="false" customHeight="true" outlineLevel="0" collapsed="false">
      <c r="A400" s="50"/>
      <c r="B400" s="57" t="s">
        <v>229</v>
      </c>
      <c r="C400" s="86" t="n">
        <v>211</v>
      </c>
      <c r="D400" s="77" t="s">
        <v>230</v>
      </c>
      <c r="E400" s="82" t="n">
        <v>500</v>
      </c>
      <c r="F400" s="82"/>
      <c r="G400" s="82" t="n">
        <v>500</v>
      </c>
      <c r="H400" s="82"/>
      <c r="I400" s="82" t="n">
        <v>500</v>
      </c>
      <c r="J400" s="82"/>
      <c r="K400" s="83" t="n">
        <v>500</v>
      </c>
      <c r="L400" s="82"/>
      <c r="M400" s="83" t="n">
        <v>500</v>
      </c>
      <c r="N400" s="84"/>
      <c r="O400" s="83" t="n">
        <v>500</v>
      </c>
      <c r="P400" s="82"/>
      <c r="Q400" s="83" t="n">
        <v>500</v>
      </c>
      <c r="R400" s="82"/>
      <c r="S400" s="83" t="n">
        <v>500</v>
      </c>
    </row>
    <row r="401" customFormat="false" ht="14.25" hidden="false" customHeight="true" outlineLevel="0" collapsed="false">
      <c r="A401" s="50"/>
      <c r="B401" s="57" t="n">
        <v>700</v>
      </c>
      <c r="C401" s="86" t="n">
        <v>211</v>
      </c>
      <c r="D401" s="77" t="s">
        <v>73</v>
      </c>
      <c r="E401" s="82" t="n">
        <v>200000</v>
      </c>
      <c r="F401" s="82" t="n">
        <v>2762671</v>
      </c>
      <c r="G401" s="82" t="n">
        <v>2962671</v>
      </c>
      <c r="H401" s="82"/>
      <c r="I401" s="82" t="n">
        <v>2962671</v>
      </c>
      <c r="J401" s="82"/>
      <c r="K401" s="83" t="n">
        <v>2962671</v>
      </c>
      <c r="L401" s="82" t="n">
        <v>-1690998</v>
      </c>
      <c r="M401" s="83" t="n">
        <v>1271673</v>
      </c>
      <c r="N401" s="84"/>
      <c r="O401" s="83" t="n">
        <v>1271673</v>
      </c>
      <c r="P401" s="82" t="n">
        <v>7956</v>
      </c>
      <c r="Q401" s="83" t="n">
        <v>1279629</v>
      </c>
      <c r="R401" s="82" t="n">
        <v>36492</v>
      </c>
      <c r="S401" s="83" t="n">
        <v>1316121</v>
      </c>
    </row>
    <row r="402" customFormat="false" ht="12.75" hidden="false" customHeight="false" outlineLevel="0" collapsed="false">
      <c r="A402" s="50"/>
      <c r="B402" s="57" t="n">
        <v>710</v>
      </c>
      <c r="C402" s="86" t="n">
        <v>211</v>
      </c>
      <c r="D402" s="77" t="s">
        <v>111</v>
      </c>
      <c r="E402" s="82" t="n">
        <v>865200</v>
      </c>
      <c r="F402" s="82"/>
      <c r="G402" s="82" t="n">
        <v>865200</v>
      </c>
      <c r="H402" s="82"/>
      <c r="I402" s="82" t="n">
        <v>865200</v>
      </c>
      <c r="J402" s="82"/>
      <c r="K402" s="83" t="n">
        <v>865200</v>
      </c>
      <c r="L402" s="82" t="n">
        <v>0</v>
      </c>
      <c r="M402" s="83" t="n">
        <v>865200</v>
      </c>
      <c r="N402" s="84" t="n">
        <v>0</v>
      </c>
      <c r="O402" s="83" t="n">
        <v>865200</v>
      </c>
      <c r="P402" s="82" t="n">
        <v>0</v>
      </c>
      <c r="Q402" s="83" t="n">
        <v>865200</v>
      </c>
      <c r="R402" s="82" t="n">
        <v>0</v>
      </c>
      <c r="S402" s="83" t="n">
        <v>865200</v>
      </c>
    </row>
    <row r="403" customFormat="false" ht="12.75" hidden="true" customHeight="false" outlineLevel="0" collapsed="false">
      <c r="A403" s="50"/>
      <c r="B403" s="57"/>
      <c r="C403" s="86" t="n">
        <v>211</v>
      </c>
      <c r="D403" s="77" t="s">
        <v>200</v>
      </c>
      <c r="E403" s="137" t="n">
        <v>865200</v>
      </c>
      <c r="F403" s="137"/>
      <c r="G403" s="137" t="n">
        <v>865200</v>
      </c>
      <c r="H403" s="137"/>
      <c r="I403" s="137" t="n">
        <v>865200</v>
      </c>
      <c r="J403" s="137"/>
      <c r="K403" s="138" t="n">
        <v>865200</v>
      </c>
      <c r="L403" s="137"/>
      <c r="M403" s="138" t="n">
        <v>865200</v>
      </c>
      <c r="N403" s="139"/>
      <c r="O403" s="138" t="n">
        <v>865200</v>
      </c>
      <c r="P403" s="137"/>
      <c r="Q403" s="138" t="n">
        <v>865200</v>
      </c>
      <c r="R403" s="137"/>
      <c r="S403" s="138" t="n">
        <v>865200</v>
      </c>
    </row>
    <row r="404" customFormat="false" ht="12.75" hidden="true" customHeight="false" outlineLevel="0" collapsed="false">
      <c r="A404" s="50"/>
      <c r="B404" s="57"/>
      <c r="C404" s="86" t="n">
        <v>641</v>
      </c>
      <c r="D404" s="77" t="s">
        <v>201</v>
      </c>
      <c r="E404" s="137" t="n">
        <v>0</v>
      </c>
      <c r="F404" s="137"/>
      <c r="G404" s="137" t="n">
        <v>0</v>
      </c>
      <c r="H404" s="137"/>
      <c r="I404" s="137" t="n">
        <v>0</v>
      </c>
      <c r="J404" s="137"/>
      <c r="K404" s="138" t="n">
        <v>0</v>
      </c>
      <c r="L404" s="137"/>
      <c r="M404" s="138" t="n">
        <v>0</v>
      </c>
      <c r="N404" s="139"/>
      <c r="O404" s="138" t="n">
        <v>0</v>
      </c>
      <c r="P404" s="137"/>
      <c r="Q404" s="138" t="n">
        <v>0</v>
      </c>
      <c r="R404" s="137"/>
      <c r="S404" s="138" t="n">
        <v>0</v>
      </c>
    </row>
    <row r="405" customFormat="false" ht="12.75" hidden="false" customHeight="false" outlineLevel="0" collapsed="false">
      <c r="A405" s="50"/>
      <c r="B405" s="57" t="n">
        <v>750</v>
      </c>
      <c r="C405" s="86" t="n">
        <v>211</v>
      </c>
      <c r="D405" s="77" t="s">
        <v>92</v>
      </c>
      <c r="E405" s="82" t="n">
        <v>1202900</v>
      </c>
      <c r="F405" s="82"/>
      <c r="G405" s="82" t="n">
        <v>1202900</v>
      </c>
      <c r="H405" s="82" t="n">
        <v>19012</v>
      </c>
      <c r="I405" s="82" t="n">
        <v>1221912</v>
      </c>
      <c r="J405" s="82"/>
      <c r="K405" s="83" t="n">
        <v>1221912</v>
      </c>
      <c r="L405" s="82"/>
      <c r="M405" s="83" t="n">
        <v>1221912</v>
      </c>
      <c r="N405" s="84"/>
      <c r="O405" s="83" t="n">
        <v>1221912</v>
      </c>
      <c r="P405" s="82"/>
      <c r="Q405" s="83" t="n">
        <v>1221912</v>
      </c>
      <c r="R405" s="82"/>
      <c r="S405" s="83" t="n">
        <v>1221912</v>
      </c>
    </row>
    <row r="406" customFormat="false" ht="12.75" hidden="false" customHeight="false" outlineLevel="0" collapsed="false">
      <c r="A406" s="50"/>
      <c r="B406" s="57" t="n">
        <v>754</v>
      </c>
      <c r="C406" s="86"/>
      <c r="D406" s="77" t="s">
        <v>260</v>
      </c>
      <c r="E406" s="82" t="n">
        <v>18686000</v>
      </c>
      <c r="F406" s="82" t="n">
        <v>0</v>
      </c>
      <c r="G406" s="82" t="n">
        <v>18686000</v>
      </c>
      <c r="H406" s="82" t="n">
        <v>0</v>
      </c>
      <c r="I406" s="82" t="n">
        <v>18686000</v>
      </c>
      <c r="J406" s="82" t="n">
        <v>0</v>
      </c>
      <c r="K406" s="83" t="n">
        <v>18686000</v>
      </c>
      <c r="L406" s="82" t="n">
        <v>0</v>
      </c>
      <c r="M406" s="83" t="n">
        <v>18686000</v>
      </c>
      <c r="N406" s="84" t="n">
        <v>0</v>
      </c>
      <c r="O406" s="83" t="n">
        <v>18686000</v>
      </c>
      <c r="P406" s="82" t="n">
        <v>0</v>
      </c>
      <c r="Q406" s="83" t="n">
        <v>18686000</v>
      </c>
      <c r="R406" s="82" t="n">
        <v>0</v>
      </c>
      <c r="S406" s="83" t="n">
        <v>18686000</v>
      </c>
    </row>
    <row r="407" customFormat="false" ht="12.75" hidden="false" customHeight="false" outlineLevel="0" collapsed="false">
      <c r="A407" s="50"/>
      <c r="B407" s="57"/>
      <c r="C407" s="86" t="n">
        <v>211</v>
      </c>
      <c r="D407" s="77" t="s">
        <v>200</v>
      </c>
      <c r="E407" s="137" t="n">
        <v>16686000</v>
      </c>
      <c r="F407" s="137"/>
      <c r="G407" s="137" t="n">
        <v>16686000</v>
      </c>
      <c r="H407" s="137"/>
      <c r="I407" s="137" t="n">
        <v>16686000</v>
      </c>
      <c r="J407" s="137"/>
      <c r="K407" s="138" t="n">
        <v>16686000</v>
      </c>
      <c r="L407" s="137"/>
      <c r="M407" s="138" t="n">
        <v>16686000</v>
      </c>
      <c r="N407" s="139"/>
      <c r="O407" s="138" t="n">
        <v>16686000</v>
      </c>
      <c r="P407" s="137"/>
      <c r="Q407" s="138" t="n">
        <v>16686000</v>
      </c>
      <c r="R407" s="137"/>
      <c r="S407" s="138" t="n">
        <v>16686000</v>
      </c>
    </row>
    <row r="408" customFormat="false" ht="12.75" hidden="false" customHeight="false" outlineLevel="0" collapsed="false">
      <c r="A408" s="50"/>
      <c r="B408" s="57"/>
      <c r="C408" s="86" t="n">
        <v>641</v>
      </c>
      <c r="D408" s="77" t="s">
        <v>201</v>
      </c>
      <c r="E408" s="137" t="n">
        <v>2000000</v>
      </c>
      <c r="F408" s="137"/>
      <c r="G408" s="137" t="n">
        <v>2000000</v>
      </c>
      <c r="H408" s="137"/>
      <c r="I408" s="137" t="n">
        <v>2000000</v>
      </c>
      <c r="J408" s="137"/>
      <c r="K408" s="138" t="n">
        <v>2000000</v>
      </c>
      <c r="L408" s="137"/>
      <c r="M408" s="138" t="n">
        <v>2000000</v>
      </c>
      <c r="N408" s="139"/>
      <c r="O408" s="138" t="n">
        <v>2000000</v>
      </c>
      <c r="P408" s="137"/>
      <c r="Q408" s="138" t="n">
        <v>2000000</v>
      </c>
      <c r="R408" s="137"/>
      <c r="S408" s="138" t="n">
        <v>2000000</v>
      </c>
    </row>
    <row r="409" customFormat="false" ht="12.75" hidden="false" customHeight="false" outlineLevel="0" collapsed="false">
      <c r="A409" s="50"/>
      <c r="B409" s="57" t="n">
        <v>758</v>
      </c>
      <c r="C409" s="86" t="n">
        <v>211</v>
      </c>
      <c r="D409" s="77" t="s">
        <v>122</v>
      </c>
      <c r="E409" s="82" t="n">
        <v>0</v>
      </c>
      <c r="F409" s="82"/>
      <c r="G409" s="82" t="n">
        <v>0</v>
      </c>
      <c r="H409" s="82"/>
      <c r="I409" s="82" t="n">
        <v>0</v>
      </c>
      <c r="J409" s="82"/>
      <c r="K409" s="82" t="n">
        <v>0</v>
      </c>
      <c r="L409" s="82" t="n">
        <v>1710714</v>
      </c>
      <c r="M409" s="83" t="n">
        <v>1710714</v>
      </c>
      <c r="N409" s="84"/>
      <c r="O409" s="83" t="n">
        <v>1710714</v>
      </c>
      <c r="P409" s="82"/>
      <c r="Q409" s="83" t="n">
        <v>1710714</v>
      </c>
      <c r="R409" s="82"/>
      <c r="S409" s="83" t="n">
        <v>1710714</v>
      </c>
    </row>
    <row r="410" customFormat="false" ht="12.75" hidden="false" customHeight="false" outlineLevel="0" collapsed="false">
      <c r="A410" s="50"/>
      <c r="B410" s="57" t="n">
        <v>801</v>
      </c>
      <c r="C410" s="86"/>
      <c r="D410" s="77" t="s">
        <v>261</v>
      </c>
      <c r="E410" s="82" t="n">
        <v>8468651</v>
      </c>
      <c r="F410" s="82" t="n">
        <v>110000</v>
      </c>
      <c r="G410" s="82" t="n">
        <v>8578651</v>
      </c>
      <c r="H410" s="82" t="n">
        <v>0</v>
      </c>
      <c r="I410" s="82" t="n">
        <v>8578651</v>
      </c>
      <c r="J410" s="82" t="n">
        <v>0</v>
      </c>
      <c r="K410" s="83" t="n">
        <v>8578651</v>
      </c>
      <c r="L410" s="82" t="n">
        <v>724445</v>
      </c>
      <c r="M410" s="83" t="n">
        <v>9303096</v>
      </c>
      <c r="N410" s="84" t="n">
        <v>0</v>
      </c>
      <c r="O410" s="83" t="n">
        <v>9303096</v>
      </c>
      <c r="P410" s="82" t="n">
        <v>0</v>
      </c>
      <c r="Q410" s="83" t="n">
        <v>9303096</v>
      </c>
      <c r="R410" s="82" t="n">
        <v>0</v>
      </c>
      <c r="S410" s="83" t="n">
        <v>9303096</v>
      </c>
    </row>
    <row r="411" customFormat="false" ht="12.75" hidden="false" customHeight="false" outlineLevel="0" collapsed="false">
      <c r="A411" s="50"/>
      <c r="B411" s="57"/>
      <c r="C411" s="86" t="n">
        <v>212</v>
      </c>
      <c r="D411" s="77" t="s">
        <v>262</v>
      </c>
      <c r="E411" s="137"/>
      <c r="F411" s="137"/>
      <c r="G411" s="137"/>
      <c r="H411" s="137"/>
      <c r="I411" s="137"/>
      <c r="J411" s="137"/>
      <c r="K411" s="138"/>
      <c r="L411" s="137"/>
      <c r="M411" s="138"/>
      <c r="N411" s="139"/>
      <c r="O411" s="138"/>
      <c r="P411" s="137"/>
      <c r="Q411" s="138"/>
      <c r="R411" s="137"/>
      <c r="S411" s="138"/>
    </row>
    <row r="412" customFormat="false" ht="12.75" hidden="false" customHeight="false" outlineLevel="0" collapsed="false">
      <c r="A412" s="50"/>
      <c r="B412" s="57"/>
      <c r="C412" s="86"/>
      <c r="D412" s="77" t="s">
        <v>263</v>
      </c>
      <c r="E412" s="82" t="n">
        <v>8468651</v>
      </c>
      <c r="F412" s="82" t="n">
        <v>110000</v>
      </c>
      <c r="G412" s="82" t="n">
        <v>8578651</v>
      </c>
      <c r="H412" s="82"/>
      <c r="I412" s="82" t="n">
        <v>8578651</v>
      </c>
      <c r="J412" s="82"/>
      <c r="K412" s="83" t="n">
        <v>8578651</v>
      </c>
      <c r="L412" s="82" t="n">
        <v>724445</v>
      </c>
      <c r="M412" s="83" t="n">
        <v>9303096</v>
      </c>
      <c r="N412" s="84"/>
      <c r="O412" s="83" t="n">
        <v>9303096</v>
      </c>
      <c r="P412" s="82"/>
      <c r="Q412" s="83" t="n">
        <v>9303096</v>
      </c>
      <c r="R412" s="82"/>
      <c r="S412" s="83" t="n">
        <v>9303096</v>
      </c>
    </row>
    <row r="413" customFormat="false" ht="12.75" hidden="false" customHeight="false" outlineLevel="0" collapsed="false">
      <c r="A413" s="50"/>
      <c r="B413" s="57" t="n">
        <v>851</v>
      </c>
      <c r="C413" s="86" t="n">
        <v>211</v>
      </c>
      <c r="D413" s="77" t="s">
        <v>139</v>
      </c>
      <c r="E413" s="82" t="n">
        <v>41321</v>
      </c>
      <c r="F413" s="82"/>
      <c r="G413" s="82" t="n">
        <v>41321</v>
      </c>
      <c r="H413" s="82"/>
      <c r="I413" s="82" t="n">
        <v>41321</v>
      </c>
      <c r="J413" s="82"/>
      <c r="K413" s="83" t="n">
        <v>41321</v>
      </c>
      <c r="L413" s="82"/>
      <c r="M413" s="83" t="n">
        <v>41321</v>
      </c>
      <c r="N413" s="84"/>
      <c r="O413" s="83" t="n">
        <v>41321</v>
      </c>
      <c r="P413" s="82"/>
      <c r="Q413" s="83" t="n">
        <v>41321</v>
      </c>
      <c r="R413" s="82"/>
      <c r="S413" s="83" t="n">
        <v>41321</v>
      </c>
    </row>
    <row r="414" customFormat="false" ht="14.25" hidden="false" customHeight="true" outlineLevel="0" collapsed="false">
      <c r="A414" s="66"/>
      <c r="B414" s="68" t="n">
        <v>853</v>
      </c>
      <c r="C414" s="117" t="n">
        <v>211</v>
      </c>
      <c r="D414" s="96" t="s">
        <v>81</v>
      </c>
      <c r="E414" s="122" t="n">
        <v>2021800</v>
      </c>
      <c r="F414" s="122"/>
      <c r="G414" s="122" t="n">
        <v>2021800</v>
      </c>
      <c r="H414" s="122" t="n">
        <v>55900</v>
      </c>
      <c r="I414" s="122" t="n">
        <v>2077700</v>
      </c>
      <c r="J414" s="122" t="n">
        <v>40490</v>
      </c>
      <c r="K414" s="97" t="n">
        <v>2118190</v>
      </c>
      <c r="L414" s="122" t="n">
        <v>69200</v>
      </c>
      <c r="M414" s="97" t="n">
        <v>2187390</v>
      </c>
      <c r="N414" s="123"/>
      <c r="O414" s="97" t="n">
        <v>2187390</v>
      </c>
      <c r="P414" s="97"/>
      <c r="Q414" s="97" t="n">
        <v>2187390</v>
      </c>
      <c r="R414" s="97" t="n">
        <v>4893</v>
      </c>
      <c r="S414" s="97" t="n">
        <v>2192283</v>
      </c>
    </row>
    <row r="415" customFormat="false" ht="13.5" hidden="true" customHeight="false" outlineLevel="0" collapsed="false">
      <c r="A415" s="66"/>
      <c r="B415" s="67"/>
      <c r="C415" s="117" t="n">
        <v>641</v>
      </c>
      <c r="D415" s="96" t="s">
        <v>201</v>
      </c>
      <c r="E415" s="211" t="n">
        <v>0</v>
      </c>
      <c r="F415" s="211" t="n">
        <v>0</v>
      </c>
      <c r="G415" s="211" t="n">
        <v>0</v>
      </c>
      <c r="H415" s="211" t="n">
        <v>0</v>
      </c>
      <c r="I415" s="211" t="n">
        <v>0</v>
      </c>
      <c r="J415" s="211" t="n">
        <v>0</v>
      </c>
      <c r="K415" s="211" t="n">
        <v>0</v>
      </c>
      <c r="L415" s="211" t="n">
        <v>0</v>
      </c>
      <c r="M415" s="211" t="n">
        <v>0</v>
      </c>
      <c r="N415" s="212" t="n">
        <v>0</v>
      </c>
      <c r="O415" s="211" t="n">
        <v>0</v>
      </c>
      <c r="P415" s="211" t="n">
        <v>0</v>
      </c>
      <c r="Q415" s="211" t="n">
        <v>0</v>
      </c>
      <c r="R415" s="211" t="n">
        <v>0</v>
      </c>
      <c r="S415" s="211" t="n">
        <v>0</v>
      </c>
    </row>
    <row r="416" customFormat="false" ht="12.75" hidden="false" customHeight="false" outlineLevel="0" collapsed="false">
      <c r="A416" s="153"/>
      <c r="B416" s="153"/>
      <c r="C416" s="153"/>
      <c r="D416" s="213"/>
      <c r="E416" s="214"/>
      <c r="F416" s="214"/>
      <c r="G416" s="214"/>
      <c r="H416" s="214"/>
      <c r="I416" s="214"/>
      <c r="J416" s="214"/>
      <c r="K416" s="214"/>
      <c r="L416" s="214"/>
      <c r="M416" s="214"/>
      <c r="N416" s="215"/>
      <c r="O416" s="214"/>
      <c r="P416" s="214"/>
      <c r="Q416" s="214"/>
      <c r="R416" s="214"/>
      <c r="S416" s="214"/>
    </row>
    <row r="417" customFormat="false" ht="12.75" hidden="false" customHeight="false" outlineLevel="0" collapsed="false">
      <c r="A417" s="153"/>
      <c r="B417" s="153"/>
      <c r="C417" s="153"/>
      <c r="D417" s="213"/>
      <c r="E417" s="214"/>
      <c r="F417" s="214"/>
      <c r="G417" s="214"/>
      <c r="H417" s="214"/>
      <c r="I417" s="214"/>
      <c r="J417" s="214"/>
      <c r="K417" s="214"/>
      <c r="L417" s="214"/>
      <c r="M417" s="214"/>
    </row>
    <row r="418" customFormat="false" ht="12.75" hidden="false" customHeight="false" outlineLevel="0" collapsed="false">
      <c r="A418" s="153"/>
      <c r="B418" s="153"/>
      <c r="C418" s="153"/>
      <c r="D418" s="213"/>
      <c r="E418" s="214"/>
      <c r="F418" s="214"/>
      <c r="G418" s="214"/>
      <c r="H418" s="214"/>
      <c r="I418" s="214"/>
      <c r="J418" s="214"/>
      <c r="K418" s="214"/>
      <c r="L418" s="214"/>
      <c r="M418" s="214"/>
    </row>
    <row r="419" customFormat="false" ht="12.75" hidden="false" customHeight="fals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</row>
    <row r="420" customFormat="false" ht="18" hidden="false" customHeight="false" outlineLevel="0" collapsed="false">
      <c r="A420" s="213"/>
      <c r="B420" s="213"/>
      <c r="C420" s="213"/>
      <c r="D420" s="216"/>
      <c r="E420" s="213"/>
      <c r="F420" s="213"/>
      <c r="G420" s="213"/>
      <c r="H420" s="213"/>
      <c r="I420" s="213"/>
      <c r="J420" s="213"/>
      <c r="K420" s="213"/>
      <c r="L420" s="213"/>
      <c r="M420" s="213"/>
    </row>
    <row r="421" customFormat="false" ht="18" hidden="false" customHeight="false" outlineLevel="0" collapsed="false">
      <c r="A421" s="213"/>
      <c r="B421" s="213"/>
      <c r="C421" s="213"/>
      <c r="D421" s="216"/>
      <c r="E421" s="213"/>
      <c r="F421" s="213"/>
      <c r="G421" s="213"/>
      <c r="H421" s="213"/>
      <c r="I421" s="213"/>
      <c r="J421" s="213"/>
      <c r="K421" s="213"/>
      <c r="L421" s="213"/>
      <c r="M421" s="213"/>
    </row>
    <row r="422" customFormat="false" ht="12.75" hidden="false" customHeight="false" outlineLevel="0" collapsed="false">
      <c r="A422" s="213"/>
      <c r="B422" s="213"/>
      <c r="C422" s="213"/>
      <c r="D422" s="213"/>
      <c r="E422" s="214"/>
      <c r="F422" s="214"/>
      <c r="G422" s="214"/>
      <c r="H422" s="214"/>
      <c r="I422" s="214"/>
      <c r="J422" s="214"/>
      <c r="K422" s="214"/>
      <c r="L422" s="214"/>
      <c r="M422" s="214"/>
    </row>
    <row r="423" customFormat="false" ht="12.75" hidden="false" customHeight="false" outlineLevel="0" collapsed="false">
      <c r="A423" s="217"/>
      <c r="B423" s="217"/>
      <c r="C423" s="217"/>
      <c r="D423" s="218"/>
      <c r="E423" s="214"/>
      <c r="F423" s="214"/>
      <c r="G423" s="214"/>
      <c r="H423" s="214"/>
      <c r="I423" s="214"/>
      <c r="J423" s="214"/>
      <c r="K423" s="214"/>
      <c r="L423" s="214"/>
      <c r="M423" s="214"/>
    </row>
    <row r="424" customFormat="false" ht="12.75" hidden="false" customHeight="false" outlineLevel="0" collapsed="false">
      <c r="A424" s="85"/>
      <c r="B424" s="85"/>
      <c r="C424" s="85"/>
      <c r="D424" s="85"/>
      <c r="E424" s="214"/>
      <c r="F424" s="214"/>
      <c r="G424" s="214"/>
      <c r="H424" s="214"/>
      <c r="I424" s="214"/>
      <c r="J424" s="214"/>
      <c r="K424" s="214"/>
      <c r="L424" s="214"/>
      <c r="M424" s="214"/>
    </row>
    <row r="425" customFormat="false" ht="12.75" hidden="false" customHeight="false" outlineLevel="0" collapsed="false">
      <c r="A425" s="217"/>
      <c r="B425" s="217"/>
      <c r="C425" s="217"/>
      <c r="D425" s="218"/>
      <c r="E425" s="219"/>
      <c r="F425" s="219"/>
      <c r="G425" s="219"/>
      <c r="H425" s="219"/>
      <c r="I425" s="219"/>
      <c r="J425" s="219"/>
      <c r="K425" s="219"/>
      <c r="L425" s="219"/>
      <c r="M425" s="219"/>
    </row>
    <row r="426" customFormat="false" ht="12.75" hidden="false" customHeight="false" outlineLevel="0" collapsed="false">
      <c r="A426" s="217"/>
      <c r="B426" s="217"/>
      <c r="C426" s="217"/>
      <c r="D426" s="218"/>
      <c r="E426" s="219"/>
      <c r="F426" s="219"/>
      <c r="G426" s="219"/>
      <c r="H426" s="219"/>
      <c r="I426" s="219"/>
      <c r="J426" s="219"/>
      <c r="K426" s="219"/>
      <c r="L426" s="219"/>
      <c r="M426" s="219"/>
    </row>
    <row r="427" customFormat="false" ht="12.75" hidden="false" customHeight="false" outlineLevel="0" collapsed="false">
      <c r="A427" s="213"/>
      <c r="B427" s="213"/>
      <c r="C427" s="213"/>
      <c r="D427" s="220"/>
      <c r="E427" s="221"/>
      <c r="F427" s="221"/>
      <c r="G427" s="221"/>
      <c r="H427" s="221"/>
      <c r="I427" s="221"/>
      <c r="J427" s="221"/>
      <c r="K427" s="221"/>
      <c r="L427" s="221"/>
      <c r="M427" s="221"/>
    </row>
    <row r="428" customFormat="false" ht="12.75" hidden="false" customHeight="false" outlineLevel="0" collapsed="false">
      <c r="A428" s="213"/>
      <c r="B428" s="213"/>
      <c r="C428" s="213"/>
      <c r="D428" s="213"/>
      <c r="E428" s="214"/>
      <c r="F428" s="214"/>
      <c r="G428" s="214"/>
      <c r="H428" s="214"/>
      <c r="I428" s="214"/>
      <c r="J428" s="214"/>
      <c r="K428" s="214"/>
      <c r="L428" s="214"/>
      <c r="M428" s="214"/>
    </row>
    <row r="429" customFormat="false" ht="12.75" hidden="false" customHeight="false" outlineLevel="0" collapsed="false">
      <c r="A429" s="213"/>
      <c r="B429" s="213"/>
      <c r="C429" s="213"/>
      <c r="D429" s="213"/>
      <c r="E429" s="214"/>
      <c r="F429" s="214"/>
      <c r="G429" s="214"/>
      <c r="H429" s="214"/>
      <c r="I429" s="214"/>
      <c r="J429" s="214"/>
      <c r="K429" s="214"/>
      <c r="L429" s="214"/>
      <c r="M429" s="214"/>
    </row>
    <row r="430" customFormat="false" ht="12.75" hidden="false" customHeight="false" outlineLevel="0" collapsed="false">
      <c r="A430" s="213"/>
      <c r="B430" s="213"/>
      <c r="C430" s="213"/>
      <c r="D430" s="213"/>
      <c r="E430" s="214"/>
      <c r="F430" s="214"/>
      <c r="G430" s="214"/>
      <c r="H430" s="214"/>
      <c r="I430" s="214"/>
      <c r="J430" s="214"/>
      <c r="K430" s="214"/>
      <c r="L430" s="214"/>
      <c r="M430" s="214"/>
    </row>
    <row r="431" customFormat="false" ht="12.75" hidden="false" customHeight="false" outlineLevel="0" collapsed="false">
      <c r="A431" s="213"/>
      <c r="B431" s="213"/>
      <c r="C431" s="213"/>
      <c r="D431" s="220"/>
      <c r="E431" s="221"/>
      <c r="F431" s="221"/>
      <c r="G431" s="221"/>
      <c r="H431" s="221"/>
      <c r="I431" s="221"/>
      <c r="J431" s="221"/>
      <c r="K431" s="221"/>
      <c r="L431" s="221"/>
      <c r="M431" s="221"/>
    </row>
    <row r="432" customFormat="false" ht="12.75" hidden="false" customHeight="false" outlineLevel="0" collapsed="false">
      <c r="A432" s="213"/>
      <c r="B432" s="213"/>
      <c r="C432" s="213"/>
      <c r="D432" s="213"/>
      <c r="E432" s="214"/>
      <c r="F432" s="214"/>
      <c r="G432" s="214"/>
      <c r="H432" s="214"/>
      <c r="I432" s="214"/>
      <c r="J432" s="214"/>
      <c r="K432" s="214"/>
      <c r="L432" s="214"/>
      <c r="M432" s="214"/>
    </row>
    <row r="433" customFormat="false" ht="12.75" hidden="false" customHeight="false" outlineLevel="0" collapsed="false">
      <c r="A433" s="213"/>
      <c r="B433" s="213"/>
      <c r="C433" s="213"/>
      <c r="D433" s="213"/>
      <c r="E433" s="214"/>
      <c r="F433" s="214"/>
      <c r="G433" s="214"/>
      <c r="H433" s="214"/>
      <c r="I433" s="214"/>
      <c r="J433" s="214"/>
      <c r="K433" s="214"/>
      <c r="L433" s="214"/>
      <c r="M433" s="214"/>
    </row>
    <row r="434" customFormat="false" ht="12.75" hidden="false" customHeight="false" outlineLevel="0" collapsed="false">
      <c r="A434" s="213"/>
      <c r="B434" s="213"/>
      <c r="C434" s="213"/>
      <c r="D434" s="213"/>
      <c r="E434" s="214"/>
      <c r="F434" s="214"/>
      <c r="G434" s="214"/>
      <c r="H434" s="214"/>
      <c r="I434" s="214"/>
      <c r="J434" s="214"/>
      <c r="K434" s="214"/>
      <c r="L434" s="214"/>
      <c r="M434" s="214"/>
    </row>
    <row r="435" customFormat="false" ht="12.75" hidden="false" customHeight="false" outlineLevel="0" collapsed="false">
      <c r="A435" s="213"/>
      <c r="B435" s="213"/>
      <c r="C435" s="213"/>
      <c r="D435" s="213"/>
      <c r="E435" s="214"/>
      <c r="F435" s="214"/>
      <c r="G435" s="214"/>
      <c r="H435" s="214"/>
      <c r="I435" s="214"/>
      <c r="J435" s="214"/>
      <c r="K435" s="214"/>
      <c r="L435" s="214"/>
      <c r="M435" s="214"/>
    </row>
    <row r="436" customFormat="false" ht="12.75" hidden="false" customHeight="false" outlineLevel="0" collapsed="false">
      <c r="A436" s="213"/>
      <c r="B436" s="213"/>
      <c r="C436" s="213"/>
      <c r="D436" s="213"/>
      <c r="E436" s="214"/>
      <c r="F436" s="214"/>
      <c r="G436" s="214"/>
      <c r="H436" s="214"/>
      <c r="I436" s="214"/>
      <c r="J436" s="214"/>
      <c r="K436" s="214"/>
      <c r="L436" s="214"/>
      <c r="M436" s="214"/>
    </row>
    <row r="437" customFormat="false" ht="12.75" hidden="false" customHeight="false" outlineLevel="0" collapsed="false">
      <c r="A437" s="213"/>
      <c r="B437" s="213"/>
      <c r="C437" s="213"/>
      <c r="D437" s="213"/>
      <c r="E437" s="214"/>
      <c r="F437" s="214"/>
      <c r="G437" s="214"/>
      <c r="H437" s="214"/>
      <c r="I437" s="214"/>
      <c r="J437" s="214"/>
      <c r="K437" s="214"/>
      <c r="L437" s="214"/>
      <c r="M437" s="214"/>
    </row>
    <row r="438" customFormat="false" ht="12.75" hidden="false" customHeight="false" outlineLevel="0" collapsed="false">
      <c r="A438" s="213"/>
      <c r="B438" s="213"/>
      <c r="C438" s="213"/>
      <c r="D438" s="213"/>
      <c r="E438" s="214"/>
      <c r="F438" s="214"/>
      <c r="G438" s="214"/>
      <c r="H438" s="214"/>
      <c r="I438" s="214"/>
      <c r="J438" s="214"/>
      <c r="K438" s="214"/>
      <c r="L438" s="214"/>
      <c r="M438" s="214"/>
    </row>
    <row r="439" customFormat="false" ht="12.75" hidden="false" customHeight="false" outlineLevel="0" collapsed="false">
      <c r="A439" s="213"/>
      <c r="B439" s="213"/>
      <c r="C439" s="213"/>
      <c r="D439" s="213"/>
      <c r="E439" s="214"/>
      <c r="F439" s="214"/>
      <c r="G439" s="214"/>
      <c r="H439" s="214"/>
      <c r="I439" s="214"/>
      <c r="J439" s="214"/>
      <c r="K439" s="214"/>
      <c r="L439" s="214"/>
      <c r="M439" s="214"/>
    </row>
    <row r="440" customFormat="false" ht="12.75" hidden="false" customHeight="false" outlineLevel="0" collapsed="false">
      <c r="A440" s="213"/>
      <c r="B440" s="213"/>
      <c r="C440" s="213"/>
      <c r="D440" s="213"/>
      <c r="E440" s="214"/>
      <c r="F440" s="214"/>
      <c r="G440" s="214"/>
      <c r="H440" s="214"/>
      <c r="I440" s="214"/>
      <c r="J440" s="214"/>
      <c r="K440" s="214"/>
      <c r="L440" s="214"/>
      <c r="M440" s="214"/>
    </row>
    <row r="441" customFormat="false" ht="12.75" hidden="false" customHeight="false" outlineLevel="0" collapsed="false">
      <c r="A441" s="217"/>
      <c r="B441" s="217"/>
      <c r="C441" s="217"/>
      <c r="D441" s="218"/>
      <c r="E441" s="219"/>
      <c r="F441" s="219"/>
      <c r="G441" s="219"/>
      <c r="H441" s="219"/>
      <c r="I441" s="219"/>
      <c r="J441" s="219"/>
      <c r="K441" s="219"/>
      <c r="L441" s="219"/>
      <c r="M441" s="219"/>
    </row>
    <row r="442" customFormat="false" ht="12.75" hidden="false" customHeight="false" outlineLevel="0" collapsed="false">
      <c r="A442" s="217"/>
      <c r="B442" s="217"/>
      <c r="C442" s="217"/>
      <c r="D442" s="218"/>
      <c r="E442" s="219"/>
      <c r="F442" s="219"/>
      <c r="G442" s="219"/>
      <c r="H442" s="219"/>
      <c r="I442" s="219"/>
      <c r="J442" s="219"/>
      <c r="K442" s="219"/>
      <c r="L442" s="219"/>
      <c r="M442" s="219"/>
    </row>
    <row r="443" customFormat="false" ht="12.75" hidden="false" customHeight="false" outlineLevel="0" collapsed="false">
      <c r="A443" s="217"/>
      <c r="B443" s="217"/>
      <c r="C443" s="217"/>
      <c r="D443" s="220"/>
      <c r="E443" s="221"/>
      <c r="F443" s="221"/>
      <c r="G443" s="221"/>
      <c r="H443" s="221"/>
      <c r="I443" s="221"/>
      <c r="J443" s="221"/>
      <c r="K443" s="221"/>
      <c r="L443" s="221"/>
      <c r="M443" s="221"/>
    </row>
    <row r="444" customFormat="false" ht="12.75" hidden="false" customHeight="false" outlineLevel="0" collapsed="false">
      <c r="A444" s="217"/>
      <c r="B444" s="217"/>
      <c r="C444" s="217"/>
      <c r="D444" s="213"/>
      <c r="E444" s="214"/>
      <c r="F444" s="214"/>
      <c r="G444" s="214"/>
      <c r="H444" s="214"/>
      <c r="I444" s="214"/>
      <c r="J444" s="214"/>
      <c r="K444" s="214"/>
      <c r="L444" s="214"/>
      <c r="M444" s="214"/>
    </row>
    <row r="445" customFormat="false" ht="12.75" hidden="false" customHeight="false" outlineLevel="0" collapsed="false">
      <c r="A445" s="217"/>
      <c r="B445" s="217"/>
      <c r="C445" s="217"/>
      <c r="D445" s="213"/>
      <c r="E445" s="214"/>
      <c r="F445" s="214"/>
      <c r="G445" s="214"/>
      <c r="H445" s="214"/>
      <c r="I445" s="214"/>
      <c r="J445" s="214"/>
      <c r="K445" s="214"/>
      <c r="L445" s="214"/>
      <c r="M445" s="214"/>
    </row>
    <row r="446" customFormat="false" ht="12.75" hidden="false" customHeight="false" outlineLevel="0" collapsed="false">
      <c r="A446" s="217"/>
      <c r="B446" s="217"/>
      <c r="C446" s="217"/>
      <c r="D446" s="213"/>
      <c r="E446" s="214"/>
      <c r="F446" s="214"/>
      <c r="G446" s="214"/>
      <c r="H446" s="214"/>
      <c r="I446" s="214"/>
      <c r="J446" s="214"/>
      <c r="K446" s="214"/>
      <c r="L446" s="214"/>
      <c r="M446" s="214"/>
    </row>
    <row r="447" customFormat="false" ht="12.75" hidden="false" customHeight="false" outlineLevel="0" collapsed="false">
      <c r="A447" s="213"/>
      <c r="B447" s="213"/>
      <c r="C447" s="213"/>
      <c r="D447" s="213"/>
      <c r="E447" s="214"/>
      <c r="F447" s="214"/>
      <c r="G447" s="214"/>
      <c r="H447" s="214"/>
      <c r="I447" s="214"/>
      <c r="J447" s="214"/>
      <c r="K447" s="214"/>
      <c r="L447" s="214"/>
      <c r="M447" s="214"/>
    </row>
    <row r="448" customFormat="false" ht="12.75" hidden="false" customHeight="false" outlineLevel="0" collapsed="false">
      <c r="A448" s="213"/>
      <c r="B448" s="213"/>
      <c r="C448" s="213"/>
      <c r="D448" s="213"/>
      <c r="E448" s="214"/>
      <c r="F448" s="214"/>
      <c r="G448" s="214"/>
      <c r="H448" s="214"/>
      <c r="I448" s="214"/>
      <c r="J448" s="214"/>
      <c r="K448" s="214"/>
      <c r="L448" s="214"/>
      <c r="M448" s="214"/>
    </row>
    <row r="449" customFormat="false" ht="12.75" hidden="false" customHeight="false" outlineLevel="0" collapsed="false">
      <c r="A449" s="213"/>
      <c r="B449" s="213"/>
      <c r="C449" s="213"/>
      <c r="D449" s="213"/>
      <c r="E449" s="214"/>
      <c r="F449" s="214"/>
      <c r="G449" s="214"/>
      <c r="H449" s="214"/>
      <c r="I449" s="214"/>
      <c r="J449" s="214"/>
      <c r="K449" s="214"/>
      <c r="L449" s="214"/>
      <c r="M449" s="214"/>
    </row>
    <row r="450" customFormat="false" ht="12.75" hidden="false" customHeight="false" outlineLevel="0" collapsed="false">
      <c r="A450" s="213"/>
      <c r="B450" s="213"/>
      <c r="C450" s="213"/>
      <c r="D450" s="213"/>
      <c r="E450" s="214"/>
      <c r="F450" s="214"/>
      <c r="G450" s="214"/>
      <c r="H450" s="214"/>
      <c r="I450" s="214"/>
      <c r="J450" s="214"/>
      <c r="K450" s="214"/>
      <c r="L450" s="214"/>
      <c r="M450" s="214"/>
    </row>
    <row r="451" customFormat="false" ht="12.75" hidden="false" customHeight="false" outlineLevel="0" collapsed="false">
      <c r="A451" s="213"/>
      <c r="B451" s="213"/>
      <c r="C451" s="213"/>
      <c r="D451" s="213"/>
      <c r="E451" s="214"/>
      <c r="F451" s="214"/>
      <c r="G451" s="214"/>
      <c r="H451" s="214"/>
      <c r="I451" s="214"/>
      <c r="J451" s="214"/>
      <c r="K451" s="214"/>
      <c r="L451" s="214"/>
      <c r="M451" s="214"/>
    </row>
    <row r="452" customFormat="false" ht="12.75" hidden="false" customHeight="false" outlineLevel="0" collapsed="false">
      <c r="A452" s="213"/>
      <c r="B452" s="213"/>
      <c r="C452" s="213"/>
      <c r="D452" s="213"/>
      <c r="E452" s="214"/>
      <c r="F452" s="214"/>
      <c r="G452" s="214"/>
      <c r="H452" s="214"/>
      <c r="I452" s="214"/>
      <c r="J452" s="214"/>
      <c r="K452" s="214"/>
      <c r="L452" s="214"/>
      <c r="M452" s="214"/>
    </row>
    <row r="453" customFormat="false" ht="12.75" hidden="false" customHeight="false" outlineLevel="0" collapsed="false">
      <c r="A453" s="213"/>
      <c r="B453" s="213"/>
      <c r="C453" s="213"/>
      <c r="D453" s="220"/>
      <c r="E453" s="221"/>
      <c r="F453" s="221"/>
      <c r="G453" s="221"/>
      <c r="H453" s="221"/>
      <c r="I453" s="221"/>
      <c r="J453" s="221"/>
      <c r="K453" s="221"/>
      <c r="L453" s="221"/>
      <c r="M453" s="221"/>
    </row>
    <row r="454" customFormat="false" ht="12.75" hidden="false" customHeight="false" outlineLevel="0" collapsed="false">
      <c r="A454" s="213"/>
      <c r="B454" s="213"/>
      <c r="C454" s="213"/>
      <c r="D454" s="213"/>
      <c r="E454" s="214"/>
      <c r="F454" s="214"/>
      <c r="G454" s="214"/>
      <c r="H454" s="214"/>
      <c r="I454" s="214"/>
      <c r="J454" s="214"/>
      <c r="K454" s="214"/>
      <c r="L454" s="214"/>
      <c r="M454" s="214"/>
    </row>
    <row r="455" customFormat="false" ht="12.75" hidden="false" customHeight="false" outlineLevel="0" collapsed="false">
      <c r="A455" s="213"/>
      <c r="B455" s="213"/>
      <c r="C455" s="213"/>
      <c r="D455" s="213"/>
      <c r="E455" s="214"/>
      <c r="F455" s="214"/>
      <c r="G455" s="214"/>
      <c r="H455" s="214"/>
      <c r="I455" s="214"/>
      <c r="J455" s="214"/>
      <c r="K455" s="214"/>
      <c r="L455" s="214"/>
      <c r="M455" s="214"/>
    </row>
    <row r="456" customFormat="false" ht="12.75" hidden="false" customHeight="false" outlineLevel="0" collapsed="false">
      <c r="A456" s="213"/>
      <c r="B456" s="213"/>
      <c r="C456" s="213"/>
      <c r="D456" s="213"/>
      <c r="E456" s="214"/>
      <c r="F456" s="214"/>
      <c r="G456" s="214"/>
      <c r="H456" s="214"/>
      <c r="I456" s="214"/>
      <c r="J456" s="214"/>
      <c r="K456" s="214"/>
      <c r="L456" s="214"/>
      <c r="M456" s="214"/>
    </row>
    <row r="457" customFormat="false" ht="12.75" hidden="false" customHeight="false" outlineLevel="0" collapsed="false">
      <c r="A457" s="213"/>
      <c r="B457" s="213"/>
      <c r="C457" s="213"/>
      <c r="D457" s="213"/>
      <c r="E457" s="214"/>
      <c r="F457" s="214"/>
      <c r="G457" s="214"/>
      <c r="H457" s="214"/>
      <c r="I457" s="214"/>
      <c r="J457" s="214"/>
      <c r="K457" s="214"/>
      <c r="L457" s="214"/>
      <c r="M457" s="214"/>
    </row>
    <row r="458" customFormat="false" ht="12.75" hidden="false" customHeight="false" outlineLevel="0" collapsed="false">
      <c r="A458" s="213"/>
      <c r="B458" s="213"/>
      <c r="C458" s="213"/>
      <c r="D458" s="213"/>
      <c r="E458" s="214"/>
      <c r="F458" s="214"/>
      <c r="G458" s="214"/>
      <c r="H458" s="214"/>
      <c r="I458" s="214"/>
      <c r="J458" s="214"/>
      <c r="K458" s="214"/>
      <c r="L458" s="214"/>
      <c r="M458" s="214"/>
    </row>
    <row r="459" customFormat="false" ht="12.75" hidden="false" customHeight="false" outlineLevel="0" collapsed="false">
      <c r="A459" s="213"/>
      <c r="B459" s="213"/>
      <c r="C459" s="213"/>
      <c r="D459" s="213"/>
      <c r="E459" s="214"/>
      <c r="F459" s="214"/>
      <c r="G459" s="214"/>
      <c r="H459" s="214"/>
      <c r="I459" s="214"/>
      <c r="J459" s="214"/>
      <c r="K459" s="214"/>
      <c r="L459" s="214"/>
      <c r="M459" s="214"/>
    </row>
    <row r="460" customFormat="false" ht="12.75" hidden="false" customHeight="false" outlineLevel="0" collapsed="false">
      <c r="A460" s="213"/>
      <c r="B460" s="213"/>
      <c r="C460" s="213"/>
      <c r="D460" s="213"/>
      <c r="E460" s="214"/>
      <c r="F460" s="214"/>
      <c r="G460" s="214"/>
      <c r="H460" s="214"/>
      <c r="I460" s="214"/>
      <c r="J460" s="214"/>
      <c r="K460" s="214"/>
      <c r="L460" s="214"/>
      <c r="M460" s="214"/>
    </row>
    <row r="461" customFormat="false" ht="12.75" hidden="false" customHeight="false" outlineLevel="0" collapsed="false">
      <c r="A461" s="213"/>
      <c r="B461" s="213"/>
      <c r="C461" s="213"/>
      <c r="D461" s="213"/>
      <c r="E461" s="214"/>
      <c r="F461" s="214"/>
      <c r="G461" s="214"/>
      <c r="H461" s="214"/>
      <c r="I461" s="214"/>
      <c r="J461" s="214"/>
      <c r="K461" s="214"/>
      <c r="L461" s="214"/>
      <c r="M461" s="214"/>
    </row>
    <row r="462" customFormat="false" ht="12.75" hidden="false" customHeight="false" outlineLevel="0" collapsed="false">
      <c r="A462" s="213"/>
      <c r="B462" s="213"/>
      <c r="C462" s="213"/>
      <c r="D462" s="213"/>
      <c r="E462" s="214"/>
      <c r="F462" s="214"/>
      <c r="G462" s="214"/>
      <c r="H462" s="214"/>
      <c r="I462" s="214"/>
      <c r="J462" s="214"/>
      <c r="K462" s="214"/>
      <c r="L462" s="214"/>
      <c r="M462" s="214"/>
    </row>
    <row r="463" customFormat="false" ht="12.75" hidden="false" customHeight="false" outlineLevel="0" collapsed="false">
      <c r="A463" s="213"/>
      <c r="B463" s="213"/>
      <c r="C463" s="213"/>
      <c r="D463" s="213"/>
      <c r="E463" s="214"/>
      <c r="F463" s="214"/>
      <c r="G463" s="214"/>
      <c r="H463" s="214"/>
      <c r="I463" s="214"/>
      <c r="J463" s="214"/>
      <c r="K463" s="214"/>
      <c r="L463" s="214"/>
      <c r="M463" s="214"/>
    </row>
    <row r="464" customFormat="false" ht="12.75" hidden="false" customHeight="false" outlineLevel="0" collapsed="false">
      <c r="A464" s="213"/>
      <c r="B464" s="213"/>
      <c r="C464" s="213"/>
      <c r="D464" s="213"/>
      <c r="E464" s="214"/>
      <c r="F464" s="214"/>
      <c r="G464" s="214"/>
      <c r="H464" s="214"/>
      <c r="I464" s="214"/>
      <c r="J464" s="214"/>
      <c r="K464" s="214"/>
      <c r="L464" s="214"/>
      <c r="M464" s="214"/>
    </row>
    <row r="465" customFormat="false" ht="12.75" hidden="false" customHeight="false" outlineLevel="0" collapsed="false">
      <c r="A465" s="213"/>
      <c r="B465" s="213"/>
      <c r="C465" s="213"/>
      <c r="D465" s="213"/>
      <c r="E465" s="214"/>
      <c r="F465" s="214"/>
      <c r="G465" s="214"/>
      <c r="H465" s="214"/>
      <c r="I465" s="214"/>
      <c r="J465" s="214"/>
      <c r="K465" s="214"/>
      <c r="L465" s="214"/>
      <c r="M465" s="214"/>
    </row>
    <row r="466" customFormat="false" ht="12.75" hidden="false" customHeight="false" outlineLevel="0" collapsed="false">
      <c r="A466" s="213"/>
      <c r="B466" s="213"/>
      <c r="C466" s="213"/>
      <c r="D466" s="213"/>
      <c r="E466" s="214"/>
      <c r="F466" s="214"/>
      <c r="G466" s="214"/>
      <c r="H466" s="214"/>
      <c r="I466" s="214"/>
      <c r="J466" s="214"/>
      <c r="K466" s="214"/>
      <c r="L466" s="214"/>
      <c r="M466" s="214"/>
    </row>
    <row r="467" customFormat="false" ht="12.75" hidden="false" customHeight="false" outlineLevel="0" collapsed="false">
      <c r="A467" s="213"/>
      <c r="B467" s="213"/>
      <c r="C467" s="213"/>
      <c r="D467" s="213"/>
      <c r="E467" s="214"/>
      <c r="F467" s="214"/>
      <c r="G467" s="214"/>
      <c r="H467" s="214"/>
      <c r="I467" s="214"/>
      <c r="J467" s="214"/>
      <c r="K467" s="214"/>
      <c r="L467" s="214"/>
      <c r="M467" s="214"/>
    </row>
    <row r="468" customFormat="false" ht="12.75" hidden="false" customHeight="false" outlineLevel="0" collapsed="false">
      <c r="A468" s="213"/>
      <c r="B468" s="213"/>
      <c r="C468" s="213"/>
      <c r="D468" s="213"/>
      <c r="E468" s="214"/>
      <c r="F468" s="214"/>
      <c r="G468" s="214"/>
      <c r="H468" s="214"/>
      <c r="I468" s="214"/>
      <c r="J468" s="214"/>
      <c r="K468" s="214"/>
      <c r="L468" s="214"/>
      <c r="M468" s="214"/>
    </row>
    <row r="469" customFormat="false" ht="12.75" hidden="false" customHeight="false" outlineLevel="0" collapsed="false">
      <c r="A469" s="213"/>
      <c r="B469" s="213"/>
      <c r="C469" s="213"/>
      <c r="D469" s="213"/>
      <c r="E469" s="214"/>
      <c r="F469" s="214"/>
      <c r="G469" s="214"/>
      <c r="H469" s="214"/>
      <c r="I469" s="214"/>
      <c r="J469" s="214"/>
      <c r="K469" s="214"/>
      <c r="L469" s="214"/>
      <c r="M469" s="214"/>
    </row>
    <row r="470" customFormat="false" ht="12.75" hidden="false" customHeight="false" outlineLevel="0" collapsed="false">
      <c r="A470" s="213"/>
      <c r="B470" s="213"/>
      <c r="C470" s="213"/>
      <c r="D470" s="220"/>
      <c r="E470" s="221"/>
      <c r="F470" s="221"/>
      <c r="G470" s="221"/>
      <c r="H470" s="221"/>
      <c r="I470" s="221"/>
      <c r="J470" s="221"/>
      <c r="K470" s="221"/>
      <c r="L470" s="221"/>
      <c r="M470" s="221"/>
    </row>
    <row r="471" customFormat="false" ht="12.75" hidden="false" customHeight="false" outlineLevel="0" collapsed="false">
      <c r="A471" s="213"/>
      <c r="B471" s="213"/>
      <c r="C471" s="213"/>
      <c r="D471" s="85"/>
      <c r="E471" s="85"/>
      <c r="F471" s="85"/>
      <c r="G471" s="85"/>
      <c r="H471" s="85"/>
      <c r="I471" s="85"/>
      <c r="J471" s="85"/>
      <c r="K471" s="85"/>
      <c r="L471" s="85"/>
      <c r="M471" s="85"/>
    </row>
    <row r="472" customFormat="false" ht="12.75" hidden="false" customHeight="false" outlineLevel="0" collapsed="false">
      <c r="A472" s="213"/>
      <c r="B472" s="213"/>
      <c r="C472" s="213"/>
      <c r="D472" s="85"/>
      <c r="E472" s="85"/>
      <c r="F472" s="85"/>
      <c r="G472" s="85"/>
      <c r="H472" s="85"/>
      <c r="I472" s="85"/>
      <c r="J472" s="85"/>
      <c r="K472" s="85"/>
      <c r="L472" s="85"/>
      <c r="M472" s="85"/>
    </row>
    <row r="473" customFormat="false" ht="12.75" hidden="false" customHeight="false" outlineLevel="0" collapsed="false">
      <c r="A473" s="213"/>
      <c r="B473" s="213"/>
      <c r="C473" s="213"/>
      <c r="D473" s="85"/>
      <c r="E473" s="85"/>
      <c r="F473" s="85"/>
      <c r="G473" s="85"/>
      <c r="H473" s="85"/>
      <c r="I473" s="85"/>
      <c r="J473" s="85"/>
      <c r="K473" s="85"/>
      <c r="L473" s="85"/>
      <c r="M473" s="85"/>
    </row>
    <row r="474" customFormat="false" ht="12.75" hidden="false" customHeight="false" outlineLevel="0" collapsed="false">
      <c r="A474" s="213"/>
      <c r="B474" s="213"/>
      <c r="C474" s="213"/>
      <c r="D474" s="213"/>
      <c r="E474" s="214"/>
      <c r="F474" s="214"/>
      <c r="G474" s="214"/>
      <c r="H474" s="214"/>
      <c r="I474" s="214"/>
      <c r="J474" s="214"/>
      <c r="K474" s="214"/>
      <c r="L474" s="214"/>
      <c r="M474" s="214"/>
    </row>
    <row r="475" customFormat="false" ht="12.75" hidden="false" customHeight="false" outlineLevel="0" collapsed="false">
      <c r="A475" s="213"/>
      <c r="B475" s="213"/>
      <c r="C475" s="213"/>
      <c r="D475" s="213"/>
      <c r="E475" s="214"/>
      <c r="F475" s="214"/>
      <c r="G475" s="214"/>
      <c r="H475" s="214"/>
      <c r="I475" s="214"/>
      <c r="J475" s="214"/>
      <c r="K475" s="214"/>
      <c r="L475" s="214"/>
      <c r="M475" s="214"/>
    </row>
    <row r="476" customFormat="false" ht="12.75" hidden="false" customHeight="false" outlineLevel="0" collapsed="false">
      <c r="A476" s="213"/>
      <c r="B476" s="213"/>
      <c r="C476" s="213"/>
      <c r="D476" s="220"/>
      <c r="E476" s="221"/>
      <c r="F476" s="221"/>
      <c r="G476" s="221"/>
      <c r="H476" s="221"/>
      <c r="I476" s="221"/>
      <c r="J476" s="221"/>
      <c r="K476" s="221"/>
      <c r="L476" s="221"/>
      <c r="M476" s="221"/>
    </row>
    <row r="477" customFormat="false" ht="12.75" hidden="false" customHeight="false" outlineLevel="0" collapsed="false">
      <c r="A477" s="213"/>
      <c r="B477" s="213"/>
      <c r="C477" s="213"/>
      <c r="D477" s="213"/>
      <c r="E477" s="214"/>
      <c r="F477" s="214"/>
      <c r="G477" s="214"/>
      <c r="H477" s="214"/>
      <c r="I477" s="214"/>
      <c r="J477" s="214"/>
      <c r="K477" s="214"/>
      <c r="L477" s="214"/>
      <c r="M477" s="214"/>
    </row>
    <row r="478" customFormat="false" ht="12.75" hidden="false" customHeight="false" outlineLevel="0" collapsed="false">
      <c r="A478" s="213"/>
      <c r="B478" s="213"/>
      <c r="C478" s="213"/>
      <c r="D478" s="213"/>
      <c r="E478" s="214"/>
      <c r="F478" s="214"/>
      <c r="G478" s="214"/>
      <c r="H478" s="214"/>
      <c r="I478" s="214"/>
      <c r="J478" s="214"/>
      <c r="K478" s="214"/>
      <c r="L478" s="214"/>
      <c r="M478" s="214"/>
    </row>
    <row r="479" customFormat="false" ht="12.75" hidden="false" customHeight="false" outlineLevel="0" collapsed="false">
      <c r="A479" s="213"/>
      <c r="B479" s="213"/>
      <c r="C479" s="213"/>
      <c r="D479" s="213"/>
      <c r="E479" s="214"/>
      <c r="F479" s="214"/>
      <c r="G479" s="214"/>
      <c r="H479" s="214"/>
      <c r="I479" s="214"/>
      <c r="J479" s="214"/>
      <c r="K479" s="214"/>
      <c r="L479" s="214"/>
      <c r="M479" s="214"/>
    </row>
    <row r="480" customFormat="false" ht="12.75" hidden="false" customHeight="false" outlineLevel="0" collapsed="false">
      <c r="A480" s="213"/>
      <c r="B480" s="213"/>
      <c r="C480" s="213"/>
      <c r="D480" s="213"/>
      <c r="E480" s="214"/>
      <c r="F480" s="214"/>
      <c r="G480" s="214"/>
      <c r="H480" s="214"/>
      <c r="I480" s="214"/>
      <c r="J480" s="214"/>
      <c r="K480" s="214"/>
      <c r="L480" s="214"/>
      <c r="M480" s="214"/>
    </row>
    <row r="481" customFormat="false" ht="12.75" hidden="false" customHeight="false" outlineLevel="0" collapsed="false">
      <c r="A481" s="213"/>
      <c r="B481" s="213"/>
      <c r="C481" s="213"/>
      <c r="D481" s="213"/>
      <c r="E481" s="214"/>
      <c r="F481" s="214"/>
      <c r="G481" s="214"/>
      <c r="H481" s="214"/>
      <c r="I481" s="214"/>
      <c r="J481" s="214"/>
      <c r="K481" s="214"/>
      <c r="L481" s="214"/>
      <c r="M481" s="214"/>
    </row>
    <row r="482" customFormat="false" ht="12.75" hidden="false" customHeight="false" outlineLevel="0" collapsed="false">
      <c r="A482" s="213"/>
      <c r="B482" s="213"/>
      <c r="C482" s="213"/>
      <c r="D482" s="213"/>
      <c r="E482" s="214"/>
      <c r="F482" s="214"/>
      <c r="G482" s="214"/>
      <c r="H482" s="214"/>
      <c r="I482" s="214"/>
      <c r="J482" s="214"/>
      <c r="K482" s="214"/>
      <c r="L482" s="214"/>
      <c r="M482" s="214"/>
    </row>
    <row r="483" customFormat="false" ht="12.75" hidden="false" customHeight="false" outlineLevel="0" collapsed="false">
      <c r="A483" s="213"/>
      <c r="B483" s="213"/>
      <c r="C483" s="213"/>
      <c r="D483" s="213"/>
      <c r="E483" s="214"/>
      <c r="F483" s="214"/>
      <c r="G483" s="214"/>
      <c r="H483" s="214"/>
      <c r="I483" s="214"/>
      <c r="J483" s="214"/>
      <c r="K483" s="214"/>
      <c r="L483" s="214"/>
      <c r="M483" s="214"/>
    </row>
    <row r="484" customFormat="false" ht="12.75" hidden="false" customHeight="false" outlineLevel="0" collapsed="false">
      <c r="A484" s="213"/>
      <c r="B484" s="213"/>
      <c r="C484" s="213"/>
      <c r="D484" s="213"/>
      <c r="E484" s="214"/>
      <c r="F484" s="214"/>
      <c r="G484" s="214"/>
      <c r="H484" s="214"/>
      <c r="I484" s="214"/>
      <c r="J484" s="214"/>
      <c r="K484" s="214"/>
      <c r="L484" s="214"/>
      <c r="M484" s="214"/>
    </row>
    <row r="485" customFormat="false" ht="12.75" hidden="false" customHeight="false" outlineLevel="0" collapsed="false">
      <c r="A485" s="213"/>
      <c r="B485" s="213"/>
      <c r="C485" s="213"/>
      <c r="D485" s="213"/>
      <c r="E485" s="214"/>
      <c r="F485" s="214"/>
      <c r="G485" s="214"/>
      <c r="H485" s="214"/>
      <c r="I485" s="214"/>
      <c r="J485" s="214"/>
      <c r="K485" s="214"/>
      <c r="L485" s="214"/>
      <c r="M485" s="214"/>
    </row>
    <row r="486" customFormat="false" ht="12.75" hidden="false" customHeight="false" outlineLevel="0" collapsed="false">
      <c r="A486" s="213"/>
      <c r="B486" s="213"/>
      <c r="C486" s="213"/>
      <c r="D486" s="213"/>
      <c r="E486" s="214"/>
      <c r="F486" s="214"/>
      <c r="G486" s="214"/>
      <c r="H486" s="214"/>
      <c r="I486" s="214"/>
      <c r="J486" s="214"/>
      <c r="K486" s="214"/>
      <c r="L486" s="214"/>
      <c r="M486" s="214"/>
    </row>
    <row r="487" customFormat="false" ht="12.75" hidden="false" customHeight="false" outlineLevel="0" collapsed="false">
      <c r="A487" s="213"/>
      <c r="B487" s="213"/>
      <c r="C487" s="213"/>
      <c r="D487" s="213"/>
      <c r="E487" s="214"/>
      <c r="F487" s="214"/>
      <c r="G487" s="214"/>
      <c r="H487" s="214"/>
      <c r="I487" s="214"/>
      <c r="J487" s="214"/>
      <c r="K487" s="214"/>
      <c r="L487" s="214"/>
      <c r="M487" s="214"/>
    </row>
    <row r="488" customFormat="false" ht="12.75" hidden="false" customHeight="false" outlineLevel="0" collapsed="false">
      <c r="A488" s="213"/>
      <c r="B488" s="213"/>
      <c r="C488" s="213"/>
      <c r="D488" s="213"/>
      <c r="E488" s="214"/>
      <c r="F488" s="214"/>
      <c r="G488" s="214"/>
      <c r="H488" s="214"/>
      <c r="I488" s="214"/>
      <c r="J488" s="214"/>
      <c r="K488" s="214"/>
      <c r="L488" s="214"/>
      <c r="M488" s="214"/>
    </row>
    <row r="489" customFormat="false" ht="12.75" hidden="false" customHeight="false" outlineLevel="0" collapsed="false">
      <c r="A489" s="213"/>
      <c r="B489" s="213"/>
      <c r="C489" s="213"/>
      <c r="D489" s="213"/>
      <c r="E489" s="214"/>
      <c r="F489" s="214"/>
      <c r="G489" s="214"/>
      <c r="H489" s="214"/>
      <c r="I489" s="214"/>
      <c r="J489" s="214"/>
      <c r="K489" s="214"/>
      <c r="L489" s="214"/>
      <c r="M489" s="214"/>
    </row>
    <row r="490" customFormat="false" ht="12.75" hidden="false" customHeight="false" outlineLevel="0" collapsed="false">
      <c r="A490" s="213"/>
      <c r="B490" s="213"/>
      <c r="C490" s="213"/>
      <c r="D490" s="213"/>
      <c r="E490" s="214"/>
      <c r="F490" s="214"/>
      <c r="G490" s="214"/>
      <c r="H490" s="214"/>
      <c r="I490" s="214"/>
      <c r="J490" s="214"/>
      <c r="K490" s="214"/>
      <c r="L490" s="214"/>
      <c r="M490" s="214"/>
    </row>
    <row r="491" customFormat="false" ht="12.75" hidden="false" customHeight="false" outlineLevel="0" collapsed="false">
      <c r="A491" s="213"/>
      <c r="B491" s="213"/>
      <c r="C491" s="213"/>
      <c r="D491" s="213"/>
      <c r="E491" s="214"/>
      <c r="F491" s="214"/>
      <c r="G491" s="214"/>
      <c r="H491" s="214"/>
      <c r="I491" s="214"/>
      <c r="J491" s="214"/>
      <c r="K491" s="214"/>
      <c r="L491" s="214"/>
      <c r="M491" s="214"/>
    </row>
    <row r="492" customFormat="false" ht="12.75" hidden="false" customHeight="false" outlineLevel="0" collapsed="false">
      <c r="A492" s="213"/>
      <c r="B492" s="213"/>
      <c r="C492" s="213"/>
      <c r="D492" s="213"/>
      <c r="E492" s="214"/>
      <c r="F492" s="214"/>
      <c r="G492" s="214"/>
      <c r="H492" s="214"/>
      <c r="I492" s="214"/>
      <c r="J492" s="214"/>
      <c r="K492" s="214"/>
      <c r="L492" s="214"/>
      <c r="M492" s="214"/>
    </row>
    <row r="493" customFormat="false" ht="12.75" hidden="false" customHeight="false" outlineLevel="0" collapsed="false">
      <c r="A493" s="213"/>
      <c r="B493" s="213"/>
      <c r="C493" s="213"/>
      <c r="D493" s="213"/>
      <c r="E493" s="214"/>
      <c r="F493" s="214"/>
      <c r="G493" s="214"/>
      <c r="H493" s="214"/>
      <c r="I493" s="214"/>
      <c r="J493" s="214"/>
      <c r="K493" s="214"/>
      <c r="L493" s="214"/>
      <c r="M493" s="214"/>
    </row>
    <row r="494" customFormat="false" ht="12.75" hidden="false" customHeight="false" outlineLevel="0" collapsed="false">
      <c r="A494" s="213"/>
      <c r="B494" s="213"/>
      <c r="C494" s="213"/>
      <c r="D494" s="220"/>
      <c r="E494" s="221"/>
      <c r="F494" s="221"/>
      <c r="G494" s="221"/>
      <c r="H494" s="221"/>
      <c r="I494" s="221"/>
      <c r="J494" s="221"/>
      <c r="K494" s="221"/>
      <c r="L494" s="221"/>
      <c r="M494" s="221"/>
    </row>
    <row r="495" customFormat="false" ht="12.75" hidden="false" customHeight="false" outlineLevel="0" collapsed="false">
      <c r="A495" s="213"/>
      <c r="B495" s="213"/>
      <c r="C495" s="213"/>
      <c r="D495" s="213"/>
      <c r="E495" s="214"/>
      <c r="F495" s="214"/>
      <c r="G495" s="214"/>
      <c r="H495" s="214"/>
      <c r="I495" s="214"/>
      <c r="J495" s="214"/>
      <c r="K495" s="214"/>
      <c r="L495" s="214"/>
      <c r="M495" s="214"/>
    </row>
    <row r="496" customFormat="false" ht="12.75" hidden="false" customHeight="false" outlineLevel="0" collapsed="false">
      <c r="A496" s="213"/>
      <c r="B496" s="213"/>
      <c r="C496" s="213"/>
      <c r="D496" s="213"/>
      <c r="E496" s="214"/>
      <c r="F496" s="214"/>
      <c r="G496" s="214"/>
      <c r="H496" s="214"/>
      <c r="I496" s="214"/>
      <c r="J496" s="214"/>
      <c r="K496" s="214"/>
      <c r="L496" s="214"/>
      <c r="M496" s="214"/>
    </row>
    <row r="497" customFormat="false" ht="12.75" hidden="false" customHeight="false" outlineLevel="0" collapsed="false">
      <c r="A497" s="213"/>
      <c r="B497" s="213"/>
      <c r="C497" s="213"/>
      <c r="D497" s="213"/>
      <c r="E497" s="214"/>
      <c r="F497" s="214"/>
      <c r="G497" s="214"/>
      <c r="H497" s="214"/>
      <c r="I497" s="214"/>
      <c r="J497" s="214"/>
      <c r="K497" s="214"/>
      <c r="L497" s="214"/>
      <c r="M497" s="214"/>
    </row>
    <row r="498" customFormat="false" ht="12.75" hidden="false" customHeight="false" outlineLevel="0" collapsed="false">
      <c r="A498" s="213"/>
      <c r="B498" s="213"/>
      <c r="C498" s="213"/>
      <c r="D498" s="213"/>
      <c r="E498" s="214"/>
      <c r="F498" s="214"/>
      <c r="G498" s="214"/>
      <c r="H498" s="214"/>
      <c r="I498" s="214"/>
      <c r="J498" s="214"/>
      <c r="K498" s="214"/>
      <c r="L498" s="214"/>
      <c r="M498" s="214"/>
    </row>
    <row r="499" customFormat="false" ht="12.75" hidden="false" customHeight="false" outlineLevel="0" collapsed="false">
      <c r="A499" s="213"/>
      <c r="B499" s="213"/>
      <c r="C499" s="213"/>
      <c r="D499" s="220"/>
      <c r="E499" s="221"/>
      <c r="F499" s="221"/>
      <c r="G499" s="221"/>
      <c r="H499" s="221"/>
      <c r="I499" s="221"/>
      <c r="J499" s="221"/>
      <c r="K499" s="221"/>
      <c r="L499" s="221"/>
      <c r="M499" s="221"/>
    </row>
    <row r="500" customFormat="false" ht="12.75" hidden="false" customHeight="false" outlineLevel="0" collapsed="false">
      <c r="A500" s="213"/>
      <c r="B500" s="213"/>
      <c r="C500" s="213"/>
      <c r="D500" s="213"/>
      <c r="E500" s="214"/>
      <c r="F500" s="214"/>
      <c r="G500" s="214"/>
      <c r="H500" s="214"/>
      <c r="I500" s="214"/>
      <c r="J500" s="214"/>
      <c r="K500" s="214"/>
      <c r="L500" s="214"/>
      <c r="M500" s="214"/>
    </row>
    <row r="501" customFormat="false" ht="12.75" hidden="false" customHeight="false" outlineLevel="0" collapsed="false">
      <c r="A501" s="213"/>
      <c r="B501" s="213"/>
      <c r="C501" s="213"/>
      <c r="D501" s="213"/>
      <c r="E501" s="214"/>
      <c r="F501" s="214"/>
      <c r="G501" s="214"/>
      <c r="H501" s="214"/>
      <c r="I501" s="214"/>
      <c r="J501" s="214"/>
      <c r="K501" s="214"/>
      <c r="L501" s="214"/>
      <c r="M501" s="214"/>
    </row>
    <row r="502" customFormat="false" ht="12.75" hidden="false" customHeight="false" outlineLevel="0" collapsed="false">
      <c r="A502" s="213"/>
      <c r="B502" s="213"/>
      <c r="C502" s="213"/>
      <c r="D502" s="213"/>
      <c r="E502" s="214"/>
      <c r="F502" s="214"/>
      <c r="G502" s="214"/>
      <c r="H502" s="214"/>
      <c r="I502" s="214"/>
      <c r="J502" s="214"/>
      <c r="K502" s="214"/>
      <c r="L502" s="214"/>
      <c r="M502" s="214"/>
    </row>
    <row r="503" customFormat="false" ht="12.75" hidden="false" customHeight="false" outlineLevel="0" collapsed="false">
      <c r="A503" s="213"/>
      <c r="B503" s="213"/>
      <c r="C503" s="213"/>
      <c r="D503" s="213"/>
      <c r="E503" s="219"/>
      <c r="F503" s="219"/>
      <c r="G503" s="219"/>
      <c r="H503" s="219"/>
      <c r="I503" s="219"/>
      <c r="J503" s="219"/>
      <c r="K503" s="219"/>
      <c r="L503" s="219"/>
      <c r="M503" s="219"/>
    </row>
    <row r="504" customFormat="false" ht="12.75" hidden="false" customHeight="false" outlineLevel="0" collapsed="false">
      <c r="A504" s="213"/>
      <c r="B504" s="213"/>
      <c r="C504" s="213"/>
      <c r="D504" s="220"/>
      <c r="E504" s="221"/>
      <c r="F504" s="221"/>
      <c r="G504" s="221"/>
      <c r="H504" s="221"/>
      <c r="I504" s="221"/>
      <c r="J504" s="221"/>
      <c r="K504" s="221"/>
      <c r="L504" s="221"/>
      <c r="M504" s="221"/>
    </row>
    <row r="505" customFormat="false" ht="12.75" hidden="false" customHeight="false" outlineLevel="0" collapsed="false">
      <c r="A505" s="213"/>
      <c r="B505" s="213"/>
      <c r="C505" s="213"/>
      <c r="D505" s="213"/>
      <c r="E505" s="214"/>
      <c r="F505" s="214"/>
      <c r="G505" s="214"/>
      <c r="H505" s="214"/>
      <c r="I505" s="214"/>
      <c r="J505" s="214"/>
      <c r="K505" s="214"/>
      <c r="L505" s="214"/>
      <c r="M505" s="214"/>
    </row>
    <row r="506" customFormat="false" ht="12.75" hidden="false" customHeight="false" outlineLevel="0" collapsed="false">
      <c r="A506" s="213"/>
      <c r="B506" s="213"/>
      <c r="C506" s="213"/>
      <c r="D506" s="85"/>
      <c r="E506" s="85"/>
      <c r="F506" s="85"/>
      <c r="G506" s="85"/>
      <c r="H506" s="85"/>
      <c r="I506" s="85"/>
      <c r="J506" s="85"/>
      <c r="K506" s="85"/>
      <c r="L506" s="85"/>
      <c r="M506" s="85"/>
    </row>
    <row r="507" customFormat="false" ht="12.75" hidden="false" customHeight="false" outlineLevel="0" collapsed="false">
      <c r="A507" s="85"/>
      <c r="B507" s="85"/>
      <c r="C507" s="85"/>
      <c r="D507" s="85"/>
      <c r="E507" s="214"/>
      <c r="F507" s="214"/>
      <c r="G507" s="214"/>
      <c r="H507" s="214"/>
      <c r="I507" s="214"/>
      <c r="J507" s="214"/>
      <c r="K507" s="214"/>
      <c r="L507" s="214"/>
      <c r="M507" s="214"/>
    </row>
    <row r="508" customFormat="false" ht="12.75" hidden="false" customHeight="false" outlineLevel="0" collapsed="false">
      <c r="A508" s="213"/>
      <c r="B508" s="213"/>
      <c r="C508" s="213"/>
      <c r="D508" s="85"/>
      <c r="E508" s="85"/>
      <c r="F508" s="85"/>
      <c r="G508" s="85"/>
      <c r="H508" s="85"/>
      <c r="I508" s="85"/>
      <c r="J508" s="85"/>
      <c r="K508" s="85"/>
      <c r="L508" s="85"/>
      <c r="M508" s="85"/>
    </row>
    <row r="509" customFormat="false" ht="12.75" hidden="false" customHeight="false" outlineLevel="0" collapsed="false">
      <c r="A509" s="213"/>
      <c r="B509" s="213"/>
      <c r="C509" s="213"/>
      <c r="D509" s="85"/>
      <c r="E509" s="214"/>
      <c r="F509" s="214"/>
      <c r="G509" s="214"/>
      <c r="H509" s="214"/>
      <c r="I509" s="214"/>
      <c r="J509" s="214"/>
      <c r="K509" s="214"/>
      <c r="L509" s="214"/>
      <c r="M509" s="214"/>
    </row>
    <row r="510" customFormat="false" ht="12.75" hidden="false" customHeight="false" outlineLevel="0" collapsed="false">
      <c r="A510" s="213"/>
      <c r="B510" s="213"/>
      <c r="C510" s="213"/>
      <c r="D510" s="213"/>
      <c r="E510" s="214"/>
      <c r="F510" s="214"/>
      <c r="G510" s="214"/>
      <c r="H510" s="214"/>
      <c r="I510" s="214"/>
      <c r="J510" s="214"/>
      <c r="K510" s="214"/>
      <c r="L510" s="214"/>
      <c r="M510" s="214"/>
    </row>
    <row r="511" customFormat="false" ht="12.75" hidden="false" customHeight="false" outlineLevel="0" collapsed="false">
      <c r="A511" s="217"/>
      <c r="B511" s="217"/>
      <c r="C511" s="217"/>
      <c r="D511" s="218"/>
      <c r="E511" s="219"/>
      <c r="F511" s="219"/>
      <c r="G511" s="219"/>
      <c r="H511" s="219"/>
      <c r="I511" s="219"/>
      <c r="J511" s="219"/>
      <c r="K511" s="219"/>
      <c r="L511" s="219"/>
      <c r="M511" s="219"/>
    </row>
    <row r="512" customFormat="false" ht="12.75" hidden="false" customHeight="false" outlineLevel="0" collapsed="false">
      <c r="A512" s="213"/>
      <c r="B512" s="213"/>
      <c r="C512" s="213"/>
      <c r="D512" s="213"/>
      <c r="E512" s="214"/>
      <c r="F512" s="214"/>
      <c r="G512" s="214"/>
      <c r="H512" s="214"/>
      <c r="I512" s="214"/>
      <c r="J512" s="214"/>
      <c r="K512" s="214"/>
      <c r="L512" s="214"/>
      <c r="M512" s="214"/>
    </row>
    <row r="513" customFormat="false" ht="12.75" hidden="false" customHeight="false" outlineLevel="0" collapsed="false">
      <c r="A513" s="213"/>
      <c r="B513" s="213"/>
      <c r="C513" s="213"/>
      <c r="D513" s="213"/>
      <c r="E513" s="214"/>
      <c r="F513" s="214"/>
      <c r="G513" s="214"/>
      <c r="H513" s="214"/>
      <c r="I513" s="214"/>
      <c r="J513" s="214"/>
      <c r="K513" s="214"/>
      <c r="L513" s="214"/>
      <c r="M513" s="214"/>
    </row>
    <row r="514" customFormat="false" ht="12.75" hidden="false" customHeight="false" outlineLevel="0" collapsed="false">
      <c r="A514" s="213"/>
      <c r="B514" s="213"/>
      <c r="C514" s="213"/>
      <c r="D514" s="213"/>
      <c r="E514" s="214"/>
      <c r="F514" s="214"/>
      <c r="G514" s="214"/>
      <c r="H514" s="214"/>
      <c r="I514" s="214"/>
      <c r="J514" s="214"/>
      <c r="K514" s="214"/>
      <c r="L514" s="214"/>
      <c r="M514" s="214"/>
    </row>
    <row r="515" customFormat="false" ht="12.75" hidden="false" customHeight="false" outlineLevel="0" collapsed="false">
      <c r="A515" s="213"/>
      <c r="B515" s="213"/>
      <c r="C515" s="213"/>
      <c r="D515" s="213"/>
      <c r="E515" s="214"/>
      <c r="F515" s="214"/>
      <c r="G515" s="214"/>
      <c r="H515" s="214"/>
      <c r="I515" s="214"/>
      <c r="J515" s="214"/>
      <c r="K515" s="214"/>
      <c r="L515" s="214"/>
      <c r="M515" s="214"/>
    </row>
    <row r="516" customFormat="false" ht="12.75" hidden="false" customHeight="false" outlineLevel="0" collapsed="false">
      <c r="A516" s="213"/>
      <c r="B516" s="213"/>
      <c r="C516" s="213"/>
      <c r="D516" s="213"/>
      <c r="E516" s="214"/>
      <c r="F516" s="214"/>
      <c r="G516" s="214"/>
      <c r="H516" s="214"/>
      <c r="I516" s="214"/>
      <c r="J516" s="214"/>
      <c r="K516" s="214"/>
      <c r="L516" s="214"/>
      <c r="M516" s="214"/>
    </row>
    <row r="517" customFormat="false" ht="12.75" hidden="false" customHeight="false" outlineLevel="0" collapsed="false">
      <c r="A517" s="213"/>
      <c r="B517" s="213"/>
      <c r="C517" s="213"/>
      <c r="D517" s="213"/>
      <c r="E517" s="214"/>
      <c r="F517" s="214"/>
      <c r="G517" s="214"/>
      <c r="H517" s="214"/>
      <c r="I517" s="214"/>
      <c r="J517" s="214"/>
      <c r="K517" s="214"/>
      <c r="L517" s="214"/>
      <c r="M517" s="214"/>
    </row>
    <row r="518" customFormat="false" ht="12.75" hidden="false" customHeight="false" outlineLevel="0" collapsed="false">
      <c r="A518" s="213"/>
      <c r="B518" s="213"/>
      <c r="C518" s="213"/>
      <c r="D518" s="213"/>
      <c r="E518" s="214"/>
      <c r="F518" s="214"/>
      <c r="G518" s="214"/>
      <c r="H518" s="214"/>
      <c r="I518" s="214"/>
      <c r="J518" s="214"/>
      <c r="K518" s="214"/>
      <c r="L518" s="214"/>
      <c r="M518" s="214"/>
    </row>
    <row r="519" customFormat="false" ht="12.75" hidden="false" customHeight="false" outlineLevel="0" collapsed="false">
      <c r="A519" s="213"/>
      <c r="B519" s="213"/>
      <c r="C519" s="213"/>
      <c r="D519" s="213"/>
      <c r="E519" s="214"/>
      <c r="F519" s="214"/>
      <c r="G519" s="214"/>
      <c r="H519" s="214"/>
      <c r="I519" s="214"/>
      <c r="J519" s="214"/>
      <c r="K519" s="214"/>
      <c r="L519" s="214"/>
      <c r="M519" s="214"/>
    </row>
    <row r="520" customFormat="false" ht="12.75" hidden="false" customHeight="false" outlineLevel="0" collapsed="false">
      <c r="A520" s="213"/>
      <c r="B520" s="213"/>
      <c r="C520" s="213"/>
      <c r="D520" s="213"/>
      <c r="E520" s="214"/>
      <c r="F520" s="214"/>
      <c r="G520" s="214"/>
      <c r="H520" s="214"/>
      <c r="I520" s="214"/>
      <c r="J520" s="214"/>
      <c r="K520" s="214"/>
      <c r="L520" s="214"/>
      <c r="M520" s="214"/>
    </row>
    <row r="521" customFormat="false" ht="12.75" hidden="false" customHeight="false" outlineLevel="0" collapsed="false">
      <c r="A521" s="213"/>
      <c r="B521" s="213"/>
      <c r="C521" s="213"/>
      <c r="D521" s="213"/>
      <c r="E521" s="214"/>
      <c r="F521" s="214"/>
      <c r="G521" s="214"/>
      <c r="H521" s="214"/>
      <c r="I521" s="214"/>
      <c r="J521" s="214"/>
      <c r="K521" s="214"/>
      <c r="L521" s="214"/>
      <c r="M521" s="214"/>
    </row>
    <row r="522" customFormat="false" ht="12.75" hidden="false" customHeight="false" outlineLevel="0" collapsed="false">
      <c r="A522" s="213"/>
      <c r="B522" s="213"/>
      <c r="C522" s="213"/>
      <c r="D522" s="213"/>
      <c r="E522" s="214"/>
      <c r="F522" s="214"/>
      <c r="G522" s="214"/>
      <c r="H522" s="214"/>
      <c r="I522" s="214"/>
      <c r="J522" s="214"/>
      <c r="K522" s="214"/>
      <c r="L522" s="214"/>
      <c r="M522" s="214"/>
    </row>
    <row r="523" customFormat="false" ht="12.75" hidden="false" customHeight="false" outlineLevel="0" collapsed="false">
      <c r="A523" s="213"/>
      <c r="B523" s="213"/>
      <c r="C523" s="213"/>
      <c r="D523" s="213"/>
      <c r="E523" s="214"/>
      <c r="F523" s="214"/>
      <c r="G523" s="214"/>
      <c r="H523" s="214"/>
      <c r="I523" s="214"/>
      <c r="J523" s="214"/>
      <c r="K523" s="214"/>
      <c r="L523" s="214"/>
      <c r="M523" s="214"/>
    </row>
    <row r="524" customFormat="false" ht="12.75" hidden="false" customHeight="false" outlineLevel="0" collapsed="false">
      <c r="A524" s="213"/>
      <c r="B524" s="213"/>
      <c r="C524" s="213"/>
      <c r="D524" s="213"/>
      <c r="E524" s="214"/>
      <c r="F524" s="214"/>
      <c r="G524" s="214"/>
      <c r="H524" s="214"/>
      <c r="I524" s="214"/>
      <c r="J524" s="214"/>
      <c r="K524" s="214"/>
      <c r="L524" s="214"/>
      <c r="M524" s="214"/>
    </row>
    <row r="525" customFormat="false" ht="12.75" hidden="false" customHeight="false" outlineLevel="0" collapsed="false">
      <c r="A525" s="153"/>
      <c r="B525" s="153"/>
      <c r="C525" s="153"/>
      <c r="D525" s="222"/>
      <c r="E525" s="214"/>
      <c r="F525" s="214"/>
      <c r="G525" s="214"/>
      <c r="H525" s="214"/>
      <c r="I525" s="214"/>
      <c r="J525" s="214"/>
      <c r="K525" s="214"/>
      <c r="L525" s="214"/>
      <c r="M525" s="214"/>
    </row>
    <row r="526" customFormat="false" ht="12.75" hidden="false" customHeight="false" outlineLevel="0" collapsed="false">
      <c r="A526" s="213"/>
      <c r="B526" s="213"/>
      <c r="C526" s="213"/>
      <c r="D526" s="213"/>
      <c r="E526" s="214"/>
      <c r="F526" s="214"/>
      <c r="G526" s="214"/>
      <c r="H526" s="214"/>
      <c r="I526" s="214"/>
      <c r="J526" s="214"/>
      <c r="K526" s="214"/>
      <c r="L526" s="214"/>
      <c r="M526" s="214"/>
    </row>
    <row r="527" customFormat="false" ht="12.75" hidden="false" customHeight="false" outlineLevel="0" collapsed="false">
      <c r="A527" s="213"/>
      <c r="B527" s="213"/>
      <c r="C527" s="213"/>
      <c r="D527" s="213"/>
      <c r="E527" s="214"/>
      <c r="F527" s="214"/>
      <c r="G527" s="214"/>
      <c r="H527" s="214"/>
      <c r="I527" s="214"/>
      <c r="J527" s="214"/>
      <c r="K527" s="214"/>
      <c r="L527" s="214"/>
      <c r="M527" s="214"/>
    </row>
    <row r="528" customFormat="false" ht="12.75" hidden="false" customHeight="false" outlineLevel="0" collapsed="false">
      <c r="A528" s="213"/>
      <c r="B528" s="213"/>
      <c r="C528" s="213"/>
      <c r="D528" s="213"/>
      <c r="E528" s="214"/>
      <c r="F528" s="214"/>
      <c r="G528" s="214"/>
      <c r="H528" s="214"/>
      <c r="I528" s="214"/>
      <c r="J528" s="214"/>
      <c r="K528" s="214"/>
      <c r="L528" s="214"/>
      <c r="M528" s="214"/>
    </row>
    <row r="529" customFormat="false" ht="12.75" hidden="false" customHeight="false" outlineLevel="0" collapsed="false">
      <c r="A529" s="213"/>
      <c r="B529" s="213"/>
      <c r="C529" s="213"/>
      <c r="D529" s="213"/>
      <c r="E529" s="214"/>
      <c r="F529" s="214"/>
      <c r="G529" s="214"/>
      <c r="H529" s="214"/>
      <c r="I529" s="214"/>
      <c r="J529" s="214"/>
      <c r="K529" s="214"/>
      <c r="L529" s="214"/>
      <c r="M529" s="214"/>
    </row>
    <row r="530" customFormat="false" ht="12.75" hidden="false" customHeight="false" outlineLevel="0" collapsed="false">
      <c r="A530" s="217"/>
      <c r="B530" s="217"/>
      <c r="C530" s="217"/>
      <c r="D530" s="218"/>
      <c r="E530" s="219"/>
      <c r="F530" s="219"/>
      <c r="G530" s="219"/>
      <c r="H530" s="219"/>
      <c r="I530" s="219"/>
      <c r="J530" s="219"/>
      <c r="K530" s="219"/>
      <c r="L530" s="219"/>
      <c r="M530" s="219"/>
    </row>
    <row r="531" customFormat="false" ht="12.75" hidden="false" customHeight="false" outlineLevel="0" collapsed="false">
      <c r="A531" s="217"/>
      <c r="B531" s="217"/>
      <c r="C531" s="217"/>
      <c r="D531" s="213"/>
      <c r="E531" s="214"/>
      <c r="F531" s="214"/>
      <c r="G531" s="214"/>
      <c r="H531" s="214"/>
      <c r="I531" s="214"/>
      <c r="J531" s="214"/>
      <c r="K531" s="214"/>
      <c r="L531" s="214"/>
      <c r="M531" s="214"/>
    </row>
    <row r="532" customFormat="false" ht="12.75" hidden="false" customHeight="false" outlineLevel="0" collapsed="false">
      <c r="A532" s="213"/>
      <c r="B532" s="213"/>
      <c r="C532" s="213"/>
      <c r="D532" s="213"/>
      <c r="E532" s="214"/>
      <c r="F532" s="214"/>
      <c r="G532" s="214"/>
      <c r="H532" s="214"/>
      <c r="I532" s="214"/>
      <c r="J532" s="214"/>
      <c r="K532" s="214"/>
      <c r="L532" s="214"/>
      <c r="M532" s="214"/>
    </row>
    <row r="533" customFormat="false" ht="12.75" hidden="false" customHeight="false" outlineLevel="0" collapsed="false">
      <c r="A533" s="213"/>
      <c r="B533" s="213"/>
      <c r="C533" s="213"/>
      <c r="D533" s="213"/>
      <c r="E533" s="214"/>
      <c r="F533" s="214"/>
      <c r="G533" s="214"/>
      <c r="H533" s="214"/>
      <c r="I533" s="214"/>
      <c r="J533" s="214"/>
      <c r="K533" s="214"/>
      <c r="L533" s="214"/>
      <c r="M533" s="214"/>
    </row>
    <row r="534" customFormat="false" ht="12.75" hidden="false" customHeight="false" outlineLevel="0" collapsed="false">
      <c r="A534" s="213"/>
      <c r="B534" s="213"/>
      <c r="C534" s="213"/>
      <c r="D534" s="213"/>
      <c r="E534" s="214"/>
      <c r="F534" s="214"/>
      <c r="G534" s="214"/>
      <c r="H534" s="214"/>
      <c r="I534" s="214"/>
      <c r="J534" s="214"/>
      <c r="K534" s="214"/>
      <c r="L534" s="214"/>
      <c r="M534" s="214"/>
    </row>
    <row r="535" customFormat="false" ht="12.75" hidden="false" customHeight="false" outlineLevel="0" collapsed="false">
      <c r="A535" s="213"/>
      <c r="B535" s="213"/>
      <c r="C535" s="213"/>
      <c r="D535" s="213"/>
      <c r="E535" s="214"/>
      <c r="F535" s="214"/>
      <c r="G535" s="214"/>
      <c r="H535" s="214"/>
      <c r="I535" s="214"/>
      <c r="J535" s="214"/>
      <c r="K535" s="214"/>
      <c r="L535" s="214"/>
      <c r="M535" s="214"/>
    </row>
    <row r="536" customFormat="false" ht="12.75" hidden="false" customHeight="false" outlineLevel="0" collapsed="false">
      <c r="A536" s="213"/>
      <c r="B536" s="213"/>
      <c r="C536" s="213"/>
      <c r="D536" s="213"/>
      <c r="E536" s="214"/>
      <c r="F536" s="214"/>
      <c r="G536" s="214"/>
      <c r="H536" s="214"/>
      <c r="I536" s="214"/>
      <c r="J536" s="214"/>
      <c r="K536" s="214"/>
      <c r="L536" s="214"/>
      <c r="M536" s="214"/>
    </row>
    <row r="537" customFormat="false" ht="12.75" hidden="false" customHeight="false" outlineLevel="0" collapsed="false">
      <c r="A537" s="213"/>
      <c r="B537" s="213"/>
      <c r="C537" s="213"/>
      <c r="D537" s="213"/>
      <c r="E537" s="214"/>
      <c r="F537" s="214"/>
      <c r="G537" s="214"/>
      <c r="H537" s="214"/>
      <c r="I537" s="214"/>
      <c r="J537" s="214"/>
      <c r="K537" s="214"/>
      <c r="L537" s="214"/>
      <c r="M537" s="214"/>
    </row>
    <row r="538" customFormat="false" ht="12.75" hidden="false" customHeight="false" outlineLevel="0" collapsed="false">
      <c r="A538" s="213"/>
      <c r="B538" s="213"/>
      <c r="C538" s="213"/>
      <c r="D538" s="213"/>
      <c r="E538" s="214"/>
      <c r="F538" s="214"/>
      <c r="G538" s="214"/>
      <c r="H538" s="214"/>
      <c r="I538" s="214"/>
      <c r="J538" s="214"/>
      <c r="K538" s="214"/>
      <c r="L538" s="214"/>
      <c r="M538" s="214"/>
    </row>
    <row r="539" customFormat="false" ht="12.75" hidden="false" customHeight="false" outlineLevel="0" collapsed="false">
      <c r="A539" s="213"/>
      <c r="B539" s="213"/>
      <c r="C539" s="213"/>
      <c r="D539" s="213"/>
      <c r="E539" s="214"/>
      <c r="F539" s="214"/>
      <c r="G539" s="214"/>
      <c r="H539" s="214"/>
      <c r="I539" s="214"/>
      <c r="J539" s="214"/>
      <c r="K539" s="214"/>
      <c r="L539" s="214"/>
      <c r="M539" s="214"/>
    </row>
    <row r="540" customFormat="false" ht="12.75" hidden="false" customHeight="false" outlineLevel="0" collapsed="false">
      <c r="A540" s="213"/>
      <c r="B540" s="213"/>
      <c r="C540" s="213"/>
      <c r="D540" s="213"/>
      <c r="E540" s="214"/>
      <c r="F540" s="214"/>
      <c r="G540" s="214"/>
      <c r="H540" s="214"/>
      <c r="I540" s="214"/>
      <c r="J540" s="214"/>
      <c r="K540" s="214"/>
      <c r="L540" s="214"/>
      <c r="M540" s="214"/>
    </row>
    <row r="541" customFormat="false" ht="12.75" hidden="false" customHeight="false" outlineLevel="0" collapsed="false">
      <c r="A541" s="213"/>
      <c r="B541" s="213"/>
      <c r="C541" s="213"/>
      <c r="D541" s="213"/>
      <c r="E541" s="214"/>
      <c r="F541" s="214"/>
      <c r="G541" s="214"/>
      <c r="H541" s="214"/>
      <c r="I541" s="214"/>
      <c r="J541" s="214"/>
      <c r="K541" s="214"/>
      <c r="L541" s="214"/>
      <c r="M541" s="214"/>
    </row>
    <row r="542" customFormat="false" ht="12.75" hidden="false" customHeight="false" outlineLevel="0" collapsed="false">
      <c r="A542" s="217"/>
      <c r="B542" s="217"/>
      <c r="C542" s="217"/>
      <c r="D542" s="218"/>
      <c r="E542" s="219"/>
      <c r="F542" s="219"/>
      <c r="G542" s="219"/>
      <c r="H542" s="219"/>
      <c r="I542" s="219"/>
      <c r="J542" s="219"/>
      <c r="K542" s="219"/>
      <c r="L542" s="219"/>
      <c r="M542" s="219"/>
    </row>
    <row r="543" customFormat="false" ht="12.75" hidden="false" customHeight="false" outlineLevel="0" collapsed="false">
      <c r="A543" s="213"/>
      <c r="B543" s="213"/>
      <c r="C543" s="213"/>
      <c r="D543" s="220"/>
      <c r="E543" s="221"/>
      <c r="F543" s="221"/>
      <c r="G543" s="221"/>
      <c r="H543" s="221"/>
      <c r="I543" s="221"/>
      <c r="J543" s="221"/>
      <c r="K543" s="221"/>
      <c r="L543" s="221"/>
      <c r="M543" s="221"/>
    </row>
    <row r="544" customFormat="false" ht="12.75" hidden="false" customHeight="false" outlineLevel="0" collapsed="false">
      <c r="A544" s="213"/>
      <c r="B544" s="213"/>
      <c r="C544" s="213"/>
      <c r="D544" s="213"/>
      <c r="E544" s="214"/>
      <c r="F544" s="214"/>
      <c r="G544" s="214"/>
      <c r="H544" s="214"/>
      <c r="I544" s="214"/>
      <c r="J544" s="214"/>
      <c r="K544" s="214"/>
      <c r="L544" s="214"/>
      <c r="M544" s="214"/>
    </row>
    <row r="545" customFormat="false" ht="12.75" hidden="false" customHeight="false" outlineLevel="0" collapsed="false">
      <c r="A545" s="213"/>
      <c r="B545" s="213"/>
      <c r="C545" s="213"/>
      <c r="D545" s="213"/>
      <c r="E545" s="214"/>
      <c r="F545" s="214"/>
      <c r="G545" s="214"/>
      <c r="H545" s="214"/>
      <c r="I545" s="214"/>
      <c r="J545" s="214"/>
      <c r="K545" s="214"/>
      <c r="L545" s="214"/>
      <c r="M545" s="214"/>
    </row>
    <row r="546" customFormat="false" ht="12.75" hidden="false" customHeight="false" outlineLevel="0" collapsed="false">
      <c r="A546" s="213"/>
      <c r="B546" s="213"/>
      <c r="C546" s="213"/>
      <c r="D546" s="213"/>
      <c r="E546" s="214"/>
      <c r="F546" s="214"/>
      <c r="G546" s="214"/>
      <c r="H546" s="214"/>
      <c r="I546" s="214"/>
      <c r="J546" s="214"/>
      <c r="K546" s="214"/>
      <c r="L546" s="214"/>
      <c r="M546" s="214"/>
    </row>
    <row r="547" customFormat="false" ht="12.75" hidden="false" customHeight="false" outlineLevel="0" collapsed="false">
      <c r="A547" s="213"/>
      <c r="B547" s="213"/>
      <c r="C547" s="213"/>
      <c r="D547" s="213"/>
      <c r="E547" s="214"/>
      <c r="F547" s="214"/>
      <c r="G547" s="214"/>
      <c r="H547" s="214"/>
      <c r="I547" s="214"/>
      <c r="J547" s="214"/>
      <c r="K547" s="214"/>
      <c r="L547" s="214"/>
      <c r="M547" s="214"/>
    </row>
    <row r="548" customFormat="false" ht="12.75" hidden="false" customHeight="false" outlineLevel="0" collapsed="false">
      <c r="A548" s="213"/>
      <c r="B548" s="213"/>
      <c r="C548" s="213"/>
      <c r="D548" s="220"/>
      <c r="E548" s="221"/>
      <c r="F548" s="221"/>
      <c r="G548" s="221"/>
      <c r="H548" s="221"/>
      <c r="I548" s="221"/>
      <c r="J548" s="221"/>
      <c r="K548" s="221"/>
      <c r="L548" s="221"/>
      <c r="M548" s="221"/>
    </row>
    <row r="549" customFormat="false" ht="12.75" hidden="false" customHeight="false" outlineLevel="0" collapsed="false">
      <c r="A549" s="213"/>
      <c r="B549" s="213"/>
      <c r="C549" s="213"/>
      <c r="D549" s="213"/>
      <c r="E549" s="214"/>
      <c r="F549" s="214"/>
      <c r="G549" s="214"/>
      <c r="H549" s="214"/>
      <c r="I549" s="214"/>
      <c r="J549" s="214"/>
      <c r="K549" s="214"/>
      <c r="L549" s="214"/>
      <c r="M549" s="214"/>
    </row>
    <row r="550" customFormat="false" ht="12.75" hidden="false" customHeight="false" outlineLevel="0" collapsed="false">
      <c r="A550" s="213"/>
      <c r="B550" s="213"/>
      <c r="C550" s="213"/>
      <c r="D550" s="213"/>
      <c r="E550" s="214"/>
      <c r="F550" s="214"/>
      <c r="G550" s="214"/>
      <c r="H550" s="214"/>
      <c r="I550" s="214"/>
      <c r="J550" s="214"/>
      <c r="K550" s="214"/>
      <c r="L550" s="214"/>
      <c r="M550" s="214"/>
    </row>
    <row r="551" customFormat="false" ht="12.75" hidden="false" customHeight="false" outlineLevel="0" collapsed="false">
      <c r="A551" s="213"/>
      <c r="B551" s="213"/>
      <c r="C551" s="213"/>
      <c r="D551" s="213"/>
      <c r="E551" s="214"/>
      <c r="F551" s="214"/>
      <c r="G551" s="214"/>
      <c r="H551" s="214"/>
      <c r="I551" s="214"/>
      <c r="J551" s="214"/>
      <c r="K551" s="214"/>
      <c r="L551" s="214"/>
      <c r="M551" s="214"/>
    </row>
    <row r="552" customFormat="false" ht="12.75" hidden="false" customHeight="false" outlineLevel="0" collapsed="false">
      <c r="A552" s="213"/>
      <c r="B552" s="213"/>
      <c r="C552" s="213"/>
      <c r="D552" s="213"/>
      <c r="E552" s="214"/>
      <c r="F552" s="214"/>
      <c r="G552" s="214"/>
      <c r="H552" s="214"/>
      <c r="I552" s="214"/>
      <c r="J552" s="214"/>
      <c r="K552" s="214"/>
      <c r="L552" s="214"/>
      <c r="M552" s="214"/>
    </row>
    <row r="553" customFormat="false" ht="12.75" hidden="false" customHeight="false" outlineLevel="0" collapsed="false">
      <c r="A553" s="213"/>
      <c r="B553" s="213"/>
      <c r="C553" s="213"/>
      <c r="D553" s="213"/>
      <c r="E553" s="214"/>
      <c r="F553" s="214"/>
      <c r="G553" s="214"/>
      <c r="H553" s="214"/>
      <c r="I553" s="214"/>
      <c r="J553" s="214"/>
      <c r="K553" s="214"/>
      <c r="L553" s="214"/>
      <c r="M553" s="214"/>
    </row>
    <row r="554" customFormat="false" ht="12.75" hidden="false" customHeight="false" outlineLevel="0" collapsed="false">
      <c r="A554" s="213"/>
      <c r="B554" s="213"/>
      <c r="C554" s="213"/>
      <c r="D554" s="213"/>
      <c r="E554" s="214"/>
      <c r="F554" s="214"/>
      <c r="G554" s="214"/>
      <c r="H554" s="214"/>
      <c r="I554" s="214"/>
      <c r="J554" s="214"/>
      <c r="K554" s="214"/>
      <c r="L554" s="214"/>
      <c r="M554" s="214"/>
    </row>
    <row r="555" customFormat="false" ht="12.75" hidden="false" customHeight="false" outlineLevel="0" collapsed="false">
      <c r="A555" s="213"/>
      <c r="B555" s="213"/>
      <c r="C555" s="213"/>
      <c r="D555" s="213"/>
      <c r="E555" s="214"/>
      <c r="F555" s="214"/>
      <c r="G555" s="214"/>
      <c r="H555" s="214"/>
      <c r="I555" s="214"/>
      <c r="J555" s="214"/>
      <c r="K555" s="214"/>
      <c r="L555" s="214"/>
      <c r="M555" s="214"/>
    </row>
    <row r="556" customFormat="false" ht="12.75" hidden="false" customHeight="false" outlineLevel="0" collapsed="false">
      <c r="A556" s="213"/>
      <c r="B556" s="213"/>
      <c r="C556" s="213"/>
      <c r="D556" s="223"/>
      <c r="E556" s="214"/>
      <c r="F556" s="214"/>
      <c r="G556" s="214"/>
      <c r="H556" s="214"/>
      <c r="I556" s="214"/>
      <c r="J556" s="214"/>
      <c r="K556" s="214"/>
      <c r="L556" s="214"/>
      <c r="M556" s="214"/>
    </row>
    <row r="557" customFormat="false" ht="12.75" hidden="false" customHeight="false" outlineLevel="0" collapsed="false">
      <c r="A557" s="213"/>
      <c r="B557" s="213"/>
      <c r="C557" s="213"/>
      <c r="D557" s="213"/>
      <c r="E557" s="214"/>
      <c r="F557" s="214"/>
      <c r="G557" s="214"/>
      <c r="H557" s="214"/>
      <c r="I557" s="214"/>
      <c r="J557" s="214"/>
      <c r="K557" s="214"/>
      <c r="L557" s="214"/>
      <c r="M557" s="214"/>
    </row>
    <row r="558" customFormat="false" ht="12.75" hidden="false" customHeight="false" outlineLevel="0" collapsed="false">
      <c r="A558" s="213"/>
      <c r="B558" s="213"/>
      <c r="C558" s="213"/>
      <c r="D558" s="213"/>
      <c r="E558" s="214"/>
      <c r="F558" s="214"/>
      <c r="G558" s="214"/>
      <c r="H558" s="214"/>
      <c r="I558" s="214"/>
      <c r="J558" s="214"/>
      <c r="K558" s="214"/>
      <c r="L558" s="214"/>
      <c r="M558" s="214"/>
    </row>
    <row r="559" customFormat="false" ht="12.75" hidden="false" customHeight="false" outlineLevel="0" collapsed="false">
      <c r="A559" s="213"/>
      <c r="B559" s="213"/>
      <c r="C559" s="213"/>
      <c r="D559" s="213"/>
      <c r="E559" s="214"/>
      <c r="F559" s="214"/>
      <c r="G559" s="214"/>
      <c r="H559" s="214"/>
      <c r="I559" s="214"/>
      <c r="J559" s="214"/>
      <c r="K559" s="214"/>
      <c r="L559" s="214"/>
      <c r="M559" s="214"/>
    </row>
    <row r="560" customFormat="false" ht="12.75" hidden="false" customHeight="false" outlineLevel="0" collapsed="false">
      <c r="A560" s="213"/>
      <c r="B560" s="213"/>
      <c r="C560" s="213"/>
      <c r="D560" s="213"/>
      <c r="E560" s="214"/>
      <c r="F560" s="214"/>
      <c r="G560" s="214"/>
      <c r="H560" s="214"/>
      <c r="I560" s="214"/>
      <c r="J560" s="214"/>
      <c r="K560" s="214"/>
      <c r="L560" s="214"/>
      <c r="M560" s="214"/>
    </row>
    <row r="561" customFormat="false" ht="12.75" hidden="false" customHeight="false" outlineLevel="0" collapsed="false">
      <c r="A561" s="213"/>
      <c r="B561" s="213"/>
      <c r="C561" s="213"/>
      <c r="D561" s="220"/>
      <c r="E561" s="224"/>
      <c r="F561" s="224"/>
      <c r="G561" s="224"/>
      <c r="H561" s="224"/>
      <c r="I561" s="224"/>
      <c r="J561" s="224"/>
      <c r="K561" s="224"/>
      <c r="L561" s="224"/>
      <c r="M561" s="224"/>
    </row>
    <row r="562" customFormat="false" ht="12.75" hidden="false" customHeight="false" outlineLevel="0" collapsed="false">
      <c r="A562" s="213"/>
      <c r="B562" s="213"/>
      <c r="C562" s="213"/>
      <c r="D562" s="213"/>
      <c r="E562" s="214"/>
      <c r="F562" s="214"/>
      <c r="G562" s="214"/>
      <c r="H562" s="214"/>
      <c r="I562" s="214"/>
      <c r="J562" s="214"/>
      <c r="K562" s="214"/>
      <c r="L562" s="214"/>
      <c r="M562" s="214"/>
    </row>
    <row r="563" customFormat="false" ht="12.75" hidden="false" customHeight="false" outlineLevel="0" collapsed="false">
      <c r="A563" s="213"/>
      <c r="B563" s="213"/>
      <c r="C563" s="213"/>
      <c r="D563" s="213"/>
      <c r="E563" s="214"/>
      <c r="F563" s="214"/>
      <c r="G563" s="214"/>
      <c r="H563" s="214"/>
      <c r="I563" s="214"/>
      <c r="J563" s="214"/>
      <c r="K563" s="214"/>
      <c r="L563" s="214"/>
      <c r="M563" s="214"/>
    </row>
    <row r="564" customFormat="false" ht="12.75" hidden="false" customHeight="false" outlineLevel="0" collapsed="false">
      <c r="A564" s="213"/>
      <c r="B564" s="213"/>
      <c r="C564" s="213"/>
      <c r="D564" s="213"/>
      <c r="E564" s="214"/>
      <c r="F564" s="214"/>
      <c r="G564" s="214"/>
      <c r="H564" s="214"/>
      <c r="I564" s="214"/>
      <c r="J564" s="214"/>
      <c r="K564" s="214"/>
      <c r="L564" s="214"/>
      <c r="M564" s="214"/>
    </row>
    <row r="565" customFormat="false" ht="12.75" hidden="false" customHeight="false" outlineLevel="0" collapsed="false">
      <c r="A565" s="213"/>
      <c r="B565" s="213"/>
      <c r="C565" s="213"/>
      <c r="D565" s="213"/>
      <c r="E565" s="85"/>
      <c r="F565" s="85"/>
      <c r="G565" s="85"/>
      <c r="H565" s="85"/>
      <c r="I565" s="85"/>
      <c r="J565" s="85"/>
      <c r="K565" s="85"/>
      <c r="L565" s="85"/>
      <c r="M565" s="85"/>
    </row>
    <row r="566" customFormat="false" ht="12.75" hidden="false" customHeight="false" outlineLevel="0" collapsed="false">
      <c r="A566" s="213"/>
      <c r="B566" s="213"/>
      <c r="C566" s="213"/>
      <c r="D566" s="213"/>
      <c r="E566" s="214"/>
      <c r="F566" s="214"/>
      <c r="G566" s="214"/>
      <c r="H566" s="214"/>
      <c r="I566" s="214"/>
      <c r="J566" s="214"/>
      <c r="K566" s="214"/>
      <c r="L566" s="214"/>
      <c r="M566" s="214"/>
    </row>
    <row r="567" customFormat="false" ht="12.75" hidden="false" customHeight="false" outlineLevel="0" collapsed="false">
      <c r="A567" s="213"/>
      <c r="B567" s="213"/>
      <c r="C567" s="213"/>
      <c r="D567" s="213"/>
      <c r="E567" s="214"/>
      <c r="F567" s="214"/>
      <c r="G567" s="214"/>
      <c r="H567" s="214"/>
      <c r="I567" s="214"/>
      <c r="J567" s="214"/>
      <c r="K567" s="214"/>
      <c r="L567" s="214"/>
      <c r="M567" s="214"/>
    </row>
    <row r="568" customFormat="false" ht="12.75" hidden="false" customHeight="false" outlineLevel="0" collapsed="false">
      <c r="A568" s="213"/>
      <c r="B568" s="213"/>
      <c r="C568" s="213"/>
      <c r="D568" s="220"/>
      <c r="E568" s="221"/>
      <c r="F568" s="221"/>
      <c r="G568" s="221"/>
      <c r="H568" s="221"/>
      <c r="I568" s="221"/>
      <c r="J568" s="221"/>
      <c r="K568" s="221"/>
      <c r="L568" s="221"/>
      <c r="M568" s="221"/>
    </row>
    <row r="569" customFormat="false" ht="12.75" hidden="false" customHeight="false" outlineLevel="0" collapsed="false">
      <c r="A569" s="213"/>
      <c r="B569" s="213"/>
      <c r="C569" s="213"/>
      <c r="D569" s="213"/>
      <c r="E569" s="214"/>
      <c r="F569" s="214"/>
      <c r="G569" s="214"/>
      <c r="H569" s="214"/>
      <c r="I569" s="214"/>
      <c r="J569" s="214"/>
      <c r="K569" s="214"/>
      <c r="L569" s="214"/>
      <c r="M569" s="214"/>
    </row>
    <row r="570" customFormat="false" ht="12.75" hidden="false" customHeight="false" outlineLevel="0" collapsed="false">
      <c r="A570" s="213"/>
      <c r="B570" s="213"/>
      <c r="C570" s="213"/>
      <c r="D570" s="213"/>
      <c r="E570" s="214"/>
      <c r="F570" s="214"/>
      <c r="G570" s="214"/>
      <c r="H570" s="214"/>
      <c r="I570" s="214"/>
      <c r="J570" s="214"/>
      <c r="K570" s="214"/>
      <c r="L570" s="214"/>
      <c r="M570" s="214"/>
    </row>
    <row r="571" customFormat="false" ht="12.75" hidden="false" customHeight="false" outlineLevel="0" collapsed="false">
      <c r="A571" s="213"/>
      <c r="B571" s="213"/>
      <c r="C571" s="213"/>
      <c r="D571" s="213"/>
      <c r="E571" s="214"/>
      <c r="F571" s="214"/>
      <c r="G571" s="214"/>
      <c r="H571" s="214"/>
      <c r="I571" s="214"/>
      <c r="J571" s="214"/>
      <c r="K571" s="214"/>
      <c r="L571" s="214"/>
      <c r="M571" s="214"/>
    </row>
    <row r="572" customFormat="false" ht="12.75" hidden="false" customHeight="false" outlineLevel="0" collapsed="false">
      <c r="A572" s="213"/>
      <c r="B572" s="213"/>
      <c r="C572" s="213"/>
      <c r="D572" s="213"/>
      <c r="E572" s="214"/>
      <c r="F572" s="214"/>
      <c r="G572" s="214"/>
      <c r="H572" s="214"/>
      <c r="I572" s="214"/>
      <c r="J572" s="214"/>
      <c r="K572" s="214"/>
      <c r="L572" s="214"/>
      <c r="M572" s="214"/>
    </row>
    <row r="573" customFormat="false" ht="12.75" hidden="false" customHeight="false" outlineLevel="0" collapsed="false">
      <c r="A573" s="213"/>
      <c r="B573" s="213"/>
      <c r="C573" s="213"/>
      <c r="D573" s="213"/>
      <c r="E573" s="214"/>
      <c r="F573" s="214"/>
      <c r="G573" s="214"/>
      <c r="H573" s="214"/>
      <c r="I573" s="214"/>
      <c r="J573" s="214"/>
      <c r="K573" s="214"/>
      <c r="L573" s="214"/>
      <c r="M573" s="214"/>
    </row>
    <row r="574" customFormat="false" ht="12.75" hidden="false" customHeight="false" outlineLevel="0" collapsed="false">
      <c r="A574" s="213"/>
      <c r="B574" s="213"/>
      <c r="C574" s="213"/>
      <c r="D574" s="213"/>
      <c r="E574" s="214"/>
      <c r="F574" s="214"/>
      <c r="G574" s="214"/>
      <c r="H574" s="214"/>
      <c r="I574" s="214"/>
      <c r="J574" s="214"/>
      <c r="K574" s="214"/>
      <c r="L574" s="214"/>
      <c r="M574" s="214"/>
    </row>
    <row r="575" customFormat="false" ht="12.75" hidden="false" customHeight="false" outlineLevel="0" collapsed="false">
      <c r="A575" s="213"/>
      <c r="B575" s="213"/>
      <c r="C575" s="213"/>
      <c r="D575" s="213"/>
      <c r="E575" s="214"/>
      <c r="F575" s="214"/>
      <c r="G575" s="214"/>
      <c r="H575" s="214"/>
      <c r="I575" s="214"/>
      <c r="J575" s="214"/>
      <c r="K575" s="214"/>
      <c r="L575" s="214"/>
      <c r="M575" s="214"/>
    </row>
    <row r="576" customFormat="false" ht="12.75" hidden="false" customHeight="false" outlineLevel="0" collapsed="false">
      <c r="A576" s="213"/>
      <c r="B576" s="213"/>
      <c r="C576" s="213"/>
      <c r="D576" s="220"/>
      <c r="E576" s="221"/>
      <c r="F576" s="221"/>
      <c r="G576" s="221"/>
      <c r="H576" s="221"/>
      <c r="I576" s="221"/>
      <c r="J576" s="221"/>
      <c r="K576" s="221"/>
      <c r="L576" s="221"/>
      <c r="M576" s="221"/>
    </row>
    <row r="577" customFormat="false" ht="12.75" hidden="false" customHeight="false" outlineLevel="0" collapsed="false">
      <c r="A577" s="213"/>
      <c r="B577" s="213"/>
      <c r="C577" s="213"/>
      <c r="D577" s="213"/>
      <c r="E577" s="214"/>
      <c r="F577" s="214"/>
      <c r="G577" s="214"/>
      <c r="H577" s="214"/>
      <c r="I577" s="214"/>
      <c r="J577" s="214"/>
      <c r="K577" s="214"/>
      <c r="L577" s="214"/>
      <c r="M577" s="214"/>
    </row>
    <row r="578" customFormat="false" ht="12.75" hidden="false" customHeight="false" outlineLevel="0" collapsed="false">
      <c r="A578" s="213"/>
      <c r="B578" s="213"/>
      <c r="C578" s="213"/>
      <c r="D578" s="213"/>
      <c r="E578" s="214"/>
      <c r="F578" s="214"/>
      <c r="G578" s="214"/>
      <c r="H578" s="214"/>
      <c r="I578" s="214"/>
      <c r="J578" s="214"/>
      <c r="K578" s="214"/>
      <c r="L578" s="214"/>
      <c r="M578" s="214"/>
    </row>
    <row r="579" customFormat="false" ht="12.75" hidden="false" customHeight="false" outlineLevel="0" collapsed="false">
      <c r="A579" s="213"/>
      <c r="B579" s="213"/>
      <c r="C579" s="213"/>
      <c r="D579" s="213"/>
      <c r="E579" s="214"/>
      <c r="F579" s="214"/>
      <c r="G579" s="214"/>
      <c r="H579" s="214"/>
      <c r="I579" s="214"/>
      <c r="J579" s="214"/>
      <c r="K579" s="214"/>
      <c r="L579" s="214"/>
      <c r="M579" s="214"/>
    </row>
    <row r="580" customFormat="false" ht="12.75" hidden="false" customHeight="false" outlineLevel="0" collapsed="false">
      <c r="A580" s="213"/>
      <c r="B580" s="213"/>
      <c r="C580" s="213"/>
      <c r="D580" s="213"/>
      <c r="E580" s="214"/>
      <c r="F580" s="214"/>
      <c r="G580" s="214"/>
      <c r="H580" s="214"/>
      <c r="I580" s="214"/>
      <c r="J580" s="214"/>
      <c r="K580" s="214"/>
      <c r="L580" s="214"/>
      <c r="M580" s="214"/>
    </row>
    <row r="581" customFormat="false" ht="12.75" hidden="false" customHeight="false" outlineLevel="0" collapsed="false">
      <c r="A581" s="213"/>
      <c r="B581" s="213"/>
      <c r="C581" s="213"/>
      <c r="D581" s="213"/>
      <c r="E581" s="214"/>
      <c r="F581" s="214"/>
      <c r="G581" s="214"/>
      <c r="H581" s="214"/>
      <c r="I581" s="214"/>
      <c r="J581" s="214"/>
      <c r="K581" s="214"/>
      <c r="L581" s="214"/>
      <c r="M581" s="214"/>
    </row>
    <row r="582" customFormat="false" ht="12.75" hidden="false" customHeight="false" outlineLevel="0" collapsed="false">
      <c r="A582" s="213"/>
      <c r="B582" s="213"/>
      <c r="C582" s="213"/>
      <c r="D582" s="213"/>
      <c r="E582" s="214"/>
      <c r="F582" s="214"/>
      <c r="G582" s="214"/>
      <c r="H582" s="214"/>
      <c r="I582" s="214"/>
      <c r="J582" s="214"/>
      <c r="K582" s="214"/>
      <c r="L582" s="214"/>
      <c r="M582" s="214"/>
    </row>
    <row r="583" customFormat="false" ht="12.75" hidden="false" customHeight="false" outlineLevel="0" collapsed="false">
      <c r="A583" s="213"/>
      <c r="B583" s="213"/>
      <c r="C583" s="213"/>
      <c r="D583" s="213"/>
      <c r="E583" s="214"/>
      <c r="F583" s="214"/>
      <c r="G583" s="214"/>
      <c r="H583" s="214"/>
      <c r="I583" s="214"/>
      <c r="J583" s="214"/>
      <c r="K583" s="214"/>
      <c r="L583" s="214"/>
      <c r="M583" s="214"/>
    </row>
    <row r="584" customFormat="false" ht="12.75" hidden="false" customHeight="false" outlineLevel="0" collapsed="false">
      <c r="A584" s="213"/>
      <c r="B584" s="213"/>
      <c r="C584" s="213"/>
      <c r="D584" s="213"/>
      <c r="E584" s="214"/>
      <c r="F584" s="214"/>
      <c r="G584" s="214"/>
      <c r="H584" s="214"/>
      <c r="I584" s="214"/>
      <c r="J584" s="214"/>
      <c r="K584" s="214"/>
      <c r="L584" s="214"/>
      <c r="M584" s="214"/>
    </row>
    <row r="585" customFormat="false" ht="12.75" hidden="false" customHeight="false" outlineLevel="0" collapsed="false">
      <c r="A585" s="213"/>
      <c r="B585" s="213"/>
      <c r="C585" s="213"/>
      <c r="D585" s="213"/>
      <c r="E585" s="214"/>
      <c r="F585" s="214"/>
      <c r="G585" s="214"/>
      <c r="H585" s="214"/>
      <c r="I585" s="214"/>
      <c r="J585" s="214"/>
      <c r="K585" s="214"/>
      <c r="L585" s="214"/>
      <c r="M585" s="214"/>
    </row>
    <row r="586" customFormat="false" ht="12.75" hidden="false" customHeight="false" outlineLevel="0" collapsed="false">
      <c r="A586" s="213"/>
      <c r="B586" s="213"/>
      <c r="C586" s="213"/>
      <c r="D586" s="213"/>
      <c r="E586" s="214"/>
      <c r="F586" s="214"/>
      <c r="G586" s="214"/>
      <c r="H586" s="214"/>
      <c r="I586" s="214"/>
      <c r="J586" s="214"/>
      <c r="K586" s="214"/>
      <c r="L586" s="214"/>
      <c r="M586" s="214"/>
    </row>
    <row r="587" customFormat="false" ht="12.75" hidden="false" customHeight="false" outlineLevel="0" collapsed="false">
      <c r="A587" s="217"/>
      <c r="B587" s="217"/>
      <c r="C587" s="217"/>
      <c r="D587" s="218"/>
      <c r="E587" s="219"/>
      <c r="F587" s="219"/>
      <c r="G587" s="219"/>
      <c r="H587" s="219"/>
      <c r="I587" s="219"/>
      <c r="J587" s="219"/>
      <c r="K587" s="219"/>
      <c r="L587" s="219"/>
      <c r="M587" s="219"/>
    </row>
    <row r="588" customFormat="false" ht="12.75" hidden="false" customHeight="false" outlineLevel="0" collapsed="false">
      <c r="A588" s="213"/>
      <c r="B588" s="213"/>
      <c r="C588" s="213"/>
      <c r="D588" s="213"/>
      <c r="E588" s="214"/>
      <c r="F588" s="214"/>
      <c r="G588" s="214"/>
      <c r="H588" s="214"/>
      <c r="I588" s="214"/>
      <c r="J588" s="214"/>
      <c r="K588" s="214"/>
      <c r="L588" s="214"/>
      <c r="M588" s="214"/>
    </row>
    <row r="589" customFormat="false" ht="12.75" hidden="false" customHeight="false" outlineLevel="0" collapsed="false">
      <c r="A589" s="213"/>
      <c r="B589" s="213"/>
      <c r="C589" s="213"/>
      <c r="D589" s="213"/>
      <c r="E589" s="214"/>
      <c r="F589" s="214"/>
      <c r="G589" s="214"/>
      <c r="H589" s="214"/>
      <c r="I589" s="214"/>
      <c r="J589" s="214"/>
      <c r="K589" s="214"/>
      <c r="L589" s="214"/>
      <c r="M589" s="214"/>
    </row>
    <row r="590" customFormat="false" ht="12.75" hidden="false" customHeight="false" outlineLevel="0" collapsed="false">
      <c r="A590" s="213"/>
      <c r="B590" s="213"/>
      <c r="C590" s="213"/>
      <c r="D590" s="213"/>
      <c r="E590" s="214"/>
      <c r="F590" s="214"/>
      <c r="G590" s="214"/>
      <c r="H590" s="214"/>
      <c r="I590" s="214"/>
      <c r="J590" s="214"/>
      <c r="K590" s="214"/>
      <c r="L590" s="214"/>
      <c r="M590" s="214"/>
    </row>
    <row r="591" customFormat="false" ht="12.75" hidden="false" customHeight="false" outlineLevel="0" collapsed="false">
      <c r="A591" s="213"/>
      <c r="B591" s="213"/>
      <c r="C591" s="213"/>
      <c r="D591" s="213"/>
      <c r="E591" s="214"/>
      <c r="F591" s="214"/>
      <c r="G591" s="214"/>
      <c r="H591" s="214"/>
      <c r="I591" s="214"/>
      <c r="J591" s="214"/>
      <c r="K591" s="214"/>
      <c r="L591" s="214"/>
      <c r="M591" s="214"/>
    </row>
    <row r="592" customFormat="false" ht="12.75" hidden="false" customHeight="false" outlineLevel="0" collapsed="false">
      <c r="A592" s="213"/>
      <c r="B592" s="213"/>
      <c r="C592" s="213"/>
      <c r="D592" s="213"/>
      <c r="E592" s="214"/>
      <c r="F592" s="214"/>
      <c r="G592" s="214"/>
      <c r="H592" s="214"/>
      <c r="I592" s="214"/>
      <c r="J592" s="214"/>
      <c r="K592" s="214"/>
      <c r="L592" s="214"/>
      <c r="M592" s="214"/>
    </row>
    <row r="593" customFormat="false" ht="12.75" hidden="false" customHeight="false" outlineLevel="0" collapsed="false">
      <c r="A593" s="213"/>
      <c r="B593" s="213"/>
      <c r="C593" s="213"/>
      <c r="D593" s="213"/>
      <c r="E593" s="214"/>
      <c r="F593" s="214"/>
      <c r="G593" s="214"/>
      <c r="H593" s="214"/>
      <c r="I593" s="214"/>
      <c r="J593" s="214"/>
      <c r="K593" s="214"/>
      <c r="L593" s="214"/>
      <c r="M593" s="214"/>
    </row>
    <row r="594" customFormat="false" ht="12.75" hidden="false" customHeight="false" outlineLevel="0" collapsed="false">
      <c r="A594" s="213"/>
      <c r="B594" s="213"/>
      <c r="C594" s="213"/>
      <c r="D594" s="213"/>
      <c r="E594" s="214"/>
      <c r="F594" s="214"/>
      <c r="G594" s="214"/>
      <c r="H594" s="214"/>
      <c r="I594" s="214"/>
      <c r="J594" s="214"/>
      <c r="K594" s="214"/>
      <c r="L594" s="214"/>
      <c r="M594" s="214"/>
    </row>
    <row r="595" customFormat="false" ht="12.75" hidden="false" customHeight="false" outlineLevel="0" collapsed="false">
      <c r="A595" s="213"/>
      <c r="B595" s="213"/>
      <c r="C595" s="213"/>
      <c r="D595" s="213"/>
      <c r="E595" s="214"/>
      <c r="F595" s="214"/>
      <c r="G595" s="214"/>
      <c r="H595" s="214"/>
      <c r="I595" s="214"/>
      <c r="J595" s="214"/>
      <c r="K595" s="214"/>
      <c r="L595" s="214"/>
      <c r="M595" s="214"/>
    </row>
    <row r="596" customFormat="false" ht="12.75" hidden="false" customHeight="false" outlineLevel="0" collapsed="false">
      <c r="A596" s="213"/>
      <c r="B596" s="213"/>
      <c r="C596" s="213"/>
      <c r="D596" s="213"/>
      <c r="E596" s="214"/>
      <c r="F596" s="214"/>
      <c r="G596" s="214"/>
      <c r="H596" s="214"/>
      <c r="I596" s="214"/>
      <c r="J596" s="214"/>
      <c r="K596" s="214"/>
      <c r="L596" s="214"/>
      <c r="M596" s="214"/>
    </row>
    <row r="597" customFormat="false" ht="12.75" hidden="false" customHeight="false" outlineLevel="0" collapsed="false">
      <c r="A597" s="213"/>
      <c r="B597" s="213"/>
      <c r="C597" s="213"/>
      <c r="D597" s="213"/>
      <c r="E597" s="214"/>
      <c r="F597" s="214"/>
      <c r="G597" s="214"/>
      <c r="H597" s="214"/>
      <c r="I597" s="214"/>
      <c r="J597" s="214"/>
      <c r="K597" s="214"/>
      <c r="L597" s="214"/>
      <c r="M597" s="214"/>
    </row>
    <row r="598" customFormat="false" ht="12.75" hidden="false" customHeight="false" outlineLevel="0" collapsed="false">
      <c r="A598" s="213"/>
      <c r="B598" s="213"/>
      <c r="C598" s="213"/>
      <c r="D598" s="213"/>
      <c r="E598" s="214"/>
      <c r="F598" s="214"/>
      <c r="G598" s="214"/>
      <c r="H598" s="214"/>
      <c r="I598" s="214"/>
      <c r="J598" s="214"/>
      <c r="K598" s="214"/>
      <c r="L598" s="214"/>
      <c r="M598" s="214"/>
    </row>
    <row r="599" customFormat="false" ht="12.75" hidden="false" customHeight="false" outlineLevel="0" collapsed="false">
      <c r="A599" s="213"/>
      <c r="B599" s="213"/>
      <c r="C599" s="213"/>
      <c r="D599" s="213"/>
      <c r="E599" s="214"/>
      <c r="F599" s="214"/>
      <c r="G599" s="214"/>
      <c r="H599" s="214"/>
      <c r="I599" s="214"/>
      <c r="J599" s="214"/>
      <c r="K599" s="214"/>
      <c r="L599" s="214"/>
      <c r="M599" s="214"/>
    </row>
    <row r="600" customFormat="false" ht="12.75" hidden="false" customHeight="false" outlineLevel="0" collapsed="false">
      <c r="A600" s="213"/>
      <c r="B600" s="213"/>
      <c r="C600" s="213"/>
      <c r="D600" s="213"/>
      <c r="E600" s="214"/>
      <c r="F600" s="214"/>
      <c r="G600" s="214"/>
      <c r="H600" s="214"/>
      <c r="I600" s="214"/>
      <c r="J600" s="214"/>
      <c r="K600" s="214"/>
      <c r="L600" s="214"/>
      <c r="M600" s="214"/>
    </row>
    <row r="601" customFormat="false" ht="12.75" hidden="false" customHeight="false" outlineLevel="0" collapsed="false">
      <c r="A601" s="213"/>
      <c r="B601" s="213"/>
      <c r="C601" s="213"/>
      <c r="D601" s="213"/>
      <c r="E601" s="214"/>
      <c r="F601" s="214"/>
      <c r="G601" s="214"/>
      <c r="H601" s="214"/>
      <c r="I601" s="214"/>
      <c r="J601" s="214"/>
      <c r="K601" s="214"/>
      <c r="L601" s="214"/>
      <c r="M601" s="214"/>
    </row>
    <row r="602" customFormat="false" ht="12.75" hidden="false" customHeight="false" outlineLevel="0" collapsed="false">
      <c r="A602" s="213"/>
      <c r="B602" s="213"/>
      <c r="C602" s="213"/>
      <c r="D602" s="213"/>
      <c r="E602" s="214"/>
      <c r="F602" s="214"/>
      <c r="G602" s="214"/>
      <c r="H602" s="214"/>
      <c r="I602" s="214"/>
      <c r="J602" s="214"/>
      <c r="K602" s="214"/>
      <c r="L602" s="214"/>
      <c r="M602" s="214"/>
    </row>
    <row r="603" customFormat="false" ht="12.75" hidden="false" customHeight="false" outlineLevel="0" collapsed="false">
      <c r="A603" s="213"/>
      <c r="B603" s="213"/>
      <c r="C603" s="213"/>
      <c r="D603" s="213"/>
      <c r="E603" s="214"/>
      <c r="F603" s="214"/>
      <c r="G603" s="214"/>
      <c r="H603" s="214"/>
      <c r="I603" s="214"/>
      <c r="J603" s="214"/>
      <c r="K603" s="214"/>
      <c r="L603" s="214"/>
      <c r="M603" s="214"/>
    </row>
    <row r="604" customFormat="false" ht="12.75" hidden="false" customHeight="false" outlineLevel="0" collapsed="false">
      <c r="A604" s="213"/>
      <c r="B604" s="213"/>
      <c r="C604" s="213"/>
      <c r="D604" s="213"/>
      <c r="E604" s="214"/>
      <c r="F604" s="214"/>
      <c r="G604" s="214"/>
      <c r="H604" s="214"/>
      <c r="I604" s="214"/>
      <c r="J604" s="214"/>
      <c r="K604" s="214"/>
      <c r="L604" s="214"/>
      <c r="M604" s="214"/>
    </row>
    <row r="605" customFormat="false" ht="12.75" hidden="false" customHeight="false" outlineLevel="0" collapsed="false">
      <c r="A605" s="213"/>
      <c r="B605" s="213"/>
      <c r="C605" s="213"/>
      <c r="D605" s="213"/>
      <c r="E605" s="214"/>
      <c r="F605" s="214"/>
      <c r="G605" s="214"/>
      <c r="H605" s="214"/>
      <c r="I605" s="214"/>
      <c r="J605" s="214"/>
      <c r="K605" s="214"/>
      <c r="L605" s="214"/>
      <c r="M605" s="214"/>
    </row>
    <row r="606" customFormat="false" ht="18" hidden="false" customHeight="false" outlineLevel="0" collapsed="false">
      <c r="A606" s="153"/>
      <c r="B606" s="153"/>
      <c r="C606" s="153"/>
      <c r="D606" s="216"/>
      <c r="E606" s="214"/>
      <c r="F606" s="214"/>
      <c r="G606" s="214"/>
      <c r="H606" s="214"/>
      <c r="I606" s="214"/>
      <c r="J606" s="214"/>
      <c r="K606" s="214"/>
      <c r="L606" s="214"/>
      <c r="M606" s="214"/>
    </row>
    <row r="607" customFormat="false" ht="18" hidden="false" customHeight="false" outlineLevel="0" collapsed="false">
      <c r="A607" s="153"/>
      <c r="B607" s="153"/>
      <c r="C607" s="153"/>
      <c r="D607" s="216"/>
      <c r="E607" s="214"/>
      <c r="F607" s="214"/>
      <c r="G607" s="214"/>
      <c r="H607" s="214"/>
      <c r="I607" s="214"/>
      <c r="J607" s="214"/>
      <c r="K607" s="214"/>
      <c r="L607" s="214"/>
      <c r="M607" s="214"/>
    </row>
    <row r="608" customFormat="false" ht="12.75" hidden="false" customHeight="false" outlineLevel="0" collapsed="false">
      <c r="A608" s="217"/>
      <c r="B608" s="217"/>
      <c r="C608" s="217"/>
      <c r="D608" s="218"/>
      <c r="E608" s="219"/>
      <c r="F608" s="219"/>
      <c r="G608" s="219"/>
      <c r="H608" s="219"/>
      <c r="I608" s="219"/>
      <c r="J608" s="219"/>
      <c r="K608" s="219"/>
      <c r="L608" s="219"/>
      <c r="M608" s="219"/>
    </row>
    <row r="609" customFormat="false" ht="12.75" hidden="false" customHeight="false" outlineLevel="0" collapsed="false">
      <c r="A609" s="217"/>
      <c r="B609" s="217"/>
      <c r="C609" s="217"/>
      <c r="D609" s="213"/>
      <c r="E609" s="214"/>
      <c r="F609" s="214"/>
      <c r="G609" s="214"/>
      <c r="H609" s="214"/>
      <c r="I609" s="214"/>
      <c r="J609" s="214"/>
      <c r="K609" s="214"/>
      <c r="L609" s="214"/>
      <c r="M609" s="214"/>
    </row>
    <row r="610" customFormat="false" ht="12.75" hidden="false" customHeight="false" outlineLevel="0" collapsed="false">
      <c r="A610" s="217"/>
      <c r="B610" s="217"/>
      <c r="C610" s="217"/>
      <c r="D610" s="213"/>
      <c r="E610" s="214"/>
      <c r="F610" s="214"/>
      <c r="G610" s="214"/>
      <c r="H610" s="214"/>
      <c r="I610" s="214"/>
      <c r="J610" s="214"/>
      <c r="K610" s="214"/>
      <c r="L610" s="214"/>
      <c r="M610" s="214"/>
    </row>
    <row r="611" customFormat="false" ht="12.75" hidden="false" customHeight="false" outlineLevel="0" collapsed="false">
      <c r="A611" s="217"/>
      <c r="B611" s="217"/>
      <c r="C611" s="217"/>
      <c r="D611" s="213"/>
      <c r="E611" s="214"/>
      <c r="F611" s="214"/>
      <c r="G611" s="214"/>
      <c r="H611" s="214"/>
      <c r="I611" s="214"/>
      <c r="J611" s="214"/>
      <c r="K611" s="214"/>
      <c r="L611" s="214"/>
      <c r="M611" s="214"/>
    </row>
    <row r="612" customFormat="false" ht="12.75" hidden="false" customHeight="false" outlineLevel="0" collapsed="false">
      <c r="A612" s="217"/>
      <c r="B612" s="217"/>
      <c r="C612" s="217"/>
      <c r="D612" s="213"/>
      <c r="E612" s="214"/>
      <c r="F612" s="214"/>
      <c r="G612" s="214"/>
      <c r="H612" s="214"/>
      <c r="I612" s="214"/>
      <c r="J612" s="214"/>
      <c r="K612" s="214"/>
      <c r="L612" s="214"/>
      <c r="M612" s="214"/>
    </row>
    <row r="613" customFormat="false" ht="12.75" hidden="false" customHeight="false" outlineLevel="0" collapsed="false">
      <c r="A613" s="217"/>
      <c r="B613" s="217"/>
      <c r="C613" s="217"/>
      <c r="D613" s="213"/>
      <c r="E613" s="214"/>
      <c r="F613" s="214"/>
      <c r="G613" s="214"/>
      <c r="H613" s="214"/>
      <c r="I613" s="214"/>
      <c r="J613" s="214"/>
      <c r="K613" s="214"/>
      <c r="L613" s="214"/>
      <c r="M613" s="214"/>
    </row>
    <row r="614" customFormat="false" ht="12.75" hidden="false" customHeight="false" outlineLevel="0" collapsed="false">
      <c r="A614" s="217"/>
      <c r="B614" s="217"/>
      <c r="C614" s="217"/>
      <c r="D614" s="213"/>
      <c r="E614" s="214"/>
      <c r="F614" s="214"/>
      <c r="G614" s="214"/>
      <c r="H614" s="214"/>
      <c r="I614" s="214"/>
      <c r="J614" s="214"/>
      <c r="K614" s="214"/>
      <c r="L614" s="214"/>
      <c r="M614" s="214"/>
    </row>
    <row r="615" customFormat="false" ht="12.75" hidden="false" customHeight="false" outlineLevel="0" collapsed="false">
      <c r="A615" s="217"/>
      <c r="B615" s="217"/>
      <c r="C615" s="217"/>
      <c r="D615" s="213"/>
      <c r="E615" s="214"/>
      <c r="F615" s="214"/>
      <c r="G615" s="214"/>
      <c r="H615" s="214"/>
      <c r="I615" s="214"/>
      <c r="J615" s="214"/>
      <c r="K615" s="214"/>
      <c r="L615" s="214"/>
      <c r="M615" s="214"/>
    </row>
    <row r="616" customFormat="false" ht="12.75" hidden="false" customHeight="false" outlineLevel="0" collapsed="false">
      <c r="A616" s="217"/>
      <c r="B616" s="217"/>
      <c r="C616" s="217"/>
      <c r="D616" s="213"/>
      <c r="E616" s="214"/>
      <c r="F616" s="214"/>
      <c r="G616" s="214"/>
      <c r="H616" s="214"/>
      <c r="I616" s="214"/>
      <c r="J616" s="214"/>
      <c r="K616" s="214"/>
      <c r="L616" s="214"/>
      <c r="M616" s="214"/>
    </row>
    <row r="617" customFormat="false" ht="12.75" hidden="false" customHeight="false" outlineLevel="0" collapsed="false">
      <c r="A617" s="217"/>
      <c r="B617" s="217"/>
      <c r="C617" s="217"/>
      <c r="D617" s="213"/>
      <c r="E617" s="214"/>
      <c r="F617" s="214"/>
      <c r="G617" s="214"/>
      <c r="H617" s="214"/>
      <c r="I617" s="214"/>
      <c r="J617" s="214"/>
      <c r="K617" s="214"/>
      <c r="L617" s="214"/>
      <c r="M617" s="214"/>
    </row>
    <row r="618" customFormat="false" ht="12.75" hidden="false" customHeight="false" outlineLevel="0" collapsed="false">
      <c r="A618" s="153"/>
      <c r="B618" s="153"/>
      <c r="C618" s="153"/>
      <c r="D618" s="213"/>
      <c r="E618" s="214"/>
      <c r="F618" s="214"/>
      <c r="G618" s="214"/>
      <c r="H618" s="214"/>
      <c r="I618" s="214"/>
      <c r="J618" s="214"/>
      <c r="K618" s="214"/>
      <c r="L618" s="214"/>
      <c r="M618" s="214"/>
    </row>
    <row r="619" customFormat="false" ht="12.75" hidden="false" customHeight="false" outlineLevel="0" collapsed="false">
      <c r="A619" s="153"/>
      <c r="B619" s="153"/>
      <c r="C619" s="153"/>
      <c r="D619" s="213"/>
      <c r="E619" s="214"/>
      <c r="F619" s="214"/>
      <c r="G619" s="214"/>
      <c r="H619" s="214"/>
      <c r="I619" s="214"/>
      <c r="J619" s="214"/>
      <c r="K619" s="214"/>
      <c r="L619" s="214"/>
      <c r="M619" s="214"/>
    </row>
    <row r="620" customFormat="false" ht="12.75" hidden="false" customHeight="false" outlineLevel="0" collapsed="false">
      <c r="A620" s="153"/>
      <c r="B620" s="153"/>
      <c r="C620" s="153"/>
      <c r="D620" s="223"/>
      <c r="E620" s="214"/>
      <c r="F620" s="214"/>
      <c r="G620" s="214"/>
      <c r="H620" s="214"/>
      <c r="I620" s="214"/>
      <c r="J620" s="214"/>
      <c r="K620" s="214"/>
      <c r="L620" s="214"/>
      <c r="M620" s="214"/>
    </row>
    <row r="621" customFormat="false" ht="12.75" hidden="false" customHeight="false" outlineLevel="0" collapsed="false">
      <c r="A621" s="153"/>
      <c r="B621" s="153"/>
      <c r="C621" s="153"/>
      <c r="D621" s="223"/>
      <c r="E621" s="219"/>
      <c r="F621" s="219"/>
      <c r="G621" s="219"/>
      <c r="H621" s="219"/>
      <c r="I621" s="219"/>
      <c r="J621" s="219"/>
      <c r="K621" s="219"/>
      <c r="L621" s="219"/>
      <c r="M621" s="219"/>
    </row>
    <row r="622" customFormat="false" ht="12.75" hidden="false" customHeight="false" outlineLevel="0" collapsed="false">
      <c r="A622" s="153"/>
      <c r="B622" s="153"/>
      <c r="C622" s="153"/>
      <c r="D622" s="218"/>
      <c r="E622" s="214"/>
      <c r="F622" s="214"/>
      <c r="G622" s="214"/>
      <c r="H622" s="214"/>
      <c r="I622" s="214"/>
      <c r="J622" s="214"/>
      <c r="K622" s="214"/>
      <c r="L622" s="214"/>
      <c r="M622" s="214"/>
    </row>
    <row r="623" customFormat="false" ht="12.75" hidden="false" customHeight="false" outlineLevel="0" collapsed="false">
      <c r="A623" s="217"/>
      <c r="B623" s="217"/>
      <c r="C623" s="217"/>
      <c r="D623" s="218"/>
      <c r="E623" s="219"/>
      <c r="F623" s="219"/>
      <c r="G623" s="219"/>
      <c r="H623" s="219"/>
      <c r="I623" s="219"/>
      <c r="J623" s="219"/>
      <c r="K623" s="219"/>
      <c r="L623" s="219"/>
      <c r="M623" s="219"/>
    </row>
    <row r="624" customFormat="false" ht="12.75" hidden="false" customHeight="false" outlineLevel="0" collapsed="false">
      <c r="A624" s="217"/>
      <c r="B624" s="217"/>
      <c r="C624" s="217"/>
      <c r="D624" s="213"/>
      <c r="E624" s="214"/>
      <c r="F624" s="214"/>
      <c r="G624" s="214"/>
      <c r="H624" s="214"/>
      <c r="I624" s="214"/>
      <c r="J624" s="214"/>
      <c r="K624" s="214"/>
      <c r="L624" s="214"/>
      <c r="M624" s="214"/>
    </row>
    <row r="625" customFormat="false" ht="12.75" hidden="false" customHeight="false" outlineLevel="0" collapsed="false">
      <c r="A625" s="213"/>
      <c r="B625" s="213"/>
      <c r="C625" s="213"/>
      <c r="D625" s="213"/>
      <c r="E625" s="214"/>
      <c r="F625" s="214"/>
      <c r="G625" s="214"/>
      <c r="H625" s="214"/>
      <c r="I625" s="214"/>
      <c r="J625" s="214"/>
      <c r="K625" s="214"/>
      <c r="L625" s="214"/>
      <c r="M625" s="214"/>
    </row>
    <row r="626" customFormat="false" ht="12.75" hidden="false" customHeight="false" outlineLevel="0" collapsed="false">
      <c r="A626" s="213"/>
      <c r="B626" s="213"/>
      <c r="C626" s="213"/>
      <c r="D626" s="213"/>
      <c r="E626" s="214"/>
      <c r="F626" s="214"/>
      <c r="G626" s="214"/>
      <c r="H626" s="214"/>
      <c r="I626" s="214"/>
      <c r="J626" s="214"/>
      <c r="K626" s="214"/>
      <c r="L626" s="214"/>
      <c r="M626" s="214"/>
    </row>
    <row r="627" customFormat="false" ht="12.75" hidden="false" customHeight="false" outlineLevel="0" collapsed="false">
      <c r="A627" s="213"/>
      <c r="B627" s="213"/>
      <c r="C627" s="213"/>
      <c r="D627" s="213"/>
      <c r="E627" s="214"/>
      <c r="F627" s="214"/>
      <c r="G627" s="214"/>
      <c r="H627" s="214"/>
      <c r="I627" s="214"/>
      <c r="J627" s="214"/>
      <c r="K627" s="214"/>
      <c r="L627" s="214"/>
      <c r="M627" s="214"/>
    </row>
    <row r="628" customFormat="false" ht="12.75" hidden="false" customHeight="false" outlineLevel="0" collapsed="false">
      <c r="A628" s="213"/>
      <c r="B628" s="213"/>
      <c r="C628" s="213"/>
      <c r="D628" s="213"/>
      <c r="E628" s="214"/>
      <c r="F628" s="214"/>
      <c r="G628" s="214"/>
      <c r="H628" s="214"/>
      <c r="I628" s="214"/>
      <c r="J628" s="214"/>
      <c r="K628" s="214"/>
      <c r="L628" s="214"/>
      <c r="M628" s="214"/>
    </row>
    <row r="629" customFormat="false" ht="12.75" hidden="false" customHeight="false" outlineLevel="0" collapsed="false">
      <c r="A629" s="213"/>
      <c r="B629" s="213"/>
      <c r="C629" s="213"/>
      <c r="D629" s="213"/>
      <c r="E629" s="214"/>
      <c r="F629" s="214"/>
      <c r="G629" s="214"/>
      <c r="H629" s="214"/>
      <c r="I629" s="214"/>
      <c r="J629" s="214"/>
      <c r="K629" s="214"/>
      <c r="L629" s="214"/>
      <c r="M629" s="214"/>
    </row>
    <row r="630" customFormat="false" ht="12.75" hidden="false" customHeight="false" outlineLevel="0" collapsed="false">
      <c r="A630" s="213"/>
      <c r="B630" s="213"/>
      <c r="C630" s="213"/>
      <c r="D630" s="213"/>
      <c r="E630" s="214"/>
      <c r="F630" s="214"/>
      <c r="G630" s="214"/>
      <c r="H630" s="214"/>
      <c r="I630" s="214"/>
      <c r="J630" s="214"/>
      <c r="K630" s="214"/>
      <c r="L630" s="214"/>
      <c r="M630" s="214"/>
    </row>
    <row r="631" customFormat="false" ht="12.75" hidden="false" customHeight="false" outlineLevel="0" collapsed="false">
      <c r="A631" s="213"/>
      <c r="B631" s="213"/>
      <c r="C631" s="213"/>
      <c r="D631" s="213"/>
      <c r="E631" s="214"/>
      <c r="F631" s="214"/>
      <c r="G631" s="214"/>
      <c r="H631" s="214"/>
      <c r="I631" s="214"/>
      <c r="J631" s="214"/>
      <c r="K631" s="214"/>
      <c r="L631" s="214"/>
      <c r="M631" s="214"/>
    </row>
    <row r="632" customFormat="false" ht="12.75" hidden="false" customHeight="false" outlineLevel="0" collapsed="false">
      <c r="A632" s="213"/>
      <c r="B632" s="213"/>
      <c r="C632" s="213"/>
      <c r="D632" s="213"/>
      <c r="E632" s="214"/>
      <c r="F632" s="214"/>
      <c r="G632" s="214"/>
      <c r="H632" s="214"/>
      <c r="I632" s="214"/>
      <c r="J632" s="214"/>
      <c r="K632" s="214"/>
      <c r="L632" s="214"/>
      <c r="M632" s="214"/>
    </row>
    <row r="633" customFormat="false" ht="12.75" hidden="false" customHeight="false" outlineLevel="0" collapsed="false">
      <c r="A633" s="213"/>
      <c r="B633" s="213"/>
      <c r="C633" s="213"/>
      <c r="D633" s="213"/>
      <c r="E633" s="214"/>
      <c r="F633" s="214"/>
      <c r="G633" s="214"/>
      <c r="H633" s="214"/>
      <c r="I633" s="214"/>
      <c r="J633" s="214"/>
      <c r="K633" s="214"/>
      <c r="L633" s="214"/>
      <c r="M633" s="214"/>
    </row>
    <row r="634" customFormat="false" ht="12.75" hidden="false" customHeight="false" outlineLevel="0" collapsed="false">
      <c r="A634" s="213"/>
      <c r="B634" s="213"/>
      <c r="C634" s="213"/>
      <c r="D634" s="213"/>
      <c r="E634" s="214"/>
      <c r="F634" s="214"/>
      <c r="G634" s="214"/>
      <c r="H634" s="214"/>
      <c r="I634" s="214"/>
      <c r="J634" s="214"/>
      <c r="K634" s="214"/>
      <c r="L634" s="214"/>
      <c r="M634" s="214"/>
    </row>
    <row r="635" customFormat="false" ht="12.75" hidden="false" customHeight="false" outlineLevel="0" collapsed="false">
      <c r="A635" s="213"/>
      <c r="B635" s="213"/>
      <c r="C635" s="213"/>
      <c r="D635" s="213"/>
      <c r="E635" s="214"/>
      <c r="F635" s="214"/>
      <c r="G635" s="214"/>
      <c r="H635" s="214"/>
      <c r="I635" s="214"/>
      <c r="J635" s="214"/>
      <c r="K635" s="214"/>
      <c r="L635" s="214"/>
      <c r="M635" s="214"/>
    </row>
    <row r="636" customFormat="false" ht="12.75" hidden="false" customHeight="false" outlineLevel="0" collapsed="false">
      <c r="A636" s="213"/>
      <c r="B636" s="213"/>
      <c r="C636" s="213"/>
      <c r="D636" s="213"/>
      <c r="E636" s="214"/>
      <c r="F636" s="214"/>
      <c r="G636" s="214"/>
      <c r="H636" s="214"/>
      <c r="I636" s="214"/>
      <c r="J636" s="214"/>
      <c r="K636" s="214"/>
      <c r="L636" s="214"/>
      <c r="M636" s="214"/>
    </row>
    <row r="637" customFormat="false" ht="12.75" hidden="false" customHeight="false" outlineLevel="0" collapsed="false">
      <c r="A637" s="153"/>
      <c r="B637" s="153"/>
      <c r="C637" s="153"/>
      <c r="D637" s="213"/>
      <c r="E637" s="214"/>
      <c r="F637" s="214"/>
      <c r="G637" s="214"/>
      <c r="H637" s="214"/>
      <c r="I637" s="214"/>
      <c r="J637" s="214"/>
      <c r="K637" s="214"/>
      <c r="L637" s="214"/>
      <c r="M637" s="214"/>
    </row>
    <row r="638" customFormat="false" ht="12.75" hidden="false" customHeight="false" outlineLevel="0" collapsed="false">
      <c r="A638" s="153"/>
      <c r="B638" s="153"/>
      <c r="C638" s="153"/>
      <c r="D638" s="213"/>
      <c r="E638" s="214"/>
      <c r="F638" s="214"/>
      <c r="G638" s="214"/>
      <c r="H638" s="214"/>
      <c r="I638" s="214"/>
      <c r="J638" s="214"/>
      <c r="K638" s="214"/>
      <c r="L638" s="214"/>
      <c r="M638" s="214"/>
    </row>
    <row r="639" customFormat="false" ht="12.75" hidden="false" customHeight="false" outlineLevel="0" collapsed="false">
      <c r="A639" s="153"/>
      <c r="B639" s="153"/>
      <c r="C639" s="153"/>
      <c r="D639" s="213"/>
      <c r="E639" s="214"/>
      <c r="F639" s="214"/>
      <c r="G639" s="214"/>
      <c r="H639" s="214"/>
      <c r="I639" s="214"/>
      <c r="J639" s="214"/>
      <c r="K639" s="214"/>
      <c r="L639" s="214"/>
      <c r="M639" s="214"/>
    </row>
    <row r="640" customFormat="false" ht="12.75" hidden="false" customHeight="false" outlineLevel="0" collapsed="false">
      <c r="A640" s="217"/>
      <c r="B640" s="217"/>
      <c r="C640" s="217"/>
      <c r="D640" s="218"/>
      <c r="E640" s="219"/>
      <c r="F640" s="219"/>
      <c r="G640" s="219"/>
      <c r="H640" s="219"/>
      <c r="I640" s="219"/>
      <c r="J640" s="219"/>
      <c r="K640" s="219"/>
      <c r="L640" s="219"/>
      <c r="M640" s="219"/>
    </row>
    <row r="641" customFormat="false" ht="12.75" hidden="false" customHeight="false" outlineLevel="0" collapsed="false">
      <c r="A641" s="153"/>
      <c r="B641" s="153"/>
      <c r="C641" s="153"/>
      <c r="D641" s="223"/>
      <c r="E641" s="214"/>
      <c r="F641" s="214"/>
      <c r="G641" s="214"/>
      <c r="H641" s="214"/>
      <c r="I641" s="214"/>
      <c r="J641" s="214"/>
      <c r="K641" s="214"/>
      <c r="L641" s="214"/>
      <c r="M641" s="214"/>
    </row>
    <row r="642" customFormat="false" ht="12.75" hidden="false" customHeight="false" outlineLevel="0" collapsed="false">
      <c r="A642" s="153"/>
      <c r="B642" s="153"/>
      <c r="C642" s="153"/>
      <c r="D642" s="223"/>
      <c r="E642" s="214"/>
      <c r="F642" s="214"/>
      <c r="G642" s="214"/>
      <c r="H642" s="214"/>
      <c r="I642" s="214"/>
      <c r="J642" s="214"/>
      <c r="K642" s="214"/>
      <c r="L642" s="214"/>
      <c r="M642" s="214"/>
    </row>
    <row r="643" customFormat="false" ht="12.75" hidden="false" customHeight="false" outlineLevel="0" collapsed="false">
      <c r="A643" s="153"/>
      <c r="B643" s="153"/>
      <c r="C643" s="153"/>
      <c r="D643" s="223"/>
      <c r="E643" s="214"/>
      <c r="F643" s="214"/>
      <c r="G643" s="214"/>
      <c r="H643" s="214"/>
      <c r="I643" s="214"/>
      <c r="J643" s="214"/>
      <c r="K643" s="214"/>
      <c r="L643" s="214"/>
      <c r="M643" s="214"/>
    </row>
    <row r="644" customFormat="false" ht="12.75" hidden="false" customHeight="false" outlineLevel="0" collapsed="false">
      <c r="A644" s="153"/>
      <c r="B644" s="153"/>
      <c r="C644" s="153"/>
      <c r="D644" s="223"/>
      <c r="E644" s="214"/>
      <c r="F644" s="214"/>
      <c r="G644" s="214"/>
      <c r="H644" s="214"/>
      <c r="I644" s="214"/>
      <c r="J644" s="214"/>
      <c r="K644" s="214"/>
      <c r="L644" s="214"/>
      <c r="M644" s="214"/>
    </row>
    <row r="645" customFormat="false" ht="12.75" hidden="false" customHeight="false" outlineLevel="0" collapsed="false">
      <c r="A645" s="153"/>
      <c r="B645" s="153"/>
      <c r="C645" s="153"/>
      <c r="D645" s="213"/>
      <c r="E645" s="224"/>
      <c r="F645" s="224"/>
      <c r="G645" s="224"/>
      <c r="H645" s="224"/>
      <c r="I645" s="224"/>
      <c r="J645" s="224"/>
      <c r="K645" s="224"/>
      <c r="L645" s="224"/>
      <c r="M645" s="224"/>
    </row>
    <row r="646" customFormat="false" ht="12.75" hidden="false" customHeight="false" outlineLevel="0" collapsed="false">
      <c r="A646" s="153"/>
      <c r="B646" s="153"/>
      <c r="C646" s="153"/>
      <c r="D646" s="213"/>
      <c r="E646" s="214"/>
      <c r="F646" s="214"/>
      <c r="G646" s="214"/>
      <c r="H646" s="214"/>
      <c r="I646" s="214"/>
      <c r="J646" s="214"/>
      <c r="K646" s="214"/>
      <c r="L646" s="214"/>
      <c r="M646" s="214"/>
    </row>
    <row r="647" customFormat="false" ht="12.75" hidden="false" customHeight="false" outlineLevel="0" collapsed="false">
      <c r="A647" s="153"/>
      <c r="B647" s="153"/>
      <c r="C647" s="153"/>
      <c r="D647" s="213"/>
      <c r="E647" s="214"/>
      <c r="F647" s="214"/>
      <c r="G647" s="214"/>
      <c r="H647" s="214"/>
      <c r="I647" s="214"/>
      <c r="J647" s="214"/>
      <c r="K647" s="214"/>
      <c r="L647" s="214"/>
      <c r="M647" s="214"/>
    </row>
    <row r="648" customFormat="false" ht="12.75" hidden="false" customHeight="false" outlineLevel="0" collapsed="false">
      <c r="A648" s="153"/>
      <c r="B648" s="153"/>
      <c r="C648" s="153"/>
      <c r="D648" s="213"/>
      <c r="E648" s="214"/>
      <c r="F648" s="214"/>
      <c r="G648" s="214"/>
      <c r="H648" s="214"/>
      <c r="I648" s="214"/>
      <c r="J648" s="214"/>
      <c r="K648" s="214"/>
      <c r="L648" s="214"/>
      <c r="M648" s="214"/>
    </row>
    <row r="649" customFormat="false" ht="12.75" hidden="false" customHeight="false" outlineLevel="0" collapsed="false">
      <c r="A649" s="153"/>
      <c r="B649" s="153"/>
      <c r="C649" s="153"/>
      <c r="D649" s="213"/>
      <c r="E649" s="224"/>
      <c r="F649" s="224"/>
      <c r="G649" s="224"/>
      <c r="H649" s="224"/>
      <c r="I649" s="224"/>
      <c r="J649" s="224"/>
      <c r="K649" s="224"/>
      <c r="L649" s="224"/>
      <c r="M649" s="224"/>
    </row>
    <row r="650" customFormat="false" ht="12.75" hidden="false" customHeight="false" outlineLevel="0" collapsed="false">
      <c r="A650" s="153"/>
      <c r="B650" s="153"/>
      <c r="C650" s="153"/>
      <c r="D650" s="213"/>
      <c r="E650" s="214"/>
      <c r="F650" s="214"/>
      <c r="G650" s="214"/>
      <c r="H650" s="214"/>
      <c r="I650" s="214"/>
      <c r="J650" s="214"/>
      <c r="K650" s="214"/>
      <c r="L650" s="214"/>
      <c r="M650" s="214"/>
    </row>
    <row r="651" customFormat="false" ht="12.75" hidden="false" customHeight="false" outlineLevel="0" collapsed="false">
      <c r="A651" s="153"/>
      <c r="B651" s="153"/>
      <c r="C651" s="153"/>
      <c r="D651" s="213"/>
      <c r="E651" s="214"/>
      <c r="F651" s="214"/>
      <c r="G651" s="214"/>
      <c r="H651" s="214"/>
      <c r="I651" s="214"/>
      <c r="J651" s="214"/>
      <c r="K651" s="214"/>
      <c r="L651" s="214"/>
      <c r="M651" s="214"/>
    </row>
    <row r="652" customFormat="false" ht="12.75" hidden="false" customHeight="false" outlineLevel="0" collapsed="false">
      <c r="A652" s="153"/>
      <c r="B652" s="153"/>
      <c r="C652" s="153"/>
      <c r="D652" s="213"/>
      <c r="E652" s="214"/>
      <c r="F652" s="214"/>
      <c r="G652" s="214"/>
      <c r="H652" s="214"/>
      <c r="I652" s="214"/>
      <c r="J652" s="214"/>
      <c r="K652" s="214"/>
      <c r="L652" s="214"/>
      <c r="M652" s="214"/>
    </row>
    <row r="653" customFormat="false" ht="12.75" hidden="false" customHeight="false" outlineLevel="0" collapsed="false">
      <c r="A653" s="153"/>
      <c r="B653" s="153"/>
      <c r="C653" s="153"/>
      <c r="D653" s="213"/>
      <c r="E653" s="214"/>
      <c r="F653" s="214"/>
      <c r="G653" s="214"/>
      <c r="H653" s="214"/>
      <c r="I653" s="214"/>
      <c r="J653" s="214"/>
      <c r="K653" s="214"/>
      <c r="L653" s="214"/>
      <c r="M653" s="214"/>
    </row>
    <row r="654" customFormat="false" ht="12.75" hidden="false" customHeight="false" outlineLevel="0" collapsed="false">
      <c r="A654" s="153"/>
      <c r="B654" s="153"/>
      <c r="C654" s="153"/>
      <c r="D654" s="213"/>
      <c r="E654" s="214"/>
      <c r="F654" s="214"/>
      <c r="G654" s="214"/>
      <c r="H654" s="214"/>
      <c r="I654" s="214"/>
      <c r="J654" s="214"/>
      <c r="K654" s="214"/>
      <c r="L654" s="214"/>
      <c r="M654" s="214"/>
    </row>
    <row r="655" customFormat="false" ht="12.75" hidden="false" customHeight="false" outlineLevel="0" collapsed="false">
      <c r="A655" s="153"/>
      <c r="B655" s="153"/>
      <c r="C655" s="153"/>
      <c r="D655" s="213"/>
      <c r="E655" s="214"/>
      <c r="F655" s="214"/>
      <c r="G655" s="214"/>
      <c r="H655" s="214"/>
      <c r="I655" s="214"/>
      <c r="J655" s="214"/>
      <c r="K655" s="214"/>
      <c r="L655" s="214"/>
      <c r="M655" s="214"/>
    </row>
    <row r="656" customFormat="false" ht="12.75" hidden="false" customHeight="false" outlineLevel="0" collapsed="false">
      <c r="A656" s="217"/>
      <c r="B656" s="217"/>
      <c r="C656" s="217"/>
      <c r="D656" s="218"/>
      <c r="E656" s="219"/>
      <c r="F656" s="219"/>
      <c r="G656" s="219"/>
      <c r="H656" s="219"/>
      <c r="I656" s="219"/>
      <c r="J656" s="219"/>
      <c r="K656" s="219"/>
      <c r="L656" s="219"/>
      <c r="M656" s="219"/>
    </row>
    <row r="657" customFormat="false" ht="12.75" hidden="false" customHeight="false" outlineLevel="0" collapsed="false">
      <c r="A657" s="217"/>
      <c r="B657" s="217"/>
      <c r="C657" s="217"/>
      <c r="D657" s="213"/>
      <c r="E657" s="214"/>
      <c r="F657" s="214"/>
      <c r="G657" s="214"/>
      <c r="H657" s="214"/>
      <c r="I657" s="214"/>
      <c r="J657" s="214"/>
      <c r="K657" s="214"/>
      <c r="L657" s="214"/>
      <c r="M657" s="214"/>
    </row>
    <row r="658" customFormat="false" ht="12.75" hidden="false" customHeight="false" outlineLevel="0" collapsed="false">
      <c r="A658" s="217"/>
      <c r="B658" s="217"/>
      <c r="C658" s="217"/>
      <c r="D658" s="213"/>
      <c r="E658" s="214"/>
      <c r="F658" s="214"/>
      <c r="G658" s="214"/>
      <c r="H658" s="214"/>
      <c r="I658" s="214"/>
      <c r="J658" s="214"/>
      <c r="K658" s="214"/>
      <c r="L658" s="214"/>
      <c r="M658" s="214"/>
    </row>
    <row r="659" customFormat="false" ht="12.75" hidden="false" customHeight="false" outlineLevel="0" collapsed="false">
      <c r="A659" s="153"/>
      <c r="B659" s="153"/>
      <c r="C659" s="153"/>
      <c r="D659" s="213"/>
      <c r="E659" s="214"/>
      <c r="F659" s="214"/>
      <c r="G659" s="214"/>
      <c r="H659" s="214"/>
      <c r="I659" s="214"/>
      <c r="J659" s="214"/>
      <c r="K659" s="214"/>
      <c r="L659" s="214"/>
      <c r="M659" s="214"/>
    </row>
    <row r="660" customFormat="false" ht="12.75" hidden="false" customHeight="false" outlineLevel="0" collapsed="false">
      <c r="A660" s="153"/>
      <c r="B660" s="153"/>
      <c r="C660" s="153"/>
      <c r="D660" s="213"/>
      <c r="E660" s="214"/>
      <c r="F660" s="214"/>
      <c r="G660" s="214"/>
      <c r="H660" s="214"/>
      <c r="I660" s="214"/>
      <c r="J660" s="214"/>
      <c r="K660" s="214"/>
      <c r="L660" s="214"/>
      <c r="M660" s="214"/>
    </row>
    <row r="661" customFormat="false" ht="12.75" hidden="false" customHeight="false" outlineLevel="0" collapsed="false">
      <c r="A661" s="153"/>
      <c r="B661" s="153"/>
      <c r="C661" s="153"/>
      <c r="D661" s="223"/>
      <c r="E661" s="214"/>
      <c r="F661" s="214"/>
      <c r="G661" s="214"/>
      <c r="H661" s="214"/>
      <c r="I661" s="214"/>
      <c r="J661" s="214"/>
      <c r="K661" s="214"/>
      <c r="L661" s="214"/>
      <c r="M661" s="214"/>
    </row>
    <row r="662" customFormat="false" ht="12.75" hidden="false" customHeight="false" outlineLevel="0" collapsed="false">
      <c r="A662" s="213"/>
      <c r="B662" s="213"/>
      <c r="C662" s="213"/>
      <c r="D662" s="213"/>
      <c r="E662" s="214"/>
      <c r="F662" s="214"/>
      <c r="G662" s="214"/>
      <c r="H662" s="214"/>
      <c r="I662" s="214"/>
      <c r="J662" s="214"/>
      <c r="K662" s="214"/>
      <c r="L662" s="214"/>
      <c r="M662" s="214"/>
    </row>
    <row r="663" customFormat="false" ht="12.75" hidden="false" customHeight="false" outlineLevel="0" collapsed="false">
      <c r="A663" s="213"/>
      <c r="B663" s="213"/>
      <c r="C663" s="213"/>
      <c r="D663" s="213"/>
      <c r="E663" s="213"/>
      <c r="F663" s="213"/>
      <c r="G663" s="213"/>
      <c r="H663" s="213"/>
      <c r="I663" s="213"/>
      <c r="J663" s="213"/>
      <c r="K663" s="213"/>
      <c r="L663" s="213"/>
      <c r="M663" s="213"/>
    </row>
    <row r="664" customFormat="false" ht="12.75" hidden="false" customHeight="false" outlineLevel="0" collapsed="false">
      <c r="A664" s="217"/>
      <c r="B664" s="217"/>
      <c r="C664" s="217"/>
      <c r="D664" s="218"/>
      <c r="E664" s="219"/>
      <c r="F664" s="219"/>
      <c r="G664" s="219"/>
      <c r="H664" s="219"/>
      <c r="I664" s="219"/>
      <c r="J664" s="219"/>
      <c r="K664" s="219"/>
      <c r="L664" s="219"/>
      <c r="M664" s="219"/>
    </row>
    <row r="665" customFormat="false" ht="12.75" hidden="false" customHeight="false" outlineLevel="0" collapsed="false">
      <c r="A665" s="153"/>
      <c r="B665" s="153"/>
      <c r="C665" s="153"/>
      <c r="D665" s="213"/>
      <c r="E665" s="214"/>
      <c r="F665" s="214"/>
      <c r="G665" s="214"/>
      <c r="H665" s="214"/>
      <c r="I665" s="214"/>
      <c r="J665" s="214"/>
      <c r="K665" s="214"/>
      <c r="L665" s="214"/>
      <c r="M665" s="214"/>
    </row>
    <row r="666" customFormat="false" ht="12.75" hidden="false" customHeight="false" outlineLevel="0" collapsed="false">
      <c r="A666" s="153"/>
      <c r="B666" s="153"/>
      <c r="C666" s="153"/>
      <c r="D666" s="213"/>
      <c r="E666" s="214"/>
      <c r="F666" s="214"/>
      <c r="G666" s="214"/>
      <c r="H666" s="214"/>
      <c r="I666" s="214"/>
      <c r="J666" s="214"/>
      <c r="K666" s="214"/>
      <c r="L666" s="214"/>
      <c r="M666" s="214"/>
    </row>
    <row r="667" customFormat="false" ht="12.75" hidden="false" customHeight="false" outlineLevel="0" collapsed="false">
      <c r="A667" s="153"/>
      <c r="B667" s="153"/>
      <c r="C667" s="153"/>
      <c r="D667" s="213"/>
      <c r="E667" s="214"/>
      <c r="F667" s="214"/>
      <c r="G667" s="214"/>
      <c r="H667" s="214"/>
      <c r="I667" s="214"/>
      <c r="J667" s="214"/>
      <c r="K667" s="214"/>
      <c r="L667" s="214"/>
      <c r="M667" s="214"/>
    </row>
    <row r="668" customFormat="false" ht="12.75" hidden="false" customHeight="false" outlineLevel="0" collapsed="false">
      <c r="A668" s="153"/>
      <c r="B668" s="153"/>
      <c r="C668" s="153"/>
      <c r="D668" s="213"/>
      <c r="E668" s="214"/>
      <c r="F668" s="214"/>
      <c r="G668" s="214"/>
      <c r="H668" s="214"/>
      <c r="I668" s="214"/>
      <c r="J668" s="214"/>
      <c r="K668" s="214"/>
      <c r="L668" s="214"/>
      <c r="M668" s="214"/>
    </row>
    <row r="669" customFormat="false" ht="12.75" hidden="false" customHeight="false" outlineLevel="0" collapsed="false">
      <c r="A669" s="153"/>
      <c r="B669" s="153"/>
      <c r="C669" s="153"/>
      <c r="D669" s="223"/>
      <c r="E669" s="214"/>
      <c r="F669" s="214"/>
      <c r="G669" s="214"/>
      <c r="H669" s="214"/>
      <c r="I669" s="214"/>
      <c r="J669" s="214"/>
      <c r="K669" s="214"/>
      <c r="L669" s="214"/>
      <c r="M669" s="214"/>
    </row>
    <row r="670" customFormat="false" ht="12.75" hidden="false" customHeight="false" outlineLevel="0" collapsed="false">
      <c r="A670" s="213"/>
      <c r="B670" s="213"/>
      <c r="C670" s="213"/>
      <c r="D670" s="213"/>
      <c r="E670" s="214"/>
      <c r="F670" s="214"/>
      <c r="G670" s="214"/>
      <c r="H670" s="214"/>
      <c r="I670" s="214"/>
      <c r="J670" s="214"/>
      <c r="K670" s="214"/>
      <c r="L670" s="214"/>
      <c r="M670" s="214"/>
    </row>
    <row r="671" customFormat="false" ht="12.75" hidden="false" customHeight="false" outlineLevel="0" collapsed="false">
      <c r="A671" s="213"/>
      <c r="B671" s="213"/>
      <c r="C671" s="213"/>
      <c r="D671" s="213"/>
      <c r="E671" s="214"/>
      <c r="F671" s="214"/>
      <c r="G671" s="214"/>
      <c r="H671" s="214"/>
      <c r="I671" s="214"/>
      <c r="J671" s="214"/>
      <c r="K671" s="214"/>
      <c r="L671" s="214"/>
      <c r="M671" s="214"/>
    </row>
    <row r="672" customFormat="false" ht="12.75" hidden="false" customHeight="false" outlineLevel="0" collapsed="false">
      <c r="A672" s="213"/>
      <c r="B672" s="213"/>
      <c r="C672" s="213"/>
      <c r="D672" s="213"/>
      <c r="E672" s="214"/>
      <c r="F672" s="214"/>
      <c r="G672" s="214"/>
      <c r="H672" s="214"/>
      <c r="I672" s="214"/>
      <c r="J672" s="214"/>
      <c r="K672" s="214"/>
      <c r="L672" s="214"/>
      <c r="M672" s="214"/>
    </row>
    <row r="673" customFormat="false" ht="12.75" hidden="false" customHeight="false" outlineLevel="0" collapsed="false">
      <c r="A673" s="213"/>
      <c r="B673" s="213"/>
      <c r="C673" s="213"/>
      <c r="D673" s="213"/>
      <c r="E673" s="214"/>
      <c r="F673" s="214"/>
      <c r="G673" s="214"/>
      <c r="H673" s="214"/>
      <c r="I673" s="214"/>
      <c r="J673" s="214"/>
      <c r="K673" s="214"/>
      <c r="L673" s="214"/>
      <c r="M673" s="214"/>
    </row>
    <row r="674" customFormat="false" ht="12.75" hidden="false" customHeight="false" outlineLevel="0" collapsed="false">
      <c r="A674" s="213"/>
      <c r="B674" s="213"/>
      <c r="C674" s="213"/>
      <c r="D674" s="213"/>
      <c r="E674" s="214"/>
      <c r="F674" s="214"/>
      <c r="G674" s="214"/>
      <c r="H674" s="214"/>
      <c r="I674" s="214"/>
      <c r="J674" s="214"/>
      <c r="K674" s="214"/>
      <c r="L674" s="214"/>
      <c r="M674" s="214"/>
    </row>
    <row r="675" customFormat="false" ht="12.75" hidden="false" customHeight="false" outlineLevel="0" collapsed="false">
      <c r="A675" s="213"/>
      <c r="B675" s="213"/>
      <c r="C675" s="213"/>
      <c r="D675" s="213"/>
      <c r="E675" s="214"/>
      <c r="F675" s="214"/>
      <c r="G675" s="214"/>
      <c r="H675" s="214"/>
      <c r="I675" s="214"/>
      <c r="J675" s="214"/>
      <c r="K675" s="214"/>
      <c r="L675" s="214"/>
      <c r="M675" s="214"/>
    </row>
    <row r="676" customFormat="false" ht="12.75" hidden="false" customHeight="false" outlineLevel="0" collapsed="false">
      <c r="A676" s="213"/>
      <c r="B676" s="213"/>
      <c r="C676" s="213"/>
      <c r="D676" s="213"/>
      <c r="E676" s="214"/>
      <c r="F676" s="214"/>
      <c r="G676" s="214"/>
      <c r="H676" s="214"/>
      <c r="I676" s="214"/>
      <c r="J676" s="214"/>
      <c r="K676" s="214"/>
      <c r="L676" s="214"/>
      <c r="M676" s="214"/>
    </row>
    <row r="677" customFormat="false" ht="12.75" hidden="false" customHeight="false" outlineLevel="0" collapsed="false">
      <c r="A677" s="213"/>
      <c r="B677" s="213"/>
      <c r="C677" s="213"/>
      <c r="D677" s="213"/>
      <c r="E677" s="214"/>
      <c r="F677" s="214"/>
      <c r="G677" s="214"/>
      <c r="H677" s="214"/>
      <c r="I677" s="214"/>
      <c r="J677" s="214"/>
      <c r="K677" s="214"/>
      <c r="L677" s="214"/>
      <c r="M677" s="214"/>
    </row>
    <row r="678" customFormat="false" ht="12.75" hidden="false" customHeight="false" outlineLevel="0" collapsed="false">
      <c r="A678" s="213"/>
      <c r="B678" s="213"/>
      <c r="C678" s="213"/>
      <c r="D678" s="213"/>
      <c r="E678" s="214"/>
      <c r="F678" s="214"/>
      <c r="G678" s="214"/>
      <c r="H678" s="214"/>
      <c r="I678" s="214"/>
      <c r="J678" s="214"/>
      <c r="K678" s="214"/>
      <c r="L678" s="214"/>
      <c r="M678" s="214"/>
    </row>
    <row r="679" customFormat="false" ht="12.75" hidden="false" customHeight="fals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</row>
    <row r="680" customFormat="false" ht="12.75" hidden="false" customHeight="fals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</row>
    <row r="681" customFormat="false" ht="12.75" hidden="false" customHeight="fals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</row>
    <row r="682" customFormat="false" ht="12.75" hidden="false" customHeight="fals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</row>
    <row r="683" customFormat="false" ht="12.75" hidden="false" customHeight="fals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</row>
    <row r="684" customFormat="false" ht="12.75" hidden="false" customHeight="fals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</row>
  </sheetData>
  <autoFilter ref="B1:C684"/>
  <mergeCells count="7">
    <mergeCell ref="A11:D11"/>
    <mergeCell ref="B27:B28"/>
    <mergeCell ref="B50:B51"/>
    <mergeCell ref="B62:B63"/>
    <mergeCell ref="B73:B74"/>
    <mergeCell ref="B98:B99"/>
    <mergeCell ref="B146:B147"/>
  </mergeCells>
  <printOptions headings="false" gridLines="false" gridLinesSet="true" horizontalCentered="true" verticalCentered="false"/>
  <pageMargins left="0.669444444444445" right="0.39375" top="0.472222222222222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3" man="true" max="16383" min="0"/>
    <brk id="206" man="true" max="16383" min="0"/>
    <brk id="28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18" topLeftCell="AY19" activePane="bottomRight" state="frozen"/>
      <selection pane="topLeft" activeCell="A1" activeCellId="0" sqref="A1"/>
      <selection pane="topRight" activeCell="AY1" activeCellId="0" sqref="AY1"/>
      <selection pane="bottomLeft" activeCell="A19" activeCellId="0" sqref="A19"/>
      <selection pane="bottomRight" activeCell="BC18" activeCellId="0" sqref="BC1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5" width="5.85"/>
    <col collapsed="false" customWidth="true" hidden="false" outlineLevel="0" max="2" min="2" style="225" width="42.41"/>
    <col collapsed="false" customWidth="true" hidden="true" outlineLevel="0" max="3" min="3" style="225" width="15.7"/>
    <col collapsed="false" customWidth="true" hidden="true" outlineLevel="0" max="4" min="4" style="225" width="15.28"/>
    <col collapsed="false" customWidth="true" hidden="true" outlineLevel="0" max="5" min="5" style="225" width="12.56"/>
    <col collapsed="false" customWidth="true" hidden="true" outlineLevel="0" max="6" min="6" style="225" width="13.7"/>
    <col collapsed="false" customWidth="true" hidden="true" outlineLevel="0" max="7" min="7" style="225" width="13.56"/>
    <col collapsed="false" customWidth="true" hidden="true" outlineLevel="0" max="8" min="8" style="225" width="12.85"/>
    <col collapsed="false" customWidth="true" hidden="true" outlineLevel="0" max="10" min="9" style="225" width="12.56"/>
    <col collapsed="false" customWidth="true" hidden="true" outlineLevel="0" max="11" min="11" style="225" width="15.7"/>
    <col collapsed="false" customWidth="true" hidden="true" outlineLevel="0" max="12" min="12" style="225" width="15.28"/>
    <col collapsed="false" customWidth="true" hidden="true" outlineLevel="0" max="13" min="13" style="225" width="12.56"/>
    <col collapsed="false" customWidth="true" hidden="true" outlineLevel="0" max="14" min="14" style="225" width="13.7"/>
    <col collapsed="false" customWidth="true" hidden="true" outlineLevel="0" max="15" min="15" style="225" width="13.56"/>
    <col collapsed="false" customWidth="true" hidden="true" outlineLevel="0" max="16" min="16" style="225" width="12.85"/>
    <col collapsed="false" customWidth="true" hidden="true" outlineLevel="0" max="17" min="17" style="225" width="13.56"/>
    <col collapsed="false" customWidth="true" hidden="true" outlineLevel="0" max="18" min="18" style="225" width="12.56"/>
    <col collapsed="false" customWidth="true" hidden="true" outlineLevel="0" max="19" min="19" style="225" width="16.84"/>
    <col collapsed="false" customWidth="true" hidden="true" outlineLevel="0" max="20" min="20" style="225" width="16.99"/>
    <col collapsed="false" customWidth="true" hidden="true" outlineLevel="0" max="21" min="21" style="225" width="14.85"/>
    <col collapsed="false" customWidth="true" hidden="true" outlineLevel="0" max="22" min="22" style="225" width="15.56"/>
    <col collapsed="false" customWidth="true" hidden="true" outlineLevel="0" max="23" min="23" style="225" width="15.85"/>
    <col collapsed="false" customWidth="true" hidden="true" outlineLevel="0" max="24" min="24" style="225" width="14.56"/>
    <col collapsed="false" customWidth="true" hidden="true" outlineLevel="0" max="25" min="25" style="225" width="14.85"/>
    <col collapsed="false" customWidth="true" hidden="true" outlineLevel="0" max="26" min="26" style="225" width="15.85"/>
    <col collapsed="false" customWidth="true" hidden="true" outlineLevel="0" max="27" min="27" style="225" width="16.84"/>
    <col collapsed="false" customWidth="true" hidden="true" outlineLevel="0" max="28" min="28" style="225" width="16.99"/>
    <col collapsed="false" customWidth="true" hidden="true" outlineLevel="0" max="29" min="29" style="225" width="14.85"/>
    <col collapsed="false" customWidth="true" hidden="true" outlineLevel="0" max="30" min="30" style="225" width="15.56"/>
    <col collapsed="false" customWidth="true" hidden="true" outlineLevel="0" max="31" min="31" style="225" width="15.85"/>
    <col collapsed="false" customWidth="true" hidden="true" outlineLevel="0" max="32" min="32" style="225" width="14.56"/>
    <col collapsed="false" customWidth="true" hidden="true" outlineLevel="0" max="33" min="33" style="225" width="14.85"/>
    <col collapsed="false" customWidth="true" hidden="true" outlineLevel="0" max="34" min="34" style="225" width="15.85"/>
    <col collapsed="false" customWidth="true" hidden="true" outlineLevel="0" max="35" min="35" style="225" width="16.84"/>
    <col collapsed="false" customWidth="true" hidden="true" outlineLevel="0" max="36" min="36" style="225" width="16.99"/>
    <col collapsed="false" customWidth="true" hidden="true" outlineLevel="0" max="37" min="37" style="225" width="14.85"/>
    <col collapsed="false" customWidth="true" hidden="true" outlineLevel="0" max="38" min="38" style="225" width="15.56"/>
    <col collapsed="false" customWidth="true" hidden="true" outlineLevel="0" max="39" min="39" style="225" width="15.85"/>
    <col collapsed="false" customWidth="true" hidden="true" outlineLevel="0" max="40" min="40" style="225" width="14.56"/>
    <col collapsed="false" customWidth="true" hidden="true" outlineLevel="0" max="41" min="41" style="225" width="14.85"/>
    <col collapsed="false" customWidth="true" hidden="true" outlineLevel="0" max="42" min="42" style="225" width="15.85"/>
    <col collapsed="false" customWidth="true" hidden="true" outlineLevel="0" max="43" min="43" style="225" width="16.84"/>
    <col collapsed="false" customWidth="true" hidden="true" outlineLevel="0" max="44" min="44" style="225" width="16.99"/>
    <col collapsed="false" customWidth="true" hidden="true" outlineLevel="0" max="45" min="45" style="225" width="14.85"/>
    <col collapsed="false" customWidth="true" hidden="true" outlineLevel="0" max="46" min="46" style="225" width="15.56"/>
    <col collapsed="false" customWidth="true" hidden="true" outlineLevel="0" max="47" min="47" style="225" width="15.85"/>
    <col collapsed="false" customWidth="true" hidden="true" outlineLevel="0" max="48" min="48" style="225" width="14.56"/>
    <col collapsed="false" customWidth="true" hidden="true" outlineLevel="0" max="49" min="49" style="225" width="14.85"/>
    <col collapsed="false" customWidth="true" hidden="true" outlineLevel="0" max="50" min="50" style="225" width="15.85"/>
    <col collapsed="false" customWidth="true" hidden="false" outlineLevel="0" max="51" min="51" style="225" width="16.84"/>
    <col collapsed="false" customWidth="true" hidden="false" outlineLevel="0" max="52" min="52" style="225" width="16.99"/>
    <col collapsed="false" customWidth="true" hidden="false" outlineLevel="0" max="53" min="53" style="225" width="14.85"/>
    <col collapsed="false" customWidth="true" hidden="false" outlineLevel="0" max="54" min="54" style="225" width="15.56"/>
    <col collapsed="false" customWidth="true" hidden="false" outlineLevel="0" max="55" min="55" style="225" width="15.85"/>
    <col collapsed="false" customWidth="true" hidden="false" outlineLevel="0" max="56" min="56" style="225" width="14.56"/>
    <col collapsed="false" customWidth="true" hidden="false" outlineLevel="0" max="57" min="57" style="225" width="14.85"/>
    <col collapsed="false" customWidth="true" hidden="false" outlineLevel="0" max="58" min="58" style="225" width="15.85"/>
    <col collapsed="false" customWidth="true" hidden="false" outlineLevel="0" max="59" min="59" style="225" width="16.84"/>
    <col collapsed="false" customWidth="true" hidden="false" outlineLevel="0" max="60" min="60" style="225" width="16.99"/>
    <col collapsed="false" customWidth="true" hidden="false" outlineLevel="0" max="61" min="61" style="225" width="14.85"/>
    <col collapsed="false" customWidth="true" hidden="false" outlineLevel="0" max="62" min="62" style="225" width="15.56"/>
    <col collapsed="false" customWidth="true" hidden="false" outlineLevel="0" max="87" min="63" style="225" width="13.85"/>
    <col collapsed="false" customWidth="false" hidden="false" outlineLevel="0" max="257" min="88" style="225" width="6.7"/>
  </cols>
  <sheetData>
    <row r="1" s="230" customFormat="true" ht="13.5" hidden="false" customHeight="true" outlineLevel="0" collapsed="false">
      <c r="A1" s="226"/>
      <c r="B1" s="227"/>
      <c r="C1" s="228"/>
      <c r="D1" s="229"/>
      <c r="G1" s="228"/>
      <c r="H1" s="229"/>
      <c r="I1" s="4"/>
      <c r="K1" s="228"/>
      <c r="N1" s="5"/>
      <c r="O1" s="228"/>
      <c r="P1" s="229"/>
      <c r="Q1" s="4"/>
      <c r="S1" s="228"/>
      <c r="V1" s="5"/>
      <c r="W1" s="228"/>
      <c r="X1" s="229"/>
      <c r="Y1" s="4"/>
      <c r="AA1" s="228"/>
      <c r="AE1" s="228"/>
      <c r="AF1" s="229"/>
      <c r="AG1" s="4"/>
      <c r="AH1" s="5"/>
      <c r="AI1" s="228"/>
      <c r="AL1" s="5"/>
      <c r="AM1" s="228"/>
      <c r="AN1" s="229"/>
      <c r="AO1" s="4"/>
      <c r="AP1" s="5"/>
      <c r="AQ1" s="228"/>
      <c r="AT1" s="5"/>
      <c r="AU1" s="228"/>
      <c r="AV1" s="229"/>
      <c r="AW1" s="4"/>
      <c r="AX1" s="5"/>
      <c r="AY1" s="228"/>
      <c r="BB1" s="5"/>
      <c r="BC1" s="228"/>
      <c r="BD1" s="229"/>
      <c r="BE1" s="4"/>
      <c r="BF1" s="5"/>
      <c r="BG1" s="228"/>
      <c r="BJ1" s="5" t="s">
        <v>264</v>
      </c>
    </row>
    <row r="2" s="228" customFormat="true" ht="12.75" hidden="false" customHeight="false" outlineLevel="0" collapsed="false">
      <c r="A2" s="226"/>
      <c r="C2" s="231"/>
      <c r="D2" s="231"/>
      <c r="E2" s="231"/>
      <c r="F2" s="231"/>
      <c r="G2" s="231"/>
      <c r="H2" s="231"/>
      <c r="I2" s="231"/>
      <c r="J2" s="231"/>
      <c r="K2" s="231"/>
      <c r="N2" s="7"/>
      <c r="O2" s="231"/>
      <c r="P2" s="231"/>
      <c r="Q2" s="231"/>
      <c r="R2" s="231"/>
      <c r="S2" s="231"/>
      <c r="V2" s="7"/>
      <c r="W2" s="231"/>
      <c r="X2" s="231"/>
      <c r="Y2" s="231"/>
      <c r="Z2" s="231"/>
      <c r="AA2" s="231"/>
      <c r="AE2" s="231"/>
      <c r="AF2" s="231"/>
      <c r="AG2" s="231"/>
      <c r="AH2" s="7"/>
      <c r="AI2" s="231"/>
      <c r="AL2" s="7"/>
      <c r="AM2" s="231"/>
      <c r="AN2" s="231"/>
      <c r="AO2" s="231"/>
      <c r="AP2" s="7"/>
      <c r="AQ2" s="231"/>
      <c r="AT2" s="7"/>
      <c r="AU2" s="231"/>
      <c r="AV2" s="231"/>
      <c r="AW2" s="231"/>
      <c r="AX2" s="7"/>
      <c r="AY2" s="231"/>
      <c r="BB2" s="7"/>
      <c r="BC2" s="231"/>
      <c r="BD2" s="231"/>
      <c r="BE2" s="231"/>
      <c r="BF2" s="7"/>
      <c r="BG2" s="231"/>
      <c r="BJ2" s="7" t="s">
        <v>3</v>
      </c>
    </row>
    <row r="3" s="228" customFormat="true" ht="12.75" hidden="false" customHeight="true" outlineLevel="0" collapsed="false">
      <c r="A3" s="226"/>
      <c r="B3" s="232"/>
      <c r="C3" s="227"/>
      <c r="D3" s="229"/>
      <c r="G3" s="227"/>
      <c r="H3" s="229"/>
      <c r="I3" s="4"/>
      <c r="K3" s="227"/>
      <c r="N3" s="7"/>
      <c r="O3" s="227"/>
      <c r="P3" s="229"/>
      <c r="Q3" s="4"/>
      <c r="S3" s="227"/>
      <c r="V3" s="7"/>
      <c r="W3" s="227"/>
      <c r="X3" s="229"/>
      <c r="Y3" s="4"/>
      <c r="AA3" s="227"/>
      <c r="AE3" s="227"/>
      <c r="AF3" s="229"/>
      <c r="AG3" s="4"/>
      <c r="AH3" s="7"/>
      <c r="AI3" s="227"/>
      <c r="AL3" s="7"/>
      <c r="AM3" s="227"/>
      <c r="AN3" s="229"/>
      <c r="AO3" s="4"/>
      <c r="AP3" s="7"/>
      <c r="AQ3" s="227"/>
      <c r="AT3" s="7"/>
      <c r="AU3" s="227"/>
      <c r="AV3" s="229"/>
      <c r="AW3" s="4"/>
      <c r="AX3" s="7"/>
      <c r="AY3" s="227"/>
      <c r="BB3" s="7"/>
      <c r="BC3" s="227"/>
      <c r="BD3" s="229"/>
      <c r="BE3" s="4"/>
      <c r="BF3" s="7"/>
      <c r="BG3" s="227"/>
      <c r="BJ3" s="7" t="s">
        <v>5</v>
      </c>
    </row>
    <row r="4" s="228" customFormat="true" ht="12.75" hidden="false" customHeight="true" outlineLevel="0" collapsed="false">
      <c r="A4" s="226"/>
      <c r="B4" s="232"/>
      <c r="C4" s="227"/>
      <c r="D4" s="229"/>
      <c r="G4" s="227"/>
      <c r="H4" s="229"/>
      <c r="I4" s="4"/>
      <c r="K4" s="227"/>
      <c r="N4" s="7"/>
      <c r="O4" s="227"/>
      <c r="P4" s="229"/>
      <c r="Q4" s="4"/>
      <c r="S4" s="227"/>
      <c r="V4" s="7"/>
      <c r="W4" s="227"/>
      <c r="X4" s="229"/>
      <c r="Y4" s="4"/>
      <c r="AA4" s="227"/>
      <c r="AE4" s="227"/>
      <c r="AF4" s="229"/>
      <c r="AG4" s="4"/>
      <c r="AH4" s="7"/>
      <c r="AI4" s="227"/>
      <c r="AL4" s="7"/>
      <c r="AM4" s="227"/>
      <c r="AN4" s="229"/>
      <c r="AO4" s="4"/>
      <c r="AP4" s="7"/>
      <c r="AQ4" s="227"/>
      <c r="AT4" s="7"/>
      <c r="AU4" s="227"/>
      <c r="AV4" s="229"/>
      <c r="AW4" s="4"/>
      <c r="AX4" s="7"/>
      <c r="AY4" s="227"/>
      <c r="BB4" s="7"/>
      <c r="BC4" s="227"/>
      <c r="BD4" s="229"/>
      <c r="BE4" s="4"/>
      <c r="BF4" s="7"/>
      <c r="BG4" s="227"/>
      <c r="BJ4" s="7" t="s">
        <v>6</v>
      </c>
    </row>
    <row r="5" s="228" customFormat="true" ht="12.75" hidden="false" customHeight="true" outlineLevel="0" collapsed="false">
      <c r="A5" s="226"/>
      <c r="B5" s="233"/>
      <c r="D5" s="229"/>
      <c r="H5" s="229"/>
      <c r="I5" s="4"/>
      <c r="N5" s="10"/>
      <c r="P5" s="229"/>
      <c r="Q5" s="4"/>
      <c r="V5" s="10"/>
      <c r="X5" s="229"/>
      <c r="Y5" s="4"/>
      <c r="AF5" s="229"/>
      <c r="AG5" s="4"/>
      <c r="AH5" s="10"/>
      <c r="AL5" s="10"/>
      <c r="AN5" s="229"/>
      <c r="AO5" s="4"/>
      <c r="AP5" s="10"/>
      <c r="AT5" s="10"/>
      <c r="AV5" s="229"/>
      <c r="AW5" s="4"/>
      <c r="AX5" s="10"/>
      <c r="BB5" s="10"/>
      <c r="BD5" s="229"/>
      <c r="BE5" s="4"/>
      <c r="BF5" s="10"/>
      <c r="BJ5" s="10" t="s">
        <v>265</v>
      </c>
    </row>
    <row r="6" s="228" customFormat="true" ht="12.75" hidden="false" customHeight="true" outlineLevel="0" collapsed="false">
      <c r="A6" s="226"/>
      <c r="B6" s="233"/>
      <c r="D6" s="229"/>
      <c r="H6" s="229"/>
      <c r="I6" s="4"/>
      <c r="N6" s="10"/>
      <c r="P6" s="229"/>
      <c r="Q6" s="4"/>
      <c r="V6" s="10"/>
      <c r="X6" s="229"/>
      <c r="Y6" s="4"/>
      <c r="AF6" s="229"/>
      <c r="AG6" s="4"/>
      <c r="AH6" s="10"/>
      <c r="AL6" s="10"/>
      <c r="AN6" s="229"/>
      <c r="AO6" s="4"/>
      <c r="AP6" s="234"/>
      <c r="AT6" s="10"/>
      <c r="AV6" s="229"/>
      <c r="AW6" s="4"/>
      <c r="AX6" s="234"/>
      <c r="BB6" s="10"/>
      <c r="BD6" s="229"/>
      <c r="BE6" s="4"/>
      <c r="BF6" s="234"/>
      <c r="BJ6" s="10" t="s">
        <v>2</v>
      </c>
    </row>
    <row r="7" s="228" customFormat="true" ht="12.75" hidden="false" customHeight="true" outlineLevel="0" collapsed="false">
      <c r="A7" s="226"/>
      <c r="B7" s="233"/>
      <c r="D7" s="229"/>
      <c r="E7" s="235"/>
      <c r="F7" s="229"/>
      <c r="H7" s="229"/>
      <c r="I7" s="235"/>
      <c r="J7" s="229"/>
      <c r="N7" s="10"/>
      <c r="P7" s="229"/>
      <c r="Q7" s="235"/>
      <c r="R7" s="229"/>
      <c r="V7" s="10"/>
      <c r="X7" s="229"/>
      <c r="Y7" s="235"/>
      <c r="Z7" s="229"/>
      <c r="AF7" s="229"/>
      <c r="AG7" s="235"/>
      <c r="AH7" s="10"/>
      <c r="AL7" s="10"/>
      <c r="AN7" s="229"/>
      <c r="AO7" s="235"/>
      <c r="AP7" s="10"/>
      <c r="AT7" s="10"/>
      <c r="AV7" s="229"/>
      <c r="AW7" s="235"/>
      <c r="AX7" s="10"/>
      <c r="BB7" s="10"/>
      <c r="BD7" s="229"/>
      <c r="BE7" s="235"/>
      <c r="BF7" s="10"/>
      <c r="BJ7" s="10" t="s">
        <v>8</v>
      </c>
    </row>
    <row r="8" s="228" customFormat="true" ht="12.75" hidden="false" customHeight="true" outlineLevel="0" collapsed="false">
      <c r="A8" s="226"/>
      <c r="B8" s="233"/>
      <c r="D8" s="229"/>
      <c r="E8" s="235"/>
      <c r="F8" s="229"/>
      <c r="H8" s="229"/>
      <c r="I8" s="235"/>
      <c r="J8" s="229"/>
      <c r="N8" s="236"/>
      <c r="P8" s="229"/>
      <c r="Q8" s="235"/>
      <c r="R8" s="229"/>
      <c r="V8" s="236"/>
      <c r="X8" s="229"/>
      <c r="Y8" s="235"/>
      <c r="Z8" s="229"/>
      <c r="AD8" s="236"/>
      <c r="AF8" s="229"/>
      <c r="AG8" s="235"/>
      <c r="AH8" s="229"/>
      <c r="AL8" s="236"/>
      <c r="AN8" s="229"/>
      <c r="AO8" s="235"/>
      <c r="AP8" s="229"/>
      <c r="AT8" s="236"/>
      <c r="AV8" s="229"/>
      <c r="AW8" s="235"/>
      <c r="AX8" s="229"/>
      <c r="BB8" s="236"/>
      <c r="BD8" s="229"/>
      <c r="BE8" s="235"/>
      <c r="BF8" s="229"/>
      <c r="BJ8" s="236"/>
    </row>
    <row r="9" s="228" customFormat="true" ht="12.75" hidden="false" customHeight="true" outlineLevel="0" collapsed="false">
      <c r="A9" s="226"/>
      <c r="B9" s="233"/>
      <c r="D9" s="229"/>
      <c r="E9" s="235"/>
      <c r="F9" s="229"/>
      <c r="H9" s="229"/>
      <c r="I9" s="235"/>
      <c r="J9" s="229"/>
      <c r="N9" s="236"/>
      <c r="P9" s="229"/>
      <c r="Q9" s="235"/>
      <c r="R9" s="229"/>
      <c r="V9" s="236"/>
      <c r="X9" s="229"/>
      <c r="Y9" s="235"/>
      <c r="Z9" s="229"/>
      <c r="AD9" s="236"/>
      <c r="AF9" s="229"/>
      <c r="AG9" s="235"/>
      <c r="AH9" s="229"/>
      <c r="AL9" s="236"/>
      <c r="AN9" s="229"/>
      <c r="AO9" s="235"/>
      <c r="AP9" s="229"/>
      <c r="AT9" s="236"/>
      <c r="AV9" s="229"/>
      <c r="AW9" s="235"/>
      <c r="AX9" s="229"/>
      <c r="BB9" s="236"/>
      <c r="BD9" s="229"/>
      <c r="BE9" s="235"/>
      <c r="BF9" s="229"/>
      <c r="BJ9" s="236"/>
    </row>
    <row r="10" s="228" customFormat="true" ht="12.75" hidden="false" customHeight="true" outlineLevel="0" collapsed="false">
      <c r="A10" s="226"/>
      <c r="B10" s="233"/>
      <c r="D10" s="229"/>
      <c r="E10" s="235"/>
      <c r="F10" s="229"/>
      <c r="H10" s="229"/>
      <c r="I10" s="235"/>
      <c r="J10" s="229"/>
      <c r="N10" s="236"/>
      <c r="P10" s="229"/>
      <c r="Q10" s="235"/>
      <c r="R10" s="229"/>
      <c r="V10" s="236"/>
      <c r="X10" s="229"/>
      <c r="Y10" s="235"/>
      <c r="Z10" s="229"/>
      <c r="AD10" s="236"/>
      <c r="AF10" s="229"/>
      <c r="AG10" s="235"/>
      <c r="AH10" s="229"/>
      <c r="AL10" s="236"/>
      <c r="AN10" s="229"/>
      <c r="AO10" s="235"/>
      <c r="AP10" s="229"/>
      <c r="AT10" s="236"/>
      <c r="AV10" s="229"/>
      <c r="AW10" s="235"/>
      <c r="AX10" s="229"/>
      <c r="BB10" s="236"/>
      <c r="BD10" s="229"/>
      <c r="BE10" s="235"/>
      <c r="BF10" s="229"/>
      <c r="BJ10" s="236"/>
    </row>
    <row r="11" s="228" customFormat="true" ht="20.25" hidden="false" customHeight="true" outlineLevel="0" collapsed="false">
      <c r="A11" s="237" t="s">
        <v>266</v>
      </c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</row>
    <row r="12" s="244" customFormat="true" ht="13.5" hidden="false" customHeight="false" outlineLevel="0" collapsed="false">
      <c r="A12" s="239"/>
      <c r="B12" s="240"/>
      <c r="C12" s="241"/>
      <c r="D12" s="242"/>
      <c r="E12" s="243"/>
      <c r="F12" s="241"/>
      <c r="G12" s="241"/>
      <c r="H12" s="242"/>
      <c r="I12" s="243"/>
      <c r="J12" s="242"/>
      <c r="K12" s="241"/>
      <c r="L12" s="242"/>
      <c r="M12" s="243"/>
      <c r="N12" s="242" t="s">
        <v>10</v>
      </c>
      <c r="O12" s="241"/>
      <c r="P12" s="242"/>
      <c r="Q12" s="243"/>
      <c r="R12" s="242"/>
      <c r="S12" s="241"/>
      <c r="T12" s="242"/>
      <c r="U12" s="243"/>
      <c r="V12" s="242"/>
      <c r="W12" s="241"/>
      <c r="X12" s="242"/>
      <c r="Y12" s="243"/>
      <c r="Z12" s="242"/>
      <c r="AA12" s="241"/>
      <c r="AB12" s="242"/>
      <c r="AC12" s="243"/>
      <c r="AD12" s="242"/>
      <c r="AE12" s="241"/>
      <c r="AF12" s="242"/>
      <c r="AG12" s="243"/>
      <c r="AH12" s="242"/>
      <c r="AI12" s="241"/>
      <c r="AJ12" s="242"/>
      <c r="AK12" s="243"/>
      <c r="AL12" s="242"/>
      <c r="AM12" s="241"/>
      <c r="AN12" s="242"/>
      <c r="AO12" s="243"/>
      <c r="AP12" s="242"/>
      <c r="AQ12" s="241"/>
      <c r="AR12" s="242"/>
      <c r="AS12" s="243"/>
      <c r="AT12" s="242"/>
      <c r="AU12" s="241"/>
      <c r="AV12" s="242"/>
      <c r="AW12" s="243"/>
      <c r="AX12" s="242"/>
      <c r="AY12" s="241"/>
      <c r="AZ12" s="242"/>
      <c r="BA12" s="243"/>
      <c r="BB12" s="242"/>
      <c r="BC12" s="241"/>
      <c r="BD12" s="242"/>
      <c r="BE12" s="243"/>
      <c r="BF12" s="242"/>
      <c r="BG12" s="241"/>
      <c r="BH12" s="242"/>
      <c r="BI12" s="243"/>
      <c r="BJ12" s="242" t="s">
        <v>10</v>
      </c>
    </row>
    <row r="13" customFormat="false" ht="21.75" hidden="false" customHeight="true" outlineLevel="0" collapsed="false">
      <c r="A13" s="245"/>
      <c r="B13" s="18"/>
      <c r="C13" s="246"/>
      <c r="D13" s="247"/>
      <c r="E13" s="247"/>
      <c r="F13" s="247"/>
      <c r="G13" s="246"/>
      <c r="H13" s="247"/>
      <c r="I13" s="247"/>
      <c r="J13" s="247"/>
      <c r="K13" s="246"/>
      <c r="L13" s="247"/>
      <c r="M13" s="247"/>
      <c r="N13" s="247"/>
      <c r="O13" s="246"/>
      <c r="P13" s="247"/>
      <c r="Q13" s="247"/>
      <c r="R13" s="247"/>
      <c r="S13" s="246"/>
      <c r="T13" s="247"/>
      <c r="U13" s="247"/>
      <c r="V13" s="247"/>
      <c r="W13" s="246"/>
      <c r="X13" s="247"/>
      <c r="Y13" s="247"/>
      <c r="Z13" s="247"/>
      <c r="AA13" s="246"/>
      <c r="AB13" s="247"/>
      <c r="AC13" s="247"/>
      <c r="AD13" s="247"/>
      <c r="AE13" s="246"/>
      <c r="AF13" s="247"/>
      <c r="AG13" s="247"/>
      <c r="AH13" s="247"/>
      <c r="AI13" s="246"/>
      <c r="AJ13" s="247"/>
      <c r="AK13" s="247"/>
      <c r="AL13" s="247"/>
      <c r="AM13" s="246"/>
      <c r="AN13" s="247"/>
      <c r="AO13" s="247"/>
      <c r="AP13" s="247"/>
      <c r="AQ13" s="246"/>
      <c r="AR13" s="247"/>
      <c r="AS13" s="247"/>
      <c r="AT13" s="247"/>
      <c r="AU13" s="246"/>
      <c r="AV13" s="247"/>
      <c r="AW13" s="247"/>
      <c r="AX13" s="247"/>
      <c r="AY13" s="246"/>
      <c r="AZ13" s="247"/>
      <c r="BA13" s="247"/>
      <c r="BB13" s="247"/>
      <c r="BC13" s="246"/>
      <c r="BD13" s="247"/>
      <c r="BE13" s="247"/>
      <c r="BF13" s="247"/>
      <c r="BG13" s="246"/>
      <c r="BH13" s="247"/>
      <c r="BI13" s="247"/>
      <c r="BJ13" s="247"/>
    </row>
    <row r="14" customFormat="false" ht="12.75" hidden="false" customHeight="false" outlineLevel="0" collapsed="false">
      <c r="A14" s="50" t="s">
        <v>267</v>
      </c>
      <c r="B14" s="248" t="s">
        <v>268</v>
      </c>
      <c r="C14" s="249" t="s">
        <v>269</v>
      </c>
      <c r="D14" s="250" t="s">
        <v>270</v>
      </c>
      <c r="E14" s="250"/>
      <c r="F14" s="251" t="s">
        <v>271</v>
      </c>
      <c r="G14" s="249" t="s">
        <v>16</v>
      </c>
      <c r="H14" s="250" t="s">
        <v>270</v>
      </c>
      <c r="I14" s="250"/>
      <c r="J14" s="251" t="s">
        <v>271</v>
      </c>
      <c r="K14" s="249" t="s">
        <v>269</v>
      </c>
      <c r="L14" s="250" t="s">
        <v>270</v>
      </c>
      <c r="M14" s="250"/>
      <c r="N14" s="251" t="s">
        <v>271</v>
      </c>
      <c r="O14" s="249" t="s">
        <v>16</v>
      </c>
      <c r="P14" s="250" t="s">
        <v>270</v>
      </c>
      <c r="Q14" s="250"/>
      <c r="R14" s="251" t="s">
        <v>271</v>
      </c>
      <c r="S14" s="249" t="s">
        <v>269</v>
      </c>
      <c r="T14" s="250" t="s">
        <v>270</v>
      </c>
      <c r="U14" s="250"/>
      <c r="V14" s="251" t="s">
        <v>271</v>
      </c>
      <c r="W14" s="249" t="s">
        <v>16</v>
      </c>
      <c r="X14" s="250" t="s">
        <v>270</v>
      </c>
      <c r="Y14" s="250"/>
      <c r="Z14" s="251" t="s">
        <v>271</v>
      </c>
      <c r="AA14" s="249" t="s">
        <v>269</v>
      </c>
      <c r="AB14" s="250" t="s">
        <v>270</v>
      </c>
      <c r="AC14" s="250"/>
      <c r="AD14" s="251" t="s">
        <v>271</v>
      </c>
      <c r="AE14" s="249" t="s">
        <v>16</v>
      </c>
      <c r="AF14" s="250" t="s">
        <v>270</v>
      </c>
      <c r="AG14" s="250"/>
      <c r="AH14" s="251" t="s">
        <v>271</v>
      </c>
      <c r="AI14" s="249" t="s">
        <v>269</v>
      </c>
      <c r="AJ14" s="250" t="s">
        <v>270</v>
      </c>
      <c r="AK14" s="250"/>
      <c r="AL14" s="251" t="s">
        <v>271</v>
      </c>
      <c r="AM14" s="249" t="s">
        <v>16</v>
      </c>
      <c r="AN14" s="250" t="s">
        <v>270</v>
      </c>
      <c r="AO14" s="250"/>
      <c r="AP14" s="251" t="s">
        <v>271</v>
      </c>
      <c r="AQ14" s="249" t="s">
        <v>269</v>
      </c>
      <c r="AR14" s="250" t="s">
        <v>270</v>
      </c>
      <c r="AS14" s="250"/>
      <c r="AT14" s="251" t="s">
        <v>271</v>
      </c>
      <c r="AU14" s="249" t="s">
        <v>16</v>
      </c>
      <c r="AV14" s="250" t="s">
        <v>270</v>
      </c>
      <c r="AW14" s="250"/>
      <c r="AX14" s="251" t="s">
        <v>271</v>
      </c>
      <c r="AY14" s="249" t="s">
        <v>269</v>
      </c>
      <c r="AZ14" s="250" t="s">
        <v>270</v>
      </c>
      <c r="BA14" s="250"/>
      <c r="BB14" s="251" t="s">
        <v>271</v>
      </c>
      <c r="BC14" s="249" t="s">
        <v>16</v>
      </c>
      <c r="BD14" s="250" t="s">
        <v>270</v>
      </c>
      <c r="BE14" s="250"/>
      <c r="BF14" s="251" t="s">
        <v>271</v>
      </c>
      <c r="BG14" s="249" t="s">
        <v>269</v>
      </c>
      <c r="BH14" s="250" t="s">
        <v>270</v>
      </c>
      <c r="BI14" s="250"/>
      <c r="BJ14" s="251" t="s">
        <v>271</v>
      </c>
    </row>
    <row r="15" customFormat="false" ht="12.75" hidden="false" customHeight="false" outlineLevel="0" collapsed="false">
      <c r="A15" s="50" t="s">
        <v>272</v>
      </c>
      <c r="B15" s="77"/>
      <c r="C15" s="249" t="s">
        <v>273</v>
      </c>
      <c r="D15" s="252" t="s">
        <v>274</v>
      </c>
      <c r="E15" s="253" t="s">
        <v>275</v>
      </c>
      <c r="F15" s="251" t="s">
        <v>276</v>
      </c>
      <c r="G15" s="249"/>
      <c r="H15" s="252" t="s">
        <v>274</v>
      </c>
      <c r="I15" s="253" t="s">
        <v>275</v>
      </c>
      <c r="J15" s="251" t="s">
        <v>276</v>
      </c>
      <c r="K15" s="249" t="s">
        <v>273</v>
      </c>
      <c r="L15" s="252" t="s">
        <v>274</v>
      </c>
      <c r="M15" s="253" t="s">
        <v>275</v>
      </c>
      <c r="N15" s="251" t="s">
        <v>276</v>
      </c>
      <c r="O15" s="249"/>
      <c r="P15" s="252" t="s">
        <v>274</v>
      </c>
      <c r="Q15" s="253" t="s">
        <v>275</v>
      </c>
      <c r="R15" s="251" t="s">
        <v>276</v>
      </c>
      <c r="S15" s="249" t="s">
        <v>273</v>
      </c>
      <c r="T15" s="252" t="s">
        <v>274</v>
      </c>
      <c r="U15" s="253" t="s">
        <v>275</v>
      </c>
      <c r="V15" s="251" t="s">
        <v>276</v>
      </c>
      <c r="W15" s="249"/>
      <c r="X15" s="252" t="s">
        <v>274</v>
      </c>
      <c r="Y15" s="253" t="s">
        <v>275</v>
      </c>
      <c r="Z15" s="251" t="s">
        <v>276</v>
      </c>
      <c r="AA15" s="249" t="s">
        <v>273</v>
      </c>
      <c r="AB15" s="252" t="s">
        <v>274</v>
      </c>
      <c r="AC15" s="253" t="s">
        <v>275</v>
      </c>
      <c r="AD15" s="251" t="s">
        <v>276</v>
      </c>
      <c r="AE15" s="249"/>
      <c r="AF15" s="252" t="s">
        <v>274</v>
      </c>
      <c r="AG15" s="253" t="s">
        <v>275</v>
      </c>
      <c r="AH15" s="251" t="s">
        <v>276</v>
      </c>
      <c r="AI15" s="249" t="s">
        <v>273</v>
      </c>
      <c r="AJ15" s="252" t="s">
        <v>274</v>
      </c>
      <c r="AK15" s="253" t="s">
        <v>275</v>
      </c>
      <c r="AL15" s="251" t="s">
        <v>276</v>
      </c>
      <c r="AM15" s="249"/>
      <c r="AN15" s="252" t="s">
        <v>274</v>
      </c>
      <c r="AO15" s="253" t="s">
        <v>275</v>
      </c>
      <c r="AP15" s="251" t="s">
        <v>276</v>
      </c>
      <c r="AQ15" s="249" t="s">
        <v>273</v>
      </c>
      <c r="AR15" s="252" t="s">
        <v>274</v>
      </c>
      <c r="AS15" s="253" t="s">
        <v>275</v>
      </c>
      <c r="AT15" s="251" t="s">
        <v>276</v>
      </c>
      <c r="AU15" s="249"/>
      <c r="AV15" s="252" t="s">
        <v>274</v>
      </c>
      <c r="AW15" s="253" t="s">
        <v>275</v>
      </c>
      <c r="AX15" s="251" t="s">
        <v>276</v>
      </c>
      <c r="AY15" s="249" t="s">
        <v>273</v>
      </c>
      <c r="AZ15" s="252" t="s">
        <v>274</v>
      </c>
      <c r="BA15" s="253" t="s">
        <v>275</v>
      </c>
      <c r="BB15" s="251" t="s">
        <v>276</v>
      </c>
      <c r="BC15" s="249"/>
      <c r="BD15" s="252" t="s">
        <v>274</v>
      </c>
      <c r="BE15" s="253" t="s">
        <v>275</v>
      </c>
      <c r="BF15" s="251" t="s">
        <v>276</v>
      </c>
      <c r="BG15" s="249" t="s">
        <v>273</v>
      </c>
      <c r="BH15" s="252" t="s">
        <v>274</v>
      </c>
      <c r="BI15" s="253" t="s">
        <v>275</v>
      </c>
      <c r="BJ15" s="251" t="s">
        <v>276</v>
      </c>
    </row>
    <row r="16" customFormat="false" ht="12.75" hidden="false" customHeight="false" outlineLevel="0" collapsed="false">
      <c r="A16" s="50"/>
      <c r="B16" s="77"/>
      <c r="C16" s="249"/>
      <c r="D16" s="254"/>
      <c r="E16" s="253" t="s">
        <v>277</v>
      </c>
      <c r="F16" s="155"/>
      <c r="G16" s="249"/>
      <c r="H16" s="254"/>
      <c r="I16" s="253" t="s">
        <v>277</v>
      </c>
      <c r="J16" s="155"/>
      <c r="K16" s="249"/>
      <c r="L16" s="254"/>
      <c r="M16" s="253" t="s">
        <v>277</v>
      </c>
      <c r="N16" s="155"/>
      <c r="O16" s="249"/>
      <c r="P16" s="254"/>
      <c r="Q16" s="253" t="s">
        <v>277</v>
      </c>
      <c r="R16" s="155"/>
      <c r="S16" s="249"/>
      <c r="T16" s="254"/>
      <c r="U16" s="253" t="s">
        <v>277</v>
      </c>
      <c r="V16" s="155"/>
      <c r="W16" s="249"/>
      <c r="X16" s="254"/>
      <c r="Y16" s="253" t="s">
        <v>277</v>
      </c>
      <c r="Z16" s="155"/>
      <c r="AA16" s="249"/>
      <c r="AB16" s="254"/>
      <c r="AC16" s="253" t="s">
        <v>277</v>
      </c>
      <c r="AD16" s="155"/>
      <c r="AE16" s="249"/>
      <c r="AF16" s="254"/>
      <c r="AG16" s="253" t="s">
        <v>277</v>
      </c>
      <c r="AH16" s="155"/>
      <c r="AI16" s="249"/>
      <c r="AJ16" s="254"/>
      <c r="AK16" s="253" t="s">
        <v>277</v>
      </c>
      <c r="AL16" s="155"/>
      <c r="AM16" s="249"/>
      <c r="AN16" s="254"/>
      <c r="AO16" s="253" t="s">
        <v>277</v>
      </c>
      <c r="AP16" s="155"/>
      <c r="AQ16" s="249"/>
      <c r="AR16" s="254"/>
      <c r="AS16" s="253" t="s">
        <v>277</v>
      </c>
      <c r="AT16" s="155"/>
      <c r="AU16" s="249"/>
      <c r="AV16" s="254"/>
      <c r="AW16" s="253" t="s">
        <v>277</v>
      </c>
      <c r="AX16" s="155"/>
      <c r="AY16" s="249"/>
      <c r="AZ16" s="254"/>
      <c r="BA16" s="253" t="s">
        <v>277</v>
      </c>
      <c r="BB16" s="155"/>
      <c r="BC16" s="249"/>
      <c r="BD16" s="254"/>
      <c r="BE16" s="253" t="s">
        <v>277</v>
      </c>
      <c r="BF16" s="155"/>
      <c r="BG16" s="249"/>
      <c r="BH16" s="254"/>
      <c r="BI16" s="253" t="s">
        <v>277</v>
      </c>
      <c r="BJ16" s="155"/>
    </row>
    <row r="17" customFormat="false" ht="13.5" hidden="false" customHeight="false" outlineLevel="0" collapsed="false">
      <c r="A17" s="50"/>
      <c r="B17" s="77"/>
      <c r="C17" s="249"/>
      <c r="D17" s="255"/>
      <c r="E17" s="253"/>
      <c r="F17" s="155"/>
      <c r="G17" s="249"/>
      <c r="H17" s="255"/>
      <c r="I17" s="253"/>
      <c r="J17" s="155"/>
      <c r="K17" s="249"/>
      <c r="L17" s="255"/>
      <c r="M17" s="253"/>
      <c r="N17" s="155"/>
      <c r="O17" s="249"/>
      <c r="P17" s="255"/>
      <c r="Q17" s="253"/>
      <c r="R17" s="155"/>
      <c r="S17" s="249"/>
      <c r="T17" s="255"/>
      <c r="U17" s="253"/>
      <c r="V17" s="155"/>
      <c r="W17" s="249"/>
      <c r="X17" s="255"/>
      <c r="Y17" s="253"/>
      <c r="Z17" s="155"/>
      <c r="AA17" s="249"/>
      <c r="AB17" s="255"/>
      <c r="AC17" s="253"/>
      <c r="AD17" s="155"/>
      <c r="AE17" s="249"/>
      <c r="AF17" s="255"/>
      <c r="AG17" s="253"/>
      <c r="AH17" s="155"/>
      <c r="AI17" s="249"/>
      <c r="AJ17" s="255"/>
      <c r="AK17" s="253"/>
      <c r="AL17" s="155"/>
      <c r="AM17" s="249"/>
      <c r="AN17" s="255"/>
      <c r="AO17" s="253"/>
      <c r="AP17" s="155"/>
      <c r="AQ17" s="249"/>
      <c r="AR17" s="255"/>
      <c r="AS17" s="253"/>
      <c r="AT17" s="155"/>
      <c r="AU17" s="249"/>
      <c r="AV17" s="255"/>
      <c r="AW17" s="253"/>
      <c r="AX17" s="155"/>
      <c r="AY17" s="249"/>
      <c r="AZ17" s="255"/>
      <c r="BA17" s="253"/>
      <c r="BB17" s="155"/>
      <c r="BC17" s="249"/>
      <c r="BD17" s="255"/>
      <c r="BE17" s="253"/>
      <c r="BF17" s="155"/>
      <c r="BG17" s="249"/>
      <c r="BH17" s="255"/>
      <c r="BI17" s="253"/>
      <c r="BJ17" s="155"/>
    </row>
    <row r="18" customFormat="false" ht="14.25" hidden="false" customHeight="false" outlineLevel="0" collapsed="false">
      <c r="A18" s="256" t="n">
        <v>1</v>
      </c>
      <c r="B18" s="257" t="n">
        <v>2</v>
      </c>
      <c r="C18" s="258" t="n">
        <v>3</v>
      </c>
      <c r="D18" s="259" t="n">
        <v>4</v>
      </c>
      <c r="E18" s="260" t="n">
        <v>5</v>
      </c>
      <c r="F18" s="261" t="n">
        <v>6</v>
      </c>
      <c r="G18" s="258" t="n">
        <v>7</v>
      </c>
      <c r="H18" s="259" t="n">
        <v>8</v>
      </c>
      <c r="I18" s="260" t="n">
        <v>9</v>
      </c>
      <c r="J18" s="261" t="n">
        <v>10</v>
      </c>
      <c r="K18" s="258" t="n">
        <v>3</v>
      </c>
      <c r="L18" s="259" t="n">
        <v>4</v>
      </c>
      <c r="M18" s="260" t="n">
        <v>5</v>
      </c>
      <c r="N18" s="261" t="n">
        <v>6</v>
      </c>
      <c r="O18" s="258" t="n">
        <v>7</v>
      </c>
      <c r="P18" s="259" t="n">
        <v>8</v>
      </c>
      <c r="Q18" s="260" t="n">
        <v>9</v>
      </c>
      <c r="R18" s="261" t="n">
        <v>10</v>
      </c>
      <c r="S18" s="262" t="n">
        <v>3</v>
      </c>
      <c r="T18" s="259" t="n">
        <v>4</v>
      </c>
      <c r="U18" s="259" t="n">
        <v>5</v>
      </c>
      <c r="V18" s="263" t="n">
        <v>6</v>
      </c>
      <c r="W18" s="262" t="n">
        <v>7</v>
      </c>
      <c r="X18" s="259" t="n">
        <v>8</v>
      </c>
      <c r="Y18" s="259" t="n">
        <v>9</v>
      </c>
      <c r="Z18" s="263" t="n">
        <v>10</v>
      </c>
      <c r="AA18" s="262" t="n">
        <v>3</v>
      </c>
      <c r="AB18" s="259" t="n">
        <v>4</v>
      </c>
      <c r="AC18" s="259" t="n">
        <v>5</v>
      </c>
      <c r="AD18" s="263" t="n">
        <v>6</v>
      </c>
      <c r="AE18" s="262" t="n">
        <v>7</v>
      </c>
      <c r="AF18" s="259" t="n">
        <v>8</v>
      </c>
      <c r="AG18" s="259" t="n">
        <v>9</v>
      </c>
      <c r="AH18" s="263" t="n">
        <v>10</v>
      </c>
      <c r="AI18" s="262" t="n">
        <v>3</v>
      </c>
      <c r="AJ18" s="259" t="n">
        <v>4</v>
      </c>
      <c r="AK18" s="259" t="n">
        <v>5</v>
      </c>
      <c r="AL18" s="263" t="n">
        <v>6</v>
      </c>
      <c r="AM18" s="262" t="n">
        <v>7</v>
      </c>
      <c r="AN18" s="259" t="n">
        <v>8</v>
      </c>
      <c r="AO18" s="259" t="n">
        <v>9</v>
      </c>
      <c r="AP18" s="263" t="n">
        <v>10</v>
      </c>
      <c r="AQ18" s="262" t="n">
        <v>3</v>
      </c>
      <c r="AR18" s="259" t="n">
        <v>4</v>
      </c>
      <c r="AS18" s="259" t="n">
        <v>5</v>
      </c>
      <c r="AT18" s="263" t="n">
        <v>6</v>
      </c>
      <c r="AU18" s="262" t="n">
        <v>7</v>
      </c>
      <c r="AV18" s="259" t="n">
        <v>8</v>
      </c>
      <c r="AW18" s="259" t="n">
        <v>9</v>
      </c>
      <c r="AX18" s="263" t="n">
        <v>10</v>
      </c>
      <c r="AY18" s="262" t="n">
        <v>3</v>
      </c>
      <c r="AZ18" s="259" t="n">
        <v>4</v>
      </c>
      <c r="BA18" s="259" t="n">
        <v>5</v>
      </c>
      <c r="BB18" s="263" t="n">
        <v>6</v>
      </c>
      <c r="BC18" s="262" t="n">
        <v>7</v>
      </c>
      <c r="BD18" s="259" t="n">
        <v>8</v>
      </c>
      <c r="BE18" s="259" t="n">
        <v>9</v>
      </c>
      <c r="BF18" s="263" t="n">
        <v>10</v>
      </c>
      <c r="BG18" s="262" t="n">
        <v>11</v>
      </c>
      <c r="BH18" s="259" t="n">
        <v>12</v>
      </c>
      <c r="BI18" s="259" t="n">
        <v>13</v>
      </c>
      <c r="BJ18" s="263" t="n">
        <v>14</v>
      </c>
    </row>
    <row r="19" customFormat="false" ht="13.5" hidden="false" customHeight="false" outlineLevel="0" collapsed="false">
      <c r="A19" s="50"/>
      <c r="B19" s="248"/>
      <c r="C19" s="264"/>
      <c r="D19" s="265"/>
      <c r="E19" s="266"/>
      <c r="F19" s="267"/>
      <c r="G19" s="264"/>
      <c r="H19" s="265"/>
      <c r="I19" s="266"/>
      <c r="J19" s="267"/>
      <c r="K19" s="264"/>
      <c r="L19" s="265"/>
      <c r="M19" s="266"/>
      <c r="N19" s="267"/>
      <c r="O19" s="264"/>
      <c r="P19" s="265"/>
      <c r="Q19" s="266"/>
      <c r="R19" s="267"/>
      <c r="S19" s="264"/>
      <c r="T19" s="265"/>
      <c r="U19" s="266"/>
      <c r="V19" s="267"/>
      <c r="W19" s="264"/>
      <c r="X19" s="265"/>
      <c r="Y19" s="266"/>
      <c r="Z19" s="267"/>
      <c r="AA19" s="264"/>
      <c r="AB19" s="265"/>
      <c r="AC19" s="266"/>
      <c r="AD19" s="267"/>
      <c r="AE19" s="264"/>
      <c r="AF19" s="265"/>
      <c r="AG19" s="266"/>
      <c r="AH19" s="267"/>
      <c r="AI19" s="264"/>
      <c r="AJ19" s="265"/>
      <c r="AK19" s="266"/>
      <c r="AL19" s="267"/>
      <c r="AM19" s="264"/>
      <c r="AN19" s="265"/>
      <c r="AO19" s="266"/>
      <c r="AP19" s="267"/>
      <c r="AQ19" s="264"/>
      <c r="AR19" s="265"/>
      <c r="AS19" s="266"/>
      <c r="AT19" s="267"/>
      <c r="AU19" s="264"/>
      <c r="AV19" s="265"/>
      <c r="AW19" s="266"/>
      <c r="AX19" s="267"/>
      <c r="AY19" s="264"/>
      <c r="AZ19" s="265"/>
      <c r="BA19" s="266"/>
      <c r="BB19" s="267"/>
      <c r="BC19" s="264"/>
      <c r="BD19" s="265"/>
      <c r="BE19" s="266"/>
      <c r="BF19" s="267"/>
      <c r="BG19" s="264"/>
      <c r="BH19" s="265"/>
      <c r="BI19" s="266"/>
      <c r="BJ19" s="267"/>
    </row>
    <row r="20" customFormat="false" ht="15.75" hidden="false" customHeight="false" outlineLevel="0" collapsed="false">
      <c r="A20" s="21"/>
      <c r="B20" s="268" t="s">
        <v>278</v>
      </c>
      <c r="C20" s="269" t="n">
        <v>1455574951</v>
      </c>
      <c r="D20" s="270" t="n">
        <v>1237681944</v>
      </c>
      <c r="E20" s="271" t="n">
        <v>45231670</v>
      </c>
      <c r="F20" s="76" t="n">
        <v>217893007</v>
      </c>
      <c r="G20" s="269" t="n">
        <v>4887841</v>
      </c>
      <c r="H20" s="270" t="n">
        <v>4887841</v>
      </c>
      <c r="I20" s="271" t="n">
        <v>0</v>
      </c>
      <c r="J20" s="76" t="n">
        <v>0</v>
      </c>
      <c r="K20" s="269" t="n">
        <v>1460462792</v>
      </c>
      <c r="L20" s="270" t="n">
        <v>1242569785</v>
      </c>
      <c r="M20" s="271" t="n">
        <v>45231670</v>
      </c>
      <c r="N20" s="76" t="n">
        <v>217893007</v>
      </c>
      <c r="O20" s="269" t="n">
        <v>977516</v>
      </c>
      <c r="P20" s="270" t="n">
        <v>977516</v>
      </c>
      <c r="Q20" s="271" t="n">
        <v>0</v>
      </c>
      <c r="R20" s="76" t="n">
        <v>0</v>
      </c>
      <c r="S20" s="269" t="n">
        <v>1461440308</v>
      </c>
      <c r="T20" s="270" t="n">
        <v>1243547301</v>
      </c>
      <c r="U20" s="271" t="n">
        <v>45231670</v>
      </c>
      <c r="V20" s="76" t="n">
        <v>217893007</v>
      </c>
      <c r="W20" s="269" t="n">
        <v>11073287</v>
      </c>
      <c r="X20" s="270" t="n">
        <v>7131930</v>
      </c>
      <c r="Y20" s="271" t="n">
        <v>-12630546</v>
      </c>
      <c r="Z20" s="76" t="n">
        <v>3941357</v>
      </c>
      <c r="AA20" s="269" t="n">
        <v>1472513595</v>
      </c>
      <c r="AB20" s="270" t="n">
        <v>1250679231</v>
      </c>
      <c r="AC20" s="271" t="n">
        <v>32601124</v>
      </c>
      <c r="AD20" s="76" t="n">
        <v>221834364</v>
      </c>
      <c r="AE20" s="269" t="n">
        <v>3245335.45</v>
      </c>
      <c r="AF20" s="270" t="n">
        <v>3245335.45</v>
      </c>
      <c r="AG20" s="271" t="n">
        <v>0</v>
      </c>
      <c r="AH20" s="76" t="n">
        <v>0</v>
      </c>
      <c r="AI20" s="269" t="n">
        <v>1475758930.45</v>
      </c>
      <c r="AJ20" s="270" t="n">
        <v>1253924566.45</v>
      </c>
      <c r="AK20" s="271" t="n">
        <v>32601124</v>
      </c>
      <c r="AL20" s="76" t="n">
        <v>221834364</v>
      </c>
      <c r="AM20" s="269" t="n">
        <v>4559176</v>
      </c>
      <c r="AN20" s="270" t="n">
        <v>2956920</v>
      </c>
      <c r="AO20" s="271" t="n">
        <v>133248</v>
      </c>
      <c r="AP20" s="76" t="n">
        <v>1602256</v>
      </c>
      <c r="AQ20" s="269" t="n">
        <v>1480318106.45</v>
      </c>
      <c r="AR20" s="270" t="n">
        <v>1256881486.45</v>
      </c>
      <c r="AS20" s="271" t="n">
        <v>32734372</v>
      </c>
      <c r="AT20" s="76" t="n">
        <v>223436620</v>
      </c>
      <c r="AU20" s="269" t="n">
        <v>2706777</v>
      </c>
      <c r="AV20" s="270" t="n">
        <v>4528777</v>
      </c>
      <c r="AW20" s="271" t="n">
        <v>257000</v>
      </c>
      <c r="AX20" s="76" t="n">
        <v>-1822000</v>
      </c>
      <c r="AY20" s="269" t="n">
        <v>1483024883.45</v>
      </c>
      <c r="AZ20" s="270" t="n">
        <v>1261410263.45</v>
      </c>
      <c r="BA20" s="271" t="n">
        <v>32991372</v>
      </c>
      <c r="BB20" s="76" t="n">
        <v>221614620</v>
      </c>
      <c r="BC20" s="269" t="n">
        <v>890281</v>
      </c>
      <c r="BD20" s="270" t="n">
        <v>890281</v>
      </c>
      <c r="BE20" s="271" t="n">
        <v>250000</v>
      </c>
      <c r="BF20" s="76" t="n">
        <v>0</v>
      </c>
      <c r="BG20" s="269" t="n">
        <v>1483915164.45</v>
      </c>
      <c r="BH20" s="270" t="n">
        <v>1262300544.45</v>
      </c>
      <c r="BI20" s="271" t="n">
        <v>33241372</v>
      </c>
      <c r="BJ20" s="76" t="n">
        <v>221614620</v>
      </c>
      <c r="BK20" s="272"/>
    </row>
    <row r="21" customFormat="false" ht="16.5" hidden="false" customHeight="false" outlineLevel="0" collapsed="false">
      <c r="A21" s="21"/>
      <c r="B21" s="273"/>
      <c r="C21" s="274"/>
      <c r="D21" s="275"/>
      <c r="E21" s="276"/>
      <c r="F21" s="277"/>
      <c r="G21" s="274"/>
      <c r="H21" s="275"/>
      <c r="I21" s="276"/>
      <c r="J21" s="277"/>
      <c r="K21" s="274"/>
      <c r="L21" s="275"/>
      <c r="M21" s="276"/>
      <c r="N21" s="277"/>
      <c r="O21" s="274"/>
      <c r="P21" s="275"/>
      <c r="Q21" s="276"/>
      <c r="R21" s="277"/>
      <c r="S21" s="274"/>
      <c r="T21" s="275"/>
      <c r="U21" s="276"/>
      <c r="V21" s="277"/>
      <c r="W21" s="274"/>
      <c r="X21" s="275"/>
      <c r="Y21" s="276"/>
      <c r="Z21" s="277"/>
      <c r="AA21" s="274"/>
      <c r="AB21" s="275"/>
      <c r="AC21" s="276"/>
      <c r="AD21" s="277"/>
      <c r="AE21" s="274"/>
      <c r="AF21" s="275"/>
      <c r="AG21" s="276"/>
      <c r="AH21" s="277"/>
      <c r="AI21" s="274"/>
      <c r="AJ21" s="275"/>
      <c r="AK21" s="276"/>
      <c r="AL21" s="277"/>
      <c r="AM21" s="274"/>
      <c r="AN21" s="275"/>
      <c r="AO21" s="276"/>
      <c r="AP21" s="277"/>
      <c r="AQ21" s="274"/>
      <c r="AR21" s="275"/>
      <c r="AS21" s="276"/>
      <c r="AT21" s="277"/>
      <c r="AU21" s="274"/>
      <c r="AV21" s="275"/>
      <c r="AW21" s="276"/>
      <c r="AX21" s="277"/>
      <c r="AY21" s="274"/>
      <c r="AZ21" s="275"/>
      <c r="BA21" s="276"/>
      <c r="BB21" s="277"/>
      <c r="BC21" s="274"/>
      <c r="BD21" s="275"/>
      <c r="BE21" s="276"/>
      <c r="BF21" s="277"/>
      <c r="BG21" s="274"/>
      <c r="BH21" s="275"/>
      <c r="BI21" s="276"/>
      <c r="BJ21" s="277"/>
    </row>
    <row r="22" customFormat="false" ht="16.5" hidden="false" customHeight="false" outlineLevel="0" collapsed="false">
      <c r="A22" s="21"/>
      <c r="B22" s="268"/>
      <c r="C22" s="269"/>
      <c r="D22" s="278"/>
      <c r="E22" s="271"/>
      <c r="F22" s="279"/>
      <c r="G22" s="269"/>
      <c r="H22" s="278"/>
      <c r="I22" s="271"/>
      <c r="J22" s="279"/>
      <c r="K22" s="269"/>
      <c r="L22" s="278"/>
      <c r="M22" s="271"/>
      <c r="N22" s="279"/>
      <c r="O22" s="269"/>
      <c r="P22" s="278"/>
      <c r="Q22" s="271"/>
      <c r="R22" s="279"/>
      <c r="S22" s="269"/>
      <c r="T22" s="278"/>
      <c r="U22" s="271"/>
      <c r="V22" s="279"/>
      <c r="W22" s="269"/>
      <c r="X22" s="278"/>
      <c r="Y22" s="271"/>
      <c r="Z22" s="279"/>
      <c r="AA22" s="269"/>
      <c r="AB22" s="278"/>
      <c r="AC22" s="271"/>
      <c r="AD22" s="279"/>
      <c r="AE22" s="269"/>
      <c r="AF22" s="278"/>
      <c r="AG22" s="271"/>
      <c r="AH22" s="279"/>
      <c r="AI22" s="269"/>
      <c r="AJ22" s="278"/>
      <c r="AK22" s="271"/>
      <c r="AL22" s="279"/>
      <c r="AM22" s="269"/>
      <c r="AN22" s="278"/>
      <c r="AO22" s="271"/>
      <c r="AP22" s="279"/>
      <c r="AQ22" s="269"/>
      <c r="AR22" s="278"/>
      <c r="AS22" s="271"/>
      <c r="AT22" s="279"/>
      <c r="AU22" s="269"/>
      <c r="AV22" s="278"/>
      <c r="AW22" s="271"/>
      <c r="AX22" s="279"/>
      <c r="AY22" s="269"/>
      <c r="AZ22" s="278"/>
      <c r="BA22" s="271"/>
      <c r="BB22" s="279"/>
      <c r="BC22" s="269"/>
      <c r="BD22" s="278"/>
      <c r="BE22" s="271"/>
      <c r="BF22" s="279"/>
      <c r="BG22" s="269"/>
      <c r="BH22" s="278"/>
      <c r="BI22" s="271"/>
      <c r="BJ22" s="279"/>
    </row>
    <row r="23" customFormat="false" ht="15" hidden="false" customHeight="false" outlineLevel="0" collapsed="false">
      <c r="A23" s="21"/>
      <c r="B23" s="280" t="s">
        <v>279</v>
      </c>
      <c r="C23" s="269" t="n">
        <v>1039881375</v>
      </c>
      <c r="D23" s="270" t="n">
        <v>904473080</v>
      </c>
      <c r="E23" s="271" t="n">
        <v>25028470</v>
      </c>
      <c r="F23" s="281" t="n">
        <v>135408295</v>
      </c>
      <c r="G23" s="269" t="n">
        <v>2015170</v>
      </c>
      <c r="H23" s="270" t="n">
        <v>2015170</v>
      </c>
      <c r="I23" s="271" t="n">
        <v>0</v>
      </c>
      <c r="J23" s="281" t="n">
        <v>0</v>
      </c>
      <c r="K23" s="269" t="n">
        <v>1041896545</v>
      </c>
      <c r="L23" s="270" t="n">
        <v>906488250</v>
      </c>
      <c r="M23" s="271" t="n">
        <v>25028470</v>
      </c>
      <c r="N23" s="281" t="n">
        <v>135408295</v>
      </c>
      <c r="O23" s="269" t="n">
        <v>902604</v>
      </c>
      <c r="P23" s="270" t="n">
        <v>902604</v>
      </c>
      <c r="Q23" s="271" t="n">
        <v>0</v>
      </c>
      <c r="R23" s="281" t="n">
        <v>0</v>
      </c>
      <c r="S23" s="269" t="n">
        <v>1042799149</v>
      </c>
      <c r="T23" s="270" t="n">
        <v>907390854</v>
      </c>
      <c r="U23" s="271" t="n">
        <v>25028470</v>
      </c>
      <c r="V23" s="281" t="n">
        <v>135408295</v>
      </c>
      <c r="W23" s="269" t="n">
        <v>12423842</v>
      </c>
      <c r="X23" s="270" t="n">
        <v>8997485</v>
      </c>
      <c r="Y23" s="271" t="n">
        <v>-7632000</v>
      </c>
      <c r="Z23" s="281" t="n">
        <v>3426357</v>
      </c>
      <c r="AA23" s="269" t="n">
        <v>1055222991</v>
      </c>
      <c r="AB23" s="270" t="n">
        <v>916388339</v>
      </c>
      <c r="AC23" s="271" t="n">
        <v>17396470</v>
      </c>
      <c r="AD23" s="281" t="n">
        <v>138834652</v>
      </c>
      <c r="AE23" s="269" t="n">
        <v>3969877.45</v>
      </c>
      <c r="AF23" s="270" t="n">
        <v>3969877.45</v>
      </c>
      <c r="AG23" s="271" t="n">
        <v>0</v>
      </c>
      <c r="AH23" s="281" t="n">
        <v>0</v>
      </c>
      <c r="AI23" s="269" t="n">
        <v>1059192868.45</v>
      </c>
      <c r="AJ23" s="270" t="n">
        <v>920358216.45</v>
      </c>
      <c r="AK23" s="271" t="n">
        <v>17396470</v>
      </c>
      <c r="AL23" s="281" t="n">
        <v>138834652</v>
      </c>
      <c r="AM23" s="269" t="n">
        <v>3222717</v>
      </c>
      <c r="AN23" s="270" t="n">
        <v>2230484</v>
      </c>
      <c r="AO23" s="271" t="n">
        <v>133248</v>
      </c>
      <c r="AP23" s="281" t="n">
        <v>992233</v>
      </c>
      <c r="AQ23" s="269" t="n">
        <v>1062415585.45</v>
      </c>
      <c r="AR23" s="270" t="n">
        <v>922588700.45</v>
      </c>
      <c r="AS23" s="271" t="n">
        <v>17529718</v>
      </c>
      <c r="AT23" s="281" t="n">
        <v>139826885</v>
      </c>
      <c r="AU23" s="269" t="n">
        <v>1209027</v>
      </c>
      <c r="AV23" s="270" t="n">
        <v>3291027</v>
      </c>
      <c r="AW23" s="271" t="n">
        <v>257000</v>
      </c>
      <c r="AX23" s="281" t="n">
        <v>-2082000</v>
      </c>
      <c r="AY23" s="269" t="n">
        <v>1063624612.45</v>
      </c>
      <c r="AZ23" s="270" t="n">
        <v>925879727.45</v>
      </c>
      <c r="BA23" s="271" t="n">
        <v>17786718</v>
      </c>
      <c r="BB23" s="281" t="n">
        <v>137744885</v>
      </c>
      <c r="BC23" s="269" t="n">
        <v>598896</v>
      </c>
      <c r="BD23" s="270" t="n">
        <v>598896</v>
      </c>
      <c r="BE23" s="271" t="n">
        <v>0</v>
      </c>
      <c r="BF23" s="281" t="n">
        <v>0</v>
      </c>
      <c r="BG23" s="269" t="n">
        <v>1064223508.45</v>
      </c>
      <c r="BH23" s="270" t="n">
        <v>926478623.45</v>
      </c>
      <c r="BI23" s="271" t="n">
        <v>17786718</v>
      </c>
      <c r="BJ23" s="281" t="n">
        <v>137744885</v>
      </c>
    </row>
    <row r="24" customFormat="false" ht="13.5" hidden="false" customHeight="false" outlineLevel="0" collapsed="false">
      <c r="A24" s="21"/>
      <c r="B24" s="282"/>
      <c r="C24" s="274"/>
      <c r="D24" s="283"/>
      <c r="E24" s="284"/>
      <c r="F24" s="285"/>
      <c r="G24" s="274"/>
      <c r="H24" s="283"/>
      <c r="I24" s="284"/>
      <c r="J24" s="285"/>
      <c r="K24" s="274"/>
      <c r="L24" s="283"/>
      <c r="M24" s="284"/>
      <c r="N24" s="285"/>
      <c r="O24" s="274"/>
      <c r="P24" s="283"/>
      <c r="Q24" s="284"/>
      <c r="R24" s="285"/>
      <c r="S24" s="274"/>
      <c r="T24" s="283"/>
      <c r="U24" s="284"/>
      <c r="V24" s="285"/>
      <c r="W24" s="274"/>
      <c r="X24" s="283"/>
      <c r="Y24" s="284"/>
      <c r="Z24" s="285"/>
      <c r="AA24" s="274"/>
      <c r="AB24" s="283"/>
      <c r="AC24" s="284"/>
      <c r="AD24" s="285"/>
      <c r="AE24" s="274"/>
      <c r="AF24" s="283"/>
      <c r="AG24" s="284"/>
      <c r="AH24" s="285"/>
      <c r="AI24" s="274"/>
      <c r="AJ24" s="283"/>
      <c r="AK24" s="284"/>
      <c r="AL24" s="285"/>
      <c r="AM24" s="274"/>
      <c r="AN24" s="283"/>
      <c r="AO24" s="284"/>
      <c r="AP24" s="285"/>
      <c r="AQ24" s="274"/>
      <c r="AR24" s="283"/>
      <c r="AS24" s="284"/>
      <c r="AT24" s="285"/>
      <c r="AU24" s="274"/>
      <c r="AV24" s="283"/>
      <c r="AW24" s="284"/>
      <c r="AX24" s="285"/>
      <c r="AY24" s="274"/>
      <c r="AZ24" s="283"/>
      <c r="BA24" s="284"/>
      <c r="BB24" s="285"/>
      <c r="BC24" s="274"/>
      <c r="BD24" s="283"/>
      <c r="BE24" s="284"/>
      <c r="BF24" s="285"/>
      <c r="BG24" s="274"/>
      <c r="BH24" s="283"/>
      <c r="BI24" s="284"/>
      <c r="BJ24" s="285"/>
    </row>
    <row r="25" customFormat="false" ht="14.25" hidden="false" customHeight="false" outlineLevel="0" collapsed="false">
      <c r="A25" s="21"/>
      <c r="B25" s="286" t="s">
        <v>19</v>
      </c>
      <c r="C25" s="287"/>
      <c r="D25" s="288"/>
      <c r="E25" s="289"/>
      <c r="F25" s="290"/>
      <c r="G25" s="287"/>
      <c r="H25" s="288"/>
      <c r="I25" s="289"/>
      <c r="J25" s="290"/>
      <c r="K25" s="287"/>
      <c r="L25" s="288"/>
      <c r="M25" s="289"/>
      <c r="N25" s="290"/>
      <c r="O25" s="287"/>
      <c r="P25" s="288"/>
      <c r="Q25" s="289"/>
      <c r="R25" s="290"/>
      <c r="S25" s="287"/>
      <c r="T25" s="288"/>
      <c r="U25" s="289"/>
      <c r="V25" s="290"/>
      <c r="W25" s="287"/>
      <c r="X25" s="288"/>
      <c r="Y25" s="289"/>
      <c r="Z25" s="290"/>
      <c r="AA25" s="287"/>
      <c r="AB25" s="288"/>
      <c r="AC25" s="289"/>
      <c r="AD25" s="290"/>
      <c r="AE25" s="287"/>
      <c r="AF25" s="288"/>
      <c r="AG25" s="289"/>
      <c r="AH25" s="290"/>
      <c r="AI25" s="287"/>
      <c r="AJ25" s="288"/>
      <c r="AK25" s="289"/>
      <c r="AL25" s="290"/>
      <c r="AM25" s="287"/>
      <c r="AN25" s="288"/>
      <c r="AO25" s="289"/>
      <c r="AP25" s="290"/>
      <c r="AQ25" s="287"/>
      <c r="AR25" s="288"/>
      <c r="AS25" s="289"/>
      <c r="AT25" s="290"/>
      <c r="AU25" s="287"/>
      <c r="AV25" s="288"/>
      <c r="AW25" s="289"/>
      <c r="AX25" s="290"/>
      <c r="AY25" s="287"/>
      <c r="AZ25" s="288"/>
      <c r="BA25" s="289"/>
      <c r="BB25" s="290"/>
      <c r="BC25" s="287"/>
      <c r="BD25" s="288"/>
      <c r="BE25" s="289"/>
      <c r="BF25" s="290"/>
      <c r="BG25" s="287"/>
      <c r="BH25" s="288"/>
      <c r="BI25" s="289"/>
      <c r="BJ25" s="290"/>
    </row>
    <row r="26" customFormat="false" ht="13.5" hidden="false" customHeight="false" outlineLevel="0" collapsed="false">
      <c r="A26" s="21"/>
      <c r="B26" s="291"/>
      <c r="C26" s="292"/>
      <c r="D26" s="278"/>
      <c r="E26" s="293"/>
      <c r="F26" s="279"/>
      <c r="G26" s="292"/>
      <c r="H26" s="278"/>
      <c r="I26" s="293"/>
      <c r="J26" s="279"/>
      <c r="K26" s="292"/>
      <c r="L26" s="278"/>
      <c r="M26" s="293"/>
      <c r="N26" s="279"/>
      <c r="O26" s="292"/>
      <c r="P26" s="278"/>
      <c r="Q26" s="293"/>
      <c r="R26" s="279"/>
      <c r="S26" s="292"/>
      <c r="T26" s="278"/>
      <c r="U26" s="293"/>
      <c r="V26" s="279"/>
      <c r="W26" s="292"/>
      <c r="X26" s="278"/>
      <c r="Y26" s="293"/>
      <c r="Z26" s="279"/>
      <c r="AA26" s="292"/>
      <c r="AB26" s="278"/>
      <c r="AC26" s="293"/>
      <c r="AD26" s="279"/>
      <c r="AE26" s="292"/>
      <c r="AF26" s="278"/>
      <c r="AG26" s="293"/>
      <c r="AH26" s="279"/>
      <c r="AI26" s="292"/>
      <c r="AJ26" s="278"/>
      <c r="AK26" s="293"/>
      <c r="AL26" s="279"/>
      <c r="AM26" s="292"/>
      <c r="AN26" s="278"/>
      <c r="AO26" s="293"/>
      <c r="AP26" s="279"/>
      <c r="AQ26" s="292"/>
      <c r="AR26" s="278"/>
      <c r="AS26" s="293"/>
      <c r="AT26" s="279"/>
      <c r="AU26" s="292"/>
      <c r="AV26" s="278"/>
      <c r="AW26" s="293"/>
      <c r="AX26" s="279"/>
      <c r="AY26" s="292"/>
      <c r="AZ26" s="278"/>
      <c r="BA26" s="293"/>
      <c r="BB26" s="279"/>
      <c r="BC26" s="292"/>
      <c r="BD26" s="278"/>
      <c r="BE26" s="293"/>
      <c r="BF26" s="279"/>
      <c r="BG26" s="292"/>
      <c r="BH26" s="278"/>
      <c r="BI26" s="293"/>
      <c r="BJ26" s="279"/>
    </row>
    <row r="27" customFormat="false" ht="15" hidden="false" customHeight="false" outlineLevel="0" collapsed="false">
      <c r="A27" s="294"/>
      <c r="B27" s="295" t="s">
        <v>280</v>
      </c>
      <c r="C27" s="296" t="n">
        <v>1012809380</v>
      </c>
      <c r="D27" s="270" t="n">
        <v>877401085</v>
      </c>
      <c r="E27" s="271" t="n">
        <v>25028470</v>
      </c>
      <c r="F27" s="76" t="n">
        <v>135408295</v>
      </c>
      <c r="G27" s="296" t="n">
        <v>1611880</v>
      </c>
      <c r="H27" s="270" t="n">
        <v>1611880</v>
      </c>
      <c r="I27" s="271" t="n">
        <v>0</v>
      </c>
      <c r="J27" s="76" t="n">
        <v>0</v>
      </c>
      <c r="K27" s="296" t="n">
        <v>1014421260</v>
      </c>
      <c r="L27" s="270" t="n">
        <v>879012965</v>
      </c>
      <c r="M27" s="271" t="n">
        <v>25028470</v>
      </c>
      <c r="N27" s="76" t="n">
        <v>135408295</v>
      </c>
      <c r="O27" s="296" t="n">
        <v>390450</v>
      </c>
      <c r="P27" s="270" t="n">
        <v>390450</v>
      </c>
      <c r="Q27" s="271" t="n">
        <v>0</v>
      </c>
      <c r="R27" s="76" t="n">
        <v>0</v>
      </c>
      <c r="S27" s="296" t="n">
        <v>1014811710</v>
      </c>
      <c r="T27" s="270" t="n">
        <v>879403415</v>
      </c>
      <c r="U27" s="271" t="n">
        <v>25028470</v>
      </c>
      <c r="V27" s="76" t="n">
        <v>135408295</v>
      </c>
      <c r="W27" s="296" t="n">
        <v>11780216</v>
      </c>
      <c r="X27" s="270" t="n">
        <v>8353859</v>
      </c>
      <c r="Y27" s="271" t="n">
        <v>-7632000</v>
      </c>
      <c r="Z27" s="76" t="n">
        <v>3426357</v>
      </c>
      <c r="AA27" s="296" t="n">
        <v>1026591926</v>
      </c>
      <c r="AB27" s="270" t="n">
        <v>887757274</v>
      </c>
      <c r="AC27" s="271" t="n">
        <v>17396470</v>
      </c>
      <c r="AD27" s="76" t="n">
        <v>138834652</v>
      </c>
      <c r="AE27" s="296" t="n">
        <v>1255321</v>
      </c>
      <c r="AF27" s="270" t="n">
        <v>1255321</v>
      </c>
      <c r="AG27" s="271" t="n">
        <v>0</v>
      </c>
      <c r="AH27" s="76" t="n">
        <v>0</v>
      </c>
      <c r="AI27" s="296" t="n">
        <v>1027847247</v>
      </c>
      <c r="AJ27" s="270" t="n">
        <v>889012595</v>
      </c>
      <c r="AK27" s="271" t="n">
        <v>17396470</v>
      </c>
      <c r="AL27" s="76" t="n">
        <v>138834652</v>
      </c>
      <c r="AM27" s="296" t="n">
        <v>3211581</v>
      </c>
      <c r="AN27" s="270" t="n">
        <v>2219348</v>
      </c>
      <c r="AO27" s="271" t="n">
        <v>133248</v>
      </c>
      <c r="AP27" s="76" t="n">
        <v>992233</v>
      </c>
      <c r="AQ27" s="296" t="n">
        <v>1031058828</v>
      </c>
      <c r="AR27" s="270" t="n">
        <v>891231943</v>
      </c>
      <c r="AS27" s="271" t="n">
        <v>17529718</v>
      </c>
      <c r="AT27" s="76" t="n">
        <v>139826885</v>
      </c>
      <c r="AU27" s="296" t="n">
        <v>490795</v>
      </c>
      <c r="AV27" s="270" t="n">
        <v>2572795</v>
      </c>
      <c r="AW27" s="271" t="n">
        <v>257000</v>
      </c>
      <c r="AX27" s="76" t="n">
        <v>-2082000</v>
      </c>
      <c r="AY27" s="296" t="n">
        <v>1031549623</v>
      </c>
      <c r="AZ27" s="270" t="n">
        <v>893804738</v>
      </c>
      <c r="BA27" s="271" t="n">
        <v>17786718</v>
      </c>
      <c r="BB27" s="76" t="n">
        <v>137744885</v>
      </c>
      <c r="BC27" s="296" t="n">
        <v>598896</v>
      </c>
      <c r="BD27" s="270" t="n">
        <v>598896</v>
      </c>
      <c r="BE27" s="271" t="n">
        <v>0</v>
      </c>
      <c r="BF27" s="76" t="n">
        <v>0</v>
      </c>
      <c r="BG27" s="296" t="n">
        <v>1032148519</v>
      </c>
      <c r="BH27" s="270" t="n">
        <v>894403634</v>
      </c>
      <c r="BI27" s="271" t="n">
        <v>17786718</v>
      </c>
      <c r="BJ27" s="76" t="n">
        <v>137744885</v>
      </c>
      <c r="BK27" s="272"/>
    </row>
    <row r="28" customFormat="false" ht="13.5" hidden="false" customHeight="false" outlineLevel="0" collapsed="false">
      <c r="A28" s="297"/>
      <c r="B28" s="298"/>
      <c r="C28" s="274"/>
      <c r="D28" s="283"/>
      <c r="E28" s="276"/>
      <c r="F28" s="285"/>
      <c r="G28" s="274"/>
      <c r="H28" s="283"/>
      <c r="I28" s="276"/>
      <c r="J28" s="285"/>
      <c r="K28" s="274"/>
      <c r="L28" s="283"/>
      <c r="M28" s="276"/>
      <c r="N28" s="285"/>
      <c r="O28" s="274"/>
      <c r="P28" s="283"/>
      <c r="Q28" s="276"/>
      <c r="R28" s="285"/>
      <c r="S28" s="274"/>
      <c r="T28" s="283"/>
      <c r="U28" s="276"/>
      <c r="V28" s="285"/>
      <c r="W28" s="274"/>
      <c r="X28" s="283"/>
      <c r="Y28" s="276"/>
      <c r="Z28" s="285"/>
      <c r="AA28" s="274"/>
      <c r="AB28" s="283"/>
      <c r="AC28" s="276"/>
      <c r="AD28" s="285"/>
      <c r="AE28" s="274"/>
      <c r="AF28" s="283"/>
      <c r="AG28" s="276"/>
      <c r="AH28" s="285"/>
      <c r="AI28" s="274"/>
      <c r="AJ28" s="283"/>
      <c r="AK28" s="276"/>
      <c r="AL28" s="285"/>
      <c r="AM28" s="274"/>
      <c r="AN28" s="283"/>
      <c r="AO28" s="276"/>
      <c r="AP28" s="285"/>
      <c r="AQ28" s="274"/>
      <c r="AR28" s="283"/>
      <c r="AS28" s="276"/>
      <c r="AT28" s="285"/>
      <c r="AU28" s="274"/>
      <c r="AV28" s="283"/>
      <c r="AW28" s="276"/>
      <c r="AX28" s="285"/>
      <c r="AY28" s="274"/>
      <c r="AZ28" s="283"/>
      <c r="BA28" s="276"/>
      <c r="BB28" s="285"/>
      <c r="BC28" s="274"/>
      <c r="BD28" s="283"/>
      <c r="BE28" s="276"/>
      <c r="BF28" s="285"/>
      <c r="BG28" s="274"/>
      <c r="BH28" s="283"/>
      <c r="BI28" s="276"/>
      <c r="BJ28" s="285"/>
    </row>
    <row r="29" customFormat="false" ht="13.5" hidden="false" customHeight="false" outlineLevel="0" collapsed="false">
      <c r="A29" s="299" t="s">
        <v>101</v>
      </c>
      <c r="B29" s="300" t="s">
        <v>102</v>
      </c>
      <c r="C29" s="301" t="n">
        <v>259669</v>
      </c>
      <c r="D29" s="302" t="n">
        <v>259669</v>
      </c>
      <c r="E29" s="303" t="n">
        <v>0</v>
      </c>
      <c r="F29" s="304" t="n">
        <v>0</v>
      </c>
      <c r="G29" s="301" t="n">
        <v>0</v>
      </c>
      <c r="H29" s="302" t="n">
        <v>0</v>
      </c>
      <c r="I29" s="303" t="n">
        <v>0</v>
      </c>
      <c r="J29" s="304" t="n">
        <v>0</v>
      </c>
      <c r="K29" s="301" t="n">
        <v>259669</v>
      </c>
      <c r="L29" s="302" t="n">
        <v>259669</v>
      </c>
      <c r="M29" s="303" t="n">
        <v>0</v>
      </c>
      <c r="N29" s="304" t="n">
        <v>0</v>
      </c>
      <c r="O29" s="301" t="n">
        <v>0</v>
      </c>
      <c r="P29" s="302" t="n">
        <v>0</v>
      </c>
      <c r="Q29" s="303" t="n">
        <v>0</v>
      </c>
      <c r="R29" s="304" t="n">
        <v>0</v>
      </c>
      <c r="S29" s="301" t="n">
        <v>259669</v>
      </c>
      <c r="T29" s="302" t="n">
        <v>259669</v>
      </c>
      <c r="U29" s="303" t="n">
        <v>0</v>
      </c>
      <c r="V29" s="304" t="n">
        <v>0</v>
      </c>
      <c r="W29" s="301" t="n">
        <v>5600</v>
      </c>
      <c r="X29" s="302" t="n">
        <v>5600</v>
      </c>
      <c r="Y29" s="303" t="n">
        <v>0</v>
      </c>
      <c r="Z29" s="304" t="n">
        <v>0</v>
      </c>
      <c r="AA29" s="301" t="n">
        <v>265269</v>
      </c>
      <c r="AB29" s="302" t="n">
        <v>265269</v>
      </c>
      <c r="AC29" s="303" t="n">
        <v>0</v>
      </c>
      <c r="AD29" s="304" t="n">
        <v>0</v>
      </c>
      <c r="AE29" s="301" t="n">
        <v>3814</v>
      </c>
      <c r="AF29" s="302" t="n">
        <v>3814</v>
      </c>
      <c r="AG29" s="303" t="n">
        <v>0</v>
      </c>
      <c r="AH29" s="304" t="n">
        <v>0</v>
      </c>
      <c r="AI29" s="301" t="n">
        <v>269083</v>
      </c>
      <c r="AJ29" s="302" t="n">
        <v>269083</v>
      </c>
      <c r="AK29" s="303" t="n">
        <v>0</v>
      </c>
      <c r="AL29" s="304" t="n">
        <v>0</v>
      </c>
      <c r="AM29" s="301" t="n">
        <v>-847</v>
      </c>
      <c r="AN29" s="302" t="n">
        <v>-847</v>
      </c>
      <c r="AO29" s="303" t="n">
        <v>0</v>
      </c>
      <c r="AP29" s="304" t="n">
        <v>0</v>
      </c>
      <c r="AQ29" s="301" t="n">
        <v>268236</v>
      </c>
      <c r="AR29" s="302" t="n">
        <v>268236</v>
      </c>
      <c r="AS29" s="303" t="n">
        <v>0</v>
      </c>
      <c r="AT29" s="304" t="n">
        <v>0</v>
      </c>
      <c r="AU29" s="301" t="n">
        <v>3470</v>
      </c>
      <c r="AV29" s="302" t="n">
        <v>3470</v>
      </c>
      <c r="AW29" s="303" t="n">
        <v>0</v>
      </c>
      <c r="AX29" s="304" t="n">
        <v>0</v>
      </c>
      <c r="AY29" s="301" t="n">
        <v>271706</v>
      </c>
      <c r="AZ29" s="302" t="n">
        <v>271706</v>
      </c>
      <c r="BA29" s="303" t="n">
        <v>0</v>
      </c>
      <c r="BB29" s="304" t="n">
        <v>0</v>
      </c>
      <c r="BC29" s="301" t="n">
        <v>0</v>
      </c>
      <c r="BD29" s="302" t="n">
        <v>0</v>
      </c>
      <c r="BE29" s="303" t="n">
        <v>0</v>
      </c>
      <c r="BF29" s="304" t="n">
        <v>0</v>
      </c>
      <c r="BG29" s="301" t="n">
        <v>271706</v>
      </c>
      <c r="BH29" s="302" t="n">
        <v>271706</v>
      </c>
      <c r="BI29" s="303" t="n">
        <v>0</v>
      </c>
      <c r="BJ29" s="304" t="n">
        <v>0</v>
      </c>
      <c r="BK29" s="272"/>
    </row>
    <row r="30" customFormat="false" ht="12.75" hidden="false" customHeight="false" outlineLevel="0" collapsed="false">
      <c r="A30" s="305" t="s">
        <v>281</v>
      </c>
      <c r="B30" s="306" t="s">
        <v>282</v>
      </c>
      <c r="C30" s="307" t="n">
        <v>155000</v>
      </c>
      <c r="D30" s="308" t="n">
        <v>155000</v>
      </c>
      <c r="E30" s="309" t="n">
        <v>0</v>
      </c>
      <c r="F30" s="310" t="n">
        <v>0</v>
      </c>
      <c r="G30" s="307" t="n">
        <v>0</v>
      </c>
      <c r="H30" s="308"/>
      <c r="I30" s="309"/>
      <c r="J30" s="310"/>
      <c r="K30" s="307" t="n">
        <v>155000</v>
      </c>
      <c r="L30" s="308" t="n">
        <v>155000</v>
      </c>
      <c r="M30" s="309" t="n">
        <v>0</v>
      </c>
      <c r="N30" s="310" t="n">
        <v>0</v>
      </c>
      <c r="O30" s="307" t="n">
        <v>0</v>
      </c>
      <c r="P30" s="308"/>
      <c r="Q30" s="309"/>
      <c r="R30" s="310"/>
      <c r="S30" s="307" t="n">
        <v>155000</v>
      </c>
      <c r="T30" s="308" t="n">
        <v>155000</v>
      </c>
      <c r="U30" s="309" t="n">
        <v>0</v>
      </c>
      <c r="V30" s="310" t="n">
        <v>0</v>
      </c>
      <c r="W30" s="307" t="n">
        <v>0</v>
      </c>
      <c r="X30" s="308"/>
      <c r="Y30" s="309"/>
      <c r="Z30" s="310"/>
      <c r="AA30" s="307" t="n">
        <v>155000</v>
      </c>
      <c r="AB30" s="308" t="n">
        <v>155000</v>
      </c>
      <c r="AC30" s="309" t="n">
        <v>0</v>
      </c>
      <c r="AD30" s="310" t="n">
        <v>0</v>
      </c>
      <c r="AE30" s="307" t="n">
        <v>0</v>
      </c>
      <c r="AF30" s="308"/>
      <c r="AG30" s="309"/>
      <c r="AH30" s="310"/>
      <c r="AI30" s="307" t="n">
        <v>155000</v>
      </c>
      <c r="AJ30" s="308" t="n">
        <v>155000</v>
      </c>
      <c r="AK30" s="309" t="n">
        <v>0</v>
      </c>
      <c r="AL30" s="310" t="n">
        <v>0</v>
      </c>
      <c r="AM30" s="307" t="n">
        <v>0</v>
      </c>
      <c r="AN30" s="308"/>
      <c r="AO30" s="309"/>
      <c r="AP30" s="310"/>
      <c r="AQ30" s="307" t="n">
        <v>155000</v>
      </c>
      <c r="AR30" s="308" t="n">
        <v>155000</v>
      </c>
      <c r="AS30" s="309" t="n">
        <v>0</v>
      </c>
      <c r="AT30" s="310" t="n">
        <v>0</v>
      </c>
      <c r="AU30" s="307" t="n">
        <v>0</v>
      </c>
      <c r="AV30" s="308"/>
      <c r="AW30" s="309"/>
      <c r="AX30" s="310"/>
      <c r="AY30" s="307" t="n">
        <v>155000</v>
      </c>
      <c r="AZ30" s="308" t="n">
        <v>155000</v>
      </c>
      <c r="BA30" s="309" t="n">
        <v>0</v>
      </c>
      <c r="BB30" s="310" t="n">
        <v>0</v>
      </c>
      <c r="BC30" s="307" t="n">
        <v>0</v>
      </c>
      <c r="BD30" s="308"/>
      <c r="BE30" s="309"/>
      <c r="BF30" s="310"/>
      <c r="BG30" s="307" t="n">
        <v>155000</v>
      </c>
      <c r="BH30" s="308" t="n">
        <v>155000</v>
      </c>
      <c r="BI30" s="309" t="n">
        <v>0</v>
      </c>
      <c r="BJ30" s="310" t="n">
        <v>0</v>
      </c>
    </row>
    <row r="31" customFormat="false" ht="22.5" hidden="false" customHeight="false" outlineLevel="0" collapsed="false">
      <c r="A31" s="311" t="s">
        <v>283</v>
      </c>
      <c r="B31" s="312" t="s">
        <v>284</v>
      </c>
      <c r="C31" s="307" t="n">
        <v>1500</v>
      </c>
      <c r="D31" s="313" t="n">
        <v>1500</v>
      </c>
      <c r="E31" s="314" t="n">
        <v>0</v>
      </c>
      <c r="F31" s="315" t="n">
        <v>0</v>
      </c>
      <c r="G31" s="307" t="n">
        <v>0</v>
      </c>
      <c r="H31" s="313"/>
      <c r="I31" s="314"/>
      <c r="J31" s="315"/>
      <c r="K31" s="307" t="n">
        <v>1500</v>
      </c>
      <c r="L31" s="313" t="n">
        <v>1500</v>
      </c>
      <c r="M31" s="314" t="n">
        <v>0</v>
      </c>
      <c r="N31" s="315" t="n">
        <v>0</v>
      </c>
      <c r="O31" s="307" t="n">
        <v>0</v>
      </c>
      <c r="P31" s="313"/>
      <c r="Q31" s="314"/>
      <c r="R31" s="315"/>
      <c r="S31" s="307" t="n">
        <v>1500</v>
      </c>
      <c r="T31" s="313" t="n">
        <v>1500</v>
      </c>
      <c r="U31" s="314" t="n">
        <v>0</v>
      </c>
      <c r="V31" s="315" t="n">
        <v>0</v>
      </c>
      <c r="W31" s="307" t="n">
        <v>0</v>
      </c>
      <c r="X31" s="313"/>
      <c r="Y31" s="314"/>
      <c r="Z31" s="315"/>
      <c r="AA31" s="307" t="n">
        <v>1500</v>
      </c>
      <c r="AB31" s="313" t="n">
        <v>1500</v>
      </c>
      <c r="AC31" s="314" t="n">
        <v>0</v>
      </c>
      <c r="AD31" s="315" t="n">
        <v>0</v>
      </c>
      <c r="AE31" s="307" t="n">
        <v>0</v>
      </c>
      <c r="AF31" s="313"/>
      <c r="AG31" s="314"/>
      <c r="AH31" s="315"/>
      <c r="AI31" s="307" t="n">
        <v>1500</v>
      </c>
      <c r="AJ31" s="313" t="n">
        <v>1500</v>
      </c>
      <c r="AK31" s="314" t="n">
        <v>0</v>
      </c>
      <c r="AL31" s="315" t="n">
        <v>0</v>
      </c>
      <c r="AM31" s="307" t="n">
        <v>-1347</v>
      </c>
      <c r="AN31" s="313" t="n">
        <v>-1347</v>
      </c>
      <c r="AO31" s="314"/>
      <c r="AP31" s="315"/>
      <c r="AQ31" s="307" t="n">
        <v>153</v>
      </c>
      <c r="AR31" s="313" t="n">
        <v>153</v>
      </c>
      <c r="AS31" s="314" t="n">
        <v>0</v>
      </c>
      <c r="AT31" s="315" t="n">
        <v>0</v>
      </c>
      <c r="AU31" s="307" t="n">
        <v>0</v>
      </c>
      <c r="AV31" s="313"/>
      <c r="AW31" s="314"/>
      <c r="AX31" s="315"/>
      <c r="AY31" s="307" t="n">
        <v>153</v>
      </c>
      <c r="AZ31" s="313" t="n">
        <v>153</v>
      </c>
      <c r="BA31" s="314" t="n">
        <v>0</v>
      </c>
      <c r="BB31" s="315" t="n">
        <v>0</v>
      </c>
      <c r="BC31" s="307" t="n">
        <v>0</v>
      </c>
      <c r="BD31" s="313"/>
      <c r="BE31" s="314"/>
      <c r="BF31" s="315"/>
      <c r="BG31" s="307" t="n">
        <v>153</v>
      </c>
      <c r="BH31" s="313" t="n">
        <v>153</v>
      </c>
      <c r="BI31" s="314" t="n">
        <v>0</v>
      </c>
      <c r="BJ31" s="315" t="n">
        <v>0</v>
      </c>
    </row>
    <row r="32" customFormat="false" ht="12.75" hidden="false" customHeight="false" outlineLevel="0" collapsed="false">
      <c r="A32" s="305" t="s">
        <v>285</v>
      </c>
      <c r="B32" s="316" t="s">
        <v>286</v>
      </c>
      <c r="C32" s="307" t="n">
        <v>7920</v>
      </c>
      <c r="D32" s="308" t="n">
        <v>7920</v>
      </c>
      <c r="E32" s="309" t="n">
        <v>0</v>
      </c>
      <c r="F32" s="310" t="n">
        <v>0</v>
      </c>
      <c r="G32" s="307" t="n">
        <v>0</v>
      </c>
      <c r="H32" s="308"/>
      <c r="I32" s="309"/>
      <c r="J32" s="310"/>
      <c r="K32" s="307" t="n">
        <v>7920</v>
      </c>
      <c r="L32" s="308" t="n">
        <v>7920</v>
      </c>
      <c r="M32" s="309" t="n">
        <v>0</v>
      </c>
      <c r="N32" s="310" t="n">
        <v>0</v>
      </c>
      <c r="O32" s="307" t="n">
        <v>0</v>
      </c>
      <c r="P32" s="308"/>
      <c r="Q32" s="309"/>
      <c r="R32" s="310"/>
      <c r="S32" s="307" t="n">
        <v>7920</v>
      </c>
      <c r="T32" s="308" t="n">
        <v>7920</v>
      </c>
      <c r="U32" s="309" t="n">
        <v>0</v>
      </c>
      <c r="V32" s="310" t="n">
        <v>0</v>
      </c>
      <c r="W32" s="307" t="n">
        <v>0</v>
      </c>
      <c r="X32" s="308"/>
      <c r="Y32" s="309"/>
      <c r="Z32" s="310"/>
      <c r="AA32" s="307" t="n">
        <v>7920</v>
      </c>
      <c r="AB32" s="308" t="n">
        <v>7920</v>
      </c>
      <c r="AC32" s="309" t="n">
        <v>0</v>
      </c>
      <c r="AD32" s="310" t="n">
        <v>0</v>
      </c>
      <c r="AE32" s="307" t="n">
        <v>0</v>
      </c>
      <c r="AF32" s="308"/>
      <c r="AG32" s="309"/>
      <c r="AH32" s="310"/>
      <c r="AI32" s="307" t="n">
        <v>7920</v>
      </c>
      <c r="AJ32" s="308" t="n">
        <v>7920</v>
      </c>
      <c r="AK32" s="309" t="n">
        <v>0</v>
      </c>
      <c r="AL32" s="310" t="n">
        <v>0</v>
      </c>
      <c r="AM32" s="307" t="n">
        <v>0</v>
      </c>
      <c r="AN32" s="308"/>
      <c r="AO32" s="309"/>
      <c r="AP32" s="310"/>
      <c r="AQ32" s="307" t="n">
        <v>7920</v>
      </c>
      <c r="AR32" s="308" t="n">
        <v>7920</v>
      </c>
      <c r="AS32" s="309" t="n">
        <v>0</v>
      </c>
      <c r="AT32" s="310" t="n">
        <v>0</v>
      </c>
      <c r="AU32" s="307" t="n">
        <v>0</v>
      </c>
      <c r="AV32" s="308"/>
      <c r="AW32" s="309"/>
      <c r="AX32" s="310"/>
      <c r="AY32" s="307" t="n">
        <v>7920</v>
      </c>
      <c r="AZ32" s="308" t="n">
        <v>7920</v>
      </c>
      <c r="BA32" s="309" t="n">
        <v>0</v>
      </c>
      <c r="BB32" s="310" t="n">
        <v>0</v>
      </c>
      <c r="BC32" s="307" t="n">
        <v>0</v>
      </c>
      <c r="BD32" s="308"/>
      <c r="BE32" s="309"/>
      <c r="BF32" s="310"/>
      <c r="BG32" s="307" t="n">
        <v>7920</v>
      </c>
      <c r="BH32" s="308" t="n">
        <v>7920</v>
      </c>
      <c r="BI32" s="309" t="n">
        <v>0</v>
      </c>
      <c r="BJ32" s="310" t="n">
        <v>0</v>
      </c>
    </row>
    <row r="33" customFormat="false" ht="12.75" hidden="false" customHeight="false" outlineLevel="0" collapsed="false">
      <c r="A33" s="311" t="s">
        <v>287</v>
      </c>
      <c r="B33" s="317" t="s">
        <v>288</v>
      </c>
      <c r="C33" s="318" t="n">
        <v>95249</v>
      </c>
      <c r="D33" s="313" t="n">
        <v>95249</v>
      </c>
      <c r="E33" s="314" t="n">
        <v>0</v>
      </c>
      <c r="F33" s="319" t="n">
        <v>0</v>
      </c>
      <c r="G33" s="318" t="n">
        <v>0</v>
      </c>
      <c r="H33" s="313" t="n">
        <v>0</v>
      </c>
      <c r="I33" s="314" t="n">
        <v>0</v>
      </c>
      <c r="J33" s="319" t="n">
        <v>0</v>
      </c>
      <c r="K33" s="318" t="n">
        <v>95249</v>
      </c>
      <c r="L33" s="313" t="n">
        <v>95249</v>
      </c>
      <c r="M33" s="314" t="n">
        <v>0</v>
      </c>
      <c r="N33" s="319" t="n">
        <v>0</v>
      </c>
      <c r="O33" s="318" t="n">
        <v>0</v>
      </c>
      <c r="P33" s="313" t="n">
        <v>0</v>
      </c>
      <c r="Q33" s="314" t="n">
        <v>0</v>
      </c>
      <c r="R33" s="319" t="n">
        <v>0</v>
      </c>
      <c r="S33" s="318" t="n">
        <v>95249</v>
      </c>
      <c r="T33" s="313" t="n">
        <v>95249</v>
      </c>
      <c r="U33" s="314" t="n">
        <v>0</v>
      </c>
      <c r="V33" s="319" t="n">
        <v>0</v>
      </c>
      <c r="W33" s="318" t="n">
        <v>5600</v>
      </c>
      <c r="X33" s="313" t="n">
        <v>5600</v>
      </c>
      <c r="Y33" s="314" t="n">
        <v>0</v>
      </c>
      <c r="Z33" s="319" t="n">
        <v>0</v>
      </c>
      <c r="AA33" s="318" t="n">
        <v>100849</v>
      </c>
      <c r="AB33" s="313" t="n">
        <v>100849</v>
      </c>
      <c r="AC33" s="314" t="n">
        <v>0</v>
      </c>
      <c r="AD33" s="319" t="n">
        <v>0</v>
      </c>
      <c r="AE33" s="318" t="n">
        <v>3814</v>
      </c>
      <c r="AF33" s="313" t="n">
        <v>3814</v>
      </c>
      <c r="AG33" s="314" t="n">
        <v>0</v>
      </c>
      <c r="AH33" s="319" t="n">
        <v>0</v>
      </c>
      <c r="AI33" s="318" t="n">
        <v>104663</v>
      </c>
      <c r="AJ33" s="313" t="n">
        <v>104663</v>
      </c>
      <c r="AK33" s="314" t="n">
        <v>0</v>
      </c>
      <c r="AL33" s="319" t="n">
        <v>0</v>
      </c>
      <c r="AM33" s="318" t="n">
        <v>500</v>
      </c>
      <c r="AN33" s="313" t="n">
        <v>500</v>
      </c>
      <c r="AO33" s="314" t="n">
        <v>0</v>
      </c>
      <c r="AP33" s="319" t="n">
        <v>0</v>
      </c>
      <c r="AQ33" s="318" t="n">
        <v>105163</v>
      </c>
      <c r="AR33" s="313" t="n">
        <v>105163</v>
      </c>
      <c r="AS33" s="314" t="n">
        <v>0</v>
      </c>
      <c r="AT33" s="319" t="n">
        <v>0</v>
      </c>
      <c r="AU33" s="318" t="n">
        <v>3470</v>
      </c>
      <c r="AV33" s="313" t="n">
        <v>3470</v>
      </c>
      <c r="AW33" s="314" t="n">
        <v>0</v>
      </c>
      <c r="AX33" s="319" t="n">
        <v>0</v>
      </c>
      <c r="AY33" s="318" t="n">
        <v>108633</v>
      </c>
      <c r="AZ33" s="313" t="n">
        <v>108633</v>
      </c>
      <c r="BA33" s="314" t="n">
        <v>0</v>
      </c>
      <c r="BB33" s="319" t="n">
        <v>0</v>
      </c>
      <c r="BC33" s="318" t="n">
        <v>0</v>
      </c>
      <c r="BD33" s="313" t="n">
        <v>0</v>
      </c>
      <c r="BE33" s="314" t="n">
        <v>0</v>
      </c>
      <c r="BF33" s="319" t="n">
        <v>0</v>
      </c>
      <c r="BG33" s="318" t="n">
        <v>108633</v>
      </c>
      <c r="BH33" s="313" t="n">
        <v>108633</v>
      </c>
      <c r="BI33" s="314" t="n">
        <v>0</v>
      </c>
      <c r="BJ33" s="319" t="n">
        <v>0</v>
      </c>
    </row>
    <row r="34" customFormat="false" ht="12.75" hidden="false" customHeight="false" outlineLevel="0" collapsed="false">
      <c r="A34" s="311"/>
      <c r="B34" s="317" t="s">
        <v>289</v>
      </c>
      <c r="C34" s="318" t="n">
        <v>66450</v>
      </c>
      <c r="D34" s="313" t="n">
        <v>66450</v>
      </c>
      <c r="E34" s="314" t="n">
        <v>0</v>
      </c>
      <c r="F34" s="319" t="n">
        <v>0</v>
      </c>
      <c r="G34" s="318" t="n">
        <v>0</v>
      </c>
      <c r="H34" s="313"/>
      <c r="I34" s="314"/>
      <c r="J34" s="319"/>
      <c r="K34" s="318" t="n">
        <v>66450</v>
      </c>
      <c r="L34" s="313" t="n">
        <v>66450</v>
      </c>
      <c r="M34" s="314" t="n">
        <v>0</v>
      </c>
      <c r="N34" s="319" t="n">
        <v>0</v>
      </c>
      <c r="O34" s="318" t="n">
        <v>0</v>
      </c>
      <c r="P34" s="313"/>
      <c r="Q34" s="314"/>
      <c r="R34" s="319"/>
      <c r="S34" s="318" t="n">
        <v>66450</v>
      </c>
      <c r="T34" s="313" t="n">
        <v>66450</v>
      </c>
      <c r="U34" s="314" t="n">
        <v>0</v>
      </c>
      <c r="V34" s="319" t="n">
        <v>0</v>
      </c>
      <c r="W34" s="318" t="n">
        <v>5600</v>
      </c>
      <c r="X34" s="313" t="n">
        <v>5600</v>
      </c>
      <c r="Y34" s="314"/>
      <c r="Z34" s="319"/>
      <c r="AA34" s="318" t="n">
        <v>72050</v>
      </c>
      <c r="AB34" s="313" t="n">
        <v>72050</v>
      </c>
      <c r="AC34" s="314" t="n">
        <v>0</v>
      </c>
      <c r="AD34" s="319" t="n">
        <v>0</v>
      </c>
      <c r="AE34" s="318" t="n">
        <v>0</v>
      </c>
      <c r="AF34" s="313"/>
      <c r="AG34" s="314"/>
      <c r="AH34" s="319"/>
      <c r="AI34" s="318" t="n">
        <v>72050</v>
      </c>
      <c r="AJ34" s="313" t="n">
        <v>72050</v>
      </c>
      <c r="AK34" s="314" t="n">
        <v>0</v>
      </c>
      <c r="AL34" s="319" t="n">
        <v>0</v>
      </c>
      <c r="AM34" s="318" t="n">
        <v>0</v>
      </c>
      <c r="AN34" s="313"/>
      <c r="AO34" s="314"/>
      <c r="AP34" s="319"/>
      <c r="AQ34" s="318" t="n">
        <v>72050</v>
      </c>
      <c r="AR34" s="313" t="n">
        <v>72050</v>
      </c>
      <c r="AS34" s="314" t="n">
        <v>0</v>
      </c>
      <c r="AT34" s="319" t="n">
        <v>0</v>
      </c>
      <c r="AU34" s="318" t="n">
        <v>3470</v>
      </c>
      <c r="AV34" s="313" t="n">
        <v>3470</v>
      </c>
      <c r="AW34" s="314"/>
      <c r="AX34" s="319"/>
      <c r="AY34" s="318" t="n">
        <v>75520</v>
      </c>
      <c r="AZ34" s="313" t="n">
        <v>75520</v>
      </c>
      <c r="BA34" s="314" t="n">
        <v>0</v>
      </c>
      <c r="BB34" s="319" t="n">
        <v>0</v>
      </c>
      <c r="BC34" s="318" t="n">
        <v>0</v>
      </c>
      <c r="BD34" s="313"/>
      <c r="BE34" s="314"/>
      <c r="BF34" s="319"/>
      <c r="BG34" s="318" t="n">
        <v>75520</v>
      </c>
      <c r="BH34" s="313" t="n">
        <v>75520</v>
      </c>
      <c r="BI34" s="314" t="n">
        <v>0</v>
      </c>
      <c r="BJ34" s="319" t="n">
        <v>0</v>
      </c>
    </row>
    <row r="35" s="326" customFormat="true" ht="12.75" hidden="false" customHeight="false" outlineLevel="0" collapsed="false">
      <c r="A35" s="320"/>
      <c r="B35" s="321" t="s">
        <v>290</v>
      </c>
      <c r="C35" s="322" t="n">
        <v>28799</v>
      </c>
      <c r="D35" s="323" t="n">
        <v>28799</v>
      </c>
      <c r="E35" s="324" t="n">
        <v>0</v>
      </c>
      <c r="F35" s="325" t="n">
        <v>0</v>
      </c>
      <c r="G35" s="322" t="n">
        <v>0</v>
      </c>
      <c r="H35" s="323"/>
      <c r="I35" s="324"/>
      <c r="J35" s="325"/>
      <c r="K35" s="322" t="n">
        <v>28799</v>
      </c>
      <c r="L35" s="323" t="n">
        <v>28799</v>
      </c>
      <c r="M35" s="324" t="n">
        <v>0</v>
      </c>
      <c r="N35" s="325" t="n">
        <v>0</v>
      </c>
      <c r="O35" s="322" t="n">
        <v>0</v>
      </c>
      <c r="P35" s="323"/>
      <c r="Q35" s="324"/>
      <c r="R35" s="325"/>
      <c r="S35" s="322" t="n">
        <v>28799</v>
      </c>
      <c r="T35" s="323" t="n">
        <v>28799</v>
      </c>
      <c r="U35" s="324" t="n">
        <v>0</v>
      </c>
      <c r="V35" s="325" t="n">
        <v>0</v>
      </c>
      <c r="W35" s="322" t="n">
        <v>0</v>
      </c>
      <c r="X35" s="323"/>
      <c r="Y35" s="324"/>
      <c r="Z35" s="325"/>
      <c r="AA35" s="322" t="n">
        <v>28799</v>
      </c>
      <c r="AB35" s="323" t="n">
        <v>28799</v>
      </c>
      <c r="AC35" s="324" t="n">
        <v>0</v>
      </c>
      <c r="AD35" s="325" t="n">
        <v>0</v>
      </c>
      <c r="AE35" s="322" t="n">
        <v>3814</v>
      </c>
      <c r="AF35" s="323" t="n">
        <v>3814</v>
      </c>
      <c r="AG35" s="324"/>
      <c r="AH35" s="325"/>
      <c r="AI35" s="322" t="n">
        <v>32613</v>
      </c>
      <c r="AJ35" s="323" t="n">
        <v>32613</v>
      </c>
      <c r="AK35" s="324" t="n">
        <v>0</v>
      </c>
      <c r="AL35" s="325" t="n">
        <v>0</v>
      </c>
      <c r="AM35" s="322" t="n">
        <v>500</v>
      </c>
      <c r="AN35" s="323" t="n">
        <v>500</v>
      </c>
      <c r="AO35" s="324"/>
      <c r="AP35" s="325"/>
      <c r="AQ35" s="322" t="n">
        <v>33113</v>
      </c>
      <c r="AR35" s="323" t="n">
        <v>33113</v>
      </c>
      <c r="AS35" s="324" t="n">
        <v>0</v>
      </c>
      <c r="AT35" s="325" t="n">
        <v>0</v>
      </c>
      <c r="AU35" s="322" t="n">
        <v>0</v>
      </c>
      <c r="AV35" s="323"/>
      <c r="AW35" s="324"/>
      <c r="AX35" s="325"/>
      <c r="AY35" s="322" t="n">
        <v>33113</v>
      </c>
      <c r="AZ35" s="323" t="n">
        <v>33113</v>
      </c>
      <c r="BA35" s="324" t="n">
        <v>0</v>
      </c>
      <c r="BB35" s="325" t="n">
        <v>0</v>
      </c>
      <c r="BC35" s="322" t="n">
        <v>0</v>
      </c>
      <c r="BD35" s="323"/>
      <c r="BE35" s="324"/>
      <c r="BF35" s="325"/>
      <c r="BG35" s="322" t="n">
        <v>33113</v>
      </c>
      <c r="BH35" s="323" t="n">
        <v>33113</v>
      </c>
      <c r="BI35" s="324" t="n">
        <v>0</v>
      </c>
      <c r="BJ35" s="325" t="n">
        <v>0</v>
      </c>
    </row>
    <row r="36" s="328" customFormat="true" ht="22.5" hidden="true" customHeight="true" outlineLevel="0" collapsed="false">
      <c r="A36" s="299" t="n">
        <v>400</v>
      </c>
      <c r="B36" s="327" t="s">
        <v>291</v>
      </c>
      <c r="C36" s="301" t="n">
        <v>0</v>
      </c>
      <c r="D36" s="302" t="n">
        <v>0</v>
      </c>
      <c r="E36" s="303" t="n">
        <v>0</v>
      </c>
      <c r="F36" s="304" t="n">
        <v>0</v>
      </c>
      <c r="G36" s="301" t="n">
        <v>0</v>
      </c>
      <c r="H36" s="302" t="n">
        <v>0</v>
      </c>
      <c r="I36" s="303" t="n">
        <v>0</v>
      </c>
      <c r="J36" s="304" t="n">
        <v>0</v>
      </c>
      <c r="K36" s="301" t="n">
        <v>0</v>
      </c>
      <c r="L36" s="302" t="n">
        <v>0</v>
      </c>
      <c r="M36" s="303" t="n">
        <v>0</v>
      </c>
      <c r="N36" s="304" t="n">
        <v>0</v>
      </c>
      <c r="O36" s="301" t="n">
        <v>0</v>
      </c>
      <c r="P36" s="302" t="n">
        <v>0</v>
      </c>
      <c r="Q36" s="303" t="n">
        <v>0</v>
      </c>
      <c r="R36" s="304" t="n">
        <v>0</v>
      </c>
      <c r="S36" s="301" t="n">
        <v>0</v>
      </c>
      <c r="T36" s="302" t="n">
        <v>0</v>
      </c>
      <c r="U36" s="303" t="n">
        <v>0</v>
      </c>
      <c r="V36" s="304" t="n">
        <v>0</v>
      </c>
      <c r="W36" s="301" t="n">
        <v>0</v>
      </c>
      <c r="X36" s="302" t="n">
        <v>0</v>
      </c>
      <c r="Y36" s="303" t="n">
        <v>0</v>
      </c>
      <c r="Z36" s="304" t="n">
        <v>0</v>
      </c>
      <c r="AA36" s="301" t="n">
        <v>0</v>
      </c>
      <c r="AB36" s="302" t="n">
        <v>0</v>
      </c>
      <c r="AC36" s="303" t="n">
        <v>0</v>
      </c>
      <c r="AD36" s="304" t="n">
        <v>0</v>
      </c>
      <c r="AE36" s="301" t="n">
        <v>0</v>
      </c>
      <c r="AF36" s="302" t="n">
        <v>0</v>
      </c>
      <c r="AG36" s="303" t="n">
        <v>0</v>
      </c>
      <c r="AH36" s="304" t="n">
        <v>0</v>
      </c>
      <c r="AI36" s="301" t="n">
        <v>0</v>
      </c>
      <c r="AJ36" s="302" t="n">
        <v>0</v>
      </c>
      <c r="AK36" s="303" t="n">
        <v>0</v>
      </c>
      <c r="AL36" s="304" t="n">
        <v>0</v>
      </c>
      <c r="AM36" s="301" t="n">
        <v>0</v>
      </c>
      <c r="AN36" s="302" t="n">
        <v>0</v>
      </c>
      <c r="AO36" s="303" t="n">
        <v>0</v>
      </c>
      <c r="AP36" s="304" t="n">
        <v>0</v>
      </c>
      <c r="AQ36" s="301" t="n">
        <v>0</v>
      </c>
      <c r="AR36" s="302" t="n">
        <v>0</v>
      </c>
      <c r="AS36" s="303" t="n">
        <v>0</v>
      </c>
      <c r="AT36" s="304" t="n">
        <v>0</v>
      </c>
      <c r="AU36" s="301" t="n">
        <v>0</v>
      </c>
      <c r="AV36" s="302" t="n">
        <v>0</v>
      </c>
      <c r="AW36" s="303" t="n">
        <v>0</v>
      </c>
      <c r="AX36" s="304" t="n">
        <v>0</v>
      </c>
      <c r="AY36" s="301" t="n">
        <v>0</v>
      </c>
      <c r="AZ36" s="302" t="n">
        <v>0</v>
      </c>
      <c r="BA36" s="303" t="n">
        <v>0</v>
      </c>
      <c r="BB36" s="304" t="n">
        <v>0</v>
      </c>
      <c r="BC36" s="301" t="n">
        <v>0</v>
      </c>
      <c r="BD36" s="302" t="n">
        <v>0</v>
      </c>
      <c r="BE36" s="303" t="n">
        <v>0</v>
      </c>
      <c r="BF36" s="304" t="n">
        <v>0</v>
      </c>
      <c r="BG36" s="301" t="n">
        <v>0</v>
      </c>
      <c r="BH36" s="302" t="n">
        <v>0</v>
      </c>
      <c r="BI36" s="303" t="n">
        <v>0</v>
      </c>
      <c r="BJ36" s="304" t="n">
        <v>0</v>
      </c>
    </row>
    <row r="37" customFormat="false" ht="12.75" hidden="true" customHeight="true" outlineLevel="0" collapsed="false">
      <c r="A37" s="305" t="n">
        <v>40001</v>
      </c>
      <c r="B37" s="306" t="s">
        <v>292</v>
      </c>
      <c r="C37" s="329" t="n">
        <v>0</v>
      </c>
      <c r="D37" s="330" t="n">
        <v>0</v>
      </c>
      <c r="E37" s="331" t="n">
        <v>0</v>
      </c>
      <c r="F37" s="332" t="n">
        <v>0</v>
      </c>
      <c r="G37" s="329" t="n">
        <v>0</v>
      </c>
      <c r="H37" s="330" t="n">
        <v>0</v>
      </c>
      <c r="I37" s="331" t="n">
        <v>0</v>
      </c>
      <c r="J37" s="332" t="n">
        <v>0</v>
      </c>
      <c r="K37" s="329" t="n">
        <v>0</v>
      </c>
      <c r="L37" s="330" t="n">
        <v>0</v>
      </c>
      <c r="M37" s="331" t="n">
        <v>0</v>
      </c>
      <c r="N37" s="332" t="n">
        <v>0</v>
      </c>
      <c r="O37" s="329" t="n">
        <v>0</v>
      </c>
      <c r="P37" s="330" t="n">
        <v>0</v>
      </c>
      <c r="Q37" s="331" t="n">
        <v>0</v>
      </c>
      <c r="R37" s="332" t="n">
        <v>0</v>
      </c>
      <c r="S37" s="329" t="n">
        <v>0</v>
      </c>
      <c r="T37" s="330" t="n">
        <v>0</v>
      </c>
      <c r="U37" s="331" t="n">
        <v>0</v>
      </c>
      <c r="V37" s="332" t="n">
        <v>0</v>
      </c>
      <c r="W37" s="329" t="n">
        <v>0</v>
      </c>
      <c r="X37" s="330" t="n">
        <v>0</v>
      </c>
      <c r="Y37" s="331" t="n">
        <v>0</v>
      </c>
      <c r="Z37" s="332" t="n">
        <v>0</v>
      </c>
      <c r="AA37" s="329" t="n">
        <v>0</v>
      </c>
      <c r="AB37" s="330" t="n">
        <v>0</v>
      </c>
      <c r="AC37" s="331" t="n">
        <v>0</v>
      </c>
      <c r="AD37" s="332" t="n">
        <v>0</v>
      </c>
      <c r="AE37" s="329" t="n">
        <v>0</v>
      </c>
      <c r="AF37" s="330" t="n">
        <v>0</v>
      </c>
      <c r="AG37" s="331" t="n">
        <v>0</v>
      </c>
      <c r="AH37" s="332" t="n">
        <v>0</v>
      </c>
      <c r="AI37" s="329" t="n">
        <v>0</v>
      </c>
      <c r="AJ37" s="330" t="n">
        <v>0</v>
      </c>
      <c r="AK37" s="331" t="n">
        <v>0</v>
      </c>
      <c r="AL37" s="332" t="n">
        <v>0</v>
      </c>
      <c r="AM37" s="329" t="n">
        <v>0</v>
      </c>
      <c r="AN37" s="330" t="n">
        <v>0</v>
      </c>
      <c r="AO37" s="331" t="n">
        <v>0</v>
      </c>
      <c r="AP37" s="332" t="n">
        <v>0</v>
      </c>
      <c r="AQ37" s="329" t="n">
        <v>0</v>
      </c>
      <c r="AR37" s="330" t="n">
        <v>0</v>
      </c>
      <c r="AS37" s="331" t="n">
        <v>0</v>
      </c>
      <c r="AT37" s="332" t="n">
        <v>0</v>
      </c>
      <c r="AU37" s="329" t="n">
        <v>0</v>
      </c>
      <c r="AV37" s="330" t="n">
        <v>0</v>
      </c>
      <c r="AW37" s="331" t="n">
        <v>0</v>
      </c>
      <c r="AX37" s="332" t="n">
        <v>0</v>
      </c>
      <c r="AY37" s="329" t="n">
        <v>0</v>
      </c>
      <c r="AZ37" s="330" t="n">
        <v>0</v>
      </c>
      <c r="BA37" s="331" t="n">
        <v>0</v>
      </c>
      <c r="BB37" s="332" t="n">
        <v>0</v>
      </c>
      <c r="BC37" s="329" t="n">
        <v>0</v>
      </c>
      <c r="BD37" s="330" t="n">
        <v>0</v>
      </c>
      <c r="BE37" s="331" t="n">
        <v>0</v>
      </c>
      <c r="BF37" s="332" t="n">
        <v>0</v>
      </c>
      <c r="BG37" s="329" t="n">
        <v>0</v>
      </c>
      <c r="BH37" s="330" t="n">
        <v>0</v>
      </c>
      <c r="BI37" s="331" t="n">
        <v>0</v>
      </c>
      <c r="BJ37" s="332" t="n">
        <v>0</v>
      </c>
    </row>
    <row r="38" customFormat="false" ht="12.75" hidden="true" customHeight="true" outlineLevel="0" collapsed="false">
      <c r="A38" s="305"/>
      <c r="B38" s="306" t="s">
        <v>293</v>
      </c>
      <c r="C38" s="329" t="n">
        <v>0</v>
      </c>
      <c r="D38" s="330" t="n">
        <v>0</v>
      </c>
      <c r="E38" s="331" t="n">
        <v>0</v>
      </c>
      <c r="F38" s="332" t="n">
        <v>0</v>
      </c>
      <c r="G38" s="329" t="n">
        <v>0</v>
      </c>
      <c r="H38" s="330"/>
      <c r="I38" s="331"/>
      <c r="J38" s="332"/>
      <c r="K38" s="329" t="n">
        <v>0</v>
      </c>
      <c r="L38" s="330" t="n">
        <v>0</v>
      </c>
      <c r="M38" s="331" t="n">
        <v>0</v>
      </c>
      <c r="N38" s="332" t="n">
        <v>0</v>
      </c>
      <c r="O38" s="329" t="n">
        <v>0</v>
      </c>
      <c r="P38" s="330"/>
      <c r="Q38" s="331"/>
      <c r="R38" s="332"/>
      <c r="S38" s="329" t="n">
        <v>0</v>
      </c>
      <c r="T38" s="330" t="n">
        <v>0</v>
      </c>
      <c r="U38" s="331" t="n">
        <v>0</v>
      </c>
      <c r="V38" s="332" t="n">
        <v>0</v>
      </c>
      <c r="W38" s="329" t="n">
        <v>0</v>
      </c>
      <c r="X38" s="330"/>
      <c r="Y38" s="331"/>
      <c r="Z38" s="332"/>
      <c r="AA38" s="329" t="n">
        <v>0</v>
      </c>
      <c r="AB38" s="330" t="n">
        <v>0</v>
      </c>
      <c r="AC38" s="331" t="n">
        <v>0</v>
      </c>
      <c r="AD38" s="332" t="n">
        <v>0</v>
      </c>
      <c r="AE38" s="329" t="n">
        <v>0</v>
      </c>
      <c r="AF38" s="330"/>
      <c r="AG38" s="331"/>
      <c r="AH38" s="332"/>
      <c r="AI38" s="329" t="n">
        <v>0</v>
      </c>
      <c r="AJ38" s="330" t="n">
        <v>0</v>
      </c>
      <c r="AK38" s="331" t="n">
        <v>0</v>
      </c>
      <c r="AL38" s="332" t="n">
        <v>0</v>
      </c>
      <c r="AM38" s="329" t="n">
        <v>0</v>
      </c>
      <c r="AN38" s="330"/>
      <c r="AO38" s="331"/>
      <c r="AP38" s="332"/>
      <c r="AQ38" s="329" t="n">
        <v>0</v>
      </c>
      <c r="AR38" s="330" t="n">
        <v>0</v>
      </c>
      <c r="AS38" s="331" t="n">
        <v>0</v>
      </c>
      <c r="AT38" s="332" t="n">
        <v>0</v>
      </c>
      <c r="AU38" s="329" t="n">
        <v>0</v>
      </c>
      <c r="AV38" s="330"/>
      <c r="AW38" s="331"/>
      <c r="AX38" s="332"/>
      <c r="AY38" s="329" t="n">
        <v>0</v>
      </c>
      <c r="AZ38" s="330" t="n">
        <v>0</v>
      </c>
      <c r="BA38" s="331" t="n">
        <v>0</v>
      </c>
      <c r="BB38" s="332" t="n">
        <v>0</v>
      </c>
      <c r="BC38" s="329" t="n">
        <v>0</v>
      </c>
      <c r="BD38" s="330"/>
      <c r="BE38" s="331"/>
      <c r="BF38" s="332"/>
      <c r="BG38" s="329" t="n">
        <v>0</v>
      </c>
      <c r="BH38" s="330" t="n">
        <v>0</v>
      </c>
      <c r="BI38" s="331" t="n">
        <v>0</v>
      </c>
      <c r="BJ38" s="332" t="n">
        <v>0</v>
      </c>
    </row>
    <row r="39" customFormat="false" ht="12.75" hidden="true" customHeight="true" outlineLevel="0" collapsed="false">
      <c r="A39" s="305" t="n">
        <v>40002</v>
      </c>
      <c r="B39" s="306" t="s">
        <v>294</v>
      </c>
      <c r="C39" s="329" t="n">
        <v>0</v>
      </c>
      <c r="D39" s="330" t="n">
        <v>0</v>
      </c>
      <c r="E39" s="331" t="n">
        <v>0</v>
      </c>
      <c r="F39" s="332" t="n">
        <v>0</v>
      </c>
      <c r="G39" s="329" t="n">
        <v>0</v>
      </c>
      <c r="H39" s="330" t="n">
        <v>0</v>
      </c>
      <c r="I39" s="331" t="n">
        <v>0</v>
      </c>
      <c r="J39" s="332" t="n">
        <v>0</v>
      </c>
      <c r="K39" s="329" t="n">
        <v>0</v>
      </c>
      <c r="L39" s="330" t="n">
        <v>0</v>
      </c>
      <c r="M39" s="331" t="n">
        <v>0</v>
      </c>
      <c r="N39" s="332" t="n">
        <v>0</v>
      </c>
      <c r="O39" s="329" t="n">
        <v>0</v>
      </c>
      <c r="P39" s="330" t="n">
        <v>0</v>
      </c>
      <c r="Q39" s="331" t="n">
        <v>0</v>
      </c>
      <c r="R39" s="332" t="n">
        <v>0</v>
      </c>
      <c r="S39" s="329" t="n">
        <v>0</v>
      </c>
      <c r="T39" s="330" t="n">
        <v>0</v>
      </c>
      <c r="U39" s="331" t="n">
        <v>0</v>
      </c>
      <c r="V39" s="332" t="n">
        <v>0</v>
      </c>
      <c r="W39" s="329" t="n">
        <v>0</v>
      </c>
      <c r="X39" s="330" t="n">
        <v>0</v>
      </c>
      <c r="Y39" s="331" t="n">
        <v>0</v>
      </c>
      <c r="Z39" s="332" t="n">
        <v>0</v>
      </c>
      <c r="AA39" s="329" t="n">
        <v>0</v>
      </c>
      <c r="AB39" s="330" t="n">
        <v>0</v>
      </c>
      <c r="AC39" s="331" t="n">
        <v>0</v>
      </c>
      <c r="AD39" s="332" t="n">
        <v>0</v>
      </c>
      <c r="AE39" s="329" t="n">
        <v>0</v>
      </c>
      <c r="AF39" s="330" t="n">
        <v>0</v>
      </c>
      <c r="AG39" s="331" t="n">
        <v>0</v>
      </c>
      <c r="AH39" s="332" t="n">
        <v>0</v>
      </c>
      <c r="AI39" s="329" t="n">
        <v>0</v>
      </c>
      <c r="AJ39" s="330" t="n">
        <v>0</v>
      </c>
      <c r="AK39" s="331" t="n">
        <v>0</v>
      </c>
      <c r="AL39" s="332" t="n">
        <v>0</v>
      </c>
      <c r="AM39" s="329" t="n">
        <v>0</v>
      </c>
      <c r="AN39" s="330" t="n">
        <v>0</v>
      </c>
      <c r="AO39" s="331" t="n">
        <v>0</v>
      </c>
      <c r="AP39" s="332" t="n">
        <v>0</v>
      </c>
      <c r="AQ39" s="329" t="n">
        <v>0</v>
      </c>
      <c r="AR39" s="330" t="n">
        <v>0</v>
      </c>
      <c r="AS39" s="331" t="n">
        <v>0</v>
      </c>
      <c r="AT39" s="332" t="n">
        <v>0</v>
      </c>
      <c r="AU39" s="329" t="n">
        <v>0</v>
      </c>
      <c r="AV39" s="330" t="n">
        <v>0</v>
      </c>
      <c r="AW39" s="331" t="n">
        <v>0</v>
      </c>
      <c r="AX39" s="332" t="n">
        <v>0</v>
      </c>
      <c r="AY39" s="329" t="n">
        <v>0</v>
      </c>
      <c r="AZ39" s="330" t="n">
        <v>0</v>
      </c>
      <c r="BA39" s="331" t="n">
        <v>0</v>
      </c>
      <c r="BB39" s="332" t="n">
        <v>0</v>
      </c>
      <c r="BC39" s="329" t="n">
        <v>0</v>
      </c>
      <c r="BD39" s="330" t="n">
        <v>0</v>
      </c>
      <c r="BE39" s="331" t="n">
        <v>0</v>
      </c>
      <c r="BF39" s="332" t="n">
        <v>0</v>
      </c>
      <c r="BG39" s="329" t="n">
        <v>0</v>
      </c>
      <c r="BH39" s="330" t="n">
        <v>0</v>
      </c>
      <c r="BI39" s="331" t="n">
        <v>0</v>
      </c>
      <c r="BJ39" s="332" t="n">
        <v>0</v>
      </c>
    </row>
    <row r="40" customFormat="false" ht="12.75" hidden="true" customHeight="true" outlineLevel="0" collapsed="false">
      <c r="A40" s="305"/>
      <c r="B40" s="306" t="s">
        <v>295</v>
      </c>
      <c r="C40" s="329" t="n">
        <v>0</v>
      </c>
      <c r="D40" s="330" t="n">
        <v>0</v>
      </c>
      <c r="E40" s="331" t="n">
        <v>0</v>
      </c>
      <c r="F40" s="332" t="n">
        <v>0</v>
      </c>
      <c r="G40" s="329" t="n">
        <v>0</v>
      </c>
      <c r="H40" s="330" t="n">
        <v>0</v>
      </c>
      <c r="I40" s="331"/>
      <c r="J40" s="332"/>
      <c r="K40" s="329" t="n">
        <v>0</v>
      </c>
      <c r="L40" s="330" t="n">
        <v>0</v>
      </c>
      <c r="M40" s="331" t="n">
        <v>0</v>
      </c>
      <c r="N40" s="332" t="n">
        <v>0</v>
      </c>
      <c r="O40" s="329" t="n">
        <v>0</v>
      </c>
      <c r="P40" s="330" t="n">
        <v>0</v>
      </c>
      <c r="Q40" s="331"/>
      <c r="R40" s="332"/>
      <c r="S40" s="329" t="n">
        <v>0</v>
      </c>
      <c r="T40" s="330" t="n">
        <v>0</v>
      </c>
      <c r="U40" s="331" t="n">
        <v>0</v>
      </c>
      <c r="V40" s="332" t="n">
        <v>0</v>
      </c>
      <c r="W40" s="329" t="n">
        <v>0</v>
      </c>
      <c r="X40" s="330" t="n">
        <v>0</v>
      </c>
      <c r="Y40" s="331"/>
      <c r="Z40" s="332"/>
      <c r="AA40" s="329" t="n">
        <v>0</v>
      </c>
      <c r="AB40" s="330" t="n">
        <v>0</v>
      </c>
      <c r="AC40" s="331" t="n">
        <v>0</v>
      </c>
      <c r="AD40" s="332" t="n">
        <v>0</v>
      </c>
      <c r="AE40" s="329" t="n">
        <v>0</v>
      </c>
      <c r="AF40" s="330" t="n">
        <v>0</v>
      </c>
      <c r="AG40" s="331"/>
      <c r="AH40" s="332"/>
      <c r="AI40" s="329" t="n">
        <v>0</v>
      </c>
      <c r="AJ40" s="330" t="n">
        <v>0</v>
      </c>
      <c r="AK40" s="331" t="n">
        <v>0</v>
      </c>
      <c r="AL40" s="332" t="n">
        <v>0</v>
      </c>
      <c r="AM40" s="329" t="n">
        <v>0</v>
      </c>
      <c r="AN40" s="330" t="n">
        <v>0</v>
      </c>
      <c r="AO40" s="331"/>
      <c r="AP40" s="332"/>
      <c r="AQ40" s="329" t="n">
        <v>0</v>
      </c>
      <c r="AR40" s="330" t="n">
        <v>0</v>
      </c>
      <c r="AS40" s="331" t="n">
        <v>0</v>
      </c>
      <c r="AT40" s="332" t="n">
        <v>0</v>
      </c>
      <c r="AU40" s="329" t="n">
        <v>0</v>
      </c>
      <c r="AV40" s="330" t="n">
        <v>0</v>
      </c>
      <c r="AW40" s="331"/>
      <c r="AX40" s="332"/>
      <c r="AY40" s="329" t="n">
        <v>0</v>
      </c>
      <c r="AZ40" s="330" t="n">
        <v>0</v>
      </c>
      <c r="BA40" s="331" t="n">
        <v>0</v>
      </c>
      <c r="BB40" s="332" t="n">
        <v>0</v>
      </c>
      <c r="BC40" s="329" t="n">
        <v>0</v>
      </c>
      <c r="BD40" s="330" t="n">
        <v>0</v>
      </c>
      <c r="BE40" s="331"/>
      <c r="BF40" s="332"/>
      <c r="BG40" s="329" t="n">
        <v>0</v>
      </c>
      <c r="BH40" s="330" t="n">
        <v>0</v>
      </c>
      <c r="BI40" s="331" t="n">
        <v>0</v>
      </c>
      <c r="BJ40" s="332" t="n">
        <v>0</v>
      </c>
    </row>
    <row r="41" s="328" customFormat="true" ht="12.75" hidden="true" customHeight="true" outlineLevel="0" collapsed="false">
      <c r="A41" s="299" t="n">
        <v>500</v>
      </c>
      <c r="B41" s="327" t="s">
        <v>296</v>
      </c>
      <c r="C41" s="301" t="n">
        <v>0</v>
      </c>
      <c r="D41" s="302" t="n">
        <v>0</v>
      </c>
      <c r="E41" s="303" t="n">
        <v>0</v>
      </c>
      <c r="F41" s="304" t="n">
        <v>31994000</v>
      </c>
      <c r="G41" s="301" t="n">
        <v>0</v>
      </c>
      <c r="H41" s="302" t="n">
        <v>0</v>
      </c>
      <c r="I41" s="303" t="n">
        <v>0</v>
      </c>
      <c r="J41" s="304" t="n">
        <v>0</v>
      </c>
      <c r="K41" s="301" t="n">
        <v>0</v>
      </c>
      <c r="L41" s="302" t="n">
        <v>0</v>
      </c>
      <c r="M41" s="303" t="n">
        <v>0</v>
      </c>
      <c r="N41" s="304" t="n">
        <v>31994000</v>
      </c>
      <c r="O41" s="301" t="n">
        <v>0</v>
      </c>
      <c r="P41" s="302" t="n">
        <v>0</v>
      </c>
      <c r="Q41" s="303" t="n">
        <v>0</v>
      </c>
      <c r="R41" s="304" t="n">
        <v>0</v>
      </c>
      <c r="S41" s="301" t="n">
        <v>0</v>
      </c>
      <c r="T41" s="302" t="n">
        <v>0</v>
      </c>
      <c r="U41" s="303" t="n">
        <v>0</v>
      </c>
      <c r="V41" s="304" t="n">
        <v>31994000</v>
      </c>
      <c r="W41" s="301" t="n">
        <v>0</v>
      </c>
      <c r="X41" s="302" t="n">
        <v>0</v>
      </c>
      <c r="Y41" s="303" t="n">
        <v>0</v>
      </c>
      <c r="Z41" s="304" t="n">
        <v>8187294</v>
      </c>
      <c r="AA41" s="301" t="n">
        <v>0</v>
      </c>
      <c r="AB41" s="302" t="n">
        <v>0</v>
      </c>
      <c r="AC41" s="303" t="n">
        <v>0</v>
      </c>
      <c r="AD41" s="304" t="n">
        <v>40181294</v>
      </c>
      <c r="AE41" s="301" t="n">
        <v>0</v>
      </c>
      <c r="AF41" s="302" t="n">
        <v>0</v>
      </c>
      <c r="AG41" s="303" t="n">
        <v>0</v>
      </c>
      <c r="AH41" s="304" t="n">
        <v>0</v>
      </c>
      <c r="AI41" s="301" t="n">
        <v>0</v>
      </c>
      <c r="AJ41" s="302" t="n">
        <v>0</v>
      </c>
      <c r="AK41" s="303" t="n">
        <v>0</v>
      </c>
      <c r="AL41" s="304" t="n">
        <v>40181294</v>
      </c>
      <c r="AM41" s="301" t="n">
        <v>0</v>
      </c>
      <c r="AN41" s="302" t="n">
        <v>0</v>
      </c>
      <c r="AO41" s="303" t="n">
        <v>0</v>
      </c>
      <c r="AP41" s="304" t="n">
        <v>0</v>
      </c>
      <c r="AQ41" s="301" t="n">
        <v>0</v>
      </c>
      <c r="AR41" s="302" t="n">
        <v>0</v>
      </c>
      <c r="AS41" s="303" t="n">
        <v>0</v>
      </c>
      <c r="AT41" s="304" t="n">
        <v>40181294</v>
      </c>
      <c r="AU41" s="301" t="n">
        <v>0</v>
      </c>
      <c r="AV41" s="302" t="n">
        <v>0</v>
      </c>
      <c r="AW41" s="303" t="n">
        <v>0</v>
      </c>
      <c r="AX41" s="304" t="n">
        <v>0</v>
      </c>
      <c r="AY41" s="301" t="n">
        <v>0</v>
      </c>
      <c r="AZ41" s="302" t="n">
        <v>0</v>
      </c>
      <c r="BA41" s="303" t="n">
        <v>0</v>
      </c>
      <c r="BB41" s="304" t="n">
        <v>40181294</v>
      </c>
      <c r="BC41" s="301" t="n">
        <v>0</v>
      </c>
      <c r="BD41" s="302" t="n">
        <v>0</v>
      </c>
      <c r="BE41" s="303" t="n">
        <v>0</v>
      </c>
      <c r="BF41" s="304" t="n">
        <v>0</v>
      </c>
      <c r="BG41" s="301" t="n">
        <v>0</v>
      </c>
      <c r="BH41" s="302" t="n">
        <v>0</v>
      </c>
      <c r="BI41" s="303" t="n">
        <v>0</v>
      </c>
      <c r="BJ41" s="304" t="n">
        <v>40181294</v>
      </c>
    </row>
    <row r="42" customFormat="false" ht="12.75" hidden="true" customHeight="true" outlineLevel="0" collapsed="false">
      <c r="A42" s="305" t="n">
        <v>50095</v>
      </c>
      <c r="B42" s="306" t="s">
        <v>288</v>
      </c>
      <c r="C42" s="329" t="n">
        <v>0</v>
      </c>
      <c r="D42" s="330" t="n">
        <v>0</v>
      </c>
      <c r="E42" s="331" t="n">
        <v>0</v>
      </c>
      <c r="F42" s="332" t="n">
        <v>0</v>
      </c>
      <c r="G42" s="329" t="n">
        <v>0</v>
      </c>
      <c r="H42" s="330" t="n">
        <v>0</v>
      </c>
      <c r="I42" s="331" t="n">
        <v>0</v>
      </c>
      <c r="J42" s="332" t="n">
        <v>0</v>
      </c>
      <c r="K42" s="329" t="n">
        <v>0</v>
      </c>
      <c r="L42" s="330" t="n">
        <v>0</v>
      </c>
      <c r="M42" s="331" t="n">
        <v>0</v>
      </c>
      <c r="N42" s="332" t="n">
        <v>0</v>
      </c>
      <c r="O42" s="329" t="n">
        <v>0</v>
      </c>
      <c r="P42" s="330" t="n">
        <v>0</v>
      </c>
      <c r="Q42" s="331" t="n">
        <v>0</v>
      </c>
      <c r="R42" s="332" t="n">
        <v>0</v>
      </c>
      <c r="S42" s="329" t="n">
        <v>0</v>
      </c>
      <c r="T42" s="330" t="n">
        <v>0</v>
      </c>
      <c r="U42" s="331" t="n">
        <v>0</v>
      </c>
      <c r="V42" s="332" t="n">
        <v>0</v>
      </c>
      <c r="W42" s="329" t="n">
        <v>0</v>
      </c>
      <c r="X42" s="330" t="n">
        <v>0</v>
      </c>
      <c r="Y42" s="331" t="n">
        <v>0</v>
      </c>
      <c r="Z42" s="332" t="n">
        <v>0</v>
      </c>
      <c r="AA42" s="329" t="n">
        <v>0</v>
      </c>
      <c r="AB42" s="330" t="n">
        <v>0</v>
      </c>
      <c r="AC42" s="331" t="n">
        <v>0</v>
      </c>
      <c r="AD42" s="332" t="n">
        <v>0</v>
      </c>
      <c r="AE42" s="329" t="n">
        <v>0</v>
      </c>
      <c r="AF42" s="330" t="n">
        <v>0</v>
      </c>
      <c r="AG42" s="331" t="n">
        <v>0</v>
      </c>
      <c r="AH42" s="332" t="n">
        <v>0</v>
      </c>
      <c r="AI42" s="329" t="n">
        <v>0</v>
      </c>
      <c r="AJ42" s="330" t="n">
        <v>0</v>
      </c>
      <c r="AK42" s="331" t="n">
        <v>0</v>
      </c>
      <c r="AL42" s="332" t="n">
        <v>0</v>
      </c>
      <c r="AM42" s="329" t="n">
        <v>0</v>
      </c>
      <c r="AN42" s="330" t="n">
        <v>0</v>
      </c>
      <c r="AO42" s="331" t="n">
        <v>0</v>
      </c>
      <c r="AP42" s="332" t="n">
        <v>0</v>
      </c>
      <c r="AQ42" s="329" t="n">
        <v>0</v>
      </c>
      <c r="AR42" s="330" t="n">
        <v>0</v>
      </c>
      <c r="AS42" s="331" t="n">
        <v>0</v>
      </c>
      <c r="AT42" s="332" t="n">
        <v>0</v>
      </c>
      <c r="AU42" s="329" t="n">
        <v>0</v>
      </c>
      <c r="AV42" s="330" t="n">
        <v>0</v>
      </c>
      <c r="AW42" s="331" t="n">
        <v>0</v>
      </c>
      <c r="AX42" s="332" t="n">
        <v>0</v>
      </c>
      <c r="AY42" s="329" t="n">
        <v>0</v>
      </c>
      <c r="AZ42" s="330" t="n">
        <v>0</v>
      </c>
      <c r="BA42" s="331" t="n">
        <v>0</v>
      </c>
      <c r="BB42" s="332" t="n">
        <v>0</v>
      </c>
      <c r="BC42" s="329" t="n">
        <v>0</v>
      </c>
      <c r="BD42" s="330" t="n">
        <v>0</v>
      </c>
      <c r="BE42" s="331" t="n">
        <v>0</v>
      </c>
      <c r="BF42" s="332" t="n">
        <v>0</v>
      </c>
      <c r="BG42" s="329" t="n">
        <v>0</v>
      </c>
      <c r="BH42" s="330" t="n">
        <v>0</v>
      </c>
      <c r="BI42" s="331" t="n">
        <v>0</v>
      </c>
      <c r="BJ42" s="332" t="n">
        <v>0</v>
      </c>
    </row>
    <row r="43" customFormat="false" ht="12.75" hidden="true" customHeight="true" outlineLevel="0" collapsed="false">
      <c r="A43" s="305"/>
      <c r="B43" s="306" t="s">
        <v>297</v>
      </c>
      <c r="C43" s="329" t="n">
        <v>0</v>
      </c>
      <c r="D43" s="330" t="n">
        <v>0</v>
      </c>
      <c r="E43" s="331" t="n">
        <v>0</v>
      </c>
      <c r="F43" s="332" t="n">
        <v>0</v>
      </c>
      <c r="G43" s="329" t="n">
        <v>0</v>
      </c>
      <c r="H43" s="330" t="n">
        <v>0</v>
      </c>
      <c r="I43" s="331"/>
      <c r="J43" s="332"/>
      <c r="K43" s="329" t="n">
        <v>0</v>
      </c>
      <c r="L43" s="330" t="n">
        <v>0</v>
      </c>
      <c r="M43" s="331" t="n">
        <v>0</v>
      </c>
      <c r="N43" s="332" t="n">
        <v>0</v>
      </c>
      <c r="O43" s="329" t="n">
        <v>0</v>
      </c>
      <c r="P43" s="330" t="n">
        <v>0</v>
      </c>
      <c r="Q43" s="331"/>
      <c r="R43" s="332"/>
      <c r="S43" s="329" t="n">
        <v>0</v>
      </c>
      <c r="T43" s="330" t="n">
        <v>0</v>
      </c>
      <c r="U43" s="331" t="n">
        <v>0</v>
      </c>
      <c r="V43" s="332" t="n">
        <v>0</v>
      </c>
      <c r="W43" s="329" t="n">
        <v>0</v>
      </c>
      <c r="X43" s="330" t="n">
        <v>0</v>
      </c>
      <c r="Y43" s="331"/>
      <c r="Z43" s="332"/>
      <c r="AA43" s="329" t="n">
        <v>0</v>
      </c>
      <c r="AB43" s="330" t="n">
        <v>0</v>
      </c>
      <c r="AC43" s="331" t="n">
        <v>0</v>
      </c>
      <c r="AD43" s="332" t="n">
        <v>0</v>
      </c>
      <c r="AE43" s="329" t="n">
        <v>0</v>
      </c>
      <c r="AF43" s="330" t="n">
        <v>0</v>
      </c>
      <c r="AG43" s="331"/>
      <c r="AH43" s="332"/>
      <c r="AI43" s="329" t="n">
        <v>0</v>
      </c>
      <c r="AJ43" s="330" t="n">
        <v>0</v>
      </c>
      <c r="AK43" s="331" t="n">
        <v>0</v>
      </c>
      <c r="AL43" s="332" t="n">
        <v>0</v>
      </c>
      <c r="AM43" s="329" t="n">
        <v>0</v>
      </c>
      <c r="AN43" s="330" t="n">
        <v>0</v>
      </c>
      <c r="AO43" s="331"/>
      <c r="AP43" s="332"/>
      <c r="AQ43" s="329" t="n">
        <v>0</v>
      </c>
      <c r="AR43" s="330" t="n">
        <v>0</v>
      </c>
      <c r="AS43" s="331" t="n">
        <v>0</v>
      </c>
      <c r="AT43" s="332" t="n">
        <v>0</v>
      </c>
      <c r="AU43" s="329" t="n">
        <v>0</v>
      </c>
      <c r="AV43" s="330" t="n">
        <v>0</v>
      </c>
      <c r="AW43" s="331"/>
      <c r="AX43" s="332"/>
      <c r="AY43" s="329" t="n">
        <v>0</v>
      </c>
      <c r="AZ43" s="330" t="n">
        <v>0</v>
      </c>
      <c r="BA43" s="331" t="n">
        <v>0</v>
      </c>
      <c r="BB43" s="332" t="n">
        <v>0</v>
      </c>
      <c r="BC43" s="329" t="n">
        <v>0</v>
      </c>
      <c r="BD43" s="330" t="n">
        <v>0</v>
      </c>
      <c r="BE43" s="331"/>
      <c r="BF43" s="332"/>
      <c r="BG43" s="329" t="n">
        <v>0</v>
      </c>
      <c r="BH43" s="330" t="n">
        <v>0</v>
      </c>
      <c r="BI43" s="331" t="n">
        <v>0</v>
      </c>
      <c r="BJ43" s="332" t="n">
        <v>0</v>
      </c>
    </row>
    <row r="44" customFormat="false" ht="29.25" hidden="true" customHeight="true" outlineLevel="0" collapsed="false">
      <c r="A44" s="333" t="n">
        <v>400</v>
      </c>
      <c r="B44" s="334" t="s">
        <v>298</v>
      </c>
      <c r="C44" s="335"/>
      <c r="D44" s="336"/>
      <c r="E44" s="337"/>
      <c r="F44" s="338"/>
      <c r="G44" s="335"/>
      <c r="H44" s="336"/>
      <c r="I44" s="337"/>
      <c r="J44" s="338"/>
      <c r="K44" s="335"/>
      <c r="L44" s="336"/>
      <c r="M44" s="337"/>
      <c r="N44" s="338"/>
      <c r="O44" s="335"/>
      <c r="P44" s="336"/>
      <c r="Q44" s="337"/>
      <c r="R44" s="338"/>
      <c r="S44" s="335"/>
      <c r="T44" s="336"/>
      <c r="U44" s="337"/>
      <c r="V44" s="338"/>
      <c r="W44" s="335"/>
      <c r="X44" s="336"/>
      <c r="Y44" s="337"/>
      <c r="Z44" s="338"/>
      <c r="AA44" s="339" t="n">
        <v>0</v>
      </c>
      <c r="AB44" s="340" t="n">
        <v>0</v>
      </c>
      <c r="AC44" s="341" t="n">
        <v>0</v>
      </c>
      <c r="AD44" s="342" t="n">
        <v>0</v>
      </c>
      <c r="AE44" s="339" t="n">
        <v>0</v>
      </c>
      <c r="AF44" s="340" t="n">
        <v>0</v>
      </c>
      <c r="AG44" s="341" t="n">
        <v>0</v>
      </c>
      <c r="AH44" s="342" t="n">
        <v>0</v>
      </c>
      <c r="AI44" s="339" t="n">
        <v>0</v>
      </c>
      <c r="AJ44" s="340" t="n">
        <v>0</v>
      </c>
      <c r="AK44" s="341" t="n">
        <v>0</v>
      </c>
      <c r="AL44" s="342" t="n">
        <v>0</v>
      </c>
      <c r="AM44" s="339" t="n">
        <v>0</v>
      </c>
      <c r="AN44" s="340" t="n">
        <v>0</v>
      </c>
      <c r="AO44" s="341" t="n">
        <v>0</v>
      </c>
      <c r="AP44" s="342" t="n">
        <v>0</v>
      </c>
      <c r="AQ44" s="339" t="n">
        <v>0</v>
      </c>
      <c r="AR44" s="340" t="n">
        <v>0</v>
      </c>
      <c r="AS44" s="341" t="n">
        <v>0</v>
      </c>
      <c r="AT44" s="342" t="n">
        <v>0</v>
      </c>
      <c r="AU44" s="339" t="n">
        <v>0</v>
      </c>
      <c r="AV44" s="340" t="n">
        <v>0</v>
      </c>
      <c r="AW44" s="341" t="n">
        <v>0</v>
      </c>
      <c r="AX44" s="342" t="n">
        <v>0</v>
      </c>
      <c r="AY44" s="339" t="n">
        <v>0</v>
      </c>
      <c r="AZ44" s="340" t="n">
        <v>0</v>
      </c>
      <c r="BA44" s="341" t="n">
        <v>0</v>
      </c>
      <c r="BB44" s="342" t="n">
        <v>0</v>
      </c>
      <c r="BC44" s="339" t="n">
        <v>0</v>
      </c>
      <c r="BD44" s="340" t="n">
        <v>0</v>
      </c>
      <c r="BE44" s="341" t="n">
        <v>0</v>
      </c>
      <c r="BF44" s="342" t="n">
        <v>0</v>
      </c>
      <c r="BG44" s="339" t="n">
        <v>0</v>
      </c>
      <c r="BH44" s="340" t="n">
        <v>0</v>
      </c>
      <c r="BI44" s="341" t="n">
        <v>0</v>
      </c>
      <c r="BJ44" s="342" t="n">
        <v>0</v>
      </c>
    </row>
    <row r="45" customFormat="false" ht="12.75" hidden="true" customHeight="true" outlineLevel="0" collapsed="false">
      <c r="A45" s="305" t="n">
        <v>40002</v>
      </c>
      <c r="B45" s="306" t="s">
        <v>294</v>
      </c>
      <c r="C45" s="329"/>
      <c r="D45" s="330"/>
      <c r="E45" s="331"/>
      <c r="F45" s="332"/>
      <c r="G45" s="329"/>
      <c r="H45" s="330"/>
      <c r="I45" s="331"/>
      <c r="J45" s="332"/>
      <c r="K45" s="329"/>
      <c r="L45" s="330"/>
      <c r="M45" s="331"/>
      <c r="N45" s="332"/>
      <c r="O45" s="329"/>
      <c r="P45" s="330"/>
      <c r="Q45" s="331"/>
      <c r="R45" s="332"/>
      <c r="S45" s="329"/>
      <c r="T45" s="330"/>
      <c r="U45" s="331"/>
      <c r="V45" s="332"/>
      <c r="W45" s="329"/>
      <c r="X45" s="330"/>
      <c r="Y45" s="331"/>
      <c r="Z45" s="332"/>
      <c r="AA45" s="329" t="n">
        <v>0</v>
      </c>
      <c r="AB45" s="330" t="n">
        <v>0</v>
      </c>
      <c r="AC45" s="331" t="n">
        <v>0</v>
      </c>
      <c r="AD45" s="332" t="n">
        <v>0</v>
      </c>
      <c r="AE45" s="329" t="n">
        <v>0</v>
      </c>
      <c r="AF45" s="330"/>
      <c r="AG45" s="331"/>
      <c r="AH45" s="332"/>
      <c r="AI45" s="329" t="n">
        <v>0</v>
      </c>
      <c r="AJ45" s="330" t="n">
        <v>0</v>
      </c>
      <c r="AK45" s="331" t="n">
        <v>0</v>
      </c>
      <c r="AL45" s="332" t="n">
        <v>0</v>
      </c>
      <c r="AM45" s="329" t="n">
        <v>0</v>
      </c>
      <c r="AN45" s="330"/>
      <c r="AO45" s="331"/>
      <c r="AP45" s="332"/>
      <c r="AQ45" s="329" t="n">
        <v>0</v>
      </c>
      <c r="AR45" s="330" t="n">
        <v>0</v>
      </c>
      <c r="AS45" s="331" t="n">
        <v>0</v>
      </c>
      <c r="AT45" s="332" t="n">
        <v>0</v>
      </c>
      <c r="AU45" s="329" t="n">
        <v>0</v>
      </c>
      <c r="AV45" s="330"/>
      <c r="AW45" s="331"/>
      <c r="AX45" s="332"/>
      <c r="AY45" s="329" t="n">
        <v>0</v>
      </c>
      <c r="AZ45" s="330" t="n">
        <v>0</v>
      </c>
      <c r="BA45" s="331" t="n">
        <v>0</v>
      </c>
      <c r="BB45" s="332" t="n">
        <v>0</v>
      </c>
      <c r="BC45" s="329" t="n">
        <v>0</v>
      </c>
      <c r="BD45" s="330"/>
      <c r="BE45" s="331"/>
      <c r="BF45" s="332"/>
      <c r="BG45" s="329" t="n">
        <v>0</v>
      </c>
      <c r="BH45" s="330" t="n">
        <v>0</v>
      </c>
      <c r="BI45" s="331" t="n">
        <v>0</v>
      </c>
      <c r="BJ45" s="332" t="n">
        <v>0</v>
      </c>
    </row>
    <row r="46" customFormat="false" ht="12.75" hidden="false" customHeight="false" outlineLevel="0" collapsed="false">
      <c r="A46" s="343" t="n">
        <v>600</v>
      </c>
      <c r="B46" s="344" t="s">
        <v>98</v>
      </c>
      <c r="C46" s="339" t="n">
        <v>283129683</v>
      </c>
      <c r="D46" s="340" t="n">
        <v>251135683</v>
      </c>
      <c r="E46" s="341" t="n">
        <v>11700000</v>
      </c>
      <c r="F46" s="342" t="n">
        <v>31994000</v>
      </c>
      <c r="G46" s="339" t="n">
        <v>0</v>
      </c>
      <c r="H46" s="340" t="n">
        <v>0</v>
      </c>
      <c r="I46" s="341" t="n">
        <v>0</v>
      </c>
      <c r="J46" s="342" t="n">
        <v>0</v>
      </c>
      <c r="K46" s="339" t="n">
        <v>283129683</v>
      </c>
      <c r="L46" s="340" t="n">
        <v>251135683</v>
      </c>
      <c r="M46" s="341" t="n">
        <v>11700000</v>
      </c>
      <c r="N46" s="342" t="n">
        <v>31994000</v>
      </c>
      <c r="O46" s="339" t="n">
        <v>0</v>
      </c>
      <c r="P46" s="340" t="n">
        <v>0</v>
      </c>
      <c r="Q46" s="341" t="n">
        <v>0</v>
      </c>
      <c r="R46" s="342" t="n">
        <v>0</v>
      </c>
      <c r="S46" s="339" t="n">
        <v>283129683</v>
      </c>
      <c r="T46" s="340" t="n">
        <v>251135683</v>
      </c>
      <c r="U46" s="341" t="n">
        <v>11700000</v>
      </c>
      <c r="V46" s="342" t="n">
        <v>31994000</v>
      </c>
      <c r="W46" s="339" t="n">
        <v>8182294</v>
      </c>
      <c r="X46" s="340" t="n">
        <v>-5000</v>
      </c>
      <c r="Y46" s="341" t="n">
        <v>-7500000</v>
      </c>
      <c r="Z46" s="342" t="n">
        <v>8187294</v>
      </c>
      <c r="AA46" s="339" t="n">
        <v>291311977</v>
      </c>
      <c r="AB46" s="340" t="n">
        <v>251130683</v>
      </c>
      <c r="AC46" s="341" t="n">
        <v>4200000</v>
      </c>
      <c r="AD46" s="342" t="n">
        <v>40181294</v>
      </c>
      <c r="AE46" s="339" t="n">
        <v>272833</v>
      </c>
      <c r="AF46" s="340" t="n">
        <v>272833</v>
      </c>
      <c r="AG46" s="341" t="n">
        <v>0</v>
      </c>
      <c r="AH46" s="342" t="n">
        <v>0</v>
      </c>
      <c r="AI46" s="339" t="n">
        <v>291584810</v>
      </c>
      <c r="AJ46" s="340" t="n">
        <v>251403516</v>
      </c>
      <c r="AK46" s="341" t="n">
        <v>4200000</v>
      </c>
      <c r="AL46" s="342" t="n">
        <v>40181294</v>
      </c>
      <c r="AM46" s="339" t="n">
        <v>-6918</v>
      </c>
      <c r="AN46" s="340" t="n">
        <v>-11918</v>
      </c>
      <c r="AO46" s="341" t="n">
        <v>0</v>
      </c>
      <c r="AP46" s="342" t="n">
        <v>5000</v>
      </c>
      <c r="AQ46" s="339" t="n">
        <v>291577892</v>
      </c>
      <c r="AR46" s="340" t="n">
        <v>251391598</v>
      </c>
      <c r="AS46" s="341" t="n">
        <v>4200000</v>
      </c>
      <c r="AT46" s="342" t="n">
        <v>40186294</v>
      </c>
      <c r="AU46" s="339" t="n">
        <v>-368500</v>
      </c>
      <c r="AV46" s="340" t="n">
        <v>-368500</v>
      </c>
      <c r="AW46" s="341" t="n">
        <v>0</v>
      </c>
      <c r="AX46" s="342" t="n">
        <v>0</v>
      </c>
      <c r="AY46" s="339" t="n">
        <v>291209392</v>
      </c>
      <c r="AZ46" s="340" t="n">
        <v>251023098</v>
      </c>
      <c r="BA46" s="341" t="n">
        <v>4200000</v>
      </c>
      <c r="BB46" s="342" t="n">
        <v>40186294</v>
      </c>
      <c r="BC46" s="339" t="n">
        <v>0</v>
      </c>
      <c r="BD46" s="340" t="n">
        <v>0</v>
      </c>
      <c r="BE46" s="341" t="n">
        <v>0</v>
      </c>
      <c r="BF46" s="342" t="n">
        <v>0</v>
      </c>
      <c r="BG46" s="339" t="n">
        <v>291209392</v>
      </c>
      <c r="BH46" s="340" t="n">
        <v>251023098</v>
      </c>
      <c r="BI46" s="341" t="n">
        <v>4200000</v>
      </c>
      <c r="BJ46" s="342" t="n">
        <v>40186294</v>
      </c>
      <c r="BK46" s="272"/>
    </row>
    <row r="47" customFormat="false" ht="12.75" hidden="false" customHeight="false" outlineLevel="0" collapsed="false">
      <c r="A47" s="305" t="n">
        <v>60004</v>
      </c>
      <c r="B47" s="316" t="s">
        <v>299</v>
      </c>
      <c r="C47" s="307" t="n">
        <v>230078587</v>
      </c>
      <c r="D47" s="308" t="n">
        <v>230078587</v>
      </c>
      <c r="E47" s="308" t="n">
        <v>0</v>
      </c>
      <c r="F47" s="308" t="n">
        <v>0</v>
      </c>
      <c r="G47" s="307" t="n">
        <v>0</v>
      </c>
      <c r="H47" s="308" t="n">
        <v>0</v>
      </c>
      <c r="I47" s="308" t="n">
        <v>0</v>
      </c>
      <c r="J47" s="308" t="n">
        <v>0</v>
      </c>
      <c r="K47" s="307" t="n">
        <v>230078587</v>
      </c>
      <c r="L47" s="308" t="n">
        <v>230078587</v>
      </c>
      <c r="M47" s="309" t="n">
        <v>0</v>
      </c>
      <c r="N47" s="345" t="n">
        <v>0</v>
      </c>
      <c r="O47" s="307" t="n">
        <v>0</v>
      </c>
      <c r="P47" s="308" t="n">
        <v>0</v>
      </c>
      <c r="Q47" s="308" t="n">
        <v>0</v>
      </c>
      <c r="R47" s="308" t="n">
        <v>0</v>
      </c>
      <c r="S47" s="307" t="n">
        <v>230078587</v>
      </c>
      <c r="T47" s="308" t="n">
        <v>230078587</v>
      </c>
      <c r="U47" s="309" t="n">
        <v>0</v>
      </c>
      <c r="V47" s="345" t="n">
        <v>0</v>
      </c>
      <c r="W47" s="307" t="n">
        <v>0</v>
      </c>
      <c r="X47" s="308" t="n">
        <v>0</v>
      </c>
      <c r="Y47" s="308" t="n">
        <v>0</v>
      </c>
      <c r="Z47" s="308" t="n">
        <v>0</v>
      </c>
      <c r="AA47" s="307" t="n">
        <v>230078587</v>
      </c>
      <c r="AB47" s="308" t="n">
        <v>230078587</v>
      </c>
      <c r="AC47" s="309" t="n">
        <v>0</v>
      </c>
      <c r="AD47" s="345" t="n">
        <v>0</v>
      </c>
      <c r="AE47" s="307" t="n">
        <v>0</v>
      </c>
      <c r="AF47" s="308" t="n">
        <v>0</v>
      </c>
      <c r="AG47" s="308" t="n">
        <v>0</v>
      </c>
      <c r="AH47" s="308" t="n">
        <v>0</v>
      </c>
      <c r="AI47" s="307" t="n">
        <v>230078587</v>
      </c>
      <c r="AJ47" s="308" t="n">
        <v>230078587</v>
      </c>
      <c r="AK47" s="309" t="n">
        <v>0</v>
      </c>
      <c r="AL47" s="345" t="n">
        <v>0</v>
      </c>
      <c r="AM47" s="307" t="n">
        <v>0</v>
      </c>
      <c r="AN47" s="308" t="n">
        <v>0</v>
      </c>
      <c r="AO47" s="308" t="n">
        <v>0</v>
      </c>
      <c r="AP47" s="308" t="n">
        <v>0</v>
      </c>
      <c r="AQ47" s="307" t="n">
        <v>230078587</v>
      </c>
      <c r="AR47" s="308" t="n">
        <v>230078587</v>
      </c>
      <c r="AS47" s="309" t="n">
        <v>0</v>
      </c>
      <c r="AT47" s="345" t="n">
        <v>0</v>
      </c>
      <c r="AU47" s="307" t="n">
        <v>0</v>
      </c>
      <c r="AV47" s="308" t="n">
        <v>0</v>
      </c>
      <c r="AW47" s="308" t="n">
        <v>0</v>
      </c>
      <c r="AX47" s="308" t="n">
        <v>0</v>
      </c>
      <c r="AY47" s="307" t="n">
        <v>230078587</v>
      </c>
      <c r="AZ47" s="308" t="n">
        <v>230078587</v>
      </c>
      <c r="BA47" s="309" t="n">
        <v>0</v>
      </c>
      <c r="BB47" s="345" t="n">
        <v>0</v>
      </c>
      <c r="BC47" s="307" t="n">
        <v>0</v>
      </c>
      <c r="BD47" s="308" t="n">
        <v>0</v>
      </c>
      <c r="BE47" s="308" t="n">
        <v>0</v>
      </c>
      <c r="BF47" s="308" t="n">
        <v>0</v>
      </c>
      <c r="BG47" s="307" t="n">
        <v>230078587</v>
      </c>
      <c r="BH47" s="308" t="n">
        <v>230078587</v>
      </c>
      <c r="BI47" s="309" t="n">
        <v>0</v>
      </c>
      <c r="BJ47" s="345" t="n">
        <v>0</v>
      </c>
    </row>
    <row r="48" customFormat="false" ht="12.75" hidden="false" customHeight="false" outlineLevel="0" collapsed="false">
      <c r="A48" s="346"/>
      <c r="B48" s="347" t="s">
        <v>300</v>
      </c>
      <c r="C48" s="348" t="n">
        <v>224652900</v>
      </c>
      <c r="D48" s="349" t="n">
        <v>224652900</v>
      </c>
      <c r="E48" s="350" t="n">
        <v>0</v>
      </c>
      <c r="F48" s="351" t="n">
        <v>0</v>
      </c>
      <c r="G48" s="348" t="n">
        <v>0</v>
      </c>
      <c r="H48" s="349"/>
      <c r="I48" s="350"/>
      <c r="J48" s="351"/>
      <c r="K48" s="348" t="n">
        <v>224652900</v>
      </c>
      <c r="L48" s="349" t="n">
        <v>224652900</v>
      </c>
      <c r="M48" s="350" t="n">
        <v>0</v>
      </c>
      <c r="N48" s="351" t="n">
        <v>0</v>
      </c>
      <c r="O48" s="348" t="n">
        <v>0</v>
      </c>
      <c r="P48" s="349"/>
      <c r="Q48" s="350"/>
      <c r="R48" s="351"/>
      <c r="S48" s="348" t="n">
        <v>224652900</v>
      </c>
      <c r="T48" s="349" t="n">
        <v>224652900</v>
      </c>
      <c r="U48" s="350" t="n">
        <v>0</v>
      </c>
      <c r="V48" s="351" t="n">
        <v>0</v>
      </c>
      <c r="W48" s="348" t="n">
        <v>0</v>
      </c>
      <c r="X48" s="349"/>
      <c r="Y48" s="350"/>
      <c r="Z48" s="351"/>
      <c r="AA48" s="348" t="n">
        <v>224652900</v>
      </c>
      <c r="AB48" s="349" t="n">
        <v>224652900</v>
      </c>
      <c r="AC48" s="350" t="n">
        <v>0</v>
      </c>
      <c r="AD48" s="351" t="n">
        <v>0</v>
      </c>
      <c r="AE48" s="348" t="n">
        <v>0</v>
      </c>
      <c r="AF48" s="349"/>
      <c r="AG48" s="350"/>
      <c r="AH48" s="351"/>
      <c r="AI48" s="348" t="n">
        <v>224652900</v>
      </c>
      <c r="AJ48" s="349" t="n">
        <v>224652900</v>
      </c>
      <c r="AK48" s="350" t="n">
        <v>0</v>
      </c>
      <c r="AL48" s="351" t="n">
        <v>0</v>
      </c>
      <c r="AM48" s="348" t="n">
        <v>0</v>
      </c>
      <c r="AN48" s="349"/>
      <c r="AO48" s="350"/>
      <c r="AP48" s="351"/>
      <c r="AQ48" s="348" t="n">
        <v>224652900</v>
      </c>
      <c r="AR48" s="349" t="n">
        <v>224652900</v>
      </c>
      <c r="AS48" s="350" t="n">
        <v>0</v>
      </c>
      <c r="AT48" s="351" t="n">
        <v>0</v>
      </c>
      <c r="AU48" s="348" t="n">
        <v>0</v>
      </c>
      <c r="AV48" s="349"/>
      <c r="AW48" s="350"/>
      <c r="AX48" s="351"/>
      <c r="AY48" s="348" t="n">
        <v>224652900</v>
      </c>
      <c r="AZ48" s="349" t="n">
        <v>224652900</v>
      </c>
      <c r="BA48" s="350" t="n">
        <v>0</v>
      </c>
      <c r="BB48" s="351" t="n">
        <v>0</v>
      </c>
      <c r="BC48" s="348" t="n">
        <v>0</v>
      </c>
      <c r="BD48" s="349"/>
      <c r="BE48" s="350"/>
      <c r="BF48" s="351"/>
      <c r="BG48" s="348" t="n">
        <v>224652900</v>
      </c>
      <c r="BH48" s="349" t="n">
        <v>224652900</v>
      </c>
      <c r="BI48" s="350" t="n">
        <v>0</v>
      </c>
      <c r="BJ48" s="351" t="n">
        <v>0</v>
      </c>
    </row>
    <row r="49" customFormat="false" ht="12.75" hidden="false" customHeight="false" outlineLevel="0" collapsed="false">
      <c r="A49" s="346"/>
      <c r="B49" s="347" t="s">
        <v>301</v>
      </c>
      <c r="C49" s="348" t="n">
        <v>463194</v>
      </c>
      <c r="D49" s="349" t="n">
        <v>463194</v>
      </c>
      <c r="E49" s="350" t="n">
        <v>0</v>
      </c>
      <c r="F49" s="351" t="n">
        <v>0</v>
      </c>
      <c r="G49" s="348" t="n">
        <v>0</v>
      </c>
      <c r="H49" s="349"/>
      <c r="I49" s="350"/>
      <c r="J49" s="351"/>
      <c r="K49" s="348" t="n">
        <v>463194</v>
      </c>
      <c r="L49" s="349" t="n">
        <v>463194</v>
      </c>
      <c r="M49" s="350" t="n">
        <v>0</v>
      </c>
      <c r="N49" s="351" t="n">
        <v>0</v>
      </c>
      <c r="O49" s="348" t="n">
        <v>0</v>
      </c>
      <c r="P49" s="349"/>
      <c r="Q49" s="350"/>
      <c r="R49" s="351"/>
      <c r="S49" s="348" t="n">
        <v>463194</v>
      </c>
      <c r="T49" s="349" t="n">
        <v>463194</v>
      </c>
      <c r="U49" s="350" t="n">
        <v>0</v>
      </c>
      <c r="V49" s="351" t="n">
        <v>0</v>
      </c>
      <c r="W49" s="348" t="n">
        <v>0</v>
      </c>
      <c r="X49" s="349"/>
      <c r="Y49" s="350"/>
      <c r="Z49" s="351"/>
      <c r="AA49" s="348" t="n">
        <v>463194</v>
      </c>
      <c r="AB49" s="349" t="n">
        <v>463194</v>
      </c>
      <c r="AC49" s="350" t="n">
        <v>0</v>
      </c>
      <c r="AD49" s="351" t="n">
        <v>0</v>
      </c>
      <c r="AE49" s="348" t="n">
        <v>0</v>
      </c>
      <c r="AF49" s="349"/>
      <c r="AG49" s="350"/>
      <c r="AH49" s="351"/>
      <c r="AI49" s="348" t="n">
        <v>463194</v>
      </c>
      <c r="AJ49" s="349" t="n">
        <v>463194</v>
      </c>
      <c r="AK49" s="350" t="n">
        <v>0</v>
      </c>
      <c r="AL49" s="351" t="n">
        <v>0</v>
      </c>
      <c r="AM49" s="348" t="n">
        <v>0</v>
      </c>
      <c r="AN49" s="349"/>
      <c r="AO49" s="350"/>
      <c r="AP49" s="351"/>
      <c r="AQ49" s="348" t="n">
        <v>463194</v>
      </c>
      <c r="AR49" s="349" t="n">
        <v>463194</v>
      </c>
      <c r="AS49" s="350" t="n">
        <v>0</v>
      </c>
      <c r="AT49" s="351" t="n">
        <v>0</v>
      </c>
      <c r="AU49" s="348" t="n">
        <v>0</v>
      </c>
      <c r="AV49" s="349"/>
      <c r="AW49" s="350"/>
      <c r="AX49" s="351"/>
      <c r="AY49" s="348" t="n">
        <v>463194</v>
      </c>
      <c r="AZ49" s="349" t="n">
        <v>463194</v>
      </c>
      <c r="BA49" s="350" t="n">
        <v>0</v>
      </c>
      <c r="BB49" s="351" t="n">
        <v>0</v>
      </c>
      <c r="BC49" s="348" t="n">
        <v>0</v>
      </c>
      <c r="BD49" s="349"/>
      <c r="BE49" s="350"/>
      <c r="BF49" s="351"/>
      <c r="BG49" s="348" t="n">
        <v>463194</v>
      </c>
      <c r="BH49" s="349" t="n">
        <v>463194</v>
      </c>
      <c r="BI49" s="350" t="n">
        <v>0</v>
      </c>
      <c r="BJ49" s="351" t="n">
        <v>0</v>
      </c>
    </row>
    <row r="50" customFormat="false" ht="12.75" hidden="false" customHeight="false" outlineLevel="0" collapsed="false">
      <c r="A50" s="346"/>
      <c r="B50" s="347" t="s">
        <v>302</v>
      </c>
      <c r="C50" s="329" t="n">
        <v>5425687</v>
      </c>
      <c r="D50" s="330" t="n">
        <v>5425687</v>
      </c>
      <c r="E50" s="331" t="n">
        <v>0</v>
      </c>
      <c r="F50" s="352" t="n">
        <v>0</v>
      </c>
      <c r="G50" s="329" t="n">
        <v>0</v>
      </c>
      <c r="H50" s="330"/>
      <c r="I50" s="331"/>
      <c r="J50" s="352"/>
      <c r="K50" s="329" t="n">
        <v>5425687</v>
      </c>
      <c r="L50" s="330" t="n">
        <v>5425687</v>
      </c>
      <c r="M50" s="331" t="n">
        <v>0</v>
      </c>
      <c r="N50" s="351" t="n">
        <v>0</v>
      </c>
      <c r="O50" s="329" t="n">
        <v>0</v>
      </c>
      <c r="P50" s="330"/>
      <c r="Q50" s="331"/>
      <c r="R50" s="352"/>
      <c r="S50" s="329" t="n">
        <v>5425687</v>
      </c>
      <c r="T50" s="330" t="n">
        <v>5425687</v>
      </c>
      <c r="U50" s="331" t="n">
        <v>0</v>
      </c>
      <c r="V50" s="351" t="n">
        <v>0</v>
      </c>
      <c r="W50" s="329" t="n">
        <v>0</v>
      </c>
      <c r="X50" s="330"/>
      <c r="Y50" s="331"/>
      <c r="Z50" s="352"/>
      <c r="AA50" s="329" t="n">
        <v>5425687</v>
      </c>
      <c r="AB50" s="330" t="n">
        <v>5425687</v>
      </c>
      <c r="AC50" s="331" t="n">
        <v>0</v>
      </c>
      <c r="AD50" s="351" t="n">
        <v>0</v>
      </c>
      <c r="AE50" s="329" t="n">
        <v>0</v>
      </c>
      <c r="AF50" s="330"/>
      <c r="AG50" s="331"/>
      <c r="AH50" s="352"/>
      <c r="AI50" s="329" t="n">
        <v>5425687</v>
      </c>
      <c r="AJ50" s="330" t="n">
        <v>5425687</v>
      </c>
      <c r="AK50" s="331" t="n">
        <v>0</v>
      </c>
      <c r="AL50" s="351" t="n">
        <v>0</v>
      </c>
      <c r="AM50" s="329" t="n">
        <v>0</v>
      </c>
      <c r="AN50" s="330"/>
      <c r="AO50" s="331"/>
      <c r="AP50" s="352"/>
      <c r="AQ50" s="329" t="n">
        <v>5425687</v>
      </c>
      <c r="AR50" s="330" t="n">
        <v>5425687</v>
      </c>
      <c r="AS50" s="331" t="n">
        <v>0</v>
      </c>
      <c r="AT50" s="351" t="n">
        <v>0</v>
      </c>
      <c r="AU50" s="329" t="n">
        <v>0</v>
      </c>
      <c r="AV50" s="330"/>
      <c r="AW50" s="331"/>
      <c r="AX50" s="352"/>
      <c r="AY50" s="329" t="n">
        <v>5425687</v>
      </c>
      <c r="AZ50" s="330" t="n">
        <v>5425687</v>
      </c>
      <c r="BA50" s="331" t="n">
        <v>0</v>
      </c>
      <c r="BB50" s="351" t="n">
        <v>0</v>
      </c>
      <c r="BC50" s="329" t="n">
        <v>0</v>
      </c>
      <c r="BD50" s="330"/>
      <c r="BE50" s="331"/>
      <c r="BF50" s="352"/>
      <c r="BG50" s="329" t="n">
        <v>5425687</v>
      </c>
      <c r="BH50" s="330" t="n">
        <v>5425687</v>
      </c>
      <c r="BI50" s="331" t="n">
        <v>0</v>
      </c>
      <c r="BJ50" s="351" t="n">
        <v>0</v>
      </c>
    </row>
    <row r="51" customFormat="false" ht="12.75" hidden="false" customHeight="false" outlineLevel="0" collapsed="false">
      <c r="A51" s="305" t="n">
        <v>60016</v>
      </c>
      <c r="B51" s="316" t="s">
        <v>303</v>
      </c>
      <c r="C51" s="329" t="n">
        <v>32741096</v>
      </c>
      <c r="D51" s="330" t="n">
        <v>20747096</v>
      </c>
      <c r="E51" s="331" t="n">
        <v>11700000</v>
      </c>
      <c r="F51" s="332" t="n">
        <v>11994000</v>
      </c>
      <c r="G51" s="329" t="n">
        <v>0</v>
      </c>
      <c r="H51" s="330" t="n">
        <v>0</v>
      </c>
      <c r="I51" s="331" t="n">
        <v>0</v>
      </c>
      <c r="J51" s="332" t="n">
        <v>0</v>
      </c>
      <c r="K51" s="329" t="n">
        <v>32741096</v>
      </c>
      <c r="L51" s="330" t="n">
        <v>20747096</v>
      </c>
      <c r="M51" s="331" t="n">
        <v>11700000</v>
      </c>
      <c r="N51" s="310" t="n">
        <v>11994000</v>
      </c>
      <c r="O51" s="329" t="n">
        <v>0</v>
      </c>
      <c r="P51" s="330" t="n">
        <v>0</v>
      </c>
      <c r="Q51" s="331" t="n">
        <v>0</v>
      </c>
      <c r="R51" s="332" t="n">
        <v>0</v>
      </c>
      <c r="S51" s="329" t="n">
        <v>32741096</v>
      </c>
      <c r="T51" s="330" t="n">
        <v>20747096</v>
      </c>
      <c r="U51" s="331" t="n">
        <v>11700000</v>
      </c>
      <c r="V51" s="310" t="n">
        <v>11994000</v>
      </c>
      <c r="W51" s="329" t="n">
        <v>2982294</v>
      </c>
      <c r="X51" s="330" t="n">
        <v>-5000</v>
      </c>
      <c r="Y51" s="331" t="n">
        <v>-7500000</v>
      </c>
      <c r="Z51" s="332" t="n">
        <v>2987294</v>
      </c>
      <c r="AA51" s="329" t="n">
        <v>35723390</v>
      </c>
      <c r="AB51" s="330" t="n">
        <v>20742096</v>
      </c>
      <c r="AC51" s="331" t="n">
        <v>4200000</v>
      </c>
      <c r="AD51" s="310" t="n">
        <v>14981294</v>
      </c>
      <c r="AE51" s="329" t="n">
        <v>264417</v>
      </c>
      <c r="AF51" s="330" t="n">
        <v>264417</v>
      </c>
      <c r="AG51" s="331" t="n">
        <v>0</v>
      </c>
      <c r="AH51" s="332" t="n">
        <v>0</v>
      </c>
      <c r="AI51" s="329" t="n">
        <v>35987807</v>
      </c>
      <c r="AJ51" s="330" t="n">
        <v>21006513</v>
      </c>
      <c r="AK51" s="331" t="n">
        <v>4200000</v>
      </c>
      <c r="AL51" s="310" t="n">
        <v>14981294</v>
      </c>
      <c r="AM51" s="329" t="n">
        <v>-17000</v>
      </c>
      <c r="AN51" s="330" t="n">
        <v>-22000</v>
      </c>
      <c r="AO51" s="331" t="n">
        <v>0</v>
      </c>
      <c r="AP51" s="332" t="n">
        <v>5000</v>
      </c>
      <c r="AQ51" s="329" t="n">
        <v>35970807</v>
      </c>
      <c r="AR51" s="330" t="n">
        <v>20984513</v>
      </c>
      <c r="AS51" s="331" t="n">
        <v>4200000</v>
      </c>
      <c r="AT51" s="310" t="n">
        <v>14986294</v>
      </c>
      <c r="AU51" s="329" t="n">
        <v>-368500</v>
      </c>
      <c r="AV51" s="330" t="n">
        <v>-368500</v>
      </c>
      <c r="AW51" s="331" t="n">
        <v>0</v>
      </c>
      <c r="AX51" s="332" t="n">
        <v>0</v>
      </c>
      <c r="AY51" s="329" t="n">
        <v>35602307</v>
      </c>
      <c r="AZ51" s="330" t="n">
        <v>20616013</v>
      </c>
      <c r="BA51" s="331" t="n">
        <v>4200000</v>
      </c>
      <c r="BB51" s="310" t="n">
        <v>14986294</v>
      </c>
      <c r="BC51" s="329" t="n">
        <v>0</v>
      </c>
      <c r="BD51" s="330" t="n">
        <v>0</v>
      </c>
      <c r="BE51" s="331" t="n">
        <v>0</v>
      </c>
      <c r="BF51" s="332" t="n">
        <v>0</v>
      </c>
      <c r="BG51" s="329" t="n">
        <v>35602307</v>
      </c>
      <c r="BH51" s="330" t="n">
        <v>20616013</v>
      </c>
      <c r="BI51" s="331" t="n">
        <v>4200000</v>
      </c>
      <c r="BJ51" s="310" t="n">
        <v>14986294</v>
      </c>
    </row>
    <row r="52" customFormat="false" ht="12.75" hidden="false" customHeight="false" outlineLevel="0" collapsed="false">
      <c r="A52" s="346"/>
      <c r="B52" s="347" t="s">
        <v>304</v>
      </c>
      <c r="C52" s="348" t="n">
        <v>32508570</v>
      </c>
      <c r="D52" s="349" t="n">
        <v>20514570</v>
      </c>
      <c r="E52" s="350" t="n">
        <v>11700000</v>
      </c>
      <c r="F52" s="353" t="n">
        <v>11994000</v>
      </c>
      <c r="G52" s="348" t="n">
        <v>0</v>
      </c>
      <c r="H52" s="349"/>
      <c r="I52" s="350"/>
      <c r="J52" s="353"/>
      <c r="K52" s="348" t="n">
        <v>32508570</v>
      </c>
      <c r="L52" s="349" t="n">
        <v>20514570</v>
      </c>
      <c r="M52" s="350" t="n">
        <v>11700000</v>
      </c>
      <c r="N52" s="353" t="n">
        <v>11994000</v>
      </c>
      <c r="O52" s="348" t="n">
        <v>0</v>
      </c>
      <c r="P52" s="349"/>
      <c r="Q52" s="350"/>
      <c r="R52" s="353"/>
      <c r="S52" s="348" t="n">
        <v>32508570</v>
      </c>
      <c r="T52" s="349" t="n">
        <v>20514570</v>
      </c>
      <c r="U52" s="350" t="n">
        <v>11700000</v>
      </c>
      <c r="V52" s="353" t="n">
        <v>11994000</v>
      </c>
      <c r="W52" s="348" t="n">
        <v>216224</v>
      </c>
      <c r="X52" s="349" t="n">
        <v>16224</v>
      </c>
      <c r="Y52" s="350" t="n">
        <v>-7500000</v>
      </c>
      <c r="Z52" s="353" t="n">
        <v>200000</v>
      </c>
      <c r="AA52" s="348" t="n">
        <v>32724794</v>
      </c>
      <c r="AB52" s="349" t="n">
        <v>20530794</v>
      </c>
      <c r="AC52" s="350" t="n">
        <v>4200000</v>
      </c>
      <c r="AD52" s="353" t="n">
        <v>12194000</v>
      </c>
      <c r="AE52" s="348" t="n">
        <v>122694</v>
      </c>
      <c r="AF52" s="349" t="n">
        <v>122694</v>
      </c>
      <c r="AG52" s="350"/>
      <c r="AH52" s="353"/>
      <c r="AI52" s="348" t="n">
        <v>32847488</v>
      </c>
      <c r="AJ52" s="349" t="n">
        <v>20653488</v>
      </c>
      <c r="AK52" s="350" t="n">
        <v>4200000</v>
      </c>
      <c r="AL52" s="353" t="n">
        <v>12194000</v>
      </c>
      <c r="AM52" s="348" t="n">
        <v>-30000</v>
      </c>
      <c r="AN52" s="349" t="n">
        <v>-35000</v>
      </c>
      <c r="AO52" s="350"/>
      <c r="AP52" s="353" t="n">
        <v>5000</v>
      </c>
      <c r="AQ52" s="348" t="n">
        <v>32817488</v>
      </c>
      <c r="AR52" s="349" t="n">
        <v>20618488</v>
      </c>
      <c r="AS52" s="350" t="n">
        <v>4200000</v>
      </c>
      <c r="AT52" s="353" t="n">
        <v>12199000</v>
      </c>
      <c r="AU52" s="348" t="n">
        <v>-350000</v>
      </c>
      <c r="AV52" s="349" t="n">
        <v>-350000</v>
      </c>
      <c r="AW52" s="350"/>
      <c r="AX52" s="353"/>
      <c r="AY52" s="348" t="n">
        <v>32467488</v>
      </c>
      <c r="AZ52" s="349" t="n">
        <v>20268488</v>
      </c>
      <c r="BA52" s="350" t="n">
        <v>4200000</v>
      </c>
      <c r="BB52" s="353" t="n">
        <v>12199000</v>
      </c>
      <c r="BC52" s="348" t="n">
        <v>0</v>
      </c>
      <c r="BD52" s="349"/>
      <c r="BE52" s="350"/>
      <c r="BF52" s="353"/>
      <c r="BG52" s="348" t="n">
        <v>32467488</v>
      </c>
      <c r="BH52" s="349" t="n">
        <v>20268488</v>
      </c>
      <c r="BI52" s="350" t="n">
        <v>4200000</v>
      </c>
      <c r="BJ52" s="353" t="n">
        <v>12199000</v>
      </c>
    </row>
    <row r="53" customFormat="false" ht="12.75" hidden="false" customHeight="false" outlineLevel="0" collapsed="false">
      <c r="A53" s="346"/>
      <c r="B53" s="347" t="s">
        <v>305</v>
      </c>
      <c r="C53" s="348"/>
      <c r="D53" s="349"/>
      <c r="E53" s="350"/>
      <c r="F53" s="353"/>
      <c r="G53" s="348"/>
      <c r="H53" s="349"/>
      <c r="I53" s="350"/>
      <c r="J53" s="353"/>
      <c r="K53" s="348"/>
      <c r="L53" s="349"/>
      <c r="M53" s="350"/>
      <c r="N53" s="353"/>
      <c r="O53" s="348"/>
      <c r="P53" s="349"/>
      <c r="Q53" s="350"/>
      <c r="R53" s="353"/>
      <c r="S53" s="348"/>
      <c r="T53" s="349"/>
      <c r="U53" s="350"/>
      <c r="V53" s="353"/>
      <c r="W53" s="348" t="n">
        <v>2787294</v>
      </c>
      <c r="X53" s="349"/>
      <c r="Y53" s="350"/>
      <c r="Z53" s="353" t="n">
        <v>2787294</v>
      </c>
      <c r="AA53" s="348" t="n">
        <v>2787294</v>
      </c>
      <c r="AB53" s="349" t="n">
        <v>0</v>
      </c>
      <c r="AC53" s="350" t="n">
        <v>0</v>
      </c>
      <c r="AD53" s="353" t="n">
        <v>2787294</v>
      </c>
      <c r="AE53" s="348" t="n">
        <v>0</v>
      </c>
      <c r="AF53" s="349"/>
      <c r="AG53" s="350"/>
      <c r="AH53" s="353"/>
      <c r="AI53" s="348" t="n">
        <v>2787294</v>
      </c>
      <c r="AJ53" s="349" t="n">
        <v>0</v>
      </c>
      <c r="AK53" s="350" t="n">
        <v>0</v>
      </c>
      <c r="AL53" s="353" t="n">
        <v>2787294</v>
      </c>
      <c r="AM53" s="348" t="n">
        <v>0</v>
      </c>
      <c r="AN53" s="349"/>
      <c r="AO53" s="350"/>
      <c r="AP53" s="353"/>
      <c r="AQ53" s="348" t="n">
        <v>2787294</v>
      </c>
      <c r="AR53" s="349" t="n">
        <v>0</v>
      </c>
      <c r="AS53" s="350" t="n">
        <v>0</v>
      </c>
      <c r="AT53" s="353" t="n">
        <v>2787294</v>
      </c>
      <c r="AU53" s="348" t="n">
        <v>0</v>
      </c>
      <c r="AV53" s="349"/>
      <c r="AW53" s="350"/>
      <c r="AX53" s="353"/>
      <c r="AY53" s="348" t="n">
        <v>2787294</v>
      </c>
      <c r="AZ53" s="349" t="n">
        <v>0</v>
      </c>
      <c r="BA53" s="350" t="n">
        <v>0</v>
      </c>
      <c r="BB53" s="353" t="n">
        <v>2787294</v>
      </c>
      <c r="BC53" s="348" t="n">
        <v>0</v>
      </c>
      <c r="BD53" s="349"/>
      <c r="BE53" s="350"/>
      <c r="BF53" s="353"/>
      <c r="BG53" s="348" t="n">
        <v>2787294</v>
      </c>
      <c r="BH53" s="349" t="n">
        <v>0</v>
      </c>
      <c r="BI53" s="350" t="n">
        <v>0</v>
      </c>
      <c r="BJ53" s="353" t="n">
        <v>2787294</v>
      </c>
    </row>
    <row r="54" s="326" customFormat="true" ht="12.75" hidden="false" customHeight="false" outlineLevel="0" collapsed="false">
      <c r="A54" s="320"/>
      <c r="B54" s="321" t="s">
        <v>290</v>
      </c>
      <c r="C54" s="322" t="n">
        <v>232526</v>
      </c>
      <c r="D54" s="354" t="n">
        <v>232526</v>
      </c>
      <c r="E54" s="355" t="n">
        <v>0</v>
      </c>
      <c r="F54" s="356" t="n">
        <v>0</v>
      </c>
      <c r="G54" s="322" t="n">
        <v>0</v>
      </c>
      <c r="H54" s="354"/>
      <c r="I54" s="355"/>
      <c r="J54" s="356"/>
      <c r="K54" s="322" t="n">
        <v>232526</v>
      </c>
      <c r="L54" s="354" t="n">
        <v>232526</v>
      </c>
      <c r="M54" s="355" t="n">
        <v>0</v>
      </c>
      <c r="N54" s="356" t="n">
        <v>0</v>
      </c>
      <c r="O54" s="322" t="n">
        <v>0</v>
      </c>
      <c r="P54" s="354"/>
      <c r="Q54" s="355"/>
      <c r="R54" s="356"/>
      <c r="S54" s="322" t="n">
        <v>232526</v>
      </c>
      <c r="T54" s="354" t="n">
        <v>232526</v>
      </c>
      <c r="U54" s="355" t="n">
        <v>0</v>
      </c>
      <c r="V54" s="356" t="n">
        <v>0</v>
      </c>
      <c r="W54" s="322" t="n">
        <v>-21224</v>
      </c>
      <c r="X54" s="354" t="n">
        <v>-21224</v>
      </c>
      <c r="Y54" s="355"/>
      <c r="Z54" s="356"/>
      <c r="AA54" s="322" t="n">
        <v>211302</v>
      </c>
      <c r="AB54" s="354" t="n">
        <v>211302</v>
      </c>
      <c r="AC54" s="355" t="n">
        <v>0</v>
      </c>
      <c r="AD54" s="356" t="n">
        <v>0</v>
      </c>
      <c r="AE54" s="322" t="n">
        <v>141723</v>
      </c>
      <c r="AF54" s="354" t="n">
        <v>141723</v>
      </c>
      <c r="AG54" s="355"/>
      <c r="AH54" s="356"/>
      <c r="AI54" s="322" t="n">
        <v>353025</v>
      </c>
      <c r="AJ54" s="354" t="n">
        <v>353025</v>
      </c>
      <c r="AK54" s="355" t="n">
        <v>0</v>
      </c>
      <c r="AL54" s="356" t="n">
        <v>0</v>
      </c>
      <c r="AM54" s="322" t="n">
        <v>13000</v>
      </c>
      <c r="AN54" s="354" t="n">
        <v>13000</v>
      </c>
      <c r="AO54" s="355"/>
      <c r="AP54" s="356"/>
      <c r="AQ54" s="322" t="n">
        <v>366025</v>
      </c>
      <c r="AR54" s="354" t="n">
        <v>366025</v>
      </c>
      <c r="AS54" s="355" t="n">
        <v>0</v>
      </c>
      <c r="AT54" s="356" t="n">
        <v>0</v>
      </c>
      <c r="AU54" s="322" t="n">
        <v>-18500</v>
      </c>
      <c r="AV54" s="354" t="n">
        <v>-18500</v>
      </c>
      <c r="AW54" s="355"/>
      <c r="AX54" s="356"/>
      <c r="AY54" s="322" t="n">
        <v>347525</v>
      </c>
      <c r="AZ54" s="354" t="n">
        <v>347525</v>
      </c>
      <c r="BA54" s="355" t="n">
        <v>0</v>
      </c>
      <c r="BB54" s="356" t="n">
        <v>0</v>
      </c>
      <c r="BC54" s="322" t="n">
        <v>0</v>
      </c>
      <c r="BD54" s="354"/>
      <c r="BE54" s="355"/>
      <c r="BF54" s="356"/>
      <c r="BG54" s="322" t="n">
        <v>347525</v>
      </c>
      <c r="BH54" s="354" t="n">
        <v>347525</v>
      </c>
      <c r="BI54" s="355" t="n">
        <v>0</v>
      </c>
      <c r="BJ54" s="356" t="n">
        <v>0</v>
      </c>
    </row>
    <row r="55" customFormat="false" ht="12.75" hidden="false" customHeight="false" outlineLevel="0" collapsed="false">
      <c r="A55" s="311" t="n">
        <v>60095</v>
      </c>
      <c r="B55" s="316" t="s">
        <v>288</v>
      </c>
      <c r="C55" s="307" t="n">
        <v>20310000</v>
      </c>
      <c r="D55" s="308" t="n">
        <v>310000</v>
      </c>
      <c r="E55" s="314" t="n">
        <v>0</v>
      </c>
      <c r="F55" s="319" t="n">
        <v>20000000</v>
      </c>
      <c r="G55" s="307" t="n">
        <v>0</v>
      </c>
      <c r="H55" s="308" t="n">
        <v>0</v>
      </c>
      <c r="I55" s="314" t="n">
        <v>0</v>
      </c>
      <c r="J55" s="319" t="n">
        <v>0</v>
      </c>
      <c r="K55" s="307" t="n">
        <v>20310000</v>
      </c>
      <c r="L55" s="308" t="n">
        <v>310000</v>
      </c>
      <c r="M55" s="314" t="n">
        <v>0</v>
      </c>
      <c r="N55" s="319" t="n">
        <v>20000000</v>
      </c>
      <c r="O55" s="307" t="n">
        <v>0</v>
      </c>
      <c r="P55" s="308" t="n">
        <v>0</v>
      </c>
      <c r="Q55" s="314" t="n">
        <v>0</v>
      </c>
      <c r="R55" s="319" t="n">
        <v>0</v>
      </c>
      <c r="S55" s="307" t="n">
        <v>20310000</v>
      </c>
      <c r="T55" s="308" t="n">
        <v>310000</v>
      </c>
      <c r="U55" s="314" t="n">
        <v>0</v>
      </c>
      <c r="V55" s="319" t="n">
        <v>20000000</v>
      </c>
      <c r="W55" s="307" t="n">
        <v>5200000</v>
      </c>
      <c r="X55" s="308" t="n">
        <v>0</v>
      </c>
      <c r="Y55" s="314" t="n">
        <v>0</v>
      </c>
      <c r="Z55" s="319" t="n">
        <v>5200000</v>
      </c>
      <c r="AA55" s="307" t="n">
        <v>25510000</v>
      </c>
      <c r="AB55" s="308" t="n">
        <v>310000</v>
      </c>
      <c r="AC55" s="314" t="n">
        <v>0</v>
      </c>
      <c r="AD55" s="319" t="n">
        <v>25200000</v>
      </c>
      <c r="AE55" s="307" t="n">
        <v>8416</v>
      </c>
      <c r="AF55" s="308" t="n">
        <v>8416</v>
      </c>
      <c r="AG55" s="314" t="n">
        <v>0</v>
      </c>
      <c r="AH55" s="319" t="n">
        <v>0</v>
      </c>
      <c r="AI55" s="307" t="n">
        <v>25518416</v>
      </c>
      <c r="AJ55" s="308" t="n">
        <v>318416</v>
      </c>
      <c r="AK55" s="314" t="n">
        <v>0</v>
      </c>
      <c r="AL55" s="319" t="n">
        <v>25200000</v>
      </c>
      <c r="AM55" s="307" t="n">
        <v>10082</v>
      </c>
      <c r="AN55" s="308" t="n">
        <v>10082</v>
      </c>
      <c r="AO55" s="314" t="n">
        <v>0</v>
      </c>
      <c r="AP55" s="319" t="n">
        <v>0</v>
      </c>
      <c r="AQ55" s="307" t="n">
        <v>25528498</v>
      </c>
      <c r="AR55" s="308" t="n">
        <v>328498</v>
      </c>
      <c r="AS55" s="314" t="n">
        <v>0</v>
      </c>
      <c r="AT55" s="319" t="n">
        <v>25200000</v>
      </c>
      <c r="AU55" s="307" t="n">
        <v>0</v>
      </c>
      <c r="AV55" s="308" t="n">
        <v>0</v>
      </c>
      <c r="AW55" s="314" t="n">
        <v>0</v>
      </c>
      <c r="AX55" s="319" t="n">
        <v>0</v>
      </c>
      <c r="AY55" s="307" t="n">
        <v>25528498</v>
      </c>
      <c r="AZ55" s="308" t="n">
        <v>328498</v>
      </c>
      <c r="BA55" s="314" t="n">
        <v>0</v>
      </c>
      <c r="BB55" s="319" t="n">
        <v>25200000</v>
      </c>
      <c r="BC55" s="307" t="n">
        <v>0</v>
      </c>
      <c r="BD55" s="308" t="n">
        <v>0</v>
      </c>
      <c r="BE55" s="314" t="n">
        <v>0</v>
      </c>
      <c r="BF55" s="319" t="n">
        <v>0</v>
      </c>
      <c r="BG55" s="307" t="n">
        <v>25528498</v>
      </c>
      <c r="BH55" s="308" t="n">
        <v>328498</v>
      </c>
      <c r="BI55" s="314" t="n">
        <v>0</v>
      </c>
      <c r="BJ55" s="319" t="n">
        <v>25200000</v>
      </c>
    </row>
    <row r="56" customFormat="false" ht="12.75" hidden="false" customHeight="false" outlineLevel="0" collapsed="false">
      <c r="A56" s="311"/>
      <c r="B56" s="347" t="s">
        <v>306</v>
      </c>
      <c r="C56" s="348" t="n">
        <v>300000</v>
      </c>
      <c r="D56" s="349" t="n">
        <v>300000</v>
      </c>
      <c r="E56" s="314" t="n">
        <v>0</v>
      </c>
      <c r="F56" s="319" t="n">
        <v>0</v>
      </c>
      <c r="G56" s="348" t="n">
        <v>0</v>
      </c>
      <c r="H56" s="349"/>
      <c r="I56" s="314"/>
      <c r="J56" s="319"/>
      <c r="K56" s="348" t="n">
        <v>300000</v>
      </c>
      <c r="L56" s="349" t="n">
        <v>300000</v>
      </c>
      <c r="M56" s="314" t="n">
        <v>0</v>
      </c>
      <c r="N56" s="319" t="n">
        <v>0</v>
      </c>
      <c r="O56" s="348" t="n">
        <v>0</v>
      </c>
      <c r="P56" s="349"/>
      <c r="Q56" s="314"/>
      <c r="R56" s="319"/>
      <c r="S56" s="348" t="n">
        <v>300000</v>
      </c>
      <c r="T56" s="349" t="n">
        <v>300000</v>
      </c>
      <c r="U56" s="314" t="n">
        <v>0</v>
      </c>
      <c r="V56" s="319" t="n">
        <v>0</v>
      </c>
      <c r="W56" s="348" t="n">
        <v>0</v>
      </c>
      <c r="X56" s="349"/>
      <c r="Y56" s="314"/>
      <c r="Z56" s="319"/>
      <c r="AA56" s="348" t="n">
        <v>300000</v>
      </c>
      <c r="AB56" s="349" t="n">
        <v>300000</v>
      </c>
      <c r="AC56" s="314" t="n">
        <v>0</v>
      </c>
      <c r="AD56" s="319" t="n">
        <v>0</v>
      </c>
      <c r="AE56" s="348" t="n">
        <v>0</v>
      </c>
      <c r="AF56" s="349"/>
      <c r="AG56" s="314"/>
      <c r="AH56" s="319"/>
      <c r="AI56" s="348" t="n">
        <v>300000</v>
      </c>
      <c r="AJ56" s="349" t="n">
        <v>300000</v>
      </c>
      <c r="AK56" s="314" t="n">
        <v>0</v>
      </c>
      <c r="AL56" s="319" t="n">
        <v>0</v>
      </c>
      <c r="AM56" s="348" t="n">
        <v>0</v>
      </c>
      <c r="AN56" s="349"/>
      <c r="AO56" s="314"/>
      <c r="AP56" s="319"/>
      <c r="AQ56" s="348" t="n">
        <v>300000</v>
      </c>
      <c r="AR56" s="349" t="n">
        <v>300000</v>
      </c>
      <c r="AS56" s="314" t="n">
        <v>0</v>
      </c>
      <c r="AT56" s="319" t="n">
        <v>0</v>
      </c>
      <c r="AU56" s="348" t="n">
        <v>0</v>
      </c>
      <c r="AV56" s="349"/>
      <c r="AW56" s="314"/>
      <c r="AX56" s="319"/>
      <c r="AY56" s="348" t="n">
        <v>300000</v>
      </c>
      <c r="AZ56" s="349" t="n">
        <v>300000</v>
      </c>
      <c r="BA56" s="314" t="n">
        <v>0</v>
      </c>
      <c r="BB56" s="319" t="n">
        <v>0</v>
      </c>
      <c r="BC56" s="348" t="n">
        <v>0</v>
      </c>
      <c r="BD56" s="349"/>
      <c r="BE56" s="314"/>
      <c r="BF56" s="319"/>
      <c r="BG56" s="348" t="n">
        <v>300000</v>
      </c>
      <c r="BH56" s="349" t="n">
        <v>300000</v>
      </c>
      <c r="BI56" s="314" t="n">
        <v>0</v>
      </c>
      <c r="BJ56" s="319" t="n">
        <v>0</v>
      </c>
    </row>
    <row r="57" customFormat="false" ht="12.75" hidden="false" customHeight="false" outlineLevel="0" collapsed="false">
      <c r="A57" s="346"/>
      <c r="B57" s="347" t="s">
        <v>307</v>
      </c>
      <c r="C57" s="348" t="n">
        <v>20000000</v>
      </c>
      <c r="D57" s="349" t="n">
        <v>0</v>
      </c>
      <c r="E57" s="350" t="n">
        <v>0</v>
      </c>
      <c r="F57" s="351" t="n">
        <v>20000000</v>
      </c>
      <c r="G57" s="348" t="n">
        <v>0</v>
      </c>
      <c r="H57" s="349"/>
      <c r="I57" s="350"/>
      <c r="J57" s="351"/>
      <c r="K57" s="348" t="n">
        <v>20000000</v>
      </c>
      <c r="L57" s="349" t="n">
        <v>0</v>
      </c>
      <c r="M57" s="350" t="n">
        <v>0</v>
      </c>
      <c r="N57" s="351" t="n">
        <v>20000000</v>
      </c>
      <c r="O57" s="348" t="n">
        <v>0</v>
      </c>
      <c r="P57" s="349"/>
      <c r="Q57" s="350"/>
      <c r="R57" s="351"/>
      <c r="S57" s="348" t="n">
        <v>20000000</v>
      </c>
      <c r="T57" s="349" t="n">
        <v>0</v>
      </c>
      <c r="U57" s="350" t="n">
        <v>0</v>
      </c>
      <c r="V57" s="351" t="n">
        <v>20000000</v>
      </c>
      <c r="W57" s="348" t="n">
        <v>5200000</v>
      </c>
      <c r="X57" s="349"/>
      <c r="Y57" s="350"/>
      <c r="Z57" s="351" t="n">
        <v>5200000</v>
      </c>
      <c r="AA57" s="348" t="n">
        <v>25200000</v>
      </c>
      <c r="AB57" s="349" t="n">
        <v>0</v>
      </c>
      <c r="AC57" s="350" t="n">
        <v>0</v>
      </c>
      <c r="AD57" s="351" t="n">
        <v>25200000</v>
      </c>
      <c r="AE57" s="348" t="n">
        <v>0</v>
      </c>
      <c r="AF57" s="349"/>
      <c r="AG57" s="350"/>
      <c r="AH57" s="351"/>
      <c r="AI57" s="348" t="n">
        <v>25200000</v>
      </c>
      <c r="AJ57" s="349" t="n">
        <v>0</v>
      </c>
      <c r="AK57" s="350" t="n">
        <v>0</v>
      </c>
      <c r="AL57" s="351" t="n">
        <v>25200000</v>
      </c>
      <c r="AM57" s="348" t="n">
        <v>0</v>
      </c>
      <c r="AN57" s="349"/>
      <c r="AO57" s="350"/>
      <c r="AP57" s="351"/>
      <c r="AQ57" s="348" t="n">
        <v>25200000</v>
      </c>
      <c r="AR57" s="349" t="n">
        <v>0</v>
      </c>
      <c r="AS57" s="350" t="n">
        <v>0</v>
      </c>
      <c r="AT57" s="351" t="n">
        <v>25200000</v>
      </c>
      <c r="AU57" s="348" t="n">
        <v>0</v>
      </c>
      <c r="AV57" s="349"/>
      <c r="AW57" s="350"/>
      <c r="AX57" s="351"/>
      <c r="AY57" s="348" t="n">
        <v>25200000</v>
      </c>
      <c r="AZ57" s="349" t="n">
        <v>0</v>
      </c>
      <c r="BA57" s="350" t="n">
        <v>0</v>
      </c>
      <c r="BB57" s="351" t="n">
        <v>25200000</v>
      </c>
      <c r="BC57" s="348" t="n">
        <v>0</v>
      </c>
      <c r="BD57" s="349"/>
      <c r="BE57" s="350"/>
      <c r="BF57" s="351"/>
      <c r="BG57" s="348" t="n">
        <v>25200000</v>
      </c>
      <c r="BH57" s="349" t="n">
        <v>0</v>
      </c>
      <c r="BI57" s="350" t="n">
        <v>0</v>
      </c>
      <c r="BJ57" s="351" t="n">
        <v>25200000</v>
      </c>
    </row>
    <row r="58" s="326" customFormat="true" ht="12.75" hidden="false" customHeight="false" outlineLevel="0" collapsed="false">
      <c r="A58" s="320"/>
      <c r="B58" s="357" t="s">
        <v>290</v>
      </c>
      <c r="C58" s="322" t="n">
        <v>10000</v>
      </c>
      <c r="D58" s="323" t="n">
        <v>10000</v>
      </c>
      <c r="E58" s="324" t="n">
        <v>0</v>
      </c>
      <c r="F58" s="325" t="n">
        <v>0</v>
      </c>
      <c r="G58" s="322" t="n">
        <v>0</v>
      </c>
      <c r="H58" s="323"/>
      <c r="I58" s="324"/>
      <c r="J58" s="325"/>
      <c r="K58" s="322" t="n">
        <v>10000</v>
      </c>
      <c r="L58" s="323" t="n">
        <v>10000</v>
      </c>
      <c r="M58" s="324" t="n">
        <v>0</v>
      </c>
      <c r="N58" s="325" t="n">
        <v>0</v>
      </c>
      <c r="O58" s="322" t="n">
        <v>0</v>
      </c>
      <c r="P58" s="323"/>
      <c r="Q58" s="324"/>
      <c r="R58" s="325"/>
      <c r="S58" s="322" t="n">
        <v>10000</v>
      </c>
      <c r="T58" s="323" t="n">
        <v>10000</v>
      </c>
      <c r="U58" s="324" t="n">
        <v>0</v>
      </c>
      <c r="V58" s="325" t="n">
        <v>0</v>
      </c>
      <c r="W58" s="322" t="n">
        <v>0</v>
      </c>
      <c r="X58" s="323"/>
      <c r="Y58" s="324"/>
      <c r="Z58" s="325"/>
      <c r="AA58" s="322" t="n">
        <v>10000</v>
      </c>
      <c r="AB58" s="323" t="n">
        <v>10000</v>
      </c>
      <c r="AC58" s="324" t="n">
        <v>0</v>
      </c>
      <c r="AD58" s="325" t="n">
        <v>0</v>
      </c>
      <c r="AE58" s="322" t="n">
        <v>8416</v>
      </c>
      <c r="AF58" s="323" t="n">
        <v>8416</v>
      </c>
      <c r="AG58" s="324"/>
      <c r="AH58" s="325"/>
      <c r="AI58" s="322" t="n">
        <v>18416</v>
      </c>
      <c r="AJ58" s="323" t="n">
        <v>18416</v>
      </c>
      <c r="AK58" s="324" t="n">
        <v>0</v>
      </c>
      <c r="AL58" s="325" t="n">
        <v>0</v>
      </c>
      <c r="AM58" s="322" t="n">
        <v>10082</v>
      </c>
      <c r="AN58" s="323" t="n">
        <v>10082</v>
      </c>
      <c r="AO58" s="324"/>
      <c r="AP58" s="325"/>
      <c r="AQ58" s="322" t="n">
        <v>28498</v>
      </c>
      <c r="AR58" s="323" t="n">
        <v>28498</v>
      </c>
      <c r="AS58" s="324" t="n">
        <v>0</v>
      </c>
      <c r="AT58" s="325" t="n">
        <v>0</v>
      </c>
      <c r="AU58" s="322" t="n">
        <v>0</v>
      </c>
      <c r="AV58" s="323"/>
      <c r="AW58" s="324"/>
      <c r="AX58" s="325"/>
      <c r="AY58" s="322" t="n">
        <v>28498</v>
      </c>
      <c r="AZ58" s="323" t="n">
        <v>28498</v>
      </c>
      <c r="BA58" s="324" t="n">
        <v>0</v>
      </c>
      <c r="BB58" s="325" t="n">
        <v>0</v>
      </c>
      <c r="BC58" s="322" t="n">
        <v>0</v>
      </c>
      <c r="BD58" s="323"/>
      <c r="BE58" s="324"/>
      <c r="BF58" s="325"/>
      <c r="BG58" s="322" t="n">
        <v>28498</v>
      </c>
      <c r="BH58" s="323" t="n">
        <v>28498</v>
      </c>
      <c r="BI58" s="324" t="n">
        <v>0</v>
      </c>
      <c r="BJ58" s="325" t="n">
        <v>0</v>
      </c>
    </row>
    <row r="59" customFormat="false" ht="12.75" hidden="false" customHeight="false" outlineLevel="0" collapsed="false">
      <c r="A59" s="299" t="n">
        <v>630</v>
      </c>
      <c r="B59" s="358" t="s">
        <v>308</v>
      </c>
      <c r="C59" s="301" t="n">
        <v>241085</v>
      </c>
      <c r="D59" s="302" t="n">
        <v>241085</v>
      </c>
      <c r="E59" s="303" t="n">
        <v>0</v>
      </c>
      <c r="F59" s="304" t="n">
        <v>0</v>
      </c>
      <c r="G59" s="301" t="n">
        <v>0</v>
      </c>
      <c r="H59" s="302" t="n">
        <v>0</v>
      </c>
      <c r="I59" s="303" t="n">
        <v>0</v>
      </c>
      <c r="J59" s="304" t="n">
        <v>0</v>
      </c>
      <c r="K59" s="301" t="n">
        <v>241085</v>
      </c>
      <c r="L59" s="302" t="n">
        <v>241085</v>
      </c>
      <c r="M59" s="303" t="n">
        <v>0</v>
      </c>
      <c r="N59" s="304" t="n">
        <v>0</v>
      </c>
      <c r="O59" s="301" t="n">
        <v>0</v>
      </c>
      <c r="P59" s="302" t="n">
        <v>0</v>
      </c>
      <c r="Q59" s="303" t="n">
        <v>0</v>
      </c>
      <c r="R59" s="304" t="n">
        <v>0</v>
      </c>
      <c r="S59" s="301" t="n">
        <v>241085</v>
      </c>
      <c r="T59" s="302" t="n">
        <v>241085</v>
      </c>
      <c r="U59" s="303" t="n">
        <v>0</v>
      </c>
      <c r="V59" s="304" t="n">
        <v>0</v>
      </c>
      <c r="W59" s="301" t="n">
        <v>-5500</v>
      </c>
      <c r="X59" s="302" t="n">
        <v>-5500</v>
      </c>
      <c r="Y59" s="303" t="n">
        <v>0</v>
      </c>
      <c r="Z59" s="304" t="n">
        <v>0</v>
      </c>
      <c r="AA59" s="301" t="n">
        <v>235585</v>
      </c>
      <c r="AB59" s="302" t="n">
        <v>235585</v>
      </c>
      <c r="AC59" s="303" t="n">
        <v>0</v>
      </c>
      <c r="AD59" s="304" t="n">
        <v>0</v>
      </c>
      <c r="AE59" s="301" t="n">
        <v>500</v>
      </c>
      <c r="AF59" s="302" t="n">
        <v>500</v>
      </c>
      <c r="AG59" s="303" t="n">
        <v>0</v>
      </c>
      <c r="AH59" s="304" t="n">
        <v>0</v>
      </c>
      <c r="AI59" s="301" t="n">
        <v>236085</v>
      </c>
      <c r="AJ59" s="302" t="n">
        <v>236085</v>
      </c>
      <c r="AK59" s="303" t="n">
        <v>0</v>
      </c>
      <c r="AL59" s="304" t="n">
        <v>0</v>
      </c>
      <c r="AM59" s="301" t="n">
        <v>0</v>
      </c>
      <c r="AN59" s="302" t="n">
        <v>0</v>
      </c>
      <c r="AO59" s="303" t="n">
        <v>0</v>
      </c>
      <c r="AP59" s="304" t="n">
        <v>0</v>
      </c>
      <c r="AQ59" s="301" t="n">
        <v>236085</v>
      </c>
      <c r="AR59" s="302" t="n">
        <v>236085</v>
      </c>
      <c r="AS59" s="303" t="n">
        <v>0</v>
      </c>
      <c r="AT59" s="304" t="n">
        <v>0</v>
      </c>
      <c r="AU59" s="301" t="n">
        <v>0</v>
      </c>
      <c r="AV59" s="302" t="n">
        <v>0</v>
      </c>
      <c r="AW59" s="303" t="n">
        <v>0</v>
      </c>
      <c r="AX59" s="304" t="n">
        <v>0</v>
      </c>
      <c r="AY59" s="301" t="n">
        <v>236085</v>
      </c>
      <c r="AZ59" s="302" t="n">
        <v>236085</v>
      </c>
      <c r="BA59" s="303" t="n">
        <v>0</v>
      </c>
      <c r="BB59" s="304" t="n">
        <v>0</v>
      </c>
      <c r="BC59" s="301" t="n">
        <v>0</v>
      </c>
      <c r="BD59" s="302" t="n">
        <v>0</v>
      </c>
      <c r="BE59" s="303" t="n">
        <v>0</v>
      </c>
      <c r="BF59" s="304" t="n">
        <v>0</v>
      </c>
      <c r="BG59" s="301" t="n">
        <v>236085</v>
      </c>
      <c r="BH59" s="302" t="n">
        <v>236085</v>
      </c>
      <c r="BI59" s="303" t="n">
        <v>0</v>
      </c>
      <c r="BJ59" s="304" t="n">
        <v>0</v>
      </c>
      <c r="BK59" s="272"/>
    </row>
    <row r="60" customFormat="false" ht="12.75" hidden="false" customHeight="false" outlineLevel="0" collapsed="false">
      <c r="A60" s="359" t="n">
        <v>63003</v>
      </c>
      <c r="B60" s="360" t="s">
        <v>309</v>
      </c>
      <c r="C60" s="329" t="n">
        <v>125000</v>
      </c>
      <c r="D60" s="361" t="n">
        <v>125000</v>
      </c>
      <c r="E60" s="362" t="n">
        <v>0</v>
      </c>
      <c r="F60" s="363" t="n">
        <v>0</v>
      </c>
      <c r="G60" s="329" t="n">
        <v>0</v>
      </c>
      <c r="H60" s="361"/>
      <c r="I60" s="362"/>
      <c r="J60" s="363"/>
      <c r="K60" s="329" t="n">
        <v>125000</v>
      </c>
      <c r="L60" s="361" t="n">
        <v>125000</v>
      </c>
      <c r="M60" s="362" t="n">
        <v>0</v>
      </c>
      <c r="N60" s="363" t="n">
        <v>0</v>
      </c>
      <c r="O60" s="329" t="n">
        <v>0</v>
      </c>
      <c r="P60" s="361"/>
      <c r="Q60" s="362"/>
      <c r="R60" s="363"/>
      <c r="S60" s="329" t="n">
        <v>125000</v>
      </c>
      <c r="T60" s="361" t="n">
        <v>125000</v>
      </c>
      <c r="U60" s="362" t="n">
        <v>0</v>
      </c>
      <c r="V60" s="363" t="n">
        <v>0</v>
      </c>
      <c r="W60" s="329" t="n">
        <v>0</v>
      </c>
      <c r="X60" s="361"/>
      <c r="Y60" s="362"/>
      <c r="Z60" s="363"/>
      <c r="AA60" s="329" t="n">
        <v>125000</v>
      </c>
      <c r="AB60" s="361" t="n">
        <v>125000</v>
      </c>
      <c r="AC60" s="362" t="n">
        <v>0</v>
      </c>
      <c r="AD60" s="363" t="n">
        <v>0</v>
      </c>
      <c r="AE60" s="329" t="n">
        <v>0</v>
      </c>
      <c r="AF60" s="361"/>
      <c r="AG60" s="362"/>
      <c r="AH60" s="363"/>
      <c r="AI60" s="329" t="n">
        <v>125000</v>
      </c>
      <c r="AJ60" s="361" t="n">
        <v>125000</v>
      </c>
      <c r="AK60" s="362" t="n">
        <v>0</v>
      </c>
      <c r="AL60" s="363" t="n">
        <v>0</v>
      </c>
      <c r="AM60" s="329" t="n">
        <v>0</v>
      </c>
      <c r="AN60" s="361"/>
      <c r="AO60" s="362"/>
      <c r="AP60" s="363"/>
      <c r="AQ60" s="329" t="n">
        <v>125000</v>
      </c>
      <c r="AR60" s="361" t="n">
        <v>125000</v>
      </c>
      <c r="AS60" s="362" t="n">
        <v>0</v>
      </c>
      <c r="AT60" s="363" t="n">
        <v>0</v>
      </c>
      <c r="AU60" s="329" t="n">
        <v>0</v>
      </c>
      <c r="AV60" s="361"/>
      <c r="AW60" s="362"/>
      <c r="AX60" s="363"/>
      <c r="AY60" s="329" t="n">
        <v>125000</v>
      </c>
      <c r="AZ60" s="361" t="n">
        <v>125000</v>
      </c>
      <c r="BA60" s="362" t="n">
        <v>0</v>
      </c>
      <c r="BB60" s="363" t="n">
        <v>0</v>
      </c>
      <c r="BC60" s="329" t="n">
        <v>0</v>
      </c>
      <c r="BD60" s="361"/>
      <c r="BE60" s="362"/>
      <c r="BF60" s="363"/>
      <c r="BG60" s="329" t="n">
        <v>125000</v>
      </c>
      <c r="BH60" s="361" t="n">
        <v>125000</v>
      </c>
      <c r="BI60" s="362" t="n">
        <v>0</v>
      </c>
      <c r="BJ60" s="363" t="n">
        <v>0</v>
      </c>
    </row>
    <row r="61" customFormat="false" ht="12.75" hidden="false" customHeight="false" outlineLevel="0" collapsed="false">
      <c r="A61" s="311" t="n">
        <v>63095</v>
      </c>
      <c r="B61" s="317" t="s">
        <v>288</v>
      </c>
      <c r="C61" s="364" t="n">
        <v>116085</v>
      </c>
      <c r="D61" s="365" t="n">
        <v>116085</v>
      </c>
      <c r="E61" s="366" t="n">
        <v>0</v>
      </c>
      <c r="F61" s="367" t="n">
        <v>0</v>
      </c>
      <c r="G61" s="364" t="n">
        <v>0</v>
      </c>
      <c r="H61" s="365" t="n">
        <v>0</v>
      </c>
      <c r="I61" s="366" t="n">
        <v>0</v>
      </c>
      <c r="J61" s="367" t="n">
        <v>0</v>
      </c>
      <c r="K61" s="364" t="n">
        <v>116085</v>
      </c>
      <c r="L61" s="365" t="n">
        <v>116085</v>
      </c>
      <c r="M61" s="366" t="n">
        <v>0</v>
      </c>
      <c r="N61" s="367" t="n">
        <v>0</v>
      </c>
      <c r="O61" s="364" t="n">
        <v>0</v>
      </c>
      <c r="P61" s="365" t="n">
        <v>0</v>
      </c>
      <c r="Q61" s="366" t="n">
        <v>0</v>
      </c>
      <c r="R61" s="367" t="n">
        <v>0</v>
      </c>
      <c r="S61" s="364" t="n">
        <v>116085</v>
      </c>
      <c r="T61" s="365" t="n">
        <v>116085</v>
      </c>
      <c r="U61" s="366" t="n">
        <v>0</v>
      </c>
      <c r="V61" s="367" t="n">
        <v>0</v>
      </c>
      <c r="W61" s="364" t="n">
        <v>-5500</v>
      </c>
      <c r="X61" s="365" t="n">
        <v>-5500</v>
      </c>
      <c r="Y61" s="366" t="n">
        <v>0</v>
      </c>
      <c r="Z61" s="367" t="n">
        <v>0</v>
      </c>
      <c r="AA61" s="364" t="n">
        <v>110585</v>
      </c>
      <c r="AB61" s="365" t="n">
        <v>110585</v>
      </c>
      <c r="AC61" s="366" t="n">
        <v>0</v>
      </c>
      <c r="AD61" s="367" t="n">
        <v>0</v>
      </c>
      <c r="AE61" s="364" t="n">
        <v>500</v>
      </c>
      <c r="AF61" s="365" t="n">
        <v>500</v>
      </c>
      <c r="AG61" s="366" t="n">
        <v>0</v>
      </c>
      <c r="AH61" s="367" t="n">
        <v>0</v>
      </c>
      <c r="AI61" s="364" t="n">
        <v>111085</v>
      </c>
      <c r="AJ61" s="365" t="n">
        <v>111085</v>
      </c>
      <c r="AK61" s="366" t="n">
        <v>0</v>
      </c>
      <c r="AL61" s="367" t="n">
        <v>0</v>
      </c>
      <c r="AM61" s="364" t="n">
        <v>0</v>
      </c>
      <c r="AN61" s="365" t="n">
        <v>0</v>
      </c>
      <c r="AO61" s="366" t="n">
        <v>0</v>
      </c>
      <c r="AP61" s="367" t="n">
        <v>0</v>
      </c>
      <c r="AQ61" s="364" t="n">
        <v>111085</v>
      </c>
      <c r="AR61" s="365" t="n">
        <v>111085</v>
      </c>
      <c r="AS61" s="366" t="n">
        <v>0</v>
      </c>
      <c r="AT61" s="367" t="n">
        <v>0</v>
      </c>
      <c r="AU61" s="364" t="n">
        <v>0</v>
      </c>
      <c r="AV61" s="365" t="n">
        <v>0</v>
      </c>
      <c r="AW61" s="366" t="n">
        <v>0</v>
      </c>
      <c r="AX61" s="367" t="n">
        <v>0</v>
      </c>
      <c r="AY61" s="364" t="n">
        <v>111085</v>
      </c>
      <c r="AZ61" s="365" t="n">
        <v>111085</v>
      </c>
      <c r="BA61" s="366" t="n">
        <v>0</v>
      </c>
      <c r="BB61" s="367" t="n">
        <v>0</v>
      </c>
      <c r="BC61" s="364" t="n">
        <v>0</v>
      </c>
      <c r="BD61" s="365" t="n">
        <v>0</v>
      </c>
      <c r="BE61" s="366" t="n">
        <v>0</v>
      </c>
      <c r="BF61" s="367" t="n">
        <v>0</v>
      </c>
      <c r="BG61" s="364" t="n">
        <v>111085</v>
      </c>
      <c r="BH61" s="365" t="n">
        <v>111085</v>
      </c>
      <c r="BI61" s="366" t="n">
        <v>0</v>
      </c>
      <c r="BJ61" s="367" t="n">
        <v>0</v>
      </c>
    </row>
    <row r="62" customFormat="false" ht="12.75" hidden="false" customHeight="false" outlineLevel="0" collapsed="false">
      <c r="A62" s="311"/>
      <c r="B62" s="317" t="s">
        <v>310</v>
      </c>
      <c r="C62" s="318" t="n">
        <v>100000</v>
      </c>
      <c r="D62" s="365" t="n">
        <v>100000</v>
      </c>
      <c r="E62" s="366" t="n">
        <v>0</v>
      </c>
      <c r="F62" s="367" t="n">
        <v>0</v>
      </c>
      <c r="G62" s="318" t="n">
        <v>0</v>
      </c>
      <c r="H62" s="365"/>
      <c r="I62" s="366"/>
      <c r="J62" s="367"/>
      <c r="K62" s="318" t="n">
        <v>100000</v>
      </c>
      <c r="L62" s="365" t="n">
        <v>100000</v>
      </c>
      <c r="M62" s="366" t="n">
        <v>0</v>
      </c>
      <c r="N62" s="367" t="n">
        <v>0</v>
      </c>
      <c r="O62" s="318" t="n">
        <v>0</v>
      </c>
      <c r="P62" s="365"/>
      <c r="Q62" s="366"/>
      <c r="R62" s="367"/>
      <c r="S62" s="318" t="n">
        <v>100000</v>
      </c>
      <c r="T62" s="365" t="n">
        <v>100000</v>
      </c>
      <c r="U62" s="366" t="n">
        <v>0</v>
      </c>
      <c r="V62" s="367" t="n">
        <v>0</v>
      </c>
      <c r="W62" s="318" t="n">
        <v>0</v>
      </c>
      <c r="X62" s="365"/>
      <c r="Y62" s="366"/>
      <c r="Z62" s="367"/>
      <c r="AA62" s="318" t="n">
        <v>100000</v>
      </c>
      <c r="AB62" s="365" t="n">
        <v>100000</v>
      </c>
      <c r="AC62" s="366" t="n">
        <v>0</v>
      </c>
      <c r="AD62" s="367" t="n">
        <v>0</v>
      </c>
      <c r="AE62" s="318" t="n">
        <v>0</v>
      </c>
      <c r="AF62" s="365"/>
      <c r="AG62" s="366"/>
      <c r="AH62" s="367"/>
      <c r="AI62" s="318" t="n">
        <v>100000</v>
      </c>
      <c r="AJ62" s="365" t="n">
        <v>100000</v>
      </c>
      <c r="AK62" s="366" t="n">
        <v>0</v>
      </c>
      <c r="AL62" s="367" t="n">
        <v>0</v>
      </c>
      <c r="AM62" s="318" t="n">
        <v>0</v>
      </c>
      <c r="AN62" s="365"/>
      <c r="AO62" s="366"/>
      <c r="AP62" s="367"/>
      <c r="AQ62" s="318" t="n">
        <v>100000</v>
      </c>
      <c r="AR62" s="365" t="n">
        <v>100000</v>
      </c>
      <c r="AS62" s="366" t="n">
        <v>0</v>
      </c>
      <c r="AT62" s="367" t="n">
        <v>0</v>
      </c>
      <c r="AU62" s="318" t="n">
        <v>0</v>
      </c>
      <c r="AV62" s="365"/>
      <c r="AW62" s="366"/>
      <c r="AX62" s="367"/>
      <c r="AY62" s="318" t="n">
        <v>100000</v>
      </c>
      <c r="AZ62" s="365" t="n">
        <v>100000</v>
      </c>
      <c r="BA62" s="366" t="n">
        <v>0</v>
      </c>
      <c r="BB62" s="367" t="n">
        <v>0</v>
      </c>
      <c r="BC62" s="318" t="n">
        <v>0</v>
      </c>
      <c r="BD62" s="365"/>
      <c r="BE62" s="366"/>
      <c r="BF62" s="367"/>
      <c r="BG62" s="318" t="n">
        <v>100000</v>
      </c>
      <c r="BH62" s="365" t="n">
        <v>100000</v>
      </c>
      <c r="BI62" s="366" t="n">
        <v>0</v>
      </c>
      <c r="BJ62" s="367" t="n">
        <v>0</v>
      </c>
    </row>
    <row r="63" s="326" customFormat="true" ht="13.5" hidden="false" customHeight="true" outlineLevel="0" collapsed="false">
      <c r="A63" s="320"/>
      <c r="B63" s="357" t="s">
        <v>290</v>
      </c>
      <c r="C63" s="322" t="n">
        <v>16085</v>
      </c>
      <c r="D63" s="368" t="n">
        <v>16085</v>
      </c>
      <c r="E63" s="369" t="n">
        <v>0</v>
      </c>
      <c r="F63" s="370" t="n">
        <v>0</v>
      </c>
      <c r="G63" s="322" t="n">
        <v>0</v>
      </c>
      <c r="H63" s="368"/>
      <c r="I63" s="369"/>
      <c r="J63" s="370"/>
      <c r="K63" s="322" t="n">
        <v>16085</v>
      </c>
      <c r="L63" s="368" t="n">
        <v>16085</v>
      </c>
      <c r="M63" s="369" t="n">
        <v>0</v>
      </c>
      <c r="N63" s="370" t="n">
        <v>0</v>
      </c>
      <c r="O63" s="322" t="n">
        <v>0</v>
      </c>
      <c r="P63" s="368"/>
      <c r="Q63" s="369"/>
      <c r="R63" s="370"/>
      <c r="S63" s="322" t="n">
        <v>16085</v>
      </c>
      <c r="T63" s="368" t="n">
        <v>16085</v>
      </c>
      <c r="U63" s="369" t="n">
        <v>0</v>
      </c>
      <c r="V63" s="370" t="n">
        <v>0</v>
      </c>
      <c r="W63" s="322" t="n">
        <v>-5500</v>
      </c>
      <c r="X63" s="368" t="n">
        <v>-5500</v>
      </c>
      <c r="Y63" s="369"/>
      <c r="Z63" s="370"/>
      <c r="AA63" s="322" t="n">
        <v>10585</v>
      </c>
      <c r="AB63" s="368" t="n">
        <v>10585</v>
      </c>
      <c r="AC63" s="369" t="n">
        <v>0</v>
      </c>
      <c r="AD63" s="370" t="n">
        <v>0</v>
      </c>
      <c r="AE63" s="322" t="n">
        <v>500</v>
      </c>
      <c r="AF63" s="368" t="n">
        <v>500</v>
      </c>
      <c r="AG63" s="369"/>
      <c r="AH63" s="370"/>
      <c r="AI63" s="322" t="n">
        <v>11085</v>
      </c>
      <c r="AJ63" s="368" t="n">
        <v>11085</v>
      </c>
      <c r="AK63" s="369" t="n">
        <v>0</v>
      </c>
      <c r="AL63" s="370" t="n">
        <v>0</v>
      </c>
      <c r="AM63" s="322" t="n">
        <v>0</v>
      </c>
      <c r="AN63" s="368"/>
      <c r="AO63" s="369"/>
      <c r="AP63" s="370"/>
      <c r="AQ63" s="322" t="n">
        <v>11085</v>
      </c>
      <c r="AR63" s="368" t="n">
        <v>11085</v>
      </c>
      <c r="AS63" s="369" t="n">
        <v>0</v>
      </c>
      <c r="AT63" s="370" t="n">
        <v>0</v>
      </c>
      <c r="AU63" s="322" t="n">
        <v>0</v>
      </c>
      <c r="AV63" s="368"/>
      <c r="AW63" s="369"/>
      <c r="AX63" s="370"/>
      <c r="AY63" s="322" t="n">
        <v>11085</v>
      </c>
      <c r="AZ63" s="368" t="n">
        <v>11085</v>
      </c>
      <c r="BA63" s="369" t="n">
        <v>0</v>
      </c>
      <c r="BB63" s="370" t="n">
        <v>0</v>
      </c>
      <c r="BC63" s="322" t="n">
        <v>0</v>
      </c>
      <c r="BD63" s="368"/>
      <c r="BE63" s="369"/>
      <c r="BF63" s="370"/>
      <c r="BG63" s="322" t="n">
        <v>11085</v>
      </c>
      <c r="BH63" s="368" t="n">
        <v>11085</v>
      </c>
      <c r="BI63" s="369" t="n">
        <v>0</v>
      </c>
      <c r="BJ63" s="370" t="n">
        <v>0</v>
      </c>
    </row>
    <row r="64" customFormat="false" ht="12.75" hidden="false" customHeight="false" outlineLevel="0" collapsed="false">
      <c r="A64" s="299" t="n">
        <v>700</v>
      </c>
      <c r="B64" s="358" t="s">
        <v>73</v>
      </c>
      <c r="C64" s="301" t="n">
        <v>60980746</v>
      </c>
      <c r="D64" s="302" t="n">
        <v>21520746</v>
      </c>
      <c r="E64" s="303" t="n">
        <v>0</v>
      </c>
      <c r="F64" s="304" t="n">
        <v>39460000</v>
      </c>
      <c r="G64" s="301" t="n">
        <v>0</v>
      </c>
      <c r="H64" s="302" t="n">
        <v>0</v>
      </c>
      <c r="I64" s="303" t="n">
        <v>0</v>
      </c>
      <c r="J64" s="304" t="n">
        <v>0</v>
      </c>
      <c r="K64" s="301" t="n">
        <v>60980746</v>
      </c>
      <c r="L64" s="302" t="n">
        <v>21520746</v>
      </c>
      <c r="M64" s="303" t="n">
        <v>0</v>
      </c>
      <c r="N64" s="304" t="n">
        <v>39460000</v>
      </c>
      <c r="O64" s="301" t="n">
        <v>0</v>
      </c>
      <c r="P64" s="302" t="n">
        <v>0</v>
      </c>
      <c r="Q64" s="303" t="n">
        <v>0</v>
      </c>
      <c r="R64" s="304" t="n">
        <v>0</v>
      </c>
      <c r="S64" s="301" t="n">
        <v>60980746</v>
      </c>
      <c r="T64" s="302" t="n">
        <v>21520746</v>
      </c>
      <c r="U64" s="303" t="n">
        <v>0</v>
      </c>
      <c r="V64" s="304" t="n">
        <v>39460000</v>
      </c>
      <c r="W64" s="301" t="n">
        <v>0</v>
      </c>
      <c r="X64" s="302" t="n">
        <v>3800000</v>
      </c>
      <c r="Y64" s="303" t="n">
        <v>0</v>
      </c>
      <c r="Z64" s="304" t="n">
        <v>-3800000</v>
      </c>
      <c r="AA64" s="301" t="n">
        <v>60980746</v>
      </c>
      <c r="AB64" s="302" t="n">
        <v>25320746</v>
      </c>
      <c r="AC64" s="303" t="n">
        <v>0</v>
      </c>
      <c r="AD64" s="304" t="n">
        <v>35660000</v>
      </c>
      <c r="AE64" s="301" t="n">
        <v>0</v>
      </c>
      <c r="AF64" s="302" t="n">
        <v>0</v>
      </c>
      <c r="AG64" s="303" t="n">
        <v>0</v>
      </c>
      <c r="AH64" s="304" t="n">
        <v>0</v>
      </c>
      <c r="AI64" s="301" t="n">
        <v>60980746</v>
      </c>
      <c r="AJ64" s="302" t="n">
        <v>25320746</v>
      </c>
      <c r="AK64" s="303" t="n">
        <v>0</v>
      </c>
      <c r="AL64" s="304" t="n">
        <v>35660000</v>
      </c>
      <c r="AM64" s="301" t="n">
        <v>-64000</v>
      </c>
      <c r="AN64" s="302" t="n">
        <v>-64000</v>
      </c>
      <c r="AO64" s="303" t="n">
        <v>0</v>
      </c>
      <c r="AP64" s="304" t="n">
        <v>0</v>
      </c>
      <c r="AQ64" s="301" t="n">
        <v>60916746</v>
      </c>
      <c r="AR64" s="302" t="n">
        <v>25256746</v>
      </c>
      <c r="AS64" s="303" t="n">
        <v>0</v>
      </c>
      <c r="AT64" s="304" t="n">
        <v>35660000</v>
      </c>
      <c r="AU64" s="301" t="n">
        <v>0</v>
      </c>
      <c r="AV64" s="302" t="n">
        <v>2484000</v>
      </c>
      <c r="AW64" s="303" t="n">
        <v>0</v>
      </c>
      <c r="AX64" s="304" t="n">
        <v>-2484000</v>
      </c>
      <c r="AY64" s="301" t="n">
        <v>60916746</v>
      </c>
      <c r="AZ64" s="302" t="n">
        <v>27740746</v>
      </c>
      <c r="BA64" s="303" t="n">
        <v>0</v>
      </c>
      <c r="BB64" s="304" t="n">
        <v>33176000</v>
      </c>
      <c r="BC64" s="301" t="n">
        <v>0</v>
      </c>
      <c r="BD64" s="302" t="n">
        <v>0</v>
      </c>
      <c r="BE64" s="303" t="n">
        <v>0</v>
      </c>
      <c r="BF64" s="304" t="n">
        <v>0</v>
      </c>
      <c r="BG64" s="301" t="n">
        <v>60916746</v>
      </c>
      <c r="BH64" s="302" t="n">
        <v>27740746</v>
      </c>
      <c r="BI64" s="303" t="n">
        <v>0</v>
      </c>
      <c r="BJ64" s="304" t="n">
        <v>33176000</v>
      </c>
      <c r="BK64" s="272"/>
    </row>
    <row r="65" customFormat="false" ht="12.75" hidden="false" customHeight="false" outlineLevel="0" collapsed="false">
      <c r="A65" s="305" t="n">
        <v>70001</v>
      </c>
      <c r="B65" s="316" t="s">
        <v>311</v>
      </c>
      <c r="C65" s="329" t="n">
        <v>10000000</v>
      </c>
      <c r="D65" s="330" t="n">
        <v>0</v>
      </c>
      <c r="E65" s="309" t="n">
        <v>0</v>
      </c>
      <c r="F65" s="310" t="n">
        <v>10000000</v>
      </c>
      <c r="G65" s="329" t="n">
        <v>0</v>
      </c>
      <c r="H65" s="330"/>
      <c r="I65" s="309"/>
      <c r="J65" s="310"/>
      <c r="K65" s="329" t="n">
        <v>10000000</v>
      </c>
      <c r="L65" s="330" t="n">
        <v>0</v>
      </c>
      <c r="M65" s="309" t="n">
        <v>0</v>
      </c>
      <c r="N65" s="310" t="n">
        <v>10000000</v>
      </c>
      <c r="O65" s="329" t="n">
        <v>0</v>
      </c>
      <c r="P65" s="330"/>
      <c r="Q65" s="309"/>
      <c r="R65" s="310"/>
      <c r="S65" s="329" t="n">
        <v>10000000</v>
      </c>
      <c r="T65" s="330" t="n">
        <v>0</v>
      </c>
      <c r="U65" s="309" t="n">
        <v>0</v>
      </c>
      <c r="V65" s="310" t="n">
        <v>10000000</v>
      </c>
      <c r="W65" s="329" t="n">
        <v>0</v>
      </c>
      <c r="X65" s="330"/>
      <c r="Y65" s="309"/>
      <c r="Z65" s="310"/>
      <c r="AA65" s="329" t="n">
        <v>10000000</v>
      </c>
      <c r="AB65" s="330" t="n">
        <v>0</v>
      </c>
      <c r="AC65" s="309" t="n">
        <v>0</v>
      </c>
      <c r="AD65" s="310" t="n">
        <v>10000000</v>
      </c>
      <c r="AE65" s="329" t="n">
        <v>0</v>
      </c>
      <c r="AF65" s="330"/>
      <c r="AG65" s="309"/>
      <c r="AH65" s="310"/>
      <c r="AI65" s="329" t="n">
        <v>10000000</v>
      </c>
      <c r="AJ65" s="330" t="n">
        <v>0</v>
      </c>
      <c r="AK65" s="309" t="n">
        <v>0</v>
      </c>
      <c r="AL65" s="310" t="n">
        <v>10000000</v>
      </c>
      <c r="AM65" s="329" t="n">
        <v>0</v>
      </c>
      <c r="AN65" s="330"/>
      <c r="AO65" s="309"/>
      <c r="AP65" s="310"/>
      <c r="AQ65" s="329" t="n">
        <v>10000000</v>
      </c>
      <c r="AR65" s="330" t="n">
        <v>0</v>
      </c>
      <c r="AS65" s="309" t="n">
        <v>0</v>
      </c>
      <c r="AT65" s="310" t="n">
        <v>10000000</v>
      </c>
      <c r="AU65" s="329" t="n">
        <v>2484000</v>
      </c>
      <c r="AV65" s="330" t="n">
        <v>2484000</v>
      </c>
      <c r="AW65" s="309"/>
      <c r="AX65" s="310"/>
      <c r="AY65" s="329" t="n">
        <v>12484000</v>
      </c>
      <c r="AZ65" s="330" t="n">
        <v>2484000</v>
      </c>
      <c r="BA65" s="309" t="n">
        <v>0</v>
      </c>
      <c r="BB65" s="310" t="n">
        <v>10000000</v>
      </c>
      <c r="BC65" s="329" t="n">
        <v>0</v>
      </c>
      <c r="BD65" s="330"/>
      <c r="BE65" s="309"/>
      <c r="BF65" s="310"/>
      <c r="BG65" s="329" t="n">
        <v>12484000</v>
      </c>
      <c r="BH65" s="330" t="n">
        <v>2484000</v>
      </c>
      <c r="BI65" s="309" t="n">
        <v>0</v>
      </c>
      <c r="BJ65" s="310" t="n">
        <v>10000000</v>
      </c>
    </row>
    <row r="66" customFormat="false" ht="12.75" hidden="false" customHeight="false" outlineLevel="0" collapsed="false">
      <c r="A66" s="305" t="n">
        <v>70005</v>
      </c>
      <c r="B66" s="316" t="s">
        <v>312</v>
      </c>
      <c r="C66" s="329" t="n">
        <v>37330746</v>
      </c>
      <c r="D66" s="330" t="n">
        <v>21520746</v>
      </c>
      <c r="E66" s="330" t="n">
        <v>0</v>
      </c>
      <c r="F66" s="352" t="n">
        <v>15810000</v>
      </c>
      <c r="G66" s="329" t="n">
        <v>0</v>
      </c>
      <c r="H66" s="330" t="n">
        <v>0</v>
      </c>
      <c r="I66" s="330" t="n">
        <v>0</v>
      </c>
      <c r="J66" s="352" t="n">
        <v>0</v>
      </c>
      <c r="K66" s="329" t="n">
        <v>37330746</v>
      </c>
      <c r="L66" s="330" t="n">
        <v>21520746</v>
      </c>
      <c r="M66" s="330" t="n">
        <v>0</v>
      </c>
      <c r="N66" s="352" t="n">
        <v>15810000</v>
      </c>
      <c r="O66" s="329" t="n">
        <v>0</v>
      </c>
      <c r="P66" s="330" t="n">
        <v>0</v>
      </c>
      <c r="Q66" s="330" t="n">
        <v>0</v>
      </c>
      <c r="R66" s="352" t="n">
        <v>0</v>
      </c>
      <c r="S66" s="329" t="n">
        <v>37330746</v>
      </c>
      <c r="T66" s="330" t="n">
        <v>21520746</v>
      </c>
      <c r="U66" s="330" t="n">
        <v>0</v>
      </c>
      <c r="V66" s="352" t="n">
        <v>15810000</v>
      </c>
      <c r="W66" s="329" t="n">
        <v>0</v>
      </c>
      <c r="X66" s="330" t="n">
        <v>3800000</v>
      </c>
      <c r="Y66" s="330" t="n">
        <v>0</v>
      </c>
      <c r="Z66" s="352" t="n">
        <v>-3800000</v>
      </c>
      <c r="AA66" s="329" t="n">
        <v>37330746</v>
      </c>
      <c r="AB66" s="330" t="n">
        <v>25320746</v>
      </c>
      <c r="AC66" s="330" t="n">
        <v>0</v>
      </c>
      <c r="AD66" s="352" t="n">
        <v>12010000</v>
      </c>
      <c r="AE66" s="329" t="n">
        <v>0</v>
      </c>
      <c r="AF66" s="330" t="n">
        <v>0</v>
      </c>
      <c r="AG66" s="330" t="n">
        <v>0</v>
      </c>
      <c r="AH66" s="352" t="n">
        <v>0</v>
      </c>
      <c r="AI66" s="329" t="n">
        <v>37330746</v>
      </c>
      <c r="AJ66" s="330" t="n">
        <v>25320746</v>
      </c>
      <c r="AK66" s="330" t="n">
        <v>0</v>
      </c>
      <c r="AL66" s="352" t="n">
        <v>12010000</v>
      </c>
      <c r="AM66" s="329" t="n">
        <v>-64000</v>
      </c>
      <c r="AN66" s="330" t="n">
        <v>-64000</v>
      </c>
      <c r="AO66" s="330" t="n">
        <v>0</v>
      </c>
      <c r="AP66" s="352" t="n">
        <v>0</v>
      </c>
      <c r="AQ66" s="329" t="n">
        <v>37266746</v>
      </c>
      <c r="AR66" s="330" t="n">
        <v>25256746</v>
      </c>
      <c r="AS66" s="330" t="n">
        <v>0</v>
      </c>
      <c r="AT66" s="352" t="n">
        <v>12010000</v>
      </c>
      <c r="AU66" s="329" t="n">
        <v>0</v>
      </c>
      <c r="AV66" s="330" t="n">
        <v>0</v>
      </c>
      <c r="AW66" s="330" t="n">
        <v>0</v>
      </c>
      <c r="AX66" s="352" t="n">
        <v>0</v>
      </c>
      <c r="AY66" s="329" t="n">
        <v>37266746</v>
      </c>
      <c r="AZ66" s="330" t="n">
        <v>25256746</v>
      </c>
      <c r="BA66" s="330" t="n">
        <v>0</v>
      </c>
      <c r="BB66" s="352" t="n">
        <v>12010000</v>
      </c>
      <c r="BC66" s="329" t="n">
        <v>0</v>
      </c>
      <c r="BD66" s="330" t="n">
        <v>0</v>
      </c>
      <c r="BE66" s="330" t="n">
        <v>0</v>
      </c>
      <c r="BF66" s="352" t="n">
        <v>0</v>
      </c>
      <c r="BG66" s="329" t="n">
        <v>37266746</v>
      </c>
      <c r="BH66" s="330" t="n">
        <v>25256746</v>
      </c>
      <c r="BI66" s="330" t="n">
        <v>0</v>
      </c>
      <c r="BJ66" s="352" t="n">
        <v>12010000</v>
      </c>
    </row>
    <row r="67" customFormat="false" ht="12.75" hidden="false" customHeight="false" outlineLevel="0" collapsed="false">
      <c r="A67" s="346"/>
      <c r="B67" s="347" t="s">
        <v>313</v>
      </c>
      <c r="C67" s="348" t="n">
        <v>37230746</v>
      </c>
      <c r="D67" s="349" t="n">
        <v>21420746</v>
      </c>
      <c r="E67" s="350" t="n">
        <v>0</v>
      </c>
      <c r="F67" s="353" t="n">
        <v>15810000</v>
      </c>
      <c r="G67" s="348" t="n">
        <v>0</v>
      </c>
      <c r="H67" s="349"/>
      <c r="I67" s="350"/>
      <c r="J67" s="353"/>
      <c r="K67" s="348" t="n">
        <v>37230746</v>
      </c>
      <c r="L67" s="349" t="n">
        <v>21420746</v>
      </c>
      <c r="M67" s="350" t="n">
        <v>0</v>
      </c>
      <c r="N67" s="353" t="n">
        <v>15810000</v>
      </c>
      <c r="O67" s="348" t="n">
        <v>0</v>
      </c>
      <c r="P67" s="349"/>
      <c r="Q67" s="350"/>
      <c r="R67" s="353"/>
      <c r="S67" s="348" t="n">
        <v>37230746</v>
      </c>
      <c r="T67" s="349" t="n">
        <v>21420746</v>
      </c>
      <c r="U67" s="350" t="n">
        <v>0</v>
      </c>
      <c r="V67" s="353" t="n">
        <v>15810000</v>
      </c>
      <c r="W67" s="348" t="n">
        <v>0</v>
      </c>
      <c r="X67" s="349" t="n">
        <v>3800000</v>
      </c>
      <c r="Y67" s="350"/>
      <c r="Z67" s="353" t="n">
        <v>-3800000</v>
      </c>
      <c r="AA67" s="348" t="n">
        <v>37230746</v>
      </c>
      <c r="AB67" s="349" t="n">
        <v>25220746</v>
      </c>
      <c r="AC67" s="350" t="n">
        <v>0</v>
      </c>
      <c r="AD67" s="353" t="n">
        <v>12010000</v>
      </c>
      <c r="AE67" s="348" t="n">
        <v>0</v>
      </c>
      <c r="AF67" s="349"/>
      <c r="AG67" s="350"/>
      <c r="AH67" s="353"/>
      <c r="AI67" s="348" t="n">
        <v>37230746</v>
      </c>
      <c r="AJ67" s="349" t="n">
        <v>25220746</v>
      </c>
      <c r="AK67" s="350" t="n">
        <v>0</v>
      </c>
      <c r="AL67" s="353" t="n">
        <v>12010000</v>
      </c>
      <c r="AM67" s="348" t="n">
        <v>-64000</v>
      </c>
      <c r="AN67" s="349" t="n">
        <v>-64000</v>
      </c>
      <c r="AO67" s="350"/>
      <c r="AP67" s="353"/>
      <c r="AQ67" s="348" t="n">
        <v>37166746</v>
      </c>
      <c r="AR67" s="349" t="n">
        <v>25156746</v>
      </c>
      <c r="AS67" s="350" t="n">
        <v>0</v>
      </c>
      <c r="AT67" s="353" t="n">
        <v>12010000</v>
      </c>
      <c r="AU67" s="348" t="n">
        <v>0</v>
      </c>
      <c r="AV67" s="349"/>
      <c r="AW67" s="350"/>
      <c r="AX67" s="353"/>
      <c r="AY67" s="348" t="n">
        <v>37166746</v>
      </c>
      <c r="AZ67" s="349" t="n">
        <v>25156746</v>
      </c>
      <c r="BA67" s="350" t="n">
        <v>0</v>
      </c>
      <c r="BB67" s="353" t="n">
        <v>12010000</v>
      </c>
      <c r="BC67" s="348" t="n">
        <v>0</v>
      </c>
      <c r="BD67" s="349"/>
      <c r="BE67" s="350"/>
      <c r="BF67" s="353"/>
      <c r="BG67" s="348" t="n">
        <v>37166746</v>
      </c>
      <c r="BH67" s="349" t="n">
        <v>25156746</v>
      </c>
      <c r="BI67" s="350" t="n">
        <v>0</v>
      </c>
      <c r="BJ67" s="353" t="n">
        <v>12010000</v>
      </c>
    </row>
    <row r="68" customFormat="false" ht="12.75" hidden="false" customHeight="false" outlineLevel="0" collapsed="false">
      <c r="A68" s="371"/>
      <c r="B68" s="372" t="s">
        <v>314</v>
      </c>
      <c r="C68" s="329" t="n">
        <v>100000</v>
      </c>
      <c r="D68" s="330" t="n">
        <v>100000</v>
      </c>
      <c r="E68" s="350" t="n">
        <v>0</v>
      </c>
      <c r="F68" s="353" t="n">
        <v>0</v>
      </c>
      <c r="G68" s="329" t="n">
        <v>0</v>
      </c>
      <c r="H68" s="330"/>
      <c r="I68" s="350"/>
      <c r="J68" s="353"/>
      <c r="K68" s="329" t="n">
        <v>100000</v>
      </c>
      <c r="L68" s="330" t="n">
        <v>100000</v>
      </c>
      <c r="M68" s="350" t="n">
        <v>0</v>
      </c>
      <c r="N68" s="353" t="n">
        <v>0</v>
      </c>
      <c r="O68" s="329" t="n">
        <v>0</v>
      </c>
      <c r="P68" s="330"/>
      <c r="Q68" s="350"/>
      <c r="R68" s="353"/>
      <c r="S68" s="329" t="n">
        <v>100000</v>
      </c>
      <c r="T68" s="330" t="n">
        <v>100000</v>
      </c>
      <c r="U68" s="350" t="n">
        <v>0</v>
      </c>
      <c r="V68" s="353" t="n">
        <v>0</v>
      </c>
      <c r="W68" s="329" t="n">
        <v>0</v>
      </c>
      <c r="X68" s="330"/>
      <c r="Y68" s="350"/>
      <c r="Z68" s="353"/>
      <c r="AA68" s="329" t="n">
        <v>100000</v>
      </c>
      <c r="AB68" s="330" t="n">
        <v>100000</v>
      </c>
      <c r="AC68" s="350" t="n">
        <v>0</v>
      </c>
      <c r="AD68" s="353" t="n">
        <v>0</v>
      </c>
      <c r="AE68" s="329" t="n">
        <v>0</v>
      </c>
      <c r="AF68" s="330"/>
      <c r="AG68" s="350"/>
      <c r="AH68" s="353"/>
      <c r="AI68" s="329" t="n">
        <v>100000</v>
      </c>
      <c r="AJ68" s="330" t="n">
        <v>100000</v>
      </c>
      <c r="AK68" s="350" t="n">
        <v>0</v>
      </c>
      <c r="AL68" s="353" t="n">
        <v>0</v>
      </c>
      <c r="AM68" s="329" t="n">
        <v>0</v>
      </c>
      <c r="AN68" s="330"/>
      <c r="AO68" s="350"/>
      <c r="AP68" s="353"/>
      <c r="AQ68" s="329" t="n">
        <v>100000</v>
      </c>
      <c r="AR68" s="330" t="n">
        <v>100000</v>
      </c>
      <c r="AS68" s="350" t="n">
        <v>0</v>
      </c>
      <c r="AT68" s="353" t="n">
        <v>0</v>
      </c>
      <c r="AU68" s="329" t="n">
        <v>0</v>
      </c>
      <c r="AV68" s="330"/>
      <c r="AW68" s="350"/>
      <c r="AX68" s="353"/>
      <c r="AY68" s="329" t="n">
        <v>100000</v>
      </c>
      <c r="AZ68" s="330" t="n">
        <v>100000</v>
      </c>
      <c r="BA68" s="350" t="n">
        <v>0</v>
      </c>
      <c r="BB68" s="353" t="n">
        <v>0</v>
      </c>
      <c r="BC68" s="329" t="n">
        <v>0</v>
      </c>
      <c r="BD68" s="330"/>
      <c r="BE68" s="350"/>
      <c r="BF68" s="353"/>
      <c r="BG68" s="329" t="n">
        <v>100000</v>
      </c>
      <c r="BH68" s="330" t="n">
        <v>100000</v>
      </c>
      <c r="BI68" s="350" t="n">
        <v>0</v>
      </c>
      <c r="BJ68" s="353" t="n">
        <v>0</v>
      </c>
    </row>
    <row r="69" customFormat="false" ht="12.75" hidden="false" customHeight="false" outlineLevel="0" collapsed="false">
      <c r="A69" s="305" t="n">
        <v>70021</v>
      </c>
      <c r="B69" s="316" t="s">
        <v>315</v>
      </c>
      <c r="C69" s="329" t="n">
        <v>8280000</v>
      </c>
      <c r="D69" s="330" t="n">
        <v>0</v>
      </c>
      <c r="E69" s="309" t="n">
        <v>0</v>
      </c>
      <c r="F69" s="310" t="n">
        <v>8280000</v>
      </c>
      <c r="G69" s="329" t="n">
        <v>0</v>
      </c>
      <c r="H69" s="330"/>
      <c r="I69" s="309"/>
      <c r="J69" s="310"/>
      <c r="K69" s="329" t="n">
        <v>8280000</v>
      </c>
      <c r="L69" s="330" t="n">
        <v>0</v>
      </c>
      <c r="M69" s="309" t="n">
        <v>0</v>
      </c>
      <c r="N69" s="310" t="n">
        <v>8280000</v>
      </c>
      <c r="O69" s="329" t="n">
        <v>0</v>
      </c>
      <c r="P69" s="330"/>
      <c r="Q69" s="309"/>
      <c r="R69" s="310"/>
      <c r="S69" s="329" t="n">
        <v>8280000</v>
      </c>
      <c r="T69" s="330" t="n">
        <v>0</v>
      </c>
      <c r="U69" s="309" t="n">
        <v>0</v>
      </c>
      <c r="V69" s="310" t="n">
        <v>8280000</v>
      </c>
      <c r="W69" s="329" t="n">
        <v>0</v>
      </c>
      <c r="X69" s="330"/>
      <c r="Y69" s="309"/>
      <c r="Z69" s="310"/>
      <c r="AA69" s="329" t="n">
        <v>8280000</v>
      </c>
      <c r="AB69" s="330" t="n">
        <v>0</v>
      </c>
      <c r="AC69" s="309" t="n">
        <v>0</v>
      </c>
      <c r="AD69" s="310" t="n">
        <v>8280000</v>
      </c>
      <c r="AE69" s="329" t="n">
        <v>0</v>
      </c>
      <c r="AF69" s="330"/>
      <c r="AG69" s="309"/>
      <c r="AH69" s="310"/>
      <c r="AI69" s="329" t="n">
        <v>8280000</v>
      </c>
      <c r="AJ69" s="330" t="n">
        <v>0</v>
      </c>
      <c r="AK69" s="309" t="n">
        <v>0</v>
      </c>
      <c r="AL69" s="310" t="n">
        <v>8280000</v>
      </c>
      <c r="AM69" s="329" t="n">
        <v>0</v>
      </c>
      <c r="AN69" s="330"/>
      <c r="AO69" s="309"/>
      <c r="AP69" s="310"/>
      <c r="AQ69" s="329" t="n">
        <v>8280000</v>
      </c>
      <c r="AR69" s="330" t="n">
        <v>0</v>
      </c>
      <c r="AS69" s="309" t="n">
        <v>0</v>
      </c>
      <c r="AT69" s="310" t="n">
        <v>8280000</v>
      </c>
      <c r="AU69" s="329" t="n">
        <v>0</v>
      </c>
      <c r="AV69" s="330"/>
      <c r="AW69" s="309"/>
      <c r="AX69" s="310"/>
      <c r="AY69" s="329" t="n">
        <v>8280000</v>
      </c>
      <c r="AZ69" s="330" t="n">
        <v>0</v>
      </c>
      <c r="BA69" s="309" t="n">
        <v>0</v>
      </c>
      <c r="BB69" s="310" t="n">
        <v>8280000</v>
      </c>
      <c r="BC69" s="329" t="n">
        <v>0</v>
      </c>
      <c r="BD69" s="330"/>
      <c r="BE69" s="309"/>
      <c r="BF69" s="310"/>
      <c r="BG69" s="329" t="n">
        <v>8280000</v>
      </c>
      <c r="BH69" s="330" t="n">
        <v>0</v>
      </c>
      <c r="BI69" s="309" t="n">
        <v>0</v>
      </c>
      <c r="BJ69" s="310" t="n">
        <v>8280000</v>
      </c>
    </row>
    <row r="70" customFormat="false" ht="12.75" hidden="false" customHeight="false" outlineLevel="0" collapsed="false">
      <c r="A70" s="305" t="n">
        <v>70095</v>
      </c>
      <c r="B70" s="316" t="s">
        <v>288</v>
      </c>
      <c r="C70" s="329" t="n">
        <v>5370000</v>
      </c>
      <c r="D70" s="330" t="n">
        <v>0</v>
      </c>
      <c r="E70" s="309" t="n">
        <v>0</v>
      </c>
      <c r="F70" s="310" t="n">
        <v>5370000</v>
      </c>
      <c r="G70" s="329" t="n">
        <v>0</v>
      </c>
      <c r="H70" s="330"/>
      <c r="I70" s="309"/>
      <c r="J70" s="310"/>
      <c r="K70" s="329" t="n">
        <v>5370000</v>
      </c>
      <c r="L70" s="330" t="n">
        <v>0</v>
      </c>
      <c r="M70" s="309" t="n">
        <v>0</v>
      </c>
      <c r="N70" s="310" t="n">
        <v>5370000</v>
      </c>
      <c r="O70" s="329" t="n">
        <v>0</v>
      </c>
      <c r="P70" s="330"/>
      <c r="Q70" s="309"/>
      <c r="R70" s="310"/>
      <c r="S70" s="329" t="n">
        <v>5370000</v>
      </c>
      <c r="T70" s="330" t="n">
        <v>0</v>
      </c>
      <c r="U70" s="309" t="n">
        <v>0</v>
      </c>
      <c r="V70" s="310" t="n">
        <v>5370000</v>
      </c>
      <c r="W70" s="329" t="n">
        <v>0</v>
      </c>
      <c r="X70" s="330"/>
      <c r="Y70" s="309"/>
      <c r="Z70" s="310"/>
      <c r="AA70" s="329" t="n">
        <v>5370000</v>
      </c>
      <c r="AB70" s="330" t="n">
        <v>0</v>
      </c>
      <c r="AC70" s="309" t="n">
        <v>0</v>
      </c>
      <c r="AD70" s="310" t="n">
        <v>5370000</v>
      </c>
      <c r="AE70" s="329" t="n">
        <v>0</v>
      </c>
      <c r="AF70" s="330"/>
      <c r="AG70" s="309"/>
      <c r="AH70" s="310"/>
      <c r="AI70" s="329" t="n">
        <v>5370000</v>
      </c>
      <c r="AJ70" s="330" t="n">
        <v>0</v>
      </c>
      <c r="AK70" s="309" t="n">
        <v>0</v>
      </c>
      <c r="AL70" s="310" t="n">
        <v>5370000</v>
      </c>
      <c r="AM70" s="329" t="n">
        <v>0</v>
      </c>
      <c r="AN70" s="330"/>
      <c r="AO70" s="309"/>
      <c r="AP70" s="310"/>
      <c r="AQ70" s="329" t="n">
        <v>5370000</v>
      </c>
      <c r="AR70" s="330" t="n">
        <v>0</v>
      </c>
      <c r="AS70" s="309" t="n">
        <v>0</v>
      </c>
      <c r="AT70" s="310" t="n">
        <v>5370000</v>
      </c>
      <c r="AU70" s="329" t="n">
        <v>-2484000</v>
      </c>
      <c r="AV70" s="330"/>
      <c r="AW70" s="309"/>
      <c r="AX70" s="310" t="n">
        <v>-2484000</v>
      </c>
      <c r="AY70" s="329" t="n">
        <v>2886000</v>
      </c>
      <c r="AZ70" s="330" t="n">
        <v>0</v>
      </c>
      <c r="BA70" s="309" t="n">
        <v>0</v>
      </c>
      <c r="BB70" s="310" t="n">
        <v>2886000</v>
      </c>
      <c r="BC70" s="329" t="n">
        <v>0</v>
      </c>
      <c r="BD70" s="330"/>
      <c r="BE70" s="309"/>
      <c r="BF70" s="310"/>
      <c r="BG70" s="329" t="n">
        <v>2886000</v>
      </c>
      <c r="BH70" s="330" t="n">
        <v>0</v>
      </c>
      <c r="BI70" s="309" t="n">
        <v>0</v>
      </c>
      <c r="BJ70" s="310" t="n">
        <v>2886000</v>
      </c>
    </row>
    <row r="71" customFormat="false" ht="12.75" hidden="false" customHeight="false" outlineLevel="0" collapsed="false">
      <c r="A71" s="343" t="n">
        <v>710</v>
      </c>
      <c r="B71" s="373" t="s">
        <v>111</v>
      </c>
      <c r="C71" s="339" t="n">
        <v>5934462</v>
      </c>
      <c r="D71" s="340" t="n">
        <v>5384462</v>
      </c>
      <c r="E71" s="341" t="n">
        <v>0</v>
      </c>
      <c r="F71" s="342" t="n">
        <v>550000</v>
      </c>
      <c r="G71" s="339" t="n">
        <v>0</v>
      </c>
      <c r="H71" s="340" t="n">
        <v>0</v>
      </c>
      <c r="I71" s="341" t="n">
        <v>0</v>
      </c>
      <c r="J71" s="342" t="n">
        <v>0</v>
      </c>
      <c r="K71" s="339" t="n">
        <v>5934462</v>
      </c>
      <c r="L71" s="340" t="n">
        <v>5384462</v>
      </c>
      <c r="M71" s="341" t="n">
        <v>0</v>
      </c>
      <c r="N71" s="342" t="n">
        <v>550000</v>
      </c>
      <c r="O71" s="339" t="n">
        <v>0</v>
      </c>
      <c r="P71" s="340" t="n">
        <v>0</v>
      </c>
      <c r="Q71" s="341" t="n">
        <v>0</v>
      </c>
      <c r="R71" s="342" t="n">
        <v>0</v>
      </c>
      <c r="S71" s="339" t="n">
        <v>5934462</v>
      </c>
      <c r="T71" s="340" t="n">
        <v>5384462</v>
      </c>
      <c r="U71" s="341" t="n">
        <v>0</v>
      </c>
      <c r="V71" s="342" t="n">
        <v>550000</v>
      </c>
      <c r="W71" s="339" t="n">
        <v>0</v>
      </c>
      <c r="X71" s="340" t="n">
        <v>0</v>
      </c>
      <c r="Y71" s="341" t="n">
        <v>0</v>
      </c>
      <c r="Z71" s="342" t="n">
        <v>0</v>
      </c>
      <c r="AA71" s="339" t="n">
        <v>5934462</v>
      </c>
      <c r="AB71" s="340" t="n">
        <v>5384462</v>
      </c>
      <c r="AC71" s="341" t="n">
        <v>0</v>
      </c>
      <c r="AD71" s="342" t="n">
        <v>550000</v>
      </c>
      <c r="AE71" s="339" t="n">
        <v>0</v>
      </c>
      <c r="AF71" s="340" t="n">
        <v>0</v>
      </c>
      <c r="AG71" s="341" t="n">
        <v>0</v>
      </c>
      <c r="AH71" s="342" t="n">
        <v>0</v>
      </c>
      <c r="AI71" s="339" t="n">
        <v>5934462</v>
      </c>
      <c r="AJ71" s="340" t="n">
        <v>5384462</v>
      </c>
      <c r="AK71" s="341" t="n">
        <v>0</v>
      </c>
      <c r="AL71" s="342" t="n">
        <v>550000</v>
      </c>
      <c r="AM71" s="339" t="n">
        <v>0</v>
      </c>
      <c r="AN71" s="340" t="n">
        <v>0</v>
      </c>
      <c r="AO71" s="341" t="n">
        <v>0</v>
      </c>
      <c r="AP71" s="342" t="n">
        <v>0</v>
      </c>
      <c r="AQ71" s="339" t="n">
        <v>5934462</v>
      </c>
      <c r="AR71" s="340" t="n">
        <v>5384462</v>
      </c>
      <c r="AS71" s="341" t="n">
        <v>0</v>
      </c>
      <c r="AT71" s="342" t="n">
        <v>550000</v>
      </c>
      <c r="AU71" s="339" t="n">
        <v>0</v>
      </c>
      <c r="AV71" s="340" t="n">
        <v>0</v>
      </c>
      <c r="AW71" s="341" t="n">
        <v>0</v>
      </c>
      <c r="AX71" s="342" t="n">
        <v>0</v>
      </c>
      <c r="AY71" s="339" t="n">
        <v>5934462</v>
      </c>
      <c r="AZ71" s="340" t="n">
        <v>5384462</v>
      </c>
      <c r="BA71" s="341" t="n">
        <v>0</v>
      </c>
      <c r="BB71" s="342" t="n">
        <v>550000</v>
      </c>
      <c r="BC71" s="339" t="n">
        <v>0</v>
      </c>
      <c r="BD71" s="340" t="n">
        <v>0</v>
      </c>
      <c r="BE71" s="341" t="n">
        <v>0</v>
      </c>
      <c r="BF71" s="342" t="n">
        <v>0</v>
      </c>
      <c r="BG71" s="339" t="n">
        <v>5934462</v>
      </c>
      <c r="BH71" s="340" t="n">
        <v>5384462</v>
      </c>
      <c r="BI71" s="341" t="n">
        <v>0</v>
      </c>
      <c r="BJ71" s="342" t="n">
        <v>550000</v>
      </c>
      <c r="BK71" s="272"/>
    </row>
    <row r="72" customFormat="false" ht="12.75" hidden="false" customHeight="false" outlineLevel="0" collapsed="false">
      <c r="A72" s="371" t="n">
        <v>71003</v>
      </c>
      <c r="B72" s="372" t="s">
        <v>316</v>
      </c>
      <c r="C72" s="329" t="n">
        <v>5934462</v>
      </c>
      <c r="D72" s="330" t="n">
        <v>5384462</v>
      </c>
      <c r="E72" s="331" t="n">
        <v>0</v>
      </c>
      <c r="F72" s="332" t="n">
        <v>550000</v>
      </c>
      <c r="G72" s="329" t="n">
        <v>0</v>
      </c>
      <c r="H72" s="330"/>
      <c r="I72" s="331"/>
      <c r="J72" s="332"/>
      <c r="K72" s="329" t="n">
        <v>5934462</v>
      </c>
      <c r="L72" s="330" t="n">
        <v>5384462</v>
      </c>
      <c r="M72" s="331" t="n">
        <v>0</v>
      </c>
      <c r="N72" s="332" t="n">
        <v>550000</v>
      </c>
      <c r="O72" s="329" t="n">
        <v>0</v>
      </c>
      <c r="P72" s="330"/>
      <c r="Q72" s="331"/>
      <c r="R72" s="332"/>
      <c r="S72" s="329" t="n">
        <v>5934462</v>
      </c>
      <c r="T72" s="330" t="n">
        <v>5384462</v>
      </c>
      <c r="U72" s="331" t="n">
        <v>0</v>
      </c>
      <c r="V72" s="332" t="n">
        <v>550000</v>
      </c>
      <c r="W72" s="329" t="n">
        <v>0</v>
      </c>
      <c r="X72" s="330"/>
      <c r="Y72" s="331"/>
      <c r="Z72" s="332"/>
      <c r="AA72" s="329" t="n">
        <v>5934462</v>
      </c>
      <c r="AB72" s="330" t="n">
        <v>5384462</v>
      </c>
      <c r="AC72" s="331" t="n">
        <v>0</v>
      </c>
      <c r="AD72" s="332" t="n">
        <v>550000</v>
      </c>
      <c r="AE72" s="329" t="n">
        <v>0</v>
      </c>
      <c r="AF72" s="330"/>
      <c r="AG72" s="331"/>
      <c r="AH72" s="332"/>
      <c r="AI72" s="329" t="n">
        <v>5934462</v>
      </c>
      <c r="AJ72" s="330" t="n">
        <v>5384462</v>
      </c>
      <c r="AK72" s="331" t="n">
        <v>0</v>
      </c>
      <c r="AL72" s="332" t="n">
        <v>550000</v>
      </c>
      <c r="AM72" s="329" t="n">
        <v>0</v>
      </c>
      <c r="AN72" s="330"/>
      <c r="AO72" s="331"/>
      <c r="AP72" s="332"/>
      <c r="AQ72" s="329" t="n">
        <v>5934462</v>
      </c>
      <c r="AR72" s="330" t="n">
        <v>5384462</v>
      </c>
      <c r="AS72" s="331" t="n">
        <v>0</v>
      </c>
      <c r="AT72" s="332" t="n">
        <v>550000</v>
      </c>
      <c r="AU72" s="329" t="n">
        <v>0</v>
      </c>
      <c r="AV72" s="330"/>
      <c r="AW72" s="331"/>
      <c r="AX72" s="332"/>
      <c r="AY72" s="329" t="n">
        <v>5934462</v>
      </c>
      <c r="AZ72" s="330" t="n">
        <v>5384462</v>
      </c>
      <c r="BA72" s="331" t="n">
        <v>0</v>
      </c>
      <c r="BB72" s="332" t="n">
        <v>550000</v>
      </c>
      <c r="BC72" s="329" t="n">
        <v>0</v>
      </c>
      <c r="BD72" s="330"/>
      <c r="BE72" s="331"/>
      <c r="BF72" s="332"/>
      <c r="BG72" s="329" t="n">
        <v>5934462</v>
      </c>
      <c r="BH72" s="330" t="n">
        <v>5384462</v>
      </c>
      <c r="BI72" s="331" t="n">
        <v>0</v>
      </c>
      <c r="BJ72" s="332" t="n">
        <v>550000</v>
      </c>
    </row>
    <row r="73" customFormat="false" ht="12.75" hidden="true" customHeight="true" outlineLevel="0" collapsed="false">
      <c r="A73" s="371" t="n">
        <v>71095</v>
      </c>
      <c r="B73" s="372" t="s">
        <v>317</v>
      </c>
      <c r="C73" s="329" t="n">
        <v>0</v>
      </c>
      <c r="D73" s="330" t="n">
        <v>0</v>
      </c>
      <c r="E73" s="331" t="n">
        <v>0</v>
      </c>
      <c r="F73" s="332" t="n">
        <v>0</v>
      </c>
      <c r="G73" s="329" t="n">
        <v>0</v>
      </c>
      <c r="H73" s="330"/>
      <c r="I73" s="331"/>
      <c r="J73" s="332"/>
      <c r="K73" s="329" t="n">
        <v>0</v>
      </c>
      <c r="L73" s="330" t="n">
        <v>0</v>
      </c>
      <c r="M73" s="331" t="n">
        <v>0</v>
      </c>
      <c r="N73" s="332" t="n">
        <v>0</v>
      </c>
      <c r="O73" s="329" t="n">
        <v>0</v>
      </c>
      <c r="P73" s="330"/>
      <c r="Q73" s="331"/>
      <c r="R73" s="332"/>
      <c r="S73" s="329" t="n">
        <v>0</v>
      </c>
      <c r="T73" s="330" t="n">
        <v>0</v>
      </c>
      <c r="U73" s="331" t="n">
        <v>0</v>
      </c>
      <c r="V73" s="332" t="n">
        <v>0</v>
      </c>
      <c r="W73" s="329" t="n">
        <v>0</v>
      </c>
      <c r="X73" s="330"/>
      <c r="Y73" s="331"/>
      <c r="Z73" s="332"/>
      <c r="AA73" s="329" t="n">
        <v>0</v>
      </c>
      <c r="AB73" s="330" t="n">
        <v>0</v>
      </c>
      <c r="AC73" s="331" t="n">
        <v>0</v>
      </c>
      <c r="AD73" s="332" t="n">
        <v>0</v>
      </c>
      <c r="AE73" s="329" t="n">
        <v>0</v>
      </c>
      <c r="AF73" s="330"/>
      <c r="AG73" s="331"/>
      <c r="AH73" s="332"/>
      <c r="AI73" s="329" t="n">
        <v>0</v>
      </c>
      <c r="AJ73" s="330" t="n">
        <v>0</v>
      </c>
      <c r="AK73" s="331" t="n">
        <v>0</v>
      </c>
      <c r="AL73" s="332" t="n">
        <v>0</v>
      </c>
      <c r="AM73" s="329" t="n">
        <v>0</v>
      </c>
      <c r="AN73" s="330"/>
      <c r="AO73" s="331"/>
      <c r="AP73" s="332"/>
      <c r="AQ73" s="329" t="n">
        <v>0</v>
      </c>
      <c r="AR73" s="330" t="n">
        <v>0</v>
      </c>
      <c r="AS73" s="331" t="n">
        <v>0</v>
      </c>
      <c r="AT73" s="332" t="n">
        <v>0</v>
      </c>
      <c r="AU73" s="329" t="n">
        <v>0</v>
      </c>
      <c r="AV73" s="330"/>
      <c r="AW73" s="331"/>
      <c r="AX73" s="332"/>
      <c r="AY73" s="329" t="n">
        <v>0</v>
      </c>
      <c r="AZ73" s="330" t="n">
        <v>0</v>
      </c>
      <c r="BA73" s="331" t="n">
        <v>0</v>
      </c>
      <c r="BB73" s="332" t="n">
        <v>0</v>
      </c>
      <c r="BC73" s="329" t="n">
        <v>0</v>
      </c>
      <c r="BD73" s="330"/>
      <c r="BE73" s="331"/>
      <c r="BF73" s="332"/>
      <c r="BG73" s="329" t="n">
        <v>0</v>
      </c>
      <c r="BH73" s="330" t="n">
        <v>0</v>
      </c>
      <c r="BI73" s="331" t="n">
        <v>0</v>
      </c>
      <c r="BJ73" s="332" t="n">
        <v>0</v>
      </c>
    </row>
    <row r="74" customFormat="false" ht="12.75" hidden="false" customHeight="false" outlineLevel="0" collapsed="false">
      <c r="A74" s="343" t="n">
        <v>750</v>
      </c>
      <c r="B74" s="358" t="s">
        <v>92</v>
      </c>
      <c r="C74" s="301" t="n">
        <v>95166063</v>
      </c>
      <c r="D74" s="302" t="n">
        <v>90006063</v>
      </c>
      <c r="E74" s="303" t="n">
        <v>2135000</v>
      </c>
      <c r="F74" s="304" t="n">
        <v>5160000</v>
      </c>
      <c r="G74" s="301" t="n">
        <v>0</v>
      </c>
      <c r="H74" s="302" t="n">
        <v>0</v>
      </c>
      <c r="I74" s="303" t="n">
        <v>0</v>
      </c>
      <c r="J74" s="304" t="n">
        <v>0</v>
      </c>
      <c r="K74" s="301" t="n">
        <v>95166063</v>
      </c>
      <c r="L74" s="302" t="n">
        <v>90006063</v>
      </c>
      <c r="M74" s="303" t="n">
        <v>2135000</v>
      </c>
      <c r="N74" s="304" t="n">
        <v>5160000</v>
      </c>
      <c r="O74" s="301" t="n">
        <v>0</v>
      </c>
      <c r="P74" s="302" t="n">
        <v>0</v>
      </c>
      <c r="Q74" s="303" t="n">
        <v>0</v>
      </c>
      <c r="R74" s="304" t="n">
        <v>0</v>
      </c>
      <c r="S74" s="301" t="n">
        <v>95166063</v>
      </c>
      <c r="T74" s="302" t="n">
        <v>90006063</v>
      </c>
      <c r="U74" s="303" t="n">
        <v>2135000</v>
      </c>
      <c r="V74" s="304" t="n">
        <v>5160000</v>
      </c>
      <c r="W74" s="301" t="n">
        <v>793575</v>
      </c>
      <c r="X74" s="302" t="n">
        <v>572218</v>
      </c>
      <c r="Y74" s="302" t="n">
        <v>0</v>
      </c>
      <c r="Z74" s="304" t="n">
        <v>221357</v>
      </c>
      <c r="AA74" s="301" t="n">
        <v>95959638</v>
      </c>
      <c r="AB74" s="302" t="n">
        <v>90578281</v>
      </c>
      <c r="AC74" s="303" t="n">
        <v>2135000</v>
      </c>
      <c r="AD74" s="304" t="n">
        <v>5381357</v>
      </c>
      <c r="AE74" s="301" t="n">
        <v>190600</v>
      </c>
      <c r="AF74" s="302" t="n">
        <v>190600</v>
      </c>
      <c r="AG74" s="302" t="n">
        <v>0</v>
      </c>
      <c r="AH74" s="304" t="n">
        <v>0</v>
      </c>
      <c r="AI74" s="301" t="n">
        <v>96150238</v>
      </c>
      <c r="AJ74" s="302" t="n">
        <v>90768881</v>
      </c>
      <c r="AK74" s="303" t="n">
        <v>2135000</v>
      </c>
      <c r="AL74" s="304" t="n">
        <v>5381357</v>
      </c>
      <c r="AM74" s="301" t="n">
        <v>-196710</v>
      </c>
      <c r="AN74" s="302" t="n">
        <v>-543610</v>
      </c>
      <c r="AO74" s="302" t="n">
        <v>0</v>
      </c>
      <c r="AP74" s="304" t="n">
        <v>346900</v>
      </c>
      <c r="AQ74" s="301" t="n">
        <v>95953528</v>
      </c>
      <c r="AR74" s="302" t="n">
        <v>90225271</v>
      </c>
      <c r="AS74" s="303" t="n">
        <v>2135000</v>
      </c>
      <c r="AT74" s="304" t="n">
        <v>5728257</v>
      </c>
      <c r="AU74" s="301" t="n">
        <v>12600</v>
      </c>
      <c r="AV74" s="302" t="n">
        <v>-3400</v>
      </c>
      <c r="AW74" s="302" t="n">
        <v>0</v>
      </c>
      <c r="AX74" s="304" t="n">
        <v>16000</v>
      </c>
      <c r="AY74" s="301" t="n">
        <v>95966128</v>
      </c>
      <c r="AZ74" s="302" t="n">
        <v>90221871</v>
      </c>
      <c r="BA74" s="303" t="n">
        <v>2135000</v>
      </c>
      <c r="BB74" s="304" t="n">
        <v>5744257</v>
      </c>
      <c r="BC74" s="301" t="n">
        <v>0</v>
      </c>
      <c r="BD74" s="302" t="n">
        <v>0</v>
      </c>
      <c r="BE74" s="302" t="n">
        <v>0</v>
      </c>
      <c r="BF74" s="304" t="n">
        <v>0</v>
      </c>
      <c r="BG74" s="301" t="n">
        <v>95966128</v>
      </c>
      <c r="BH74" s="302" t="n">
        <v>90221871</v>
      </c>
      <c r="BI74" s="303" t="n">
        <v>2135000</v>
      </c>
      <c r="BJ74" s="304" t="n">
        <v>5744257</v>
      </c>
      <c r="BK74" s="272"/>
    </row>
    <row r="75" customFormat="false" ht="12.75" hidden="false" customHeight="false" outlineLevel="0" collapsed="false">
      <c r="A75" s="305" t="n">
        <v>75022</v>
      </c>
      <c r="B75" s="316" t="s">
        <v>318</v>
      </c>
      <c r="C75" s="329" t="n">
        <v>2346800</v>
      </c>
      <c r="D75" s="330" t="n">
        <v>2346800</v>
      </c>
      <c r="E75" s="309" t="n">
        <v>0</v>
      </c>
      <c r="F75" s="310" t="n">
        <v>0</v>
      </c>
      <c r="G75" s="329" t="n">
        <v>0</v>
      </c>
      <c r="H75" s="330"/>
      <c r="I75" s="309"/>
      <c r="J75" s="310"/>
      <c r="K75" s="329" t="n">
        <v>2346800</v>
      </c>
      <c r="L75" s="330" t="n">
        <v>2346800</v>
      </c>
      <c r="M75" s="309" t="n">
        <v>0</v>
      </c>
      <c r="N75" s="310" t="n">
        <v>0</v>
      </c>
      <c r="O75" s="329" t="n">
        <v>0</v>
      </c>
      <c r="P75" s="330"/>
      <c r="Q75" s="309"/>
      <c r="R75" s="310"/>
      <c r="S75" s="329" t="n">
        <v>2346800</v>
      </c>
      <c r="T75" s="330" t="n">
        <v>2346800</v>
      </c>
      <c r="U75" s="309" t="n">
        <v>0</v>
      </c>
      <c r="V75" s="310" t="n">
        <v>0</v>
      </c>
      <c r="W75" s="329" t="n">
        <v>0</v>
      </c>
      <c r="X75" s="330"/>
      <c r="Y75" s="309"/>
      <c r="Z75" s="310"/>
      <c r="AA75" s="329" t="n">
        <v>2346800</v>
      </c>
      <c r="AB75" s="330" t="n">
        <v>2346800</v>
      </c>
      <c r="AC75" s="309" t="n">
        <v>0</v>
      </c>
      <c r="AD75" s="310" t="n">
        <v>0</v>
      </c>
      <c r="AE75" s="329" t="n">
        <v>0</v>
      </c>
      <c r="AF75" s="330"/>
      <c r="AG75" s="309"/>
      <c r="AH75" s="310"/>
      <c r="AI75" s="329" t="n">
        <v>2346800</v>
      </c>
      <c r="AJ75" s="330" t="n">
        <v>2346800</v>
      </c>
      <c r="AK75" s="309" t="n">
        <v>0</v>
      </c>
      <c r="AL75" s="310" t="n">
        <v>0</v>
      </c>
      <c r="AM75" s="329" t="n">
        <v>0</v>
      </c>
      <c r="AN75" s="330"/>
      <c r="AO75" s="309"/>
      <c r="AP75" s="310"/>
      <c r="AQ75" s="329" t="n">
        <v>2346800</v>
      </c>
      <c r="AR75" s="330" t="n">
        <v>2346800</v>
      </c>
      <c r="AS75" s="309" t="n">
        <v>0</v>
      </c>
      <c r="AT75" s="310" t="n">
        <v>0</v>
      </c>
      <c r="AU75" s="329" t="n">
        <v>0</v>
      </c>
      <c r="AV75" s="330"/>
      <c r="AW75" s="309"/>
      <c r="AX75" s="310"/>
      <c r="AY75" s="329" t="n">
        <v>2346800</v>
      </c>
      <c r="AZ75" s="330" t="n">
        <v>2346800</v>
      </c>
      <c r="BA75" s="309" t="n">
        <v>0</v>
      </c>
      <c r="BB75" s="310" t="n">
        <v>0</v>
      </c>
      <c r="BC75" s="329" t="n">
        <v>0</v>
      </c>
      <c r="BD75" s="330"/>
      <c r="BE75" s="309"/>
      <c r="BF75" s="310"/>
      <c r="BG75" s="329" t="n">
        <v>2346800</v>
      </c>
      <c r="BH75" s="330" t="n">
        <v>2346800</v>
      </c>
      <c r="BI75" s="309" t="n">
        <v>0</v>
      </c>
      <c r="BJ75" s="310" t="n">
        <v>0</v>
      </c>
    </row>
    <row r="76" customFormat="false" ht="13.5" hidden="false" customHeight="false" outlineLevel="0" collapsed="false">
      <c r="A76" s="374" t="n">
        <v>75023</v>
      </c>
      <c r="B76" s="375" t="s">
        <v>319</v>
      </c>
      <c r="C76" s="376" t="n">
        <v>85492457</v>
      </c>
      <c r="D76" s="377" t="n">
        <v>80832457</v>
      </c>
      <c r="E76" s="378" t="n">
        <v>2030000</v>
      </c>
      <c r="F76" s="379" t="n">
        <v>4660000</v>
      </c>
      <c r="G76" s="376" t="n">
        <v>0</v>
      </c>
      <c r="H76" s="377"/>
      <c r="I76" s="378"/>
      <c r="J76" s="379"/>
      <c r="K76" s="376" t="n">
        <v>85492457</v>
      </c>
      <c r="L76" s="377" t="n">
        <v>80832457</v>
      </c>
      <c r="M76" s="378" t="n">
        <v>2030000</v>
      </c>
      <c r="N76" s="379" t="n">
        <v>4660000</v>
      </c>
      <c r="O76" s="376" t="n">
        <v>0</v>
      </c>
      <c r="P76" s="377"/>
      <c r="Q76" s="378"/>
      <c r="R76" s="379"/>
      <c r="S76" s="376" t="n">
        <v>85492457</v>
      </c>
      <c r="T76" s="377" t="n">
        <v>80832457</v>
      </c>
      <c r="U76" s="378" t="n">
        <v>2030000</v>
      </c>
      <c r="V76" s="379" t="n">
        <v>4660000</v>
      </c>
      <c r="W76" s="376" t="n">
        <v>206357</v>
      </c>
      <c r="X76" s="377" t="n">
        <v>-15000</v>
      </c>
      <c r="Y76" s="378"/>
      <c r="Z76" s="379" t="n">
        <v>221357</v>
      </c>
      <c r="AA76" s="376" t="n">
        <v>85698814</v>
      </c>
      <c r="AB76" s="377" t="n">
        <v>80817457</v>
      </c>
      <c r="AC76" s="378" t="n">
        <v>2030000</v>
      </c>
      <c r="AD76" s="379" t="n">
        <v>4881357</v>
      </c>
      <c r="AE76" s="376" t="n">
        <v>188987</v>
      </c>
      <c r="AF76" s="377" t="n">
        <v>188987</v>
      </c>
      <c r="AG76" s="378"/>
      <c r="AH76" s="379"/>
      <c r="AI76" s="376" t="n">
        <v>85887801</v>
      </c>
      <c r="AJ76" s="377" t="n">
        <v>81006444</v>
      </c>
      <c r="AK76" s="378" t="n">
        <v>2030000</v>
      </c>
      <c r="AL76" s="379" t="n">
        <v>4881357</v>
      </c>
      <c r="AM76" s="376" t="n">
        <v>404050</v>
      </c>
      <c r="AN76" s="377" t="n">
        <v>57150</v>
      </c>
      <c r="AO76" s="378"/>
      <c r="AP76" s="379" t="n">
        <v>346900</v>
      </c>
      <c r="AQ76" s="376" t="n">
        <v>86291851</v>
      </c>
      <c r="AR76" s="377" t="n">
        <v>81063594</v>
      </c>
      <c r="AS76" s="378" t="n">
        <v>2030000</v>
      </c>
      <c r="AT76" s="379" t="n">
        <v>5228257</v>
      </c>
      <c r="AU76" s="376" t="n">
        <v>14000</v>
      </c>
      <c r="AV76" s="380" t="n">
        <v>-2000</v>
      </c>
      <c r="AW76" s="378"/>
      <c r="AX76" s="379" t="n">
        <v>16000</v>
      </c>
      <c r="AY76" s="376" t="n">
        <v>86305851</v>
      </c>
      <c r="AZ76" s="377" t="n">
        <v>81061594</v>
      </c>
      <c r="BA76" s="378" t="n">
        <v>2030000</v>
      </c>
      <c r="BB76" s="379" t="n">
        <v>5244257</v>
      </c>
      <c r="BC76" s="376" t="n">
        <v>0</v>
      </c>
      <c r="BD76" s="380"/>
      <c r="BE76" s="378"/>
      <c r="BF76" s="379"/>
      <c r="BG76" s="376" t="n">
        <v>86305851</v>
      </c>
      <c r="BH76" s="377" t="n">
        <v>81061594</v>
      </c>
      <c r="BI76" s="378" t="n">
        <v>2030000</v>
      </c>
      <c r="BJ76" s="379" t="n">
        <v>5244257</v>
      </c>
    </row>
    <row r="77" customFormat="false" ht="22.5" hidden="false" customHeight="false" outlineLevel="0" collapsed="false">
      <c r="A77" s="381" t="n">
        <v>75047</v>
      </c>
      <c r="B77" s="382" t="s">
        <v>320</v>
      </c>
      <c r="C77" s="383" t="n">
        <v>1600000</v>
      </c>
      <c r="D77" s="384" t="n">
        <v>1600000</v>
      </c>
      <c r="E77" s="385" t="n">
        <v>0</v>
      </c>
      <c r="F77" s="386" t="n">
        <v>0</v>
      </c>
      <c r="G77" s="383" t="n">
        <v>0</v>
      </c>
      <c r="H77" s="384" t="n">
        <v>0</v>
      </c>
      <c r="I77" s="385" t="n">
        <v>0</v>
      </c>
      <c r="J77" s="386" t="n">
        <v>0</v>
      </c>
      <c r="K77" s="383" t="n">
        <v>1600000</v>
      </c>
      <c r="L77" s="384" t="n">
        <v>1600000</v>
      </c>
      <c r="M77" s="385" t="n">
        <v>0</v>
      </c>
      <c r="N77" s="386" t="n">
        <v>0</v>
      </c>
      <c r="O77" s="383" t="n">
        <v>0</v>
      </c>
      <c r="P77" s="384" t="n">
        <v>0</v>
      </c>
      <c r="Q77" s="385" t="n">
        <v>0</v>
      </c>
      <c r="R77" s="386" t="n">
        <v>0</v>
      </c>
      <c r="S77" s="383" t="n">
        <v>1600000</v>
      </c>
      <c r="T77" s="384" t="n">
        <v>1600000</v>
      </c>
      <c r="U77" s="385" t="n">
        <v>0</v>
      </c>
      <c r="V77" s="386" t="n">
        <v>0</v>
      </c>
      <c r="W77" s="383" t="n">
        <v>0</v>
      </c>
      <c r="X77" s="384" t="n">
        <v>0</v>
      </c>
      <c r="Y77" s="385" t="n">
        <v>0</v>
      </c>
      <c r="Z77" s="386" t="n">
        <v>0</v>
      </c>
      <c r="AA77" s="383" t="n">
        <v>1600000</v>
      </c>
      <c r="AB77" s="384" t="n">
        <v>1600000</v>
      </c>
      <c r="AC77" s="385" t="n">
        <v>0</v>
      </c>
      <c r="AD77" s="386" t="n">
        <v>0</v>
      </c>
      <c r="AE77" s="383" t="n">
        <v>0</v>
      </c>
      <c r="AF77" s="384" t="n">
        <v>0</v>
      </c>
      <c r="AG77" s="385" t="n">
        <v>0</v>
      </c>
      <c r="AH77" s="386" t="n">
        <v>0</v>
      </c>
      <c r="AI77" s="383" t="n">
        <v>1600000</v>
      </c>
      <c r="AJ77" s="384" t="n">
        <v>1600000</v>
      </c>
      <c r="AK77" s="385" t="n">
        <v>0</v>
      </c>
      <c r="AL77" s="386" t="n">
        <v>0</v>
      </c>
      <c r="AM77" s="383" t="n">
        <v>0</v>
      </c>
      <c r="AN77" s="384" t="n">
        <v>0</v>
      </c>
      <c r="AO77" s="385" t="n">
        <v>0</v>
      </c>
      <c r="AP77" s="386" t="n">
        <v>0</v>
      </c>
      <c r="AQ77" s="383" t="n">
        <v>1600000</v>
      </c>
      <c r="AR77" s="384" t="n">
        <v>1600000</v>
      </c>
      <c r="AS77" s="385" t="n">
        <v>0</v>
      </c>
      <c r="AT77" s="386" t="n">
        <v>0</v>
      </c>
      <c r="AU77" s="383" t="n">
        <v>0</v>
      </c>
      <c r="AV77" s="384" t="n">
        <v>0</v>
      </c>
      <c r="AW77" s="385" t="n">
        <v>0</v>
      </c>
      <c r="AX77" s="386" t="n">
        <v>0</v>
      </c>
      <c r="AY77" s="383" t="n">
        <v>1600000</v>
      </c>
      <c r="AZ77" s="384" t="n">
        <v>1600000</v>
      </c>
      <c r="BA77" s="385" t="n">
        <v>0</v>
      </c>
      <c r="BB77" s="386" t="n">
        <v>0</v>
      </c>
      <c r="BC77" s="383" t="n">
        <v>0</v>
      </c>
      <c r="BD77" s="384" t="n">
        <v>0</v>
      </c>
      <c r="BE77" s="385" t="n">
        <v>0</v>
      </c>
      <c r="BF77" s="386" t="n">
        <v>0</v>
      </c>
      <c r="BG77" s="383" t="n">
        <v>1600000</v>
      </c>
      <c r="BH77" s="384" t="n">
        <v>1600000</v>
      </c>
      <c r="BI77" s="385" t="n">
        <v>0</v>
      </c>
      <c r="BJ77" s="386" t="n">
        <v>0</v>
      </c>
    </row>
    <row r="78" customFormat="false" ht="12.75" hidden="false" customHeight="false" outlineLevel="0" collapsed="false">
      <c r="A78" s="305"/>
      <c r="B78" s="387" t="s">
        <v>321</v>
      </c>
      <c r="C78" s="388" t="n">
        <v>1600000</v>
      </c>
      <c r="D78" s="389" t="n">
        <v>1600000</v>
      </c>
      <c r="E78" s="362" t="n">
        <v>0</v>
      </c>
      <c r="F78" s="363" t="n">
        <v>0</v>
      </c>
      <c r="G78" s="388" t="n">
        <v>0</v>
      </c>
      <c r="H78" s="389"/>
      <c r="I78" s="362"/>
      <c r="J78" s="363"/>
      <c r="K78" s="388" t="n">
        <v>1600000</v>
      </c>
      <c r="L78" s="389" t="n">
        <v>1600000</v>
      </c>
      <c r="M78" s="362" t="n">
        <v>0</v>
      </c>
      <c r="N78" s="363" t="n">
        <v>0</v>
      </c>
      <c r="O78" s="388" t="n">
        <v>0</v>
      </c>
      <c r="P78" s="389"/>
      <c r="Q78" s="362"/>
      <c r="R78" s="363"/>
      <c r="S78" s="388" t="n">
        <v>1600000</v>
      </c>
      <c r="T78" s="389" t="n">
        <v>1600000</v>
      </c>
      <c r="U78" s="362" t="n">
        <v>0</v>
      </c>
      <c r="V78" s="363" t="n">
        <v>0</v>
      </c>
      <c r="W78" s="388" t="n">
        <v>0</v>
      </c>
      <c r="X78" s="389"/>
      <c r="Y78" s="362"/>
      <c r="Z78" s="363"/>
      <c r="AA78" s="388" t="n">
        <v>1600000</v>
      </c>
      <c r="AB78" s="389" t="n">
        <v>1600000</v>
      </c>
      <c r="AC78" s="362" t="n">
        <v>0</v>
      </c>
      <c r="AD78" s="363" t="n">
        <v>0</v>
      </c>
      <c r="AE78" s="388" t="n">
        <v>0</v>
      </c>
      <c r="AF78" s="389"/>
      <c r="AG78" s="362"/>
      <c r="AH78" s="363"/>
      <c r="AI78" s="388" t="n">
        <v>1600000</v>
      </c>
      <c r="AJ78" s="389" t="n">
        <v>1600000</v>
      </c>
      <c r="AK78" s="362" t="n">
        <v>0</v>
      </c>
      <c r="AL78" s="363" t="n">
        <v>0</v>
      </c>
      <c r="AM78" s="388" t="n">
        <v>0</v>
      </c>
      <c r="AN78" s="389"/>
      <c r="AO78" s="362"/>
      <c r="AP78" s="363"/>
      <c r="AQ78" s="388" t="n">
        <v>1600000</v>
      </c>
      <c r="AR78" s="389" t="n">
        <v>1600000</v>
      </c>
      <c r="AS78" s="362" t="n">
        <v>0</v>
      </c>
      <c r="AT78" s="363" t="n">
        <v>0</v>
      </c>
      <c r="AU78" s="388" t="n">
        <v>0</v>
      </c>
      <c r="AV78" s="389"/>
      <c r="AW78" s="362"/>
      <c r="AX78" s="363"/>
      <c r="AY78" s="388" t="n">
        <v>1600000</v>
      </c>
      <c r="AZ78" s="389" t="n">
        <v>1600000</v>
      </c>
      <c r="BA78" s="362" t="n">
        <v>0</v>
      </c>
      <c r="BB78" s="363" t="n">
        <v>0</v>
      </c>
      <c r="BC78" s="388" t="n">
        <v>0</v>
      </c>
      <c r="BD78" s="389"/>
      <c r="BE78" s="362"/>
      <c r="BF78" s="363"/>
      <c r="BG78" s="388" t="n">
        <v>1600000</v>
      </c>
      <c r="BH78" s="389" t="n">
        <v>1600000</v>
      </c>
      <c r="BI78" s="362" t="n">
        <v>0</v>
      </c>
      <c r="BJ78" s="363" t="n">
        <v>0</v>
      </c>
    </row>
    <row r="79" customFormat="false" ht="12.75" hidden="false" customHeight="false" outlineLevel="0" collapsed="false">
      <c r="A79" s="305" t="n">
        <v>75054</v>
      </c>
      <c r="B79" s="387" t="s">
        <v>322</v>
      </c>
      <c r="C79" s="388"/>
      <c r="D79" s="389"/>
      <c r="E79" s="362"/>
      <c r="F79" s="363"/>
      <c r="G79" s="388"/>
      <c r="H79" s="389"/>
      <c r="I79" s="362"/>
      <c r="J79" s="363"/>
      <c r="K79" s="388"/>
      <c r="L79" s="389"/>
      <c r="M79" s="362"/>
      <c r="N79" s="363"/>
      <c r="O79" s="388"/>
      <c r="P79" s="389"/>
      <c r="Q79" s="362"/>
      <c r="R79" s="363"/>
      <c r="S79" s="388" t="n">
        <v>0</v>
      </c>
      <c r="T79" s="389" t="n">
        <v>0</v>
      </c>
      <c r="U79" s="362" t="n">
        <v>0</v>
      </c>
      <c r="V79" s="363" t="n">
        <v>0</v>
      </c>
      <c r="W79" s="388" t="n">
        <v>600000</v>
      </c>
      <c r="X79" s="389" t="n">
        <v>600000</v>
      </c>
      <c r="Y79" s="362"/>
      <c r="Z79" s="363"/>
      <c r="AA79" s="388" t="n">
        <v>600000</v>
      </c>
      <c r="AB79" s="389" t="n">
        <v>600000</v>
      </c>
      <c r="AC79" s="362" t="n">
        <v>0</v>
      </c>
      <c r="AD79" s="363" t="n">
        <v>0</v>
      </c>
      <c r="AE79" s="388" t="n">
        <v>0</v>
      </c>
      <c r="AF79" s="389"/>
      <c r="AG79" s="362"/>
      <c r="AH79" s="363"/>
      <c r="AI79" s="388" t="n">
        <v>600000</v>
      </c>
      <c r="AJ79" s="389" t="n">
        <v>600000</v>
      </c>
      <c r="AK79" s="362" t="n">
        <v>0</v>
      </c>
      <c r="AL79" s="363" t="n">
        <v>0</v>
      </c>
      <c r="AM79" s="388" t="n">
        <v>-600000</v>
      </c>
      <c r="AN79" s="389" t="n">
        <v>-600000</v>
      </c>
      <c r="AO79" s="362"/>
      <c r="AP79" s="363"/>
      <c r="AQ79" s="388" t="n">
        <v>0</v>
      </c>
      <c r="AR79" s="389" t="n">
        <v>0</v>
      </c>
      <c r="AS79" s="362" t="n">
        <v>0</v>
      </c>
      <c r="AT79" s="363" t="n">
        <v>0</v>
      </c>
      <c r="AU79" s="388" t="n">
        <v>0</v>
      </c>
      <c r="AV79" s="389"/>
      <c r="AW79" s="362"/>
      <c r="AX79" s="363"/>
      <c r="AY79" s="388" t="n">
        <v>0</v>
      </c>
      <c r="AZ79" s="389" t="n">
        <v>0</v>
      </c>
      <c r="BA79" s="362" t="n">
        <v>0</v>
      </c>
      <c r="BB79" s="363" t="n">
        <v>0</v>
      </c>
      <c r="BC79" s="388" t="n">
        <v>0</v>
      </c>
      <c r="BD79" s="389"/>
      <c r="BE79" s="362"/>
      <c r="BF79" s="363"/>
      <c r="BG79" s="388" t="n">
        <v>0</v>
      </c>
      <c r="BH79" s="389" t="n">
        <v>0</v>
      </c>
      <c r="BI79" s="362" t="n">
        <v>0</v>
      </c>
      <c r="BJ79" s="363" t="n">
        <v>0</v>
      </c>
    </row>
    <row r="80" customFormat="false" ht="12.75" hidden="false" customHeight="false" outlineLevel="0" collapsed="false">
      <c r="A80" s="305" t="n">
        <v>75095</v>
      </c>
      <c r="B80" s="316" t="s">
        <v>288</v>
      </c>
      <c r="C80" s="388" t="n">
        <v>5726806</v>
      </c>
      <c r="D80" s="389" t="n">
        <v>5226806</v>
      </c>
      <c r="E80" s="362" t="n">
        <v>105000</v>
      </c>
      <c r="F80" s="390" t="n">
        <v>500000</v>
      </c>
      <c r="G80" s="388" t="n">
        <v>0</v>
      </c>
      <c r="H80" s="389" t="n">
        <v>0</v>
      </c>
      <c r="I80" s="362" t="n">
        <v>0</v>
      </c>
      <c r="J80" s="390" t="n">
        <v>0</v>
      </c>
      <c r="K80" s="388" t="n">
        <v>5726806</v>
      </c>
      <c r="L80" s="389" t="n">
        <v>5226806</v>
      </c>
      <c r="M80" s="362" t="n">
        <v>105000</v>
      </c>
      <c r="N80" s="390" t="n">
        <v>500000</v>
      </c>
      <c r="O80" s="388" t="n">
        <v>0</v>
      </c>
      <c r="P80" s="389" t="n">
        <v>0</v>
      </c>
      <c r="Q80" s="362" t="n">
        <v>0</v>
      </c>
      <c r="R80" s="390" t="n">
        <v>0</v>
      </c>
      <c r="S80" s="388" t="n">
        <v>5726806</v>
      </c>
      <c r="T80" s="389" t="n">
        <v>5226806</v>
      </c>
      <c r="U80" s="362" t="n">
        <v>105000</v>
      </c>
      <c r="V80" s="390" t="n">
        <v>500000</v>
      </c>
      <c r="W80" s="388" t="n">
        <v>-12782</v>
      </c>
      <c r="X80" s="389" t="n">
        <v>-12782</v>
      </c>
      <c r="Y80" s="362" t="n">
        <v>0</v>
      </c>
      <c r="Z80" s="390" t="n">
        <v>0</v>
      </c>
      <c r="AA80" s="388" t="n">
        <v>5714024</v>
      </c>
      <c r="AB80" s="389" t="n">
        <v>5214024</v>
      </c>
      <c r="AC80" s="362" t="n">
        <v>105000</v>
      </c>
      <c r="AD80" s="390" t="n">
        <v>500000</v>
      </c>
      <c r="AE80" s="388" t="n">
        <v>1613</v>
      </c>
      <c r="AF80" s="389" t="n">
        <v>1613</v>
      </c>
      <c r="AG80" s="362" t="n">
        <v>0</v>
      </c>
      <c r="AH80" s="390" t="n">
        <v>0</v>
      </c>
      <c r="AI80" s="388" t="n">
        <v>5715637</v>
      </c>
      <c r="AJ80" s="389" t="n">
        <v>5215637</v>
      </c>
      <c r="AK80" s="362" t="n">
        <v>105000</v>
      </c>
      <c r="AL80" s="390" t="n">
        <v>500000</v>
      </c>
      <c r="AM80" s="388" t="n">
        <v>-760</v>
      </c>
      <c r="AN80" s="389" t="n">
        <v>-760</v>
      </c>
      <c r="AO80" s="362" t="n">
        <v>0</v>
      </c>
      <c r="AP80" s="390" t="n">
        <v>0</v>
      </c>
      <c r="AQ80" s="388" t="n">
        <v>5714877</v>
      </c>
      <c r="AR80" s="389" t="n">
        <v>5214877</v>
      </c>
      <c r="AS80" s="362" t="n">
        <v>105000</v>
      </c>
      <c r="AT80" s="390" t="n">
        <v>500000</v>
      </c>
      <c r="AU80" s="388" t="n">
        <v>-1400</v>
      </c>
      <c r="AV80" s="389" t="n">
        <v>-1400</v>
      </c>
      <c r="AW80" s="362" t="n">
        <v>0</v>
      </c>
      <c r="AX80" s="390" t="n">
        <v>0</v>
      </c>
      <c r="AY80" s="388" t="n">
        <v>5713477</v>
      </c>
      <c r="AZ80" s="389" t="n">
        <v>5213477</v>
      </c>
      <c r="BA80" s="362" t="n">
        <v>105000</v>
      </c>
      <c r="BB80" s="390" t="n">
        <v>500000</v>
      </c>
      <c r="BC80" s="388" t="n">
        <v>0</v>
      </c>
      <c r="BD80" s="389" t="n">
        <v>0</v>
      </c>
      <c r="BE80" s="362" t="n">
        <v>0</v>
      </c>
      <c r="BF80" s="390" t="n">
        <v>0</v>
      </c>
      <c r="BG80" s="388" t="n">
        <v>5713477</v>
      </c>
      <c r="BH80" s="389" t="n">
        <v>5213477</v>
      </c>
      <c r="BI80" s="362" t="n">
        <v>105000</v>
      </c>
      <c r="BJ80" s="390" t="n">
        <v>500000</v>
      </c>
    </row>
    <row r="81" s="326" customFormat="true" ht="12.75" hidden="false" customHeight="false" outlineLevel="0" collapsed="false">
      <c r="A81" s="391"/>
      <c r="B81" s="392" t="s">
        <v>290</v>
      </c>
      <c r="C81" s="393" t="n">
        <v>785820</v>
      </c>
      <c r="D81" s="394" t="n">
        <v>785820</v>
      </c>
      <c r="E81" s="395" t="n">
        <v>105000</v>
      </c>
      <c r="F81" s="396" t="n">
        <v>0</v>
      </c>
      <c r="G81" s="393" t="n">
        <v>0</v>
      </c>
      <c r="H81" s="394"/>
      <c r="I81" s="395"/>
      <c r="J81" s="396"/>
      <c r="K81" s="393" t="n">
        <v>785820</v>
      </c>
      <c r="L81" s="394" t="n">
        <v>785820</v>
      </c>
      <c r="M81" s="395" t="n">
        <v>105000</v>
      </c>
      <c r="N81" s="396" t="n">
        <v>0</v>
      </c>
      <c r="O81" s="393" t="n">
        <v>0</v>
      </c>
      <c r="P81" s="394"/>
      <c r="Q81" s="395"/>
      <c r="R81" s="396"/>
      <c r="S81" s="393" t="n">
        <v>785820</v>
      </c>
      <c r="T81" s="394" t="n">
        <v>785820</v>
      </c>
      <c r="U81" s="395" t="n">
        <v>105000</v>
      </c>
      <c r="V81" s="396" t="n">
        <v>0</v>
      </c>
      <c r="W81" s="393" t="n">
        <v>-12782</v>
      </c>
      <c r="X81" s="394" t="n">
        <v>-12782</v>
      </c>
      <c r="Y81" s="395"/>
      <c r="Z81" s="396"/>
      <c r="AA81" s="393" t="n">
        <v>773038</v>
      </c>
      <c r="AB81" s="394" t="n">
        <v>773038</v>
      </c>
      <c r="AC81" s="395" t="n">
        <v>105000</v>
      </c>
      <c r="AD81" s="396" t="n">
        <v>0</v>
      </c>
      <c r="AE81" s="393" t="n">
        <v>0</v>
      </c>
      <c r="AF81" s="394"/>
      <c r="AG81" s="395"/>
      <c r="AH81" s="396"/>
      <c r="AI81" s="393" t="n">
        <v>773038</v>
      </c>
      <c r="AJ81" s="394" t="n">
        <v>773038</v>
      </c>
      <c r="AK81" s="395" t="n">
        <v>105000</v>
      </c>
      <c r="AL81" s="396" t="n">
        <v>0</v>
      </c>
      <c r="AM81" s="393" t="n">
        <v>-760</v>
      </c>
      <c r="AN81" s="394" t="n">
        <v>-760</v>
      </c>
      <c r="AO81" s="395"/>
      <c r="AP81" s="396"/>
      <c r="AQ81" s="393" t="n">
        <v>772278</v>
      </c>
      <c r="AR81" s="394" t="n">
        <v>772278</v>
      </c>
      <c r="AS81" s="395" t="n">
        <v>105000</v>
      </c>
      <c r="AT81" s="396" t="n">
        <v>0</v>
      </c>
      <c r="AU81" s="393" t="n">
        <v>-1400</v>
      </c>
      <c r="AV81" s="394" t="n">
        <v>-1400</v>
      </c>
      <c r="AW81" s="395"/>
      <c r="AX81" s="396"/>
      <c r="AY81" s="393" t="n">
        <v>770878</v>
      </c>
      <c r="AZ81" s="394" t="n">
        <v>770878</v>
      </c>
      <c r="BA81" s="395" t="n">
        <v>105000</v>
      </c>
      <c r="BB81" s="396" t="n">
        <v>0</v>
      </c>
      <c r="BC81" s="393" t="n">
        <v>0</v>
      </c>
      <c r="BD81" s="394"/>
      <c r="BE81" s="395"/>
      <c r="BF81" s="396"/>
      <c r="BG81" s="393" t="n">
        <v>770878</v>
      </c>
      <c r="BH81" s="394" t="n">
        <v>770878</v>
      </c>
      <c r="BI81" s="395" t="n">
        <v>105000</v>
      </c>
      <c r="BJ81" s="396" t="n">
        <v>0</v>
      </c>
    </row>
    <row r="82" customFormat="false" ht="12.75" hidden="false" customHeight="false" outlineLevel="0" collapsed="false">
      <c r="A82" s="397"/>
      <c r="B82" s="398" t="s">
        <v>323</v>
      </c>
      <c r="C82" s="348" t="n">
        <v>4312586</v>
      </c>
      <c r="D82" s="399" t="n">
        <v>4312586</v>
      </c>
      <c r="E82" s="400" t="n">
        <v>0</v>
      </c>
      <c r="F82" s="401" t="n">
        <v>0</v>
      </c>
      <c r="G82" s="348" t="n">
        <v>0</v>
      </c>
      <c r="H82" s="399"/>
      <c r="I82" s="400"/>
      <c r="J82" s="401"/>
      <c r="K82" s="348" t="n">
        <v>4312586</v>
      </c>
      <c r="L82" s="399" t="n">
        <v>4312586</v>
      </c>
      <c r="M82" s="400" t="n">
        <v>0</v>
      </c>
      <c r="N82" s="401" t="n">
        <v>0</v>
      </c>
      <c r="O82" s="348" t="n">
        <v>0</v>
      </c>
      <c r="P82" s="399"/>
      <c r="Q82" s="400"/>
      <c r="R82" s="401"/>
      <c r="S82" s="348" t="n">
        <v>4312586</v>
      </c>
      <c r="T82" s="399" t="n">
        <v>4312586</v>
      </c>
      <c r="U82" s="400" t="n">
        <v>0</v>
      </c>
      <c r="V82" s="401" t="n">
        <v>0</v>
      </c>
      <c r="W82" s="348" t="n">
        <v>0</v>
      </c>
      <c r="X82" s="399"/>
      <c r="Y82" s="400"/>
      <c r="Z82" s="401"/>
      <c r="AA82" s="348" t="n">
        <v>4312586</v>
      </c>
      <c r="AB82" s="399" t="n">
        <v>4312586</v>
      </c>
      <c r="AC82" s="400" t="n">
        <v>0</v>
      </c>
      <c r="AD82" s="401" t="n">
        <v>0</v>
      </c>
      <c r="AE82" s="348" t="n">
        <v>1613</v>
      </c>
      <c r="AF82" s="399" t="n">
        <v>1613</v>
      </c>
      <c r="AG82" s="400"/>
      <c r="AH82" s="401"/>
      <c r="AI82" s="348" t="n">
        <v>4314199</v>
      </c>
      <c r="AJ82" s="399" t="n">
        <v>4314199</v>
      </c>
      <c r="AK82" s="400" t="n">
        <v>0</v>
      </c>
      <c r="AL82" s="401" t="n">
        <v>0</v>
      </c>
      <c r="AM82" s="348" t="n">
        <v>0</v>
      </c>
      <c r="AN82" s="399"/>
      <c r="AO82" s="400"/>
      <c r="AP82" s="401"/>
      <c r="AQ82" s="348" t="n">
        <v>4314199</v>
      </c>
      <c r="AR82" s="399" t="n">
        <v>4314199</v>
      </c>
      <c r="AS82" s="400" t="n">
        <v>0</v>
      </c>
      <c r="AT82" s="401" t="n">
        <v>0</v>
      </c>
      <c r="AU82" s="348" t="n">
        <v>3037</v>
      </c>
      <c r="AV82" s="402" t="n">
        <v>3037</v>
      </c>
      <c r="AW82" s="400"/>
      <c r="AX82" s="401"/>
      <c r="AY82" s="348" t="n">
        <v>4317236</v>
      </c>
      <c r="AZ82" s="399" t="n">
        <v>4317236</v>
      </c>
      <c r="BA82" s="400" t="n">
        <v>0</v>
      </c>
      <c r="BB82" s="401" t="n">
        <v>0</v>
      </c>
      <c r="BC82" s="348" t="n">
        <v>0</v>
      </c>
      <c r="BD82" s="402"/>
      <c r="BE82" s="400"/>
      <c r="BF82" s="401"/>
      <c r="BG82" s="348" t="n">
        <v>4317236</v>
      </c>
      <c r="BH82" s="399" t="n">
        <v>4317236</v>
      </c>
      <c r="BI82" s="400" t="n">
        <v>0</v>
      </c>
      <c r="BJ82" s="401" t="n">
        <v>0</v>
      </c>
    </row>
    <row r="83" customFormat="false" ht="12.75" hidden="false" customHeight="false" outlineLevel="0" collapsed="false">
      <c r="A83" s="403"/>
      <c r="B83" s="372" t="s">
        <v>324</v>
      </c>
      <c r="C83" s="329" t="n">
        <v>628400</v>
      </c>
      <c r="D83" s="330" t="n">
        <v>128400</v>
      </c>
      <c r="E83" s="331" t="n">
        <v>0</v>
      </c>
      <c r="F83" s="332" t="n">
        <v>500000</v>
      </c>
      <c r="G83" s="329" t="n">
        <v>0</v>
      </c>
      <c r="H83" s="330"/>
      <c r="I83" s="331"/>
      <c r="J83" s="332"/>
      <c r="K83" s="329" t="n">
        <v>628400</v>
      </c>
      <c r="L83" s="330" t="n">
        <v>128400</v>
      </c>
      <c r="M83" s="331" t="n">
        <v>0</v>
      </c>
      <c r="N83" s="332" t="n">
        <v>500000</v>
      </c>
      <c r="O83" s="329" t="n">
        <v>0</v>
      </c>
      <c r="P83" s="330"/>
      <c r="Q83" s="331"/>
      <c r="R83" s="332"/>
      <c r="S83" s="329" t="n">
        <v>628400</v>
      </c>
      <c r="T83" s="330" t="n">
        <v>128400</v>
      </c>
      <c r="U83" s="331" t="n">
        <v>0</v>
      </c>
      <c r="V83" s="332" t="n">
        <v>500000</v>
      </c>
      <c r="W83" s="329" t="n">
        <v>0</v>
      </c>
      <c r="X83" s="330"/>
      <c r="Y83" s="331"/>
      <c r="Z83" s="332"/>
      <c r="AA83" s="329" t="n">
        <v>628400</v>
      </c>
      <c r="AB83" s="330" t="n">
        <v>128400</v>
      </c>
      <c r="AC83" s="331" t="n">
        <v>0</v>
      </c>
      <c r="AD83" s="332" t="n">
        <v>500000</v>
      </c>
      <c r="AE83" s="329" t="n">
        <v>0</v>
      </c>
      <c r="AF83" s="330"/>
      <c r="AG83" s="331"/>
      <c r="AH83" s="332"/>
      <c r="AI83" s="329" t="n">
        <v>628400</v>
      </c>
      <c r="AJ83" s="330" t="n">
        <v>128400</v>
      </c>
      <c r="AK83" s="331" t="n">
        <v>0</v>
      </c>
      <c r="AL83" s="332" t="n">
        <v>500000</v>
      </c>
      <c r="AM83" s="329" t="n">
        <v>0</v>
      </c>
      <c r="AN83" s="330"/>
      <c r="AO83" s="331"/>
      <c r="AP83" s="332"/>
      <c r="AQ83" s="329" t="n">
        <v>628400</v>
      </c>
      <c r="AR83" s="330" t="n">
        <v>128400</v>
      </c>
      <c r="AS83" s="331" t="n">
        <v>0</v>
      </c>
      <c r="AT83" s="332" t="n">
        <v>500000</v>
      </c>
      <c r="AU83" s="329" t="n">
        <v>-3037</v>
      </c>
      <c r="AV83" s="404" t="n">
        <v>-3037</v>
      </c>
      <c r="AW83" s="331"/>
      <c r="AX83" s="332"/>
      <c r="AY83" s="329" t="n">
        <v>625363</v>
      </c>
      <c r="AZ83" s="330" t="n">
        <v>125363</v>
      </c>
      <c r="BA83" s="331" t="n">
        <v>0</v>
      </c>
      <c r="BB83" s="332" t="n">
        <v>500000</v>
      </c>
      <c r="BC83" s="329" t="n">
        <v>0</v>
      </c>
      <c r="BD83" s="404"/>
      <c r="BE83" s="331"/>
      <c r="BF83" s="332"/>
      <c r="BG83" s="329" t="n">
        <v>625363</v>
      </c>
      <c r="BH83" s="330" t="n">
        <v>125363</v>
      </c>
      <c r="BI83" s="331" t="n">
        <v>0</v>
      </c>
      <c r="BJ83" s="332" t="n">
        <v>500000</v>
      </c>
    </row>
    <row r="84" customFormat="false" ht="12.75" hidden="false" customHeight="false" outlineLevel="0" collapsed="false">
      <c r="A84" s="299" t="n">
        <v>752</v>
      </c>
      <c r="B84" s="358" t="s">
        <v>325</v>
      </c>
      <c r="C84" s="301" t="n">
        <v>50000</v>
      </c>
      <c r="D84" s="302" t="n">
        <v>50000</v>
      </c>
      <c r="E84" s="303" t="n">
        <v>0</v>
      </c>
      <c r="F84" s="304" t="n">
        <v>0</v>
      </c>
      <c r="G84" s="301" t="n">
        <v>30000</v>
      </c>
      <c r="H84" s="302" t="n">
        <v>30000</v>
      </c>
      <c r="I84" s="303" t="n">
        <v>0</v>
      </c>
      <c r="J84" s="304" t="n">
        <v>0</v>
      </c>
      <c r="K84" s="301" t="n">
        <v>80000</v>
      </c>
      <c r="L84" s="302" t="n">
        <v>80000</v>
      </c>
      <c r="M84" s="303" t="n">
        <v>0</v>
      </c>
      <c r="N84" s="304" t="n">
        <v>0</v>
      </c>
      <c r="O84" s="301" t="n">
        <v>0</v>
      </c>
      <c r="P84" s="302" t="n">
        <v>0</v>
      </c>
      <c r="Q84" s="303" t="n">
        <v>0</v>
      </c>
      <c r="R84" s="304" t="n">
        <v>0</v>
      </c>
      <c r="S84" s="301" t="n">
        <v>80000</v>
      </c>
      <c r="T84" s="302" t="n">
        <v>80000</v>
      </c>
      <c r="U84" s="303" t="n">
        <v>0</v>
      </c>
      <c r="V84" s="304" t="n">
        <v>0</v>
      </c>
      <c r="W84" s="301" t="n">
        <v>0</v>
      </c>
      <c r="X84" s="302" t="n">
        <v>0</v>
      </c>
      <c r="Y84" s="303" t="n">
        <v>0</v>
      </c>
      <c r="Z84" s="304" t="n">
        <v>0</v>
      </c>
      <c r="AA84" s="301" t="n">
        <v>80000</v>
      </c>
      <c r="AB84" s="302" t="n">
        <v>80000</v>
      </c>
      <c r="AC84" s="303" t="n">
        <v>0</v>
      </c>
      <c r="AD84" s="304" t="n">
        <v>0</v>
      </c>
      <c r="AE84" s="301" t="n">
        <v>0</v>
      </c>
      <c r="AF84" s="302" t="n">
        <v>0</v>
      </c>
      <c r="AG84" s="303" t="n">
        <v>0</v>
      </c>
      <c r="AH84" s="304" t="n">
        <v>0</v>
      </c>
      <c r="AI84" s="301" t="n">
        <v>80000</v>
      </c>
      <c r="AJ84" s="302" t="n">
        <v>80000</v>
      </c>
      <c r="AK84" s="303" t="n">
        <v>0</v>
      </c>
      <c r="AL84" s="304" t="n">
        <v>0</v>
      </c>
      <c r="AM84" s="301" t="n">
        <v>0</v>
      </c>
      <c r="AN84" s="302" t="n">
        <v>0</v>
      </c>
      <c r="AO84" s="303" t="n">
        <v>0</v>
      </c>
      <c r="AP84" s="304" t="n">
        <v>0</v>
      </c>
      <c r="AQ84" s="301" t="n">
        <v>80000</v>
      </c>
      <c r="AR84" s="302" t="n">
        <v>80000</v>
      </c>
      <c r="AS84" s="303" t="n">
        <v>0</v>
      </c>
      <c r="AT84" s="304" t="n">
        <v>0</v>
      </c>
      <c r="AU84" s="301" t="n">
        <v>0</v>
      </c>
      <c r="AV84" s="302" t="n">
        <v>0</v>
      </c>
      <c r="AW84" s="303" t="n">
        <v>0</v>
      </c>
      <c r="AX84" s="304" t="n">
        <v>0</v>
      </c>
      <c r="AY84" s="301" t="n">
        <v>80000</v>
      </c>
      <c r="AZ84" s="302" t="n">
        <v>80000</v>
      </c>
      <c r="BA84" s="303" t="n">
        <v>0</v>
      </c>
      <c r="BB84" s="304" t="n">
        <v>0</v>
      </c>
      <c r="BC84" s="301" t="n">
        <v>0</v>
      </c>
      <c r="BD84" s="302" t="n">
        <v>0</v>
      </c>
      <c r="BE84" s="303" t="n">
        <v>0</v>
      </c>
      <c r="BF84" s="304" t="n">
        <v>0</v>
      </c>
      <c r="BG84" s="301" t="n">
        <v>80000</v>
      </c>
      <c r="BH84" s="302" t="n">
        <v>80000</v>
      </c>
      <c r="BI84" s="303" t="n">
        <v>0</v>
      </c>
      <c r="BJ84" s="304" t="n">
        <v>0</v>
      </c>
    </row>
    <row r="85" customFormat="false" ht="12.75" hidden="false" customHeight="false" outlineLevel="0" collapsed="false">
      <c r="A85" s="305" t="n">
        <v>75201</v>
      </c>
      <c r="B85" s="316" t="s">
        <v>326</v>
      </c>
      <c r="C85" s="329" t="n">
        <v>50000</v>
      </c>
      <c r="D85" s="330" t="n">
        <v>50000</v>
      </c>
      <c r="E85" s="309" t="n">
        <v>0</v>
      </c>
      <c r="F85" s="310" t="n">
        <v>0</v>
      </c>
      <c r="G85" s="329" t="n">
        <v>30000</v>
      </c>
      <c r="H85" s="330" t="n">
        <v>30000</v>
      </c>
      <c r="I85" s="309"/>
      <c r="J85" s="310"/>
      <c r="K85" s="329" t="n">
        <v>80000</v>
      </c>
      <c r="L85" s="330" t="n">
        <v>80000</v>
      </c>
      <c r="M85" s="309" t="n">
        <v>0</v>
      </c>
      <c r="N85" s="310" t="n">
        <v>0</v>
      </c>
      <c r="O85" s="329" t="n">
        <v>0</v>
      </c>
      <c r="P85" s="330"/>
      <c r="Q85" s="309"/>
      <c r="R85" s="310"/>
      <c r="S85" s="329" t="n">
        <v>80000</v>
      </c>
      <c r="T85" s="330" t="n">
        <v>80000</v>
      </c>
      <c r="U85" s="309" t="n">
        <v>0</v>
      </c>
      <c r="V85" s="310" t="n">
        <v>0</v>
      </c>
      <c r="W85" s="329" t="n">
        <v>0</v>
      </c>
      <c r="X85" s="330"/>
      <c r="Y85" s="309"/>
      <c r="Z85" s="310"/>
      <c r="AA85" s="329" t="n">
        <v>80000</v>
      </c>
      <c r="AB85" s="330" t="n">
        <v>80000</v>
      </c>
      <c r="AC85" s="309" t="n">
        <v>0</v>
      </c>
      <c r="AD85" s="310" t="n">
        <v>0</v>
      </c>
      <c r="AE85" s="329" t="n">
        <v>0</v>
      </c>
      <c r="AF85" s="330"/>
      <c r="AG85" s="309"/>
      <c r="AH85" s="310"/>
      <c r="AI85" s="329" t="n">
        <v>80000</v>
      </c>
      <c r="AJ85" s="330" t="n">
        <v>80000</v>
      </c>
      <c r="AK85" s="309" t="n">
        <v>0</v>
      </c>
      <c r="AL85" s="310" t="n">
        <v>0</v>
      </c>
      <c r="AM85" s="329" t="n">
        <v>0</v>
      </c>
      <c r="AN85" s="330"/>
      <c r="AO85" s="309"/>
      <c r="AP85" s="310"/>
      <c r="AQ85" s="329" t="n">
        <v>80000</v>
      </c>
      <c r="AR85" s="330" t="n">
        <v>80000</v>
      </c>
      <c r="AS85" s="309" t="n">
        <v>0</v>
      </c>
      <c r="AT85" s="310" t="n">
        <v>0</v>
      </c>
      <c r="AU85" s="329" t="n">
        <v>0</v>
      </c>
      <c r="AV85" s="330"/>
      <c r="AW85" s="309"/>
      <c r="AX85" s="310"/>
      <c r="AY85" s="329" t="n">
        <v>80000</v>
      </c>
      <c r="AZ85" s="330" t="n">
        <v>80000</v>
      </c>
      <c r="BA85" s="309" t="n">
        <v>0</v>
      </c>
      <c r="BB85" s="310" t="n">
        <v>0</v>
      </c>
      <c r="BC85" s="329" t="n">
        <v>0</v>
      </c>
      <c r="BD85" s="330"/>
      <c r="BE85" s="309"/>
      <c r="BF85" s="310"/>
      <c r="BG85" s="329" t="n">
        <v>80000</v>
      </c>
      <c r="BH85" s="330" t="n">
        <v>80000</v>
      </c>
      <c r="BI85" s="309" t="n">
        <v>0</v>
      </c>
      <c r="BJ85" s="310" t="n">
        <v>0</v>
      </c>
    </row>
    <row r="86" customFormat="false" ht="12.75" hidden="false" customHeight="false" outlineLevel="0" collapsed="false">
      <c r="A86" s="299" t="n">
        <v>754</v>
      </c>
      <c r="B86" s="300" t="s">
        <v>327</v>
      </c>
      <c r="C86" s="301" t="n">
        <v>10290500</v>
      </c>
      <c r="D86" s="302" t="n">
        <v>10220500</v>
      </c>
      <c r="E86" s="303" t="n">
        <v>0</v>
      </c>
      <c r="F86" s="304" t="n">
        <v>70000</v>
      </c>
      <c r="G86" s="301" t="n">
        <v>0</v>
      </c>
      <c r="H86" s="302" t="n">
        <v>0</v>
      </c>
      <c r="I86" s="303" t="n">
        <v>0</v>
      </c>
      <c r="J86" s="304" t="n">
        <v>0</v>
      </c>
      <c r="K86" s="301" t="n">
        <v>10290500</v>
      </c>
      <c r="L86" s="302" t="n">
        <v>10220500</v>
      </c>
      <c r="M86" s="303" t="n">
        <v>0</v>
      </c>
      <c r="N86" s="304" t="n">
        <v>70000</v>
      </c>
      <c r="O86" s="301" t="n">
        <v>0</v>
      </c>
      <c r="P86" s="302" t="n">
        <v>0</v>
      </c>
      <c r="Q86" s="303" t="n">
        <v>0</v>
      </c>
      <c r="R86" s="304" t="n">
        <v>0</v>
      </c>
      <c r="S86" s="301" t="n">
        <v>10290500</v>
      </c>
      <c r="T86" s="302" t="n">
        <v>10220500</v>
      </c>
      <c r="U86" s="303" t="n">
        <v>0</v>
      </c>
      <c r="V86" s="304" t="n">
        <v>70000</v>
      </c>
      <c r="W86" s="301" t="n">
        <v>0</v>
      </c>
      <c r="X86" s="302" t="n">
        <v>0</v>
      </c>
      <c r="Y86" s="303" t="n">
        <v>0</v>
      </c>
      <c r="Z86" s="304" t="n">
        <v>0</v>
      </c>
      <c r="AA86" s="301" t="n">
        <v>10290500</v>
      </c>
      <c r="AB86" s="302" t="n">
        <v>10220500</v>
      </c>
      <c r="AC86" s="303" t="n">
        <v>0</v>
      </c>
      <c r="AD86" s="304" t="n">
        <v>70000</v>
      </c>
      <c r="AE86" s="301" t="n">
        <v>12374</v>
      </c>
      <c r="AF86" s="302" t="n">
        <v>12374</v>
      </c>
      <c r="AG86" s="303" t="n">
        <v>0</v>
      </c>
      <c r="AH86" s="304" t="n">
        <v>0</v>
      </c>
      <c r="AI86" s="301" t="n">
        <v>10302874</v>
      </c>
      <c r="AJ86" s="302" t="n">
        <v>10232874</v>
      </c>
      <c r="AK86" s="303" t="n">
        <v>0</v>
      </c>
      <c r="AL86" s="304" t="n">
        <v>70000</v>
      </c>
      <c r="AM86" s="301" t="n">
        <v>-23000</v>
      </c>
      <c r="AN86" s="302" t="n">
        <v>-51000</v>
      </c>
      <c r="AO86" s="303" t="n">
        <v>0</v>
      </c>
      <c r="AP86" s="304" t="n">
        <v>28000</v>
      </c>
      <c r="AQ86" s="301" t="n">
        <v>10279874</v>
      </c>
      <c r="AR86" s="302" t="n">
        <v>10181874</v>
      </c>
      <c r="AS86" s="303" t="n">
        <v>0</v>
      </c>
      <c r="AT86" s="304" t="n">
        <v>98000</v>
      </c>
      <c r="AU86" s="301" t="n">
        <v>-115000</v>
      </c>
      <c r="AV86" s="302" t="n">
        <v>-115000</v>
      </c>
      <c r="AW86" s="303" t="n">
        <v>0</v>
      </c>
      <c r="AX86" s="304" t="n">
        <v>0</v>
      </c>
      <c r="AY86" s="301" t="n">
        <v>10164874</v>
      </c>
      <c r="AZ86" s="302" t="n">
        <v>10066874</v>
      </c>
      <c r="BA86" s="303" t="n">
        <v>0</v>
      </c>
      <c r="BB86" s="304" t="n">
        <v>98000</v>
      </c>
      <c r="BC86" s="301" t="n">
        <v>240</v>
      </c>
      <c r="BD86" s="302" t="n">
        <v>240</v>
      </c>
      <c r="BE86" s="303" t="n">
        <v>0</v>
      </c>
      <c r="BF86" s="304" t="n">
        <v>0</v>
      </c>
      <c r="BG86" s="301" t="n">
        <v>10165114</v>
      </c>
      <c r="BH86" s="302" t="n">
        <v>10067114</v>
      </c>
      <c r="BI86" s="303" t="n">
        <v>0</v>
      </c>
      <c r="BJ86" s="304" t="n">
        <v>98000</v>
      </c>
      <c r="BK86" s="272"/>
    </row>
    <row r="87" customFormat="false" ht="12.75" hidden="false" customHeight="false" outlineLevel="0" collapsed="false">
      <c r="A87" s="305" t="n">
        <v>75412</v>
      </c>
      <c r="B87" s="316" t="s">
        <v>328</v>
      </c>
      <c r="C87" s="329" t="n">
        <v>100000</v>
      </c>
      <c r="D87" s="330" t="n">
        <v>100000</v>
      </c>
      <c r="E87" s="309" t="n">
        <v>0</v>
      </c>
      <c r="F87" s="310" t="n">
        <v>0</v>
      </c>
      <c r="G87" s="329" t="n">
        <v>0</v>
      </c>
      <c r="H87" s="330"/>
      <c r="I87" s="309"/>
      <c r="J87" s="310"/>
      <c r="K87" s="329" t="n">
        <v>100000</v>
      </c>
      <c r="L87" s="330" t="n">
        <v>100000</v>
      </c>
      <c r="M87" s="309" t="n">
        <v>0</v>
      </c>
      <c r="N87" s="310" t="n">
        <v>0</v>
      </c>
      <c r="O87" s="329" t="n">
        <v>0</v>
      </c>
      <c r="P87" s="330"/>
      <c r="Q87" s="309"/>
      <c r="R87" s="310"/>
      <c r="S87" s="329" t="n">
        <v>100000</v>
      </c>
      <c r="T87" s="330" t="n">
        <v>100000</v>
      </c>
      <c r="U87" s="309" t="n">
        <v>0</v>
      </c>
      <c r="V87" s="310" t="n">
        <v>0</v>
      </c>
      <c r="W87" s="329" t="n">
        <v>0</v>
      </c>
      <c r="X87" s="330"/>
      <c r="Y87" s="309"/>
      <c r="Z87" s="310"/>
      <c r="AA87" s="329" t="n">
        <v>100000</v>
      </c>
      <c r="AB87" s="330" t="n">
        <v>100000</v>
      </c>
      <c r="AC87" s="309" t="n">
        <v>0</v>
      </c>
      <c r="AD87" s="310" t="n">
        <v>0</v>
      </c>
      <c r="AE87" s="329" t="n">
        <v>0</v>
      </c>
      <c r="AF87" s="330"/>
      <c r="AG87" s="309"/>
      <c r="AH87" s="310"/>
      <c r="AI87" s="329" t="n">
        <v>100000</v>
      </c>
      <c r="AJ87" s="330" t="n">
        <v>100000</v>
      </c>
      <c r="AK87" s="309" t="n">
        <v>0</v>
      </c>
      <c r="AL87" s="310" t="n">
        <v>0</v>
      </c>
      <c r="AM87" s="329" t="n">
        <v>0</v>
      </c>
      <c r="AN87" s="330"/>
      <c r="AO87" s="309"/>
      <c r="AP87" s="310"/>
      <c r="AQ87" s="329" t="n">
        <v>100000</v>
      </c>
      <c r="AR87" s="330" t="n">
        <v>100000</v>
      </c>
      <c r="AS87" s="309" t="n">
        <v>0</v>
      </c>
      <c r="AT87" s="310" t="n">
        <v>0</v>
      </c>
      <c r="AU87" s="329" t="n">
        <v>0</v>
      </c>
      <c r="AV87" s="330"/>
      <c r="AW87" s="309"/>
      <c r="AX87" s="310"/>
      <c r="AY87" s="329" t="n">
        <v>100000</v>
      </c>
      <c r="AZ87" s="330" t="n">
        <v>100000</v>
      </c>
      <c r="BA87" s="309" t="n">
        <v>0</v>
      </c>
      <c r="BB87" s="310" t="n">
        <v>0</v>
      </c>
      <c r="BC87" s="329" t="n">
        <v>0</v>
      </c>
      <c r="BD87" s="330"/>
      <c r="BE87" s="309"/>
      <c r="BF87" s="310"/>
      <c r="BG87" s="329" t="n">
        <v>100000</v>
      </c>
      <c r="BH87" s="330" t="n">
        <v>100000</v>
      </c>
      <c r="BI87" s="309" t="n">
        <v>0</v>
      </c>
      <c r="BJ87" s="310" t="n">
        <v>0</v>
      </c>
    </row>
    <row r="88" customFormat="false" ht="12.75" hidden="true" customHeight="true" outlineLevel="0" collapsed="false">
      <c r="A88" s="359" t="n">
        <v>75414</v>
      </c>
      <c r="B88" s="405" t="s">
        <v>329</v>
      </c>
      <c r="C88" s="329" t="n">
        <v>0</v>
      </c>
      <c r="D88" s="330" t="n">
        <v>0</v>
      </c>
      <c r="E88" s="309" t="n">
        <v>0</v>
      </c>
      <c r="F88" s="310" t="n">
        <v>0</v>
      </c>
      <c r="G88" s="329" t="n">
        <v>0</v>
      </c>
      <c r="H88" s="330" t="n">
        <v>0</v>
      </c>
      <c r="I88" s="309"/>
      <c r="J88" s="310"/>
      <c r="K88" s="329" t="n">
        <v>0</v>
      </c>
      <c r="L88" s="330" t="n">
        <v>0</v>
      </c>
      <c r="M88" s="309" t="n">
        <v>0</v>
      </c>
      <c r="N88" s="310" t="n">
        <v>0</v>
      </c>
      <c r="O88" s="329" t="n">
        <v>0</v>
      </c>
      <c r="P88" s="330" t="n">
        <v>0</v>
      </c>
      <c r="Q88" s="309"/>
      <c r="R88" s="310"/>
      <c r="S88" s="329" t="n">
        <v>0</v>
      </c>
      <c r="T88" s="330" t="n">
        <v>0</v>
      </c>
      <c r="U88" s="309" t="n">
        <v>0</v>
      </c>
      <c r="V88" s="310" t="n">
        <v>0</v>
      </c>
      <c r="W88" s="329" t="n">
        <v>0</v>
      </c>
      <c r="X88" s="330" t="n">
        <v>0</v>
      </c>
      <c r="Y88" s="309"/>
      <c r="Z88" s="310"/>
      <c r="AA88" s="329" t="n">
        <v>0</v>
      </c>
      <c r="AB88" s="330" t="n">
        <v>0</v>
      </c>
      <c r="AC88" s="309" t="n">
        <v>0</v>
      </c>
      <c r="AD88" s="310" t="n">
        <v>0</v>
      </c>
      <c r="AE88" s="329" t="n">
        <v>0</v>
      </c>
      <c r="AF88" s="330" t="n">
        <v>0</v>
      </c>
      <c r="AG88" s="309"/>
      <c r="AH88" s="310"/>
      <c r="AI88" s="329" t="n">
        <v>0</v>
      </c>
      <c r="AJ88" s="330" t="n">
        <v>0</v>
      </c>
      <c r="AK88" s="309" t="n">
        <v>0</v>
      </c>
      <c r="AL88" s="310" t="n">
        <v>0</v>
      </c>
      <c r="AM88" s="329" t="n">
        <v>0</v>
      </c>
      <c r="AN88" s="330" t="n">
        <v>0</v>
      </c>
      <c r="AO88" s="309"/>
      <c r="AP88" s="310"/>
      <c r="AQ88" s="329" t="n">
        <v>0</v>
      </c>
      <c r="AR88" s="330" t="n">
        <v>0</v>
      </c>
      <c r="AS88" s="309" t="n">
        <v>0</v>
      </c>
      <c r="AT88" s="310" t="n">
        <v>0</v>
      </c>
      <c r="AU88" s="329" t="n">
        <v>0</v>
      </c>
      <c r="AV88" s="330" t="n">
        <v>0</v>
      </c>
      <c r="AW88" s="309"/>
      <c r="AX88" s="310"/>
      <c r="AY88" s="329" t="n">
        <v>0</v>
      </c>
      <c r="AZ88" s="330" t="n">
        <v>0</v>
      </c>
      <c r="BA88" s="309" t="n">
        <v>0</v>
      </c>
      <c r="BB88" s="310" t="n">
        <v>0</v>
      </c>
      <c r="BC88" s="329" t="n">
        <v>0</v>
      </c>
      <c r="BD88" s="330" t="n">
        <v>0</v>
      </c>
      <c r="BE88" s="309"/>
      <c r="BF88" s="310"/>
      <c r="BG88" s="329" t="n">
        <v>0</v>
      </c>
      <c r="BH88" s="330" t="n">
        <v>0</v>
      </c>
      <c r="BI88" s="309" t="n">
        <v>0</v>
      </c>
      <c r="BJ88" s="310" t="n">
        <v>0</v>
      </c>
    </row>
    <row r="89" customFormat="false" ht="12.75" hidden="false" customHeight="false" outlineLevel="0" collapsed="false">
      <c r="A89" s="305" t="n">
        <v>75416</v>
      </c>
      <c r="B89" s="316" t="s">
        <v>330</v>
      </c>
      <c r="C89" s="329" t="n">
        <v>9790000</v>
      </c>
      <c r="D89" s="330" t="n">
        <v>9720000</v>
      </c>
      <c r="E89" s="309" t="n">
        <v>0</v>
      </c>
      <c r="F89" s="310" t="n">
        <v>70000</v>
      </c>
      <c r="G89" s="329" t="n">
        <v>0</v>
      </c>
      <c r="H89" s="330"/>
      <c r="I89" s="309"/>
      <c r="J89" s="310"/>
      <c r="K89" s="329" t="n">
        <v>9790000</v>
      </c>
      <c r="L89" s="330" t="n">
        <v>9720000</v>
      </c>
      <c r="M89" s="309" t="n">
        <v>0</v>
      </c>
      <c r="N89" s="310" t="n">
        <v>70000</v>
      </c>
      <c r="O89" s="329" t="n">
        <v>0</v>
      </c>
      <c r="P89" s="330"/>
      <c r="Q89" s="309"/>
      <c r="R89" s="310"/>
      <c r="S89" s="329" t="n">
        <v>9790000</v>
      </c>
      <c r="T89" s="330" t="n">
        <v>9720000</v>
      </c>
      <c r="U89" s="309" t="n">
        <v>0</v>
      </c>
      <c r="V89" s="310" t="n">
        <v>70000</v>
      </c>
      <c r="W89" s="329" t="n">
        <v>0</v>
      </c>
      <c r="X89" s="330"/>
      <c r="Y89" s="309"/>
      <c r="Z89" s="310"/>
      <c r="AA89" s="329" t="n">
        <v>9790000</v>
      </c>
      <c r="AB89" s="330" t="n">
        <v>9720000</v>
      </c>
      <c r="AC89" s="309" t="n">
        <v>0</v>
      </c>
      <c r="AD89" s="310" t="n">
        <v>70000</v>
      </c>
      <c r="AE89" s="329" t="n">
        <v>13500</v>
      </c>
      <c r="AF89" s="330" t="n">
        <v>13500</v>
      </c>
      <c r="AG89" s="309"/>
      <c r="AH89" s="310"/>
      <c r="AI89" s="329" t="n">
        <v>9803500</v>
      </c>
      <c r="AJ89" s="330" t="n">
        <v>9733500</v>
      </c>
      <c r="AK89" s="309" t="n">
        <v>0</v>
      </c>
      <c r="AL89" s="310" t="n">
        <v>70000</v>
      </c>
      <c r="AM89" s="329" t="n">
        <v>28000</v>
      </c>
      <c r="AN89" s="330"/>
      <c r="AO89" s="309"/>
      <c r="AP89" s="310" t="n">
        <v>28000</v>
      </c>
      <c r="AQ89" s="329" t="n">
        <v>9831500</v>
      </c>
      <c r="AR89" s="330" t="n">
        <v>9733500</v>
      </c>
      <c r="AS89" s="309" t="n">
        <v>0</v>
      </c>
      <c r="AT89" s="310" t="n">
        <v>98000</v>
      </c>
      <c r="AU89" s="329" t="n">
        <v>0</v>
      </c>
      <c r="AV89" s="330"/>
      <c r="AW89" s="309"/>
      <c r="AX89" s="310"/>
      <c r="AY89" s="329" t="n">
        <v>9831500</v>
      </c>
      <c r="AZ89" s="330" t="n">
        <v>9733500</v>
      </c>
      <c r="BA89" s="309" t="n">
        <v>0</v>
      </c>
      <c r="BB89" s="310" t="n">
        <v>98000</v>
      </c>
      <c r="BC89" s="329" t="n">
        <v>0</v>
      </c>
      <c r="BD89" s="330"/>
      <c r="BE89" s="309"/>
      <c r="BF89" s="310"/>
      <c r="BG89" s="329" t="n">
        <v>9831500</v>
      </c>
      <c r="BH89" s="330" t="n">
        <v>9733500</v>
      </c>
      <c r="BI89" s="309" t="n">
        <v>0</v>
      </c>
      <c r="BJ89" s="310" t="n">
        <v>98000</v>
      </c>
    </row>
    <row r="90" customFormat="false" ht="12.75" hidden="false" customHeight="false" outlineLevel="0" collapsed="false">
      <c r="A90" s="346" t="n">
        <v>75495</v>
      </c>
      <c r="B90" s="347" t="s">
        <v>288</v>
      </c>
      <c r="C90" s="318" t="n">
        <v>400500</v>
      </c>
      <c r="D90" s="313" t="n">
        <v>400500</v>
      </c>
      <c r="E90" s="314" t="n">
        <v>0</v>
      </c>
      <c r="F90" s="319" t="n">
        <v>0</v>
      </c>
      <c r="G90" s="318" t="n">
        <v>0</v>
      </c>
      <c r="H90" s="313" t="n">
        <v>0</v>
      </c>
      <c r="I90" s="314" t="n">
        <v>0</v>
      </c>
      <c r="J90" s="319" t="n">
        <v>0</v>
      </c>
      <c r="K90" s="318" t="n">
        <v>400500</v>
      </c>
      <c r="L90" s="313" t="n">
        <v>400500</v>
      </c>
      <c r="M90" s="314" t="n">
        <v>0</v>
      </c>
      <c r="N90" s="319" t="n">
        <v>0</v>
      </c>
      <c r="O90" s="318" t="n">
        <v>0</v>
      </c>
      <c r="P90" s="313" t="n">
        <v>0</v>
      </c>
      <c r="Q90" s="314" t="n">
        <v>0</v>
      </c>
      <c r="R90" s="319" t="n">
        <v>0</v>
      </c>
      <c r="S90" s="318" t="n">
        <v>400500</v>
      </c>
      <c r="T90" s="313" t="n">
        <v>400500</v>
      </c>
      <c r="U90" s="314" t="n">
        <v>0</v>
      </c>
      <c r="V90" s="319" t="n">
        <v>0</v>
      </c>
      <c r="W90" s="318" t="n">
        <v>0</v>
      </c>
      <c r="X90" s="313" t="n">
        <v>0</v>
      </c>
      <c r="Y90" s="314" t="n">
        <v>0</v>
      </c>
      <c r="Z90" s="319" t="n">
        <v>0</v>
      </c>
      <c r="AA90" s="318" t="n">
        <v>400500</v>
      </c>
      <c r="AB90" s="313" t="n">
        <v>400500</v>
      </c>
      <c r="AC90" s="314" t="n">
        <v>0</v>
      </c>
      <c r="AD90" s="319" t="n">
        <v>0</v>
      </c>
      <c r="AE90" s="318" t="n">
        <v>-1126</v>
      </c>
      <c r="AF90" s="313" t="n">
        <v>-1126</v>
      </c>
      <c r="AG90" s="314" t="n">
        <v>0</v>
      </c>
      <c r="AH90" s="319" t="n">
        <v>0</v>
      </c>
      <c r="AI90" s="318" t="n">
        <v>399374</v>
      </c>
      <c r="AJ90" s="313" t="n">
        <v>399374</v>
      </c>
      <c r="AK90" s="314" t="n">
        <v>0</v>
      </c>
      <c r="AL90" s="319" t="n">
        <v>0</v>
      </c>
      <c r="AM90" s="318" t="n">
        <v>-51000</v>
      </c>
      <c r="AN90" s="313" t="n">
        <v>-51000</v>
      </c>
      <c r="AO90" s="314" t="n">
        <v>0</v>
      </c>
      <c r="AP90" s="319" t="n">
        <v>0</v>
      </c>
      <c r="AQ90" s="318" t="n">
        <v>348374</v>
      </c>
      <c r="AR90" s="313" t="n">
        <v>348374</v>
      </c>
      <c r="AS90" s="314" t="n">
        <v>0</v>
      </c>
      <c r="AT90" s="319" t="n">
        <v>0</v>
      </c>
      <c r="AU90" s="318" t="n">
        <v>-115000</v>
      </c>
      <c r="AV90" s="313" t="n">
        <v>-115000</v>
      </c>
      <c r="AW90" s="314" t="n">
        <v>0</v>
      </c>
      <c r="AX90" s="319" t="n">
        <v>0</v>
      </c>
      <c r="AY90" s="318" t="n">
        <v>233374</v>
      </c>
      <c r="AZ90" s="313" t="n">
        <v>233374</v>
      </c>
      <c r="BA90" s="314" t="n">
        <v>0</v>
      </c>
      <c r="BB90" s="319" t="n">
        <v>0</v>
      </c>
      <c r="BC90" s="318" t="n">
        <v>240</v>
      </c>
      <c r="BD90" s="313" t="n">
        <v>240</v>
      </c>
      <c r="BE90" s="314" t="n">
        <v>0</v>
      </c>
      <c r="BF90" s="319" t="n">
        <v>0</v>
      </c>
      <c r="BG90" s="318" t="n">
        <v>233614</v>
      </c>
      <c r="BH90" s="313" t="n">
        <v>233614</v>
      </c>
      <c r="BI90" s="314" t="n">
        <v>0</v>
      </c>
      <c r="BJ90" s="319" t="n">
        <v>0</v>
      </c>
    </row>
    <row r="91" customFormat="false" ht="12.75" hidden="false" customHeight="false" outlineLevel="0" collapsed="false">
      <c r="A91" s="311"/>
      <c r="B91" s="317" t="s">
        <v>331</v>
      </c>
      <c r="C91" s="318" t="n">
        <v>280000</v>
      </c>
      <c r="D91" s="313" t="n">
        <v>280000</v>
      </c>
      <c r="E91" s="314" t="n">
        <v>0</v>
      </c>
      <c r="F91" s="319" t="n">
        <v>0</v>
      </c>
      <c r="G91" s="318" t="n">
        <v>0</v>
      </c>
      <c r="H91" s="313"/>
      <c r="I91" s="314"/>
      <c r="J91" s="319"/>
      <c r="K91" s="318" t="n">
        <v>280000</v>
      </c>
      <c r="L91" s="313" t="n">
        <v>280000</v>
      </c>
      <c r="M91" s="314" t="n">
        <v>0</v>
      </c>
      <c r="N91" s="319" t="n">
        <v>0</v>
      </c>
      <c r="O91" s="318" t="n">
        <v>0</v>
      </c>
      <c r="P91" s="313"/>
      <c r="Q91" s="314"/>
      <c r="R91" s="319"/>
      <c r="S91" s="318" t="n">
        <v>280000</v>
      </c>
      <c r="T91" s="313" t="n">
        <v>280000</v>
      </c>
      <c r="U91" s="314" t="n">
        <v>0</v>
      </c>
      <c r="V91" s="319" t="n">
        <v>0</v>
      </c>
      <c r="W91" s="318" t="n">
        <v>0</v>
      </c>
      <c r="X91" s="313"/>
      <c r="Y91" s="314"/>
      <c r="Z91" s="319"/>
      <c r="AA91" s="318" t="n">
        <v>280000</v>
      </c>
      <c r="AB91" s="313" t="n">
        <v>280000</v>
      </c>
      <c r="AC91" s="314" t="n">
        <v>0</v>
      </c>
      <c r="AD91" s="319" t="n">
        <v>0</v>
      </c>
      <c r="AE91" s="318" t="n">
        <v>-13500</v>
      </c>
      <c r="AF91" s="313" t="n">
        <v>-13500</v>
      </c>
      <c r="AG91" s="314"/>
      <c r="AH91" s="319"/>
      <c r="AI91" s="318" t="n">
        <v>266500</v>
      </c>
      <c r="AJ91" s="313" t="n">
        <v>266500</v>
      </c>
      <c r="AK91" s="314" t="n">
        <v>0</v>
      </c>
      <c r="AL91" s="319" t="n">
        <v>0</v>
      </c>
      <c r="AM91" s="318" t="n">
        <v>-51000</v>
      </c>
      <c r="AN91" s="313" t="n">
        <v>-51000</v>
      </c>
      <c r="AO91" s="314"/>
      <c r="AP91" s="319"/>
      <c r="AQ91" s="318" t="n">
        <v>215500</v>
      </c>
      <c r="AR91" s="313" t="n">
        <v>215500</v>
      </c>
      <c r="AS91" s="314" t="n">
        <v>0</v>
      </c>
      <c r="AT91" s="319" t="n">
        <v>0</v>
      </c>
      <c r="AU91" s="318" t="n">
        <v>-115000</v>
      </c>
      <c r="AV91" s="406" t="n">
        <v>-115000</v>
      </c>
      <c r="AW91" s="314"/>
      <c r="AX91" s="319"/>
      <c r="AY91" s="318" t="n">
        <v>100500</v>
      </c>
      <c r="AZ91" s="313" t="n">
        <v>100500</v>
      </c>
      <c r="BA91" s="314" t="n">
        <v>0</v>
      </c>
      <c r="BB91" s="319" t="n">
        <v>0</v>
      </c>
      <c r="BC91" s="318" t="n">
        <v>0</v>
      </c>
      <c r="BD91" s="406"/>
      <c r="BE91" s="314"/>
      <c r="BF91" s="319"/>
      <c r="BG91" s="318" t="n">
        <v>100500</v>
      </c>
      <c r="BH91" s="313" t="n">
        <v>100500</v>
      </c>
      <c r="BI91" s="314" t="n">
        <v>0</v>
      </c>
      <c r="BJ91" s="319" t="n">
        <v>0</v>
      </c>
    </row>
    <row r="92" customFormat="false" ht="12.75" hidden="false" customHeight="false" outlineLevel="0" collapsed="false">
      <c r="A92" s="346"/>
      <c r="B92" s="347" t="s">
        <v>332</v>
      </c>
      <c r="C92" s="348" t="n">
        <v>25500</v>
      </c>
      <c r="D92" s="349" t="n">
        <v>25500</v>
      </c>
      <c r="E92" s="350" t="n">
        <v>0</v>
      </c>
      <c r="F92" s="351" t="n">
        <v>0</v>
      </c>
      <c r="G92" s="348" t="n">
        <v>0</v>
      </c>
      <c r="H92" s="349"/>
      <c r="I92" s="350"/>
      <c r="J92" s="351"/>
      <c r="K92" s="348" t="n">
        <v>25500</v>
      </c>
      <c r="L92" s="349" t="n">
        <v>25500</v>
      </c>
      <c r="M92" s="350" t="n">
        <v>0</v>
      </c>
      <c r="N92" s="351" t="n">
        <v>0</v>
      </c>
      <c r="O92" s="348" t="n">
        <v>0</v>
      </c>
      <c r="P92" s="349"/>
      <c r="Q92" s="350"/>
      <c r="R92" s="351"/>
      <c r="S92" s="348" t="n">
        <v>25500</v>
      </c>
      <c r="T92" s="349" t="n">
        <v>25500</v>
      </c>
      <c r="U92" s="350" t="n">
        <v>0</v>
      </c>
      <c r="V92" s="351" t="n">
        <v>0</v>
      </c>
      <c r="W92" s="348" t="n">
        <v>0</v>
      </c>
      <c r="X92" s="349"/>
      <c r="Y92" s="350"/>
      <c r="Z92" s="351"/>
      <c r="AA92" s="348" t="n">
        <v>25500</v>
      </c>
      <c r="AB92" s="349" t="n">
        <v>25500</v>
      </c>
      <c r="AC92" s="350" t="n">
        <v>0</v>
      </c>
      <c r="AD92" s="351" t="n">
        <v>0</v>
      </c>
      <c r="AE92" s="348" t="n">
        <v>0</v>
      </c>
      <c r="AF92" s="349"/>
      <c r="AG92" s="350"/>
      <c r="AH92" s="351"/>
      <c r="AI92" s="348" t="n">
        <v>25500</v>
      </c>
      <c r="AJ92" s="349" t="n">
        <v>25500</v>
      </c>
      <c r="AK92" s="350" t="n">
        <v>0</v>
      </c>
      <c r="AL92" s="351" t="n">
        <v>0</v>
      </c>
      <c r="AM92" s="348" t="n">
        <v>0</v>
      </c>
      <c r="AN92" s="349"/>
      <c r="AO92" s="350"/>
      <c r="AP92" s="351"/>
      <c r="AQ92" s="348" t="n">
        <v>25500</v>
      </c>
      <c r="AR92" s="349" t="n">
        <v>25500</v>
      </c>
      <c r="AS92" s="350" t="n">
        <v>0</v>
      </c>
      <c r="AT92" s="351" t="n">
        <v>0</v>
      </c>
      <c r="AU92" s="348" t="n">
        <v>0</v>
      </c>
      <c r="AV92" s="349"/>
      <c r="AW92" s="350"/>
      <c r="AX92" s="351"/>
      <c r="AY92" s="348" t="n">
        <v>25500</v>
      </c>
      <c r="AZ92" s="349" t="n">
        <v>25500</v>
      </c>
      <c r="BA92" s="350" t="n">
        <v>0</v>
      </c>
      <c r="BB92" s="351" t="n">
        <v>0</v>
      </c>
      <c r="BC92" s="348" t="n">
        <v>0</v>
      </c>
      <c r="BD92" s="349"/>
      <c r="BE92" s="350"/>
      <c r="BF92" s="351"/>
      <c r="BG92" s="348" t="n">
        <v>25500</v>
      </c>
      <c r="BH92" s="349" t="n">
        <v>25500</v>
      </c>
      <c r="BI92" s="350" t="n">
        <v>0</v>
      </c>
      <c r="BJ92" s="351" t="n">
        <v>0</v>
      </c>
    </row>
    <row r="93" customFormat="false" ht="12.75" hidden="false" customHeight="false" outlineLevel="0" collapsed="false">
      <c r="A93" s="346"/>
      <c r="B93" s="347" t="s">
        <v>333</v>
      </c>
      <c r="C93" s="348"/>
      <c r="D93" s="349"/>
      <c r="E93" s="350"/>
      <c r="F93" s="351"/>
      <c r="G93" s="348"/>
      <c r="H93" s="349"/>
      <c r="I93" s="350"/>
      <c r="J93" s="351"/>
      <c r="K93" s="348"/>
      <c r="L93" s="349"/>
      <c r="M93" s="350"/>
      <c r="N93" s="351"/>
      <c r="O93" s="348"/>
      <c r="P93" s="349"/>
      <c r="Q93" s="350"/>
      <c r="R93" s="351"/>
      <c r="S93" s="348"/>
      <c r="T93" s="349"/>
      <c r="U93" s="350"/>
      <c r="V93" s="351"/>
      <c r="W93" s="348"/>
      <c r="X93" s="349"/>
      <c r="Y93" s="350"/>
      <c r="Z93" s="351"/>
      <c r="AA93" s="348" t="n">
        <v>0</v>
      </c>
      <c r="AB93" s="349" t="n">
        <v>0</v>
      </c>
      <c r="AC93" s="350" t="n">
        <v>0</v>
      </c>
      <c r="AD93" s="351" t="n">
        <v>0</v>
      </c>
      <c r="AE93" s="348" t="n">
        <v>374</v>
      </c>
      <c r="AF93" s="349" t="n">
        <v>374</v>
      </c>
      <c r="AG93" s="350"/>
      <c r="AH93" s="351"/>
      <c r="AI93" s="348" t="n">
        <v>374</v>
      </c>
      <c r="AJ93" s="349" t="n">
        <v>374</v>
      </c>
      <c r="AK93" s="350" t="n">
        <v>0</v>
      </c>
      <c r="AL93" s="351" t="n">
        <v>0</v>
      </c>
      <c r="AM93" s="348" t="n">
        <v>0</v>
      </c>
      <c r="AN93" s="349"/>
      <c r="AO93" s="350"/>
      <c r="AP93" s="351"/>
      <c r="AQ93" s="348" t="n">
        <v>374</v>
      </c>
      <c r="AR93" s="349" t="n">
        <v>374</v>
      </c>
      <c r="AS93" s="350" t="n">
        <v>0</v>
      </c>
      <c r="AT93" s="351" t="n">
        <v>0</v>
      </c>
      <c r="AU93" s="348" t="n">
        <v>0</v>
      </c>
      <c r="AV93" s="349"/>
      <c r="AW93" s="350"/>
      <c r="AX93" s="351"/>
      <c r="AY93" s="348" t="n">
        <v>374</v>
      </c>
      <c r="AZ93" s="349" t="n">
        <v>374</v>
      </c>
      <c r="BA93" s="350" t="n">
        <v>0</v>
      </c>
      <c r="BB93" s="351" t="n">
        <v>0</v>
      </c>
      <c r="BC93" s="348" t="n">
        <v>240</v>
      </c>
      <c r="BD93" s="349" t="n">
        <v>240</v>
      </c>
      <c r="BE93" s="350"/>
      <c r="BF93" s="351"/>
      <c r="BG93" s="348" t="n">
        <v>614</v>
      </c>
      <c r="BH93" s="349" t="n">
        <v>614</v>
      </c>
      <c r="BI93" s="350" t="n">
        <v>0</v>
      </c>
      <c r="BJ93" s="351" t="n">
        <v>0</v>
      </c>
    </row>
    <row r="94" s="326" customFormat="true" ht="12.75" hidden="false" customHeight="false" outlineLevel="0" collapsed="false">
      <c r="A94" s="320"/>
      <c r="B94" s="321" t="s">
        <v>290</v>
      </c>
      <c r="C94" s="322" t="n">
        <v>95000</v>
      </c>
      <c r="D94" s="323" t="n">
        <v>95000</v>
      </c>
      <c r="E94" s="324" t="n">
        <v>0</v>
      </c>
      <c r="F94" s="325" t="n">
        <v>0</v>
      </c>
      <c r="G94" s="322" t="n">
        <v>0</v>
      </c>
      <c r="H94" s="323"/>
      <c r="I94" s="324"/>
      <c r="J94" s="325"/>
      <c r="K94" s="322" t="n">
        <v>95000</v>
      </c>
      <c r="L94" s="323" t="n">
        <v>95000</v>
      </c>
      <c r="M94" s="324" t="n">
        <v>0</v>
      </c>
      <c r="N94" s="325" t="n">
        <v>0</v>
      </c>
      <c r="O94" s="322" t="n">
        <v>0</v>
      </c>
      <c r="P94" s="323"/>
      <c r="Q94" s="324"/>
      <c r="R94" s="325"/>
      <c r="S94" s="322" t="n">
        <v>95000</v>
      </c>
      <c r="T94" s="323" t="n">
        <v>95000</v>
      </c>
      <c r="U94" s="324" t="n">
        <v>0</v>
      </c>
      <c r="V94" s="325" t="n">
        <v>0</v>
      </c>
      <c r="W94" s="322" t="n">
        <v>0</v>
      </c>
      <c r="X94" s="323"/>
      <c r="Y94" s="324"/>
      <c r="Z94" s="325"/>
      <c r="AA94" s="322" t="n">
        <v>95000</v>
      </c>
      <c r="AB94" s="323" t="n">
        <v>95000</v>
      </c>
      <c r="AC94" s="324" t="n">
        <v>0</v>
      </c>
      <c r="AD94" s="325" t="n">
        <v>0</v>
      </c>
      <c r="AE94" s="322" t="n">
        <v>12000</v>
      </c>
      <c r="AF94" s="323" t="n">
        <v>12000</v>
      </c>
      <c r="AG94" s="324"/>
      <c r="AH94" s="325"/>
      <c r="AI94" s="322" t="n">
        <v>107000</v>
      </c>
      <c r="AJ94" s="323" t="n">
        <v>107000</v>
      </c>
      <c r="AK94" s="324" t="n">
        <v>0</v>
      </c>
      <c r="AL94" s="325" t="n">
        <v>0</v>
      </c>
      <c r="AM94" s="322" t="n">
        <v>0</v>
      </c>
      <c r="AN94" s="323"/>
      <c r="AO94" s="324"/>
      <c r="AP94" s="325"/>
      <c r="AQ94" s="322" t="n">
        <v>107000</v>
      </c>
      <c r="AR94" s="323" t="n">
        <v>107000</v>
      </c>
      <c r="AS94" s="324" t="n">
        <v>0</v>
      </c>
      <c r="AT94" s="325" t="n">
        <v>0</v>
      </c>
      <c r="AU94" s="322" t="n">
        <v>0</v>
      </c>
      <c r="AV94" s="323"/>
      <c r="AW94" s="324"/>
      <c r="AX94" s="325"/>
      <c r="AY94" s="322" t="n">
        <v>107000</v>
      </c>
      <c r="AZ94" s="323" t="n">
        <v>107000</v>
      </c>
      <c r="BA94" s="324" t="n">
        <v>0</v>
      </c>
      <c r="BB94" s="325" t="n">
        <v>0</v>
      </c>
      <c r="BC94" s="322" t="n">
        <v>0</v>
      </c>
      <c r="BD94" s="323"/>
      <c r="BE94" s="324"/>
      <c r="BF94" s="325"/>
      <c r="BG94" s="322" t="n">
        <v>107000</v>
      </c>
      <c r="BH94" s="323" t="n">
        <v>107000</v>
      </c>
      <c r="BI94" s="324" t="n">
        <v>0</v>
      </c>
      <c r="BJ94" s="325" t="n">
        <v>0</v>
      </c>
    </row>
    <row r="95" customFormat="false" ht="12.75" hidden="false" customHeight="false" outlineLevel="0" collapsed="false">
      <c r="A95" s="299" t="n">
        <v>757</v>
      </c>
      <c r="B95" s="358" t="s">
        <v>334</v>
      </c>
      <c r="C95" s="301" t="n">
        <v>31953687</v>
      </c>
      <c r="D95" s="302" t="n">
        <v>31953687</v>
      </c>
      <c r="E95" s="303" t="n">
        <v>0</v>
      </c>
      <c r="F95" s="304" t="n">
        <v>0</v>
      </c>
      <c r="G95" s="301" t="n">
        <v>0</v>
      </c>
      <c r="H95" s="302" t="n">
        <v>0</v>
      </c>
      <c r="I95" s="303" t="n">
        <v>0</v>
      </c>
      <c r="J95" s="304" t="n">
        <v>0</v>
      </c>
      <c r="K95" s="301" t="n">
        <v>31953687</v>
      </c>
      <c r="L95" s="302" t="n">
        <v>31953687</v>
      </c>
      <c r="M95" s="303" t="n">
        <v>0</v>
      </c>
      <c r="N95" s="304" t="n">
        <v>0</v>
      </c>
      <c r="O95" s="301" t="n">
        <v>0</v>
      </c>
      <c r="P95" s="302" t="n">
        <v>0</v>
      </c>
      <c r="Q95" s="303" t="n">
        <v>0</v>
      </c>
      <c r="R95" s="304" t="n">
        <v>0</v>
      </c>
      <c r="S95" s="301" t="n">
        <v>31953687</v>
      </c>
      <c r="T95" s="302" t="n">
        <v>31953687</v>
      </c>
      <c r="U95" s="303" t="n">
        <v>0</v>
      </c>
      <c r="V95" s="304" t="n">
        <v>0</v>
      </c>
      <c r="W95" s="301" t="n">
        <v>-30270</v>
      </c>
      <c r="X95" s="302" t="n">
        <v>-30270</v>
      </c>
      <c r="Y95" s="303" t="n">
        <v>0</v>
      </c>
      <c r="Z95" s="304" t="n">
        <v>0</v>
      </c>
      <c r="AA95" s="301" t="n">
        <v>31923417</v>
      </c>
      <c r="AB95" s="302" t="n">
        <v>31923417</v>
      </c>
      <c r="AC95" s="303" t="n">
        <v>0</v>
      </c>
      <c r="AD95" s="304" t="n">
        <v>0</v>
      </c>
      <c r="AE95" s="301" t="n">
        <v>0</v>
      </c>
      <c r="AF95" s="302" t="n">
        <v>0</v>
      </c>
      <c r="AG95" s="303" t="n">
        <v>0</v>
      </c>
      <c r="AH95" s="304" t="n">
        <v>0</v>
      </c>
      <c r="AI95" s="301" t="n">
        <v>31923417</v>
      </c>
      <c r="AJ95" s="302" t="n">
        <v>31923417</v>
      </c>
      <c r="AK95" s="303" t="n">
        <v>0</v>
      </c>
      <c r="AL95" s="304" t="n">
        <v>0</v>
      </c>
      <c r="AM95" s="301" t="n">
        <v>0</v>
      </c>
      <c r="AN95" s="302" t="n">
        <v>0</v>
      </c>
      <c r="AO95" s="303" t="n">
        <v>0</v>
      </c>
      <c r="AP95" s="304" t="n">
        <v>0</v>
      </c>
      <c r="AQ95" s="301" t="n">
        <v>31923417</v>
      </c>
      <c r="AR95" s="302" t="n">
        <v>31923417</v>
      </c>
      <c r="AS95" s="303" t="n">
        <v>0</v>
      </c>
      <c r="AT95" s="304" t="n">
        <v>0</v>
      </c>
      <c r="AU95" s="301" t="n">
        <v>0</v>
      </c>
      <c r="AV95" s="302" t="n">
        <v>0</v>
      </c>
      <c r="AW95" s="303" t="n">
        <v>0</v>
      </c>
      <c r="AX95" s="304" t="n">
        <v>0</v>
      </c>
      <c r="AY95" s="301" t="n">
        <v>31923417</v>
      </c>
      <c r="AZ95" s="302" t="n">
        <v>31923417</v>
      </c>
      <c r="BA95" s="303" t="n">
        <v>0</v>
      </c>
      <c r="BB95" s="304" t="n">
        <v>0</v>
      </c>
      <c r="BC95" s="301" t="n">
        <v>0</v>
      </c>
      <c r="BD95" s="302" t="n">
        <v>0</v>
      </c>
      <c r="BE95" s="303" t="n">
        <v>0</v>
      </c>
      <c r="BF95" s="304" t="n">
        <v>0</v>
      </c>
      <c r="BG95" s="301" t="n">
        <v>31923417</v>
      </c>
      <c r="BH95" s="302" t="n">
        <v>31923417</v>
      </c>
      <c r="BI95" s="303" t="n">
        <v>0</v>
      </c>
      <c r="BJ95" s="304" t="n">
        <v>0</v>
      </c>
    </row>
    <row r="96" s="411" customFormat="true" ht="24" hidden="false" customHeight="true" outlineLevel="0" collapsed="false">
      <c r="A96" s="359" t="n">
        <v>75702</v>
      </c>
      <c r="B96" s="387" t="s">
        <v>335</v>
      </c>
      <c r="C96" s="407" t="n">
        <v>31953687</v>
      </c>
      <c r="D96" s="408" t="n">
        <v>31953687</v>
      </c>
      <c r="E96" s="409" t="n">
        <v>0</v>
      </c>
      <c r="F96" s="410" t="n">
        <v>0</v>
      </c>
      <c r="G96" s="407" t="n">
        <v>0</v>
      </c>
      <c r="H96" s="408"/>
      <c r="I96" s="409"/>
      <c r="J96" s="410"/>
      <c r="K96" s="407" t="n">
        <v>31953687</v>
      </c>
      <c r="L96" s="408" t="n">
        <v>31953687</v>
      </c>
      <c r="M96" s="409" t="n">
        <v>0</v>
      </c>
      <c r="N96" s="410" t="n">
        <v>0</v>
      </c>
      <c r="O96" s="407" t="n">
        <v>0</v>
      </c>
      <c r="P96" s="408"/>
      <c r="Q96" s="409"/>
      <c r="R96" s="410"/>
      <c r="S96" s="407" t="n">
        <v>31953687</v>
      </c>
      <c r="T96" s="408" t="n">
        <v>31953687</v>
      </c>
      <c r="U96" s="409" t="n">
        <v>0</v>
      </c>
      <c r="V96" s="410" t="n">
        <v>0</v>
      </c>
      <c r="W96" s="407" t="n">
        <v>-30270</v>
      </c>
      <c r="X96" s="408" t="n">
        <v>-30270</v>
      </c>
      <c r="Y96" s="409"/>
      <c r="Z96" s="410"/>
      <c r="AA96" s="407" t="n">
        <v>31923417</v>
      </c>
      <c r="AB96" s="408" t="n">
        <v>31923417</v>
      </c>
      <c r="AC96" s="409" t="n">
        <v>0</v>
      </c>
      <c r="AD96" s="410" t="n">
        <v>0</v>
      </c>
      <c r="AE96" s="407" t="n">
        <v>0</v>
      </c>
      <c r="AF96" s="408"/>
      <c r="AG96" s="409"/>
      <c r="AH96" s="410"/>
      <c r="AI96" s="407" t="n">
        <v>31923417</v>
      </c>
      <c r="AJ96" s="408" t="n">
        <v>31923417</v>
      </c>
      <c r="AK96" s="409" t="n">
        <v>0</v>
      </c>
      <c r="AL96" s="410" t="n">
        <v>0</v>
      </c>
      <c r="AM96" s="407" t="n">
        <v>0</v>
      </c>
      <c r="AN96" s="408"/>
      <c r="AO96" s="409"/>
      <c r="AP96" s="410"/>
      <c r="AQ96" s="407" t="n">
        <v>31923417</v>
      </c>
      <c r="AR96" s="408" t="n">
        <v>31923417</v>
      </c>
      <c r="AS96" s="409" t="n">
        <v>0</v>
      </c>
      <c r="AT96" s="410" t="n">
        <v>0</v>
      </c>
      <c r="AU96" s="407" t="n">
        <v>0</v>
      </c>
      <c r="AV96" s="408"/>
      <c r="AW96" s="409"/>
      <c r="AX96" s="410"/>
      <c r="AY96" s="407" t="n">
        <v>31923417</v>
      </c>
      <c r="AZ96" s="408" t="n">
        <v>31923417</v>
      </c>
      <c r="BA96" s="409" t="n">
        <v>0</v>
      </c>
      <c r="BB96" s="410" t="n">
        <v>0</v>
      </c>
      <c r="BC96" s="407" t="n">
        <v>0</v>
      </c>
      <c r="BD96" s="408"/>
      <c r="BE96" s="409"/>
      <c r="BF96" s="410"/>
      <c r="BG96" s="407" t="n">
        <v>31923417</v>
      </c>
      <c r="BH96" s="408" t="n">
        <v>31923417</v>
      </c>
      <c r="BI96" s="409" t="n">
        <v>0</v>
      </c>
      <c r="BJ96" s="410" t="n">
        <v>0</v>
      </c>
    </row>
    <row r="97" customFormat="false" ht="12.75" hidden="false" customHeight="false" outlineLevel="0" collapsed="false">
      <c r="A97" s="299" t="n">
        <v>758</v>
      </c>
      <c r="B97" s="358" t="s">
        <v>122</v>
      </c>
      <c r="C97" s="301" t="n">
        <v>17034666</v>
      </c>
      <c r="D97" s="302" t="n">
        <v>10534666</v>
      </c>
      <c r="E97" s="303" t="n">
        <v>0</v>
      </c>
      <c r="F97" s="304" t="n">
        <v>6500000</v>
      </c>
      <c r="G97" s="301" t="n">
        <v>-112000</v>
      </c>
      <c r="H97" s="302" t="n">
        <v>-112000</v>
      </c>
      <c r="I97" s="303" t="n">
        <v>0</v>
      </c>
      <c r="J97" s="304" t="n">
        <v>0</v>
      </c>
      <c r="K97" s="301" t="n">
        <v>16922666</v>
      </c>
      <c r="L97" s="302" t="n">
        <v>10422666</v>
      </c>
      <c r="M97" s="303" t="n">
        <v>0</v>
      </c>
      <c r="N97" s="304" t="n">
        <v>6500000</v>
      </c>
      <c r="O97" s="301" t="n">
        <v>0</v>
      </c>
      <c r="P97" s="302" t="n">
        <v>0</v>
      </c>
      <c r="Q97" s="303" t="n">
        <v>0</v>
      </c>
      <c r="R97" s="304" t="n">
        <v>0</v>
      </c>
      <c r="S97" s="301" t="n">
        <v>16922666</v>
      </c>
      <c r="T97" s="302" t="n">
        <v>10422666</v>
      </c>
      <c r="U97" s="303" t="n">
        <v>0</v>
      </c>
      <c r="V97" s="304" t="n">
        <v>6500000</v>
      </c>
      <c r="W97" s="301" t="n">
        <v>-5181083</v>
      </c>
      <c r="X97" s="302" t="n">
        <v>1016147</v>
      </c>
      <c r="Y97" s="303" t="n">
        <v>0</v>
      </c>
      <c r="Z97" s="304" t="n">
        <v>-6197230</v>
      </c>
      <c r="AA97" s="301" t="n">
        <v>11741583</v>
      </c>
      <c r="AB97" s="302" t="n">
        <v>11438813</v>
      </c>
      <c r="AC97" s="303" t="n">
        <v>0</v>
      </c>
      <c r="AD97" s="304" t="n">
        <v>302770</v>
      </c>
      <c r="AE97" s="301" t="n">
        <v>-1926679</v>
      </c>
      <c r="AF97" s="302" t="n">
        <v>-1926679</v>
      </c>
      <c r="AG97" s="303" t="n">
        <v>0</v>
      </c>
      <c r="AH97" s="304" t="n">
        <v>0</v>
      </c>
      <c r="AI97" s="301" t="n">
        <v>9814904</v>
      </c>
      <c r="AJ97" s="302" t="n">
        <v>9512134</v>
      </c>
      <c r="AK97" s="303" t="n">
        <v>0</v>
      </c>
      <c r="AL97" s="304" t="n">
        <v>302770</v>
      </c>
      <c r="AM97" s="301" t="n">
        <v>493616</v>
      </c>
      <c r="AN97" s="302" t="n">
        <v>-56910</v>
      </c>
      <c r="AO97" s="303" t="n">
        <v>0</v>
      </c>
      <c r="AP97" s="304" t="n">
        <v>550526</v>
      </c>
      <c r="AQ97" s="301" t="n">
        <v>10308520</v>
      </c>
      <c r="AR97" s="302" t="n">
        <v>9455224</v>
      </c>
      <c r="AS97" s="303" t="n">
        <v>0</v>
      </c>
      <c r="AT97" s="304" t="n">
        <v>853296</v>
      </c>
      <c r="AU97" s="301" t="n">
        <v>-1230900</v>
      </c>
      <c r="AV97" s="302" t="n">
        <v>-1230900</v>
      </c>
      <c r="AW97" s="303" t="n">
        <v>0</v>
      </c>
      <c r="AX97" s="304" t="n">
        <v>0</v>
      </c>
      <c r="AY97" s="301" t="n">
        <v>9077620</v>
      </c>
      <c r="AZ97" s="302" t="n">
        <v>8224324</v>
      </c>
      <c r="BA97" s="303" t="n">
        <v>0</v>
      </c>
      <c r="BB97" s="304" t="n">
        <v>853296</v>
      </c>
      <c r="BC97" s="301" t="n">
        <v>-324643</v>
      </c>
      <c r="BD97" s="302" t="n">
        <v>-324643</v>
      </c>
      <c r="BE97" s="303" t="n">
        <v>0</v>
      </c>
      <c r="BF97" s="304" t="n">
        <v>0</v>
      </c>
      <c r="BG97" s="301" t="n">
        <v>8752977</v>
      </c>
      <c r="BH97" s="302" t="n">
        <v>7899681</v>
      </c>
      <c r="BI97" s="303" t="n">
        <v>0</v>
      </c>
      <c r="BJ97" s="304" t="n">
        <v>853296</v>
      </c>
      <c r="BK97" s="272"/>
    </row>
    <row r="98" customFormat="false" ht="12.75" hidden="false" customHeight="false" outlineLevel="0" collapsed="false">
      <c r="A98" s="359" t="n">
        <v>75802</v>
      </c>
      <c r="B98" s="360" t="s">
        <v>336</v>
      </c>
      <c r="C98" s="329" t="n">
        <v>4383985</v>
      </c>
      <c r="D98" s="330" t="n">
        <v>4383985</v>
      </c>
      <c r="E98" s="309" t="n">
        <v>0</v>
      </c>
      <c r="F98" s="310" t="n">
        <v>0</v>
      </c>
      <c r="G98" s="329" t="n">
        <v>0</v>
      </c>
      <c r="H98" s="330"/>
      <c r="I98" s="309"/>
      <c r="J98" s="310"/>
      <c r="K98" s="329" t="n">
        <v>4383985</v>
      </c>
      <c r="L98" s="330" t="n">
        <v>4383985</v>
      </c>
      <c r="M98" s="309" t="n">
        <v>0</v>
      </c>
      <c r="N98" s="310" t="n">
        <v>0</v>
      </c>
      <c r="O98" s="329" t="n">
        <v>0</v>
      </c>
      <c r="P98" s="330"/>
      <c r="Q98" s="309"/>
      <c r="R98" s="310"/>
      <c r="S98" s="329" t="n">
        <v>4383985</v>
      </c>
      <c r="T98" s="330" t="n">
        <v>4383985</v>
      </c>
      <c r="U98" s="309" t="n">
        <v>0</v>
      </c>
      <c r="V98" s="310" t="n">
        <v>0</v>
      </c>
      <c r="W98" s="329" t="n">
        <v>0</v>
      </c>
      <c r="X98" s="330"/>
      <c r="Y98" s="309"/>
      <c r="Z98" s="310"/>
      <c r="AA98" s="329" t="n">
        <v>4383985</v>
      </c>
      <c r="AB98" s="330" t="n">
        <v>4383985</v>
      </c>
      <c r="AC98" s="309" t="n">
        <v>0</v>
      </c>
      <c r="AD98" s="310" t="n">
        <v>0</v>
      </c>
      <c r="AE98" s="329" t="n">
        <v>0</v>
      </c>
      <c r="AF98" s="330"/>
      <c r="AG98" s="309"/>
      <c r="AH98" s="310"/>
      <c r="AI98" s="329" t="n">
        <v>4383985</v>
      </c>
      <c r="AJ98" s="330" t="n">
        <v>4383985</v>
      </c>
      <c r="AK98" s="309" t="n">
        <v>0</v>
      </c>
      <c r="AL98" s="310" t="n">
        <v>0</v>
      </c>
      <c r="AM98" s="329" t="n">
        <v>0</v>
      </c>
      <c r="AN98" s="330"/>
      <c r="AO98" s="309"/>
      <c r="AP98" s="310"/>
      <c r="AQ98" s="329" t="n">
        <v>4383985</v>
      </c>
      <c r="AR98" s="330" t="n">
        <v>4383985</v>
      </c>
      <c r="AS98" s="309" t="n">
        <v>0</v>
      </c>
      <c r="AT98" s="310" t="n">
        <v>0</v>
      </c>
      <c r="AU98" s="329" t="n">
        <v>0</v>
      </c>
      <c r="AV98" s="330"/>
      <c r="AW98" s="309"/>
      <c r="AX98" s="310"/>
      <c r="AY98" s="329" t="n">
        <v>4383985</v>
      </c>
      <c r="AZ98" s="330" t="n">
        <v>4383985</v>
      </c>
      <c r="BA98" s="309" t="n">
        <v>0</v>
      </c>
      <c r="BB98" s="310" t="n">
        <v>0</v>
      </c>
      <c r="BC98" s="329" t="n">
        <v>0</v>
      </c>
      <c r="BD98" s="330"/>
      <c r="BE98" s="309"/>
      <c r="BF98" s="310"/>
      <c r="BG98" s="329" t="n">
        <v>4383985</v>
      </c>
      <c r="BH98" s="330" t="n">
        <v>4383985</v>
      </c>
      <c r="BI98" s="309" t="n">
        <v>0</v>
      </c>
      <c r="BJ98" s="310" t="n">
        <v>0</v>
      </c>
    </row>
    <row r="99" customFormat="false" ht="12.75" hidden="false" customHeight="false" outlineLevel="0" collapsed="false">
      <c r="A99" s="311" t="n">
        <v>75814</v>
      </c>
      <c r="B99" s="317" t="s">
        <v>337</v>
      </c>
      <c r="C99" s="318" t="n">
        <v>338500</v>
      </c>
      <c r="D99" s="313" t="n">
        <v>338500</v>
      </c>
      <c r="E99" s="313" t="n">
        <v>0</v>
      </c>
      <c r="F99" s="319" t="n">
        <v>0</v>
      </c>
      <c r="G99" s="318" t="n">
        <v>0</v>
      </c>
      <c r="H99" s="313" t="n">
        <v>0</v>
      </c>
      <c r="I99" s="313" t="n">
        <v>0</v>
      </c>
      <c r="J99" s="319" t="n">
        <v>0</v>
      </c>
      <c r="K99" s="318" t="n">
        <v>338500</v>
      </c>
      <c r="L99" s="313" t="n">
        <v>338500</v>
      </c>
      <c r="M99" s="313" t="n">
        <v>0</v>
      </c>
      <c r="N99" s="319" t="n">
        <v>0</v>
      </c>
      <c r="O99" s="318" t="n">
        <v>0</v>
      </c>
      <c r="P99" s="313" t="n">
        <v>0</v>
      </c>
      <c r="Q99" s="313" t="n">
        <v>0</v>
      </c>
      <c r="R99" s="319" t="n">
        <v>0</v>
      </c>
      <c r="S99" s="318" t="n">
        <v>338500</v>
      </c>
      <c r="T99" s="313" t="n">
        <v>338500</v>
      </c>
      <c r="U99" s="313" t="n">
        <v>0</v>
      </c>
      <c r="V99" s="319" t="n">
        <v>0</v>
      </c>
      <c r="W99" s="318" t="n">
        <v>0</v>
      </c>
      <c r="X99" s="313" t="n">
        <v>0</v>
      </c>
      <c r="Y99" s="313" t="n">
        <v>0</v>
      </c>
      <c r="Z99" s="319" t="n">
        <v>0</v>
      </c>
      <c r="AA99" s="318" t="n">
        <v>338500</v>
      </c>
      <c r="AB99" s="313" t="n">
        <v>338500</v>
      </c>
      <c r="AC99" s="313" t="n">
        <v>0</v>
      </c>
      <c r="AD99" s="319" t="n">
        <v>0</v>
      </c>
      <c r="AE99" s="318" t="n">
        <v>0</v>
      </c>
      <c r="AF99" s="313" t="n">
        <v>0</v>
      </c>
      <c r="AG99" s="313" t="n">
        <v>0</v>
      </c>
      <c r="AH99" s="319" t="n">
        <v>0</v>
      </c>
      <c r="AI99" s="318" t="n">
        <v>338500</v>
      </c>
      <c r="AJ99" s="313" t="n">
        <v>338500</v>
      </c>
      <c r="AK99" s="313" t="n">
        <v>0</v>
      </c>
      <c r="AL99" s="319" t="n">
        <v>0</v>
      </c>
      <c r="AM99" s="318" t="n">
        <v>0</v>
      </c>
      <c r="AN99" s="313" t="n">
        <v>0</v>
      </c>
      <c r="AO99" s="313" t="n">
        <v>0</v>
      </c>
      <c r="AP99" s="319" t="n">
        <v>0</v>
      </c>
      <c r="AQ99" s="318" t="n">
        <v>338500</v>
      </c>
      <c r="AR99" s="313" t="n">
        <v>338500</v>
      </c>
      <c r="AS99" s="313" t="n">
        <v>0</v>
      </c>
      <c r="AT99" s="319" t="n">
        <v>0</v>
      </c>
      <c r="AU99" s="318" t="n">
        <v>0</v>
      </c>
      <c r="AV99" s="313" t="n">
        <v>0</v>
      </c>
      <c r="AW99" s="313" t="n">
        <v>0</v>
      </c>
      <c r="AX99" s="319" t="n">
        <v>0</v>
      </c>
      <c r="AY99" s="318" t="n">
        <v>338500</v>
      </c>
      <c r="AZ99" s="313" t="n">
        <v>338500</v>
      </c>
      <c r="BA99" s="313" t="n">
        <v>0</v>
      </c>
      <c r="BB99" s="319" t="n">
        <v>0</v>
      </c>
      <c r="BC99" s="318" t="n">
        <v>0</v>
      </c>
      <c r="BD99" s="313" t="n">
        <v>0</v>
      </c>
      <c r="BE99" s="313" t="n">
        <v>0</v>
      </c>
      <c r="BF99" s="319" t="n">
        <v>0</v>
      </c>
      <c r="BG99" s="318" t="n">
        <v>338500</v>
      </c>
      <c r="BH99" s="313" t="n">
        <v>338500</v>
      </c>
      <c r="BI99" s="313" t="n">
        <v>0</v>
      </c>
      <c r="BJ99" s="319" t="n">
        <v>0</v>
      </c>
    </row>
    <row r="100" customFormat="false" ht="12.75" hidden="false" customHeight="false" outlineLevel="0" collapsed="false">
      <c r="A100" s="311"/>
      <c r="B100" s="317" t="s">
        <v>302</v>
      </c>
      <c r="C100" s="318" t="n">
        <v>0</v>
      </c>
      <c r="D100" s="313" t="n">
        <v>0</v>
      </c>
      <c r="E100" s="314" t="n">
        <v>0</v>
      </c>
      <c r="F100" s="319" t="n">
        <v>0</v>
      </c>
      <c r="G100" s="318" t="n">
        <v>0</v>
      </c>
      <c r="H100" s="313"/>
      <c r="I100" s="314"/>
      <c r="J100" s="319"/>
      <c r="K100" s="318" t="n">
        <v>0</v>
      </c>
      <c r="L100" s="313" t="n">
        <v>0</v>
      </c>
      <c r="M100" s="314" t="n">
        <v>0</v>
      </c>
      <c r="N100" s="319" t="n">
        <v>0</v>
      </c>
      <c r="O100" s="318" t="n">
        <v>0</v>
      </c>
      <c r="P100" s="313"/>
      <c r="Q100" s="314"/>
      <c r="R100" s="319"/>
      <c r="S100" s="318" t="n">
        <v>0</v>
      </c>
      <c r="T100" s="313" t="n">
        <v>0</v>
      </c>
      <c r="U100" s="314" t="n">
        <v>0</v>
      </c>
      <c r="V100" s="319" t="n">
        <v>0</v>
      </c>
      <c r="W100" s="318" t="n">
        <v>0</v>
      </c>
      <c r="X100" s="313"/>
      <c r="Y100" s="314"/>
      <c r="Z100" s="319"/>
      <c r="AA100" s="318" t="n">
        <v>0</v>
      </c>
      <c r="AB100" s="313" t="n">
        <v>0</v>
      </c>
      <c r="AC100" s="314" t="n">
        <v>0</v>
      </c>
      <c r="AD100" s="319" t="n">
        <v>0</v>
      </c>
      <c r="AE100" s="318" t="n">
        <v>0</v>
      </c>
      <c r="AF100" s="313"/>
      <c r="AG100" s="314"/>
      <c r="AH100" s="319"/>
      <c r="AI100" s="318" t="n">
        <v>0</v>
      </c>
      <c r="AJ100" s="313" t="n">
        <v>0</v>
      </c>
      <c r="AK100" s="314" t="n">
        <v>0</v>
      </c>
      <c r="AL100" s="319" t="n">
        <v>0</v>
      </c>
      <c r="AM100" s="318" t="n">
        <v>0</v>
      </c>
      <c r="AN100" s="313"/>
      <c r="AO100" s="314"/>
      <c r="AP100" s="319"/>
      <c r="AQ100" s="318" t="n">
        <v>0</v>
      </c>
      <c r="AR100" s="313" t="n">
        <v>0</v>
      </c>
      <c r="AS100" s="314" t="n">
        <v>0</v>
      </c>
      <c r="AT100" s="319" t="n">
        <v>0</v>
      </c>
      <c r="AU100" s="318" t="n">
        <v>0</v>
      </c>
      <c r="AV100" s="313"/>
      <c r="AW100" s="314"/>
      <c r="AX100" s="319"/>
      <c r="AY100" s="318" t="n">
        <v>0</v>
      </c>
      <c r="AZ100" s="313" t="n">
        <v>0</v>
      </c>
      <c r="BA100" s="314" t="n">
        <v>0</v>
      </c>
      <c r="BB100" s="319" t="n">
        <v>0</v>
      </c>
      <c r="BC100" s="318" t="n">
        <v>0</v>
      </c>
      <c r="BD100" s="313"/>
      <c r="BE100" s="314"/>
      <c r="BF100" s="319"/>
      <c r="BG100" s="318" t="n">
        <v>0</v>
      </c>
      <c r="BH100" s="313" t="n">
        <v>0</v>
      </c>
      <c r="BI100" s="314" t="n">
        <v>0</v>
      </c>
      <c r="BJ100" s="319" t="n">
        <v>0</v>
      </c>
    </row>
    <row r="101" customFormat="false" ht="12.75" hidden="false" customHeight="false" outlineLevel="0" collapsed="false">
      <c r="A101" s="346"/>
      <c r="B101" s="412" t="s">
        <v>321</v>
      </c>
      <c r="C101" s="348" t="n">
        <v>0</v>
      </c>
      <c r="D101" s="349" t="n">
        <v>0</v>
      </c>
      <c r="E101" s="350" t="n">
        <v>0</v>
      </c>
      <c r="F101" s="351" t="n">
        <v>0</v>
      </c>
      <c r="G101" s="348" t="n">
        <v>0</v>
      </c>
      <c r="H101" s="349"/>
      <c r="I101" s="350"/>
      <c r="J101" s="351"/>
      <c r="K101" s="348" t="n">
        <v>0</v>
      </c>
      <c r="L101" s="349" t="n">
        <v>0</v>
      </c>
      <c r="M101" s="350" t="n">
        <v>0</v>
      </c>
      <c r="N101" s="351" t="n">
        <v>0</v>
      </c>
      <c r="O101" s="348" t="n">
        <v>0</v>
      </c>
      <c r="P101" s="349"/>
      <c r="Q101" s="350"/>
      <c r="R101" s="351"/>
      <c r="S101" s="348" t="n">
        <v>0</v>
      </c>
      <c r="T101" s="349" t="n">
        <v>0</v>
      </c>
      <c r="U101" s="350" t="n">
        <v>0</v>
      </c>
      <c r="V101" s="351" t="n">
        <v>0</v>
      </c>
      <c r="W101" s="348" t="n">
        <v>0</v>
      </c>
      <c r="X101" s="349"/>
      <c r="Y101" s="350"/>
      <c r="Z101" s="351"/>
      <c r="AA101" s="348" t="n">
        <v>0</v>
      </c>
      <c r="AB101" s="349" t="n">
        <v>0</v>
      </c>
      <c r="AC101" s="350" t="n">
        <v>0</v>
      </c>
      <c r="AD101" s="351" t="n">
        <v>0</v>
      </c>
      <c r="AE101" s="348" t="n">
        <v>0</v>
      </c>
      <c r="AF101" s="349"/>
      <c r="AG101" s="350"/>
      <c r="AH101" s="351"/>
      <c r="AI101" s="348" t="n">
        <v>0</v>
      </c>
      <c r="AJ101" s="349" t="n">
        <v>0</v>
      </c>
      <c r="AK101" s="350" t="n">
        <v>0</v>
      </c>
      <c r="AL101" s="351" t="n">
        <v>0</v>
      </c>
      <c r="AM101" s="348" t="n">
        <v>0</v>
      </c>
      <c r="AN101" s="349"/>
      <c r="AO101" s="350"/>
      <c r="AP101" s="351"/>
      <c r="AQ101" s="348" t="n">
        <v>0</v>
      </c>
      <c r="AR101" s="349" t="n">
        <v>0</v>
      </c>
      <c r="AS101" s="350" t="n">
        <v>0</v>
      </c>
      <c r="AT101" s="351" t="n">
        <v>0</v>
      </c>
      <c r="AU101" s="348" t="n">
        <v>0</v>
      </c>
      <c r="AV101" s="349"/>
      <c r="AW101" s="350"/>
      <c r="AX101" s="351"/>
      <c r="AY101" s="348" t="n">
        <v>0</v>
      </c>
      <c r="AZ101" s="349" t="n">
        <v>0</v>
      </c>
      <c r="BA101" s="350" t="n">
        <v>0</v>
      </c>
      <c r="BB101" s="351" t="n">
        <v>0</v>
      </c>
      <c r="BC101" s="348" t="n">
        <v>0</v>
      </c>
      <c r="BD101" s="349"/>
      <c r="BE101" s="350"/>
      <c r="BF101" s="351"/>
      <c r="BG101" s="348" t="n">
        <v>0</v>
      </c>
      <c r="BH101" s="349" t="n">
        <v>0</v>
      </c>
      <c r="BI101" s="350" t="n">
        <v>0</v>
      </c>
      <c r="BJ101" s="351" t="n">
        <v>0</v>
      </c>
    </row>
    <row r="102" customFormat="false" ht="12.75" hidden="false" customHeight="false" outlineLevel="0" collapsed="false">
      <c r="A102" s="371"/>
      <c r="B102" s="372" t="s">
        <v>338</v>
      </c>
      <c r="C102" s="329" t="n">
        <v>338500</v>
      </c>
      <c r="D102" s="330" t="n">
        <v>338500</v>
      </c>
      <c r="E102" s="331" t="n">
        <v>0</v>
      </c>
      <c r="F102" s="352" t="n">
        <v>0</v>
      </c>
      <c r="G102" s="329" t="n">
        <v>0</v>
      </c>
      <c r="H102" s="330"/>
      <c r="I102" s="331"/>
      <c r="J102" s="352"/>
      <c r="K102" s="329" t="n">
        <v>338500</v>
      </c>
      <c r="L102" s="330" t="n">
        <v>338500</v>
      </c>
      <c r="M102" s="331" t="n">
        <v>0</v>
      </c>
      <c r="N102" s="352" t="n">
        <v>0</v>
      </c>
      <c r="O102" s="329" t="n">
        <v>0</v>
      </c>
      <c r="P102" s="330"/>
      <c r="Q102" s="331"/>
      <c r="R102" s="352"/>
      <c r="S102" s="329" t="n">
        <v>338500</v>
      </c>
      <c r="T102" s="330" t="n">
        <v>338500</v>
      </c>
      <c r="U102" s="331" t="n">
        <v>0</v>
      </c>
      <c r="V102" s="352" t="n">
        <v>0</v>
      </c>
      <c r="W102" s="329" t="n">
        <v>0</v>
      </c>
      <c r="X102" s="330"/>
      <c r="Y102" s="331"/>
      <c r="Z102" s="352"/>
      <c r="AA102" s="329" t="n">
        <v>338500</v>
      </c>
      <c r="AB102" s="330" t="n">
        <v>338500</v>
      </c>
      <c r="AC102" s="331" t="n">
        <v>0</v>
      </c>
      <c r="AD102" s="352" t="n">
        <v>0</v>
      </c>
      <c r="AE102" s="329" t="n">
        <v>0</v>
      </c>
      <c r="AF102" s="330"/>
      <c r="AG102" s="331"/>
      <c r="AH102" s="352"/>
      <c r="AI102" s="329" t="n">
        <v>338500</v>
      </c>
      <c r="AJ102" s="330" t="n">
        <v>338500</v>
      </c>
      <c r="AK102" s="331" t="n">
        <v>0</v>
      </c>
      <c r="AL102" s="352" t="n">
        <v>0</v>
      </c>
      <c r="AM102" s="329" t="n">
        <v>0</v>
      </c>
      <c r="AN102" s="330"/>
      <c r="AO102" s="331"/>
      <c r="AP102" s="352"/>
      <c r="AQ102" s="329" t="n">
        <v>338500</v>
      </c>
      <c r="AR102" s="330" t="n">
        <v>338500</v>
      </c>
      <c r="AS102" s="331" t="n">
        <v>0</v>
      </c>
      <c r="AT102" s="352" t="n">
        <v>0</v>
      </c>
      <c r="AU102" s="329" t="n">
        <v>0</v>
      </c>
      <c r="AV102" s="330"/>
      <c r="AW102" s="331"/>
      <c r="AX102" s="352"/>
      <c r="AY102" s="329" t="n">
        <v>338500</v>
      </c>
      <c r="AZ102" s="330" t="n">
        <v>338500</v>
      </c>
      <c r="BA102" s="331" t="n">
        <v>0</v>
      </c>
      <c r="BB102" s="352" t="n">
        <v>0</v>
      </c>
      <c r="BC102" s="329" t="n">
        <v>0</v>
      </c>
      <c r="BD102" s="330"/>
      <c r="BE102" s="331"/>
      <c r="BF102" s="352"/>
      <c r="BG102" s="329" t="n">
        <v>338500</v>
      </c>
      <c r="BH102" s="330" t="n">
        <v>338500</v>
      </c>
      <c r="BI102" s="331" t="n">
        <v>0</v>
      </c>
      <c r="BJ102" s="352" t="n">
        <v>0</v>
      </c>
    </row>
    <row r="103" customFormat="false" ht="12.75" hidden="false" customHeight="false" outlineLevel="0" collapsed="false">
      <c r="A103" s="371" t="n">
        <v>75818</v>
      </c>
      <c r="B103" s="372" t="s">
        <v>339</v>
      </c>
      <c r="C103" s="413" t="n">
        <v>12312181</v>
      </c>
      <c r="D103" s="361" t="n">
        <v>5812181</v>
      </c>
      <c r="E103" s="414" t="n">
        <v>0</v>
      </c>
      <c r="F103" s="415" t="n">
        <v>6500000</v>
      </c>
      <c r="G103" s="413" t="n">
        <v>-112000</v>
      </c>
      <c r="H103" s="361" t="n">
        <v>-112000</v>
      </c>
      <c r="I103" s="414" t="n">
        <v>0</v>
      </c>
      <c r="J103" s="415" t="n">
        <v>0</v>
      </c>
      <c r="K103" s="413" t="n">
        <v>12200181</v>
      </c>
      <c r="L103" s="361" t="n">
        <v>5700181</v>
      </c>
      <c r="M103" s="414" t="n">
        <v>0</v>
      </c>
      <c r="N103" s="415" t="n">
        <v>6500000</v>
      </c>
      <c r="O103" s="413" t="n">
        <v>0</v>
      </c>
      <c r="P103" s="361" t="n">
        <v>0</v>
      </c>
      <c r="Q103" s="414" t="n">
        <v>0</v>
      </c>
      <c r="R103" s="415" t="n">
        <v>0</v>
      </c>
      <c r="S103" s="413" t="n">
        <v>12200181</v>
      </c>
      <c r="T103" s="361" t="n">
        <v>5700181</v>
      </c>
      <c r="U103" s="414" t="n">
        <v>0</v>
      </c>
      <c r="V103" s="415" t="n">
        <v>6500000</v>
      </c>
      <c r="W103" s="413" t="n">
        <v>-5181083</v>
      </c>
      <c r="X103" s="361" t="n">
        <v>1016147</v>
      </c>
      <c r="Y103" s="414" t="n">
        <v>0</v>
      </c>
      <c r="Z103" s="415" t="n">
        <v>-6197230</v>
      </c>
      <c r="AA103" s="413" t="n">
        <v>7019098</v>
      </c>
      <c r="AB103" s="361" t="n">
        <v>6716328</v>
      </c>
      <c r="AC103" s="414" t="n">
        <v>0</v>
      </c>
      <c r="AD103" s="415" t="n">
        <v>302770</v>
      </c>
      <c r="AE103" s="413" t="n">
        <v>-1926679</v>
      </c>
      <c r="AF103" s="361" t="n">
        <v>-1926679</v>
      </c>
      <c r="AG103" s="414" t="n">
        <v>0</v>
      </c>
      <c r="AH103" s="415" t="n">
        <v>0</v>
      </c>
      <c r="AI103" s="413" t="n">
        <v>5092419</v>
      </c>
      <c r="AJ103" s="361" t="n">
        <v>4789649</v>
      </c>
      <c r="AK103" s="414" t="n">
        <v>0</v>
      </c>
      <c r="AL103" s="415" t="n">
        <v>302770</v>
      </c>
      <c r="AM103" s="413" t="n">
        <v>493616</v>
      </c>
      <c r="AN103" s="361" t="n">
        <v>-56910</v>
      </c>
      <c r="AO103" s="414" t="n">
        <v>0</v>
      </c>
      <c r="AP103" s="415" t="n">
        <v>550526</v>
      </c>
      <c r="AQ103" s="413" t="n">
        <v>5586035</v>
      </c>
      <c r="AR103" s="361" t="n">
        <v>4732739</v>
      </c>
      <c r="AS103" s="414" t="n">
        <v>0</v>
      </c>
      <c r="AT103" s="415" t="n">
        <v>853296</v>
      </c>
      <c r="AU103" s="413" t="n">
        <v>-1230900</v>
      </c>
      <c r="AV103" s="361" t="n">
        <v>-1230900</v>
      </c>
      <c r="AW103" s="414" t="n">
        <v>0</v>
      </c>
      <c r="AX103" s="415" t="n">
        <v>0</v>
      </c>
      <c r="AY103" s="413" t="n">
        <v>4355135</v>
      </c>
      <c r="AZ103" s="361" t="n">
        <v>3501839</v>
      </c>
      <c r="BA103" s="414" t="n">
        <v>0</v>
      </c>
      <c r="BB103" s="415" t="n">
        <v>853296</v>
      </c>
      <c r="BC103" s="413" t="n">
        <v>-324643</v>
      </c>
      <c r="BD103" s="361" t="n">
        <v>-324643</v>
      </c>
      <c r="BE103" s="414" t="n">
        <v>0</v>
      </c>
      <c r="BF103" s="415" t="n">
        <v>0</v>
      </c>
      <c r="BG103" s="413" t="n">
        <v>4030492</v>
      </c>
      <c r="BH103" s="361" t="n">
        <v>3177196</v>
      </c>
      <c r="BI103" s="414" t="n">
        <v>0</v>
      </c>
      <c r="BJ103" s="415" t="n">
        <v>853296</v>
      </c>
    </row>
    <row r="104" customFormat="false" ht="12.75" hidden="false" customHeight="false" outlineLevel="0" collapsed="false">
      <c r="A104" s="346"/>
      <c r="B104" s="416" t="s">
        <v>340</v>
      </c>
      <c r="C104" s="348" t="n">
        <v>4609768</v>
      </c>
      <c r="D104" s="349" t="n">
        <v>4609768</v>
      </c>
      <c r="E104" s="350" t="n">
        <v>0</v>
      </c>
      <c r="F104" s="353" t="n">
        <v>0</v>
      </c>
      <c r="G104" s="348" t="n">
        <v>-112000</v>
      </c>
      <c r="H104" s="349" t="n">
        <v>-112000</v>
      </c>
      <c r="I104" s="350"/>
      <c r="J104" s="353"/>
      <c r="K104" s="348" t="n">
        <v>4497768</v>
      </c>
      <c r="L104" s="349" t="n">
        <v>4497768</v>
      </c>
      <c r="M104" s="350" t="n">
        <v>0</v>
      </c>
      <c r="N104" s="353" t="n">
        <v>0</v>
      </c>
      <c r="O104" s="348" t="n">
        <v>0</v>
      </c>
      <c r="P104" s="349"/>
      <c r="Q104" s="350"/>
      <c r="R104" s="353"/>
      <c r="S104" s="348" t="n">
        <v>4497768</v>
      </c>
      <c r="T104" s="349" t="n">
        <v>4497768</v>
      </c>
      <c r="U104" s="350" t="n">
        <v>0</v>
      </c>
      <c r="V104" s="353" t="n">
        <v>0</v>
      </c>
      <c r="W104" s="348" t="n">
        <v>0</v>
      </c>
      <c r="X104" s="349"/>
      <c r="Y104" s="350"/>
      <c r="Z104" s="353"/>
      <c r="AA104" s="348" t="n">
        <v>4497768</v>
      </c>
      <c r="AB104" s="349" t="n">
        <v>4497768</v>
      </c>
      <c r="AC104" s="350" t="n">
        <v>0</v>
      </c>
      <c r="AD104" s="353" t="n">
        <v>0</v>
      </c>
      <c r="AE104" s="348" t="n">
        <v>-950600</v>
      </c>
      <c r="AF104" s="349" t="n">
        <v>-950600</v>
      </c>
      <c r="AG104" s="350"/>
      <c r="AH104" s="353"/>
      <c r="AI104" s="348" t="n">
        <v>3547168</v>
      </c>
      <c r="AJ104" s="349" t="n">
        <v>3547168</v>
      </c>
      <c r="AK104" s="350" t="n">
        <v>0</v>
      </c>
      <c r="AL104" s="353" t="n">
        <v>0</v>
      </c>
      <c r="AM104" s="348" t="n">
        <v>25925</v>
      </c>
      <c r="AN104" s="349" t="n">
        <v>25925</v>
      </c>
      <c r="AO104" s="350"/>
      <c r="AP104" s="353"/>
      <c r="AQ104" s="348" t="n">
        <v>3573093</v>
      </c>
      <c r="AR104" s="349" t="n">
        <v>3573093</v>
      </c>
      <c r="AS104" s="350" t="n">
        <v>0</v>
      </c>
      <c r="AT104" s="353" t="n">
        <v>0</v>
      </c>
      <c r="AU104" s="348" t="n">
        <v>-857900</v>
      </c>
      <c r="AV104" s="349" t="n">
        <v>-857900</v>
      </c>
      <c r="AW104" s="350"/>
      <c r="AX104" s="353"/>
      <c r="AY104" s="348" t="n">
        <v>2715193</v>
      </c>
      <c r="AZ104" s="349" t="n">
        <v>2715193</v>
      </c>
      <c r="BA104" s="350" t="n">
        <v>0</v>
      </c>
      <c r="BB104" s="353" t="n">
        <v>0</v>
      </c>
      <c r="BC104" s="348" t="n">
        <v>-74403</v>
      </c>
      <c r="BD104" s="349" t="n">
        <v>-74403</v>
      </c>
      <c r="BE104" s="350"/>
      <c r="BF104" s="353"/>
      <c r="BG104" s="348" t="n">
        <v>2640790</v>
      </c>
      <c r="BH104" s="349" t="n">
        <v>2640790</v>
      </c>
      <c r="BI104" s="350" t="n">
        <v>0</v>
      </c>
      <c r="BJ104" s="353" t="n">
        <v>0</v>
      </c>
    </row>
    <row r="105" customFormat="false" ht="12.75" hidden="false" customHeight="false" outlineLevel="0" collapsed="false">
      <c r="A105" s="346"/>
      <c r="B105" s="416" t="s">
        <v>341</v>
      </c>
      <c r="C105" s="348" t="n">
        <v>7702413</v>
      </c>
      <c r="D105" s="349" t="n">
        <v>1202413</v>
      </c>
      <c r="E105" s="350" t="n">
        <v>0</v>
      </c>
      <c r="F105" s="353" t="n">
        <v>6500000</v>
      </c>
      <c r="G105" s="348" t="n">
        <v>0</v>
      </c>
      <c r="H105" s="349" t="n">
        <v>0</v>
      </c>
      <c r="I105" s="350" t="n">
        <v>0</v>
      </c>
      <c r="J105" s="353" t="n">
        <v>0</v>
      </c>
      <c r="K105" s="348" t="n">
        <v>7702413</v>
      </c>
      <c r="L105" s="349" t="n">
        <v>1202413</v>
      </c>
      <c r="M105" s="350" t="n">
        <v>0</v>
      </c>
      <c r="N105" s="353" t="n">
        <v>6500000</v>
      </c>
      <c r="O105" s="348" t="n">
        <v>0</v>
      </c>
      <c r="P105" s="349" t="n">
        <v>0</v>
      </c>
      <c r="Q105" s="350" t="n">
        <v>0</v>
      </c>
      <c r="R105" s="353" t="n">
        <v>0</v>
      </c>
      <c r="S105" s="348" t="n">
        <v>7702413</v>
      </c>
      <c r="T105" s="349" t="n">
        <v>1202413</v>
      </c>
      <c r="U105" s="350" t="n">
        <v>0</v>
      </c>
      <c r="V105" s="353" t="n">
        <v>6500000</v>
      </c>
      <c r="W105" s="348" t="n">
        <v>-5181083</v>
      </c>
      <c r="X105" s="349" t="n">
        <v>1016147</v>
      </c>
      <c r="Y105" s="350" t="n">
        <v>0</v>
      </c>
      <c r="Z105" s="353" t="n">
        <v>-6197230</v>
      </c>
      <c r="AA105" s="348" t="n">
        <v>2521330</v>
      </c>
      <c r="AB105" s="349" t="n">
        <v>2218560</v>
      </c>
      <c r="AC105" s="350" t="n">
        <v>0</v>
      </c>
      <c r="AD105" s="353" t="n">
        <v>302770</v>
      </c>
      <c r="AE105" s="348" t="n">
        <v>-976079</v>
      </c>
      <c r="AF105" s="349" t="n">
        <v>-976079</v>
      </c>
      <c r="AG105" s="350" t="n">
        <v>0</v>
      </c>
      <c r="AH105" s="353" t="n">
        <v>0</v>
      </c>
      <c r="AI105" s="348" t="n">
        <v>1545251</v>
      </c>
      <c r="AJ105" s="349" t="n">
        <v>1242481</v>
      </c>
      <c r="AK105" s="350" t="n">
        <v>0</v>
      </c>
      <c r="AL105" s="353" t="n">
        <v>302770</v>
      </c>
      <c r="AM105" s="348" t="n">
        <v>467691</v>
      </c>
      <c r="AN105" s="349" t="n">
        <v>-82835</v>
      </c>
      <c r="AO105" s="350" t="n">
        <v>0</v>
      </c>
      <c r="AP105" s="353" t="n">
        <v>550526</v>
      </c>
      <c r="AQ105" s="348" t="n">
        <v>2012942</v>
      </c>
      <c r="AR105" s="349" t="n">
        <v>1159646</v>
      </c>
      <c r="AS105" s="350" t="n">
        <v>0</v>
      </c>
      <c r="AT105" s="353" t="n">
        <v>853296</v>
      </c>
      <c r="AU105" s="348" t="n">
        <v>-373000</v>
      </c>
      <c r="AV105" s="349" t="n">
        <v>-373000</v>
      </c>
      <c r="AW105" s="350" t="n">
        <v>0</v>
      </c>
      <c r="AX105" s="353" t="n">
        <v>0</v>
      </c>
      <c r="AY105" s="348" t="n">
        <v>1639942</v>
      </c>
      <c r="AZ105" s="349" t="n">
        <v>786646</v>
      </c>
      <c r="BA105" s="350" t="n">
        <v>0</v>
      </c>
      <c r="BB105" s="353" t="n">
        <v>853296</v>
      </c>
      <c r="BC105" s="348" t="n">
        <v>-250240</v>
      </c>
      <c r="BD105" s="349" t="n">
        <v>-250240</v>
      </c>
      <c r="BE105" s="350" t="n">
        <v>0</v>
      </c>
      <c r="BF105" s="353" t="n">
        <v>0</v>
      </c>
      <c r="BG105" s="348" t="n">
        <v>1389702</v>
      </c>
      <c r="BH105" s="349" t="n">
        <v>536406</v>
      </c>
      <c r="BI105" s="350" t="n">
        <v>0</v>
      </c>
      <c r="BJ105" s="353" t="n">
        <v>853296</v>
      </c>
    </row>
    <row r="106" customFormat="false" ht="12.75" hidden="false" customHeight="false" outlineLevel="0" collapsed="false">
      <c r="A106" s="346"/>
      <c r="B106" s="416" t="s">
        <v>342</v>
      </c>
      <c r="C106" s="348" t="n">
        <v>250000</v>
      </c>
      <c r="D106" s="349" t="n">
        <v>250000</v>
      </c>
      <c r="E106" s="350" t="n">
        <v>0</v>
      </c>
      <c r="F106" s="353" t="n">
        <v>0</v>
      </c>
      <c r="G106" s="348" t="n">
        <v>0</v>
      </c>
      <c r="H106" s="349"/>
      <c r="I106" s="350"/>
      <c r="J106" s="353"/>
      <c r="K106" s="348" t="n">
        <v>250000</v>
      </c>
      <c r="L106" s="349" t="n">
        <v>250000</v>
      </c>
      <c r="M106" s="350" t="n">
        <v>0</v>
      </c>
      <c r="N106" s="353" t="n">
        <v>0</v>
      </c>
      <c r="O106" s="348" t="n">
        <v>0</v>
      </c>
      <c r="P106" s="349"/>
      <c r="Q106" s="350"/>
      <c r="R106" s="353"/>
      <c r="S106" s="348" t="n">
        <v>250000</v>
      </c>
      <c r="T106" s="349" t="n">
        <v>250000</v>
      </c>
      <c r="U106" s="350" t="n">
        <v>0</v>
      </c>
      <c r="V106" s="353" t="n">
        <v>0</v>
      </c>
      <c r="W106" s="348" t="n">
        <v>0</v>
      </c>
      <c r="X106" s="349"/>
      <c r="Y106" s="350"/>
      <c r="Z106" s="353"/>
      <c r="AA106" s="348" t="n">
        <v>250000</v>
      </c>
      <c r="AB106" s="349" t="n">
        <v>250000</v>
      </c>
      <c r="AC106" s="350" t="n">
        <v>0</v>
      </c>
      <c r="AD106" s="353" t="n">
        <v>0</v>
      </c>
      <c r="AE106" s="348" t="n">
        <v>-374</v>
      </c>
      <c r="AF106" s="349" t="n">
        <v>-374</v>
      </c>
      <c r="AG106" s="350"/>
      <c r="AH106" s="353"/>
      <c r="AI106" s="348" t="n">
        <v>249626</v>
      </c>
      <c r="AJ106" s="349" t="n">
        <v>249626</v>
      </c>
      <c r="AK106" s="350" t="n">
        <v>0</v>
      </c>
      <c r="AL106" s="353" t="n">
        <v>0</v>
      </c>
      <c r="AM106" s="348" t="n">
        <v>56318</v>
      </c>
      <c r="AN106" s="349" t="n">
        <v>56318</v>
      </c>
      <c r="AO106" s="350"/>
      <c r="AP106" s="353"/>
      <c r="AQ106" s="348" t="n">
        <v>305944</v>
      </c>
      <c r="AR106" s="349" t="n">
        <v>305944</v>
      </c>
      <c r="AS106" s="350" t="n">
        <v>0</v>
      </c>
      <c r="AT106" s="353" t="n">
        <v>0</v>
      </c>
      <c r="AU106" s="348" t="n">
        <v>-235000</v>
      </c>
      <c r="AV106" s="417" t="n">
        <v>-235000</v>
      </c>
      <c r="AW106" s="418"/>
      <c r="AX106" s="353"/>
      <c r="AY106" s="348" t="n">
        <v>70944</v>
      </c>
      <c r="AZ106" s="349" t="n">
        <v>70944</v>
      </c>
      <c r="BA106" s="350" t="n">
        <v>0</v>
      </c>
      <c r="BB106" s="353" t="n">
        <v>0</v>
      </c>
      <c r="BC106" s="348" t="n">
        <v>-240</v>
      </c>
      <c r="BD106" s="417" t="n">
        <v>-240</v>
      </c>
      <c r="BE106" s="418"/>
      <c r="BF106" s="353"/>
      <c r="BG106" s="348" t="n">
        <v>70704</v>
      </c>
      <c r="BH106" s="349" t="n">
        <v>70704</v>
      </c>
      <c r="BI106" s="350" t="n">
        <v>0</v>
      </c>
      <c r="BJ106" s="353" t="n">
        <v>0</v>
      </c>
    </row>
    <row r="107" customFormat="false" ht="12.75" hidden="false" customHeight="true" outlineLevel="0" collapsed="false">
      <c r="A107" s="346"/>
      <c r="B107" s="347" t="s">
        <v>343</v>
      </c>
      <c r="C107" s="348" t="n">
        <v>500000</v>
      </c>
      <c r="D107" s="349" t="n">
        <v>500000</v>
      </c>
      <c r="E107" s="350" t="n">
        <v>0</v>
      </c>
      <c r="F107" s="353" t="n">
        <v>0</v>
      </c>
      <c r="G107" s="348" t="n">
        <v>0</v>
      </c>
      <c r="H107" s="349"/>
      <c r="I107" s="350"/>
      <c r="J107" s="353"/>
      <c r="K107" s="348" t="n">
        <v>500000</v>
      </c>
      <c r="L107" s="349" t="n">
        <v>500000</v>
      </c>
      <c r="M107" s="350" t="n">
        <v>0</v>
      </c>
      <c r="N107" s="353" t="n">
        <v>0</v>
      </c>
      <c r="O107" s="348" t="n">
        <v>0</v>
      </c>
      <c r="P107" s="349"/>
      <c r="Q107" s="350"/>
      <c r="R107" s="353"/>
      <c r="S107" s="348" t="n">
        <v>500000</v>
      </c>
      <c r="T107" s="349" t="n">
        <v>500000</v>
      </c>
      <c r="U107" s="350" t="n">
        <v>0</v>
      </c>
      <c r="V107" s="353" t="n">
        <v>0</v>
      </c>
      <c r="W107" s="348" t="n">
        <v>-160000</v>
      </c>
      <c r="X107" s="349" t="n">
        <v>-160000</v>
      </c>
      <c r="Y107" s="350"/>
      <c r="Z107" s="353"/>
      <c r="AA107" s="348" t="n">
        <v>340000</v>
      </c>
      <c r="AB107" s="349" t="n">
        <v>340000</v>
      </c>
      <c r="AC107" s="350" t="n">
        <v>0</v>
      </c>
      <c r="AD107" s="353" t="n">
        <v>0</v>
      </c>
      <c r="AE107" s="348" t="n">
        <v>0</v>
      </c>
      <c r="AF107" s="349"/>
      <c r="AG107" s="350"/>
      <c r="AH107" s="353"/>
      <c r="AI107" s="348" t="n">
        <v>340000</v>
      </c>
      <c r="AJ107" s="349" t="n">
        <v>340000</v>
      </c>
      <c r="AK107" s="350" t="n">
        <v>0</v>
      </c>
      <c r="AL107" s="353" t="n">
        <v>0</v>
      </c>
      <c r="AM107" s="348" t="n">
        <v>0</v>
      </c>
      <c r="AN107" s="349"/>
      <c r="AO107" s="350"/>
      <c r="AP107" s="353"/>
      <c r="AQ107" s="348" t="n">
        <v>340000</v>
      </c>
      <c r="AR107" s="349" t="n">
        <v>340000</v>
      </c>
      <c r="AS107" s="350" t="n">
        <v>0</v>
      </c>
      <c r="AT107" s="353" t="n">
        <v>0</v>
      </c>
      <c r="AU107" s="348" t="n">
        <v>0</v>
      </c>
      <c r="AV107" s="349"/>
      <c r="AW107" s="350"/>
      <c r="AX107" s="353"/>
      <c r="AY107" s="348" t="n">
        <v>340000</v>
      </c>
      <c r="AZ107" s="349" t="n">
        <v>340000</v>
      </c>
      <c r="BA107" s="350" t="n">
        <v>0</v>
      </c>
      <c r="BB107" s="353" t="n">
        <v>0</v>
      </c>
      <c r="BC107" s="348" t="n">
        <v>-250000</v>
      </c>
      <c r="BD107" s="349" t="n">
        <v>-250000</v>
      </c>
      <c r="BE107" s="350"/>
      <c r="BF107" s="353"/>
      <c r="BG107" s="348" t="n">
        <v>90000</v>
      </c>
      <c r="BH107" s="349" t="n">
        <v>90000</v>
      </c>
      <c r="BI107" s="350" t="n">
        <v>0</v>
      </c>
      <c r="BJ107" s="353" t="n">
        <v>0</v>
      </c>
    </row>
    <row r="108" customFormat="false" ht="12.75" hidden="true" customHeight="true" outlineLevel="0" collapsed="false">
      <c r="A108" s="346"/>
      <c r="B108" s="347" t="s">
        <v>344</v>
      </c>
      <c r="C108" s="348" t="n">
        <v>0</v>
      </c>
      <c r="D108" s="349" t="n">
        <v>0</v>
      </c>
      <c r="E108" s="350" t="n">
        <v>0</v>
      </c>
      <c r="F108" s="353" t="n">
        <v>0</v>
      </c>
      <c r="G108" s="348" t="n">
        <v>0</v>
      </c>
      <c r="H108" s="349"/>
      <c r="I108" s="350"/>
      <c r="J108" s="353"/>
      <c r="K108" s="348" t="n">
        <v>0</v>
      </c>
      <c r="L108" s="349" t="n">
        <v>0</v>
      </c>
      <c r="M108" s="350" t="n">
        <v>0</v>
      </c>
      <c r="N108" s="353" t="n">
        <v>0</v>
      </c>
      <c r="O108" s="348" t="n">
        <v>0</v>
      </c>
      <c r="P108" s="349"/>
      <c r="Q108" s="350"/>
      <c r="R108" s="353"/>
      <c r="S108" s="348" t="n">
        <v>0</v>
      </c>
      <c r="T108" s="349" t="n">
        <v>0</v>
      </c>
      <c r="U108" s="350" t="n">
        <v>0</v>
      </c>
      <c r="V108" s="353" t="n">
        <v>0</v>
      </c>
      <c r="W108" s="348" t="n">
        <v>0</v>
      </c>
      <c r="X108" s="349"/>
      <c r="Y108" s="350"/>
      <c r="Z108" s="353"/>
      <c r="AA108" s="348" t="n">
        <v>0</v>
      </c>
      <c r="AB108" s="349" t="n">
        <v>0</v>
      </c>
      <c r="AC108" s="350" t="n">
        <v>0</v>
      </c>
      <c r="AD108" s="353" t="n">
        <v>0</v>
      </c>
      <c r="AE108" s="348" t="n">
        <v>0</v>
      </c>
      <c r="AF108" s="349"/>
      <c r="AG108" s="350"/>
      <c r="AH108" s="353"/>
      <c r="AI108" s="348" t="n">
        <v>0</v>
      </c>
      <c r="AJ108" s="349" t="n">
        <v>0</v>
      </c>
      <c r="AK108" s="350" t="n">
        <v>0</v>
      </c>
      <c r="AL108" s="353" t="n">
        <v>0</v>
      </c>
      <c r="AM108" s="348" t="n">
        <v>0</v>
      </c>
      <c r="AN108" s="349"/>
      <c r="AO108" s="350"/>
      <c r="AP108" s="353"/>
      <c r="AQ108" s="348" t="n">
        <v>0</v>
      </c>
      <c r="AR108" s="349" t="n">
        <v>0</v>
      </c>
      <c r="AS108" s="350" t="n">
        <v>0</v>
      </c>
      <c r="AT108" s="353" t="n">
        <v>0</v>
      </c>
      <c r="AU108" s="348" t="n">
        <v>0</v>
      </c>
      <c r="AV108" s="349"/>
      <c r="AW108" s="350"/>
      <c r="AX108" s="353"/>
      <c r="AY108" s="348" t="n">
        <v>0</v>
      </c>
      <c r="AZ108" s="349" t="n">
        <v>0</v>
      </c>
      <c r="BA108" s="350" t="n">
        <v>0</v>
      </c>
      <c r="BB108" s="353" t="n">
        <v>0</v>
      </c>
      <c r="BC108" s="348" t="n">
        <v>0</v>
      </c>
      <c r="BD108" s="349"/>
      <c r="BE108" s="350"/>
      <c r="BF108" s="353"/>
      <c r="BG108" s="348" t="n">
        <v>0</v>
      </c>
      <c r="BH108" s="349" t="n">
        <v>0</v>
      </c>
      <c r="BI108" s="350" t="n">
        <v>0</v>
      </c>
      <c r="BJ108" s="353" t="n">
        <v>0</v>
      </c>
    </row>
    <row r="109" customFormat="false" ht="12.75" hidden="false" customHeight="false" outlineLevel="0" collapsed="false">
      <c r="A109" s="346"/>
      <c r="B109" s="347" t="s">
        <v>345</v>
      </c>
      <c r="C109" s="348" t="n">
        <v>6500000</v>
      </c>
      <c r="D109" s="349" t="n">
        <v>0</v>
      </c>
      <c r="E109" s="350" t="n">
        <v>0</v>
      </c>
      <c r="F109" s="353" t="n">
        <v>6500000</v>
      </c>
      <c r="G109" s="348" t="n">
        <v>0</v>
      </c>
      <c r="H109" s="349"/>
      <c r="I109" s="350"/>
      <c r="J109" s="353"/>
      <c r="K109" s="348" t="n">
        <v>6500000</v>
      </c>
      <c r="L109" s="349" t="n">
        <v>0</v>
      </c>
      <c r="M109" s="350" t="n">
        <v>0</v>
      </c>
      <c r="N109" s="353" t="n">
        <v>6500000</v>
      </c>
      <c r="O109" s="348" t="n">
        <v>0</v>
      </c>
      <c r="P109" s="349"/>
      <c r="Q109" s="350"/>
      <c r="R109" s="353"/>
      <c r="S109" s="348" t="n">
        <v>6500000</v>
      </c>
      <c r="T109" s="349" t="n">
        <v>0</v>
      </c>
      <c r="U109" s="350" t="n">
        <v>0</v>
      </c>
      <c r="V109" s="353" t="n">
        <v>6500000</v>
      </c>
      <c r="W109" s="348" t="n">
        <v>-6197230</v>
      </c>
      <c r="X109" s="349"/>
      <c r="Y109" s="350"/>
      <c r="Z109" s="353" t="n">
        <v>-6197230</v>
      </c>
      <c r="AA109" s="348" t="n">
        <v>302770</v>
      </c>
      <c r="AB109" s="349" t="n">
        <v>0</v>
      </c>
      <c r="AC109" s="350" t="n">
        <v>0</v>
      </c>
      <c r="AD109" s="353" t="n">
        <v>302770</v>
      </c>
      <c r="AE109" s="348" t="n">
        <v>0</v>
      </c>
      <c r="AF109" s="349"/>
      <c r="AG109" s="350"/>
      <c r="AH109" s="353"/>
      <c r="AI109" s="348" t="n">
        <v>302770</v>
      </c>
      <c r="AJ109" s="349" t="n">
        <v>0</v>
      </c>
      <c r="AK109" s="350" t="n">
        <v>0</v>
      </c>
      <c r="AL109" s="353" t="n">
        <v>302770</v>
      </c>
      <c r="AM109" s="348" t="n">
        <v>550526</v>
      </c>
      <c r="AN109" s="349"/>
      <c r="AO109" s="350"/>
      <c r="AP109" s="353" t="n">
        <v>550526</v>
      </c>
      <c r="AQ109" s="348" t="n">
        <v>853296</v>
      </c>
      <c r="AR109" s="349" t="n">
        <v>0</v>
      </c>
      <c r="AS109" s="350" t="n">
        <v>0</v>
      </c>
      <c r="AT109" s="353" t="n">
        <v>853296</v>
      </c>
      <c r="AU109" s="348" t="n">
        <v>0</v>
      </c>
      <c r="AV109" s="349"/>
      <c r="AW109" s="350"/>
      <c r="AX109" s="353"/>
      <c r="AY109" s="348" t="n">
        <v>853296</v>
      </c>
      <c r="AZ109" s="349" t="n">
        <v>0</v>
      </c>
      <c r="BA109" s="350" t="n">
        <v>0</v>
      </c>
      <c r="BB109" s="353" t="n">
        <v>853296</v>
      </c>
      <c r="BC109" s="348" t="n">
        <v>0</v>
      </c>
      <c r="BD109" s="349"/>
      <c r="BE109" s="350"/>
      <c r="BF109" s="353"/>
      <c r="BG109" s="348" t="n">
        <v>853296</v>
      </c>
      <c r="BH109" s="349" t="n">
        <v>0</v>
      </c>
      <c r="BI109" s="350" t="n">
        <v>0</v>
      </c>
      <c r="BJ109" s="353" t="n">
        <v>853296</v>
      </c>
    </row>
    <row r="110" customFormat="false" ht="12.75" hidden="false" customHeight="false" outlineLevel="0" collapsed="false">
      <c r="A110" s="371"/>
      <c r="B110" s="372" t="s">
        <v>346</v>
      </c>
      <c r="C110" s="348" t="n">
        <v>452413</v>
      </c>
      <c r="D110" s="349" t="n">
        <v>452413</v>
      </c>
      <c r="E110" s="350" t="n">
        <v>0</v>
      </c>
      <c r="F110" s="353" t="n">
        <v>0</v>
      </c>
      <c r="G110" s="348" t="n">
        <v>0</v>
      </c>
      <c r="H110" s="349"/>
      <c r="I110" s="350"/>
      <c r="J110" s="353"/>
      <c r="K110" s="348" t="n">
        <v>452413</v>
      </c>
      <c r="L110" s="349" t="n">
        <v>452413</v>
      </c>
      <c r="M110" s="350" t="n">
        <v>0</v>
      </c>
      <c r="N110" s="353" t="n">
        <v>0</v>
      </c>
      <c r="O110" s="348" t="n">
        <v>0</v>
      </c>
      <c r="P110" s="349"/>
      <c r="Q110" s="350"/>
      <c r="R110" s="353"/>
      <c r="S110" s="348" t="n">
        <v>452413</v>
      </c>
      <c r="T110" s="349" t="n">
        <v>452413</v>
      </c>
      <c r="U110" s="350" t="n">
        <v>0</v>
      </c>
      <c r="V110" s="353" t="n">
        <v>0</v>
      </c>
      <c r="W110" s="348" t="n">
        <v>1176147</v>
      </c>
      <c r="X110" s="349" t="n">
        <v>1176147</v>
      </c>
      <c r="Y110" s="350"/>
      <c r="Z110" s="353"/>
      <c r="AA110" s="348" t="n">
        <v>1628560</v>
      </c>
      <c r="AB110" s="349" t="n">
        <v>1628560</v>
      </c>
      <c r="AC110" s="350" t="n">
        <v>0</v>
      </c>
      <c r="AD110" s="353" t="n">
        <v>0</v>
      </c>
      <c r="AE110" s="348" t="n">
        <v>-975705</v>
      </c>
      <c r="AF110" s="349" t="n">
        <v>-975705</v>
      </c>
      <c r="AG110" s="350"/>
      <c r="AH110" s="353"/>
      <c r="AI110" s="348" t="n">
        <v>652855</v>
      </c>
      <c r="AJ110" s="349" t="n">
        <v>652855</v>
      </c>
      <c r="AK110" s="350" t="n">
        <v>0</v>
      </c>
      <c r="AL110" s="353" t="n">
        <v>0</v>
      </c>
      <c r="AM110" s="348" t="n">
        <v>-139153</v>
      </c>
      <c r="AN110" s="349" t="n">
        <v>-139153</v>
      </c>
      <c r="AO110" s="350"/>
      <c r="AP110" s="353"/>
      <c r="AQ110" s="348" t="n">
        <v>513702</v>
      </c>
      <c r="AR110" s="349" t="n">
        <v>513702</v>
      </c>
      <c r="AS110" s="350" t="n">
        <v>0</v>
      </c>
      <c r="AT110" s="353" t="n">
        <v>0</v>
      </c>
      <c r="AU110" s="348" t="n">
        <v>-138000</v>
      </c>
      <c r="AV110" s="349" t="n">
        <v>-138000</v>
      </c>
      <c r="AW110" s="350"/>
      <c r="AX110" s="353"/>
      <c r="AY110" s="348" t="n">
        <v>375702</v>
      </c>
      <c r="AZ110" s="349" t="n">
        <v>375702</v>
      </c>
      <c r="BA110" s="350" t="n">
        <v>0</v>
      </c>
      <c r="BB110" s="353" t="n">
        <v>0</v>
      </c>
      <c r="BC110" s="348" t="n">
        <v>0</v>
      </c>
      <c r="BD110" s="349"/>
      <c r="BE110" s="350"/>
      <c r="BF110" s="353"/>
      <c r="BG110" s="348" t="n">
        <v>375702</v>
      </c>
      <c r="BH110" s="349" t="n">
        <v>375702</v>
      </c>
      <c r="BI110" s="350" t="n">
        <v>0</v>
      </c>
      <c r="BJ110" s="353" t="n">
        <v>0</v>
      </c>
    </row>
    <row r="111" customFormat="false" ht="12.75" hidden="false" customHeight="false" outlineLevel="0" collapsed="false">
      <c r="A111" s="343" t="n">
        <v>801</v>
      </c>
      <c r="B111" s="373" t="s">
        <v>104</v>
      </c>
      <c r="C111" s="339" t="n">
        <v>225264858</v>
      </c>
      <c r="D111" s="340" t="n">
        <v>216630663</v>
      </c>
      <c r="E111" s="341" t="n">
        <v>3209000</v>
      </c>
      <c r="F111" s="419" t="n">
        <v>8634195</v>
      </c>
      <c r="G111" s="339" t="n">
        <v>0</v>
      </c>
      <c r="H111" s="340" t="n">
        <v>0</v>
      </c>
      <c r="I111" s="341" t="n">
        <v>0</v>
      </c>
      <c r="J111" s="419" t="n">
        <v>0</v>
      </c>
      <c r="K111" s="339" t="n">
        <v>225264858</v>
      </c>
      <c r="L111" s="340" t="n">
        <v>216630663</v>
      </c>
      <c r="M111" s="341" t="n">
        <v>3209000</v>
      </c>
      <c r="N111" s="419" t="n">
        <v>8634195</v>
      </c>
      <c r="O111" s="339" t="n">
        <v>0</v>
      </c>
      <c r="P111" s="340" t="n">
        <v>0</v>
      </c>
      <c r="Q111" s="341" t="n">
        <v>0</v>
      </c>
      <c r="R111" s="419" t="n">
        <v>0</v>
      </c>
      <c r="S111" s="339" t="n">
        <v>225264858</v>
      </c>
      <c r="T111" s="340" t="n">
        <v>216630663</v>
      </c>
      <c r="U111" s="341" t="n">
        <v>3209000</v>
      </c>
      <c r="V111" s="419" t="n">
        <v>8634195</v>
      </c>
      <c r="W111" s="339" t="n">
        <v>487445</v>
      </c>
      <c r="X111" s="340" t="n">
        <v>34445</v>
      </c>
      <c r="Y111" s="341" t="n">
        <v>0</v>
      </c>
      <c r="Z111" s="419" t="n">
        <v>453000</v>
      </c>
      <c r="AA111" s="339" t="n">
        <v>225752303</v>
      </c>
      <c r="AB111" s="340" t="n">
        <v>216665108</v>
      </c>
      <c r="AC111" s="341" t="n">
        <v>3209000</v>
      </c>
      <c r="AD111" s="419" t="n">
        <v>9087195</v>
      </c>
      <c r="AE111" s="339" t="n">
        <v>167588</v>
      </c>
      <c r="AF111" s="340" t="n">
        <v>167588</v>
      </c>
      <c r="AG111" s="341" t="n">
        <v>0</v>
      </c>
      <c r="AH111" s="419" t="n">
        <v>0</v>
      </c>
      <c r="AI111" s="339" t="n">
        <v>225919891</v>
      </c>
      <c r="AJ111" s="340" t="n">
        <v>216832696</v>
      </c>
      <c r="AK111" s="341" t="n">
        <v>3209000</v>
      </c>
      <c r="AL111" s="419" t="n">
        <v>9087195</v>
      </c>
      <c r="AM111" s="339" t="n">
        <v>571642</v>
      </c>
      <c r="AN111" s="340" t="n">
        <v>531642</v>
      </c>
      <c r="AO111" s="341" t="n">
        <v>0</v>
      </c>
      <c r="AP111" s="419" t="n">
        <v>40000</v>
      </c>
      <c r="AQ111" s="339" t="n">
        <v>226491533</v>
      </c>
      <c r="AR111" s="340" t="n">
        <v>217364338</v>
      </c>
      <c r="AS111" s="341" t="n">
        <v>3209000</v>
      </c>
      <c r="AT111" s="419" t="n">
        <v>9127195</v>
      </c>
      <c r="AU111" s="339" t="n">
        <v>42400</v>
      </c>
      <c r="AV111" s="340" t="n">
        <v>1400</v>
      </c>
      <c r="AW111" s="341" t="n">
        <v>0</v>
      </c>
      <c r="AX111" s="419" t="n">
        <v>41000</v>
      </c>
      <c r="AY111" s="339" t="n">
        <v>226533933</v>
      </c>
      <c r="AZ111" s="340" t="n">
        <v>217365738</v>
      </c>
      <c r="BA111" s="341" t="n">
        <v>3209000</v>
      </c>
      <c r="BB111" s="419" t="n">
        <v>9168195</v>
      </c>
      <c r="BC111" s="339" t="n">
        <v>74403</v>
      </c>
      <c r="BD111" s="340" t="n">
        <v>74403</v>
      </c>
      <c r="BE111" s="341" t="n">
        <v>0</v>
      </c>
      <c r="BF111" s="419" t="n">
        <v>0</v>
      </c>
      <c r="BG111" s="339" t="n">
        <v>226608336</v>
      </c>
      <c r="BH111" s="340" t="n">
        <v>217440141</v>
      </c>
      <c r="BI111" s="341" t="n">
        <v>3209000</v>
      </c>
      <c r="BJ111" s="419" t="n">
        <v>9168195</v>
      </c>
    </row>
    <row r="112" customFormat="false" ht="12.75" hidden="false" customHeight="false" outlineLevel="0" collapsed="false">
      <c r="A112" s="305" t="n">
        <v>80101</v>
      </c>
      <c r="B112" s="316" t="s">
        <v>347</v>
      </c>
      <c r="C112" s="329" t="n">
        <v>135518301</v>
      </c>
      <c r="D112" s="330" t="n">
        <v>131203501</v>
      </c>
      <c r="E112" s="309" t="n">
        <v>2434000</v>
      </c>
      <c r="F112" s="345" t="n">
        <v>4314800</v>
      </c>
      <c r="G112" s="329" t="n">
        <v>0</v>
      </c>
      <c r="H112" s="330" t="n">
        <v>0</v>
      </c>
      <c r="I112" s="309" t="n">
        <v>0</v>
      </c>
      <c r="J112" s="345" t="n">
        <v>0</v>
      </c>
      <c r="K112" s="329" t="n">
        <v>135518301</v>
      </c>
      <c r="L112" s="330" t="n">
        <v>131203501</v>
      </c>
      <c r="M112" s="309" t="n">
        <v>2434000</v>
      </c>
      <c r="N112" s="345" t="n">
        <v>4314800</v>
      </c>
      <c r="O112" s="329" t="n">
        <v>0</v>
      </c>
      <c r="P112" s="330" t="n">
        <v>0</v>
      </c>
      <c r="Q112" s="309" t="n">
        <v>0</v>
      </c>
      <c r="R112" s="345" t="n">
        <v>0</v>
      </c>
      <c r="S112" s="329" t="n">
        <v>135518301</v>
      </c>
      <c r="T112" s="330" t="n">
        <v>131203501</v>
      </c>
      <c r="U112" s="309" t="n">
        <v>2434000</v>
      </c>
      <c r="V112" s="345" t="n">
        <v>4314800</v>
      </c>
      <c r="W112" s="329" t="n">
        <v>500095</v>
      </c>
      <c r="X112" s="330" t="n">
        <v>47095</v>
      </c>
      <c r="Y112" s="309" t="n">
        <v>0</v>
      </c>
      <c r="Z112" s="345" t="n">
        <v>453000</v>
      </c>
      <c r="AA112" s="329" t="n">
        <v>136018396</v>
      </c>
      <c r="AB112" s="330" t="n">
        <v>131250596</v>
      </c>
      <c r="AC112" s="309" t="n">
        <v>2434000</v>
      </c>
      <c r="AD112" s="345" t="n">
        <v>4767800</v>
      </c>
      <c r="AE112" s="329" t="n">
        <v>68369</v>
      </c>
      <c r="AF112" s="330" t="n">
        <v>68369</v>
      </c>
      <c r="AG112" s="309" t="n">
        <v>0</v>
      </c>
      <c r="AH112" s="345" t="n">
        <v>0</v>
      </c>
      <c r="AI112" s="329" t="n">
        <v>136086765</v>
      </c>
      <c r="AJ112" s="330" t="n">
        <v>131318965</v>
      </c>
      <c r="AK112" s="309" t="n">
        <v>2434000</v>
      </c>
      <c r="AL112" s="345" t="n">
        <v>4767800</v>
      </c>
      <c r="AM112" s="329" t="n">
        <v>47600</v>
      </c>
      <c r="AN112" s="330" t="n">
        <v>7600</v>
      </c>
      <c r="AO112" s="309" t="n">
        <v>0</v>
      </c>
      <c r="AP112" s="345" t="n">
        <v>40000</v>
      </c>
      <c r="AQ112" s="329" t="n">
        <v>136134365</v>
      </c>
      <c r="AR112" s="330" t="n">
        <v>131326565</v>
      </c>
      <c r="AS112" s="309" t="n">
        <v>2434000</v>
      </c>
      <c r="AT112" s="345" t="n">
        <v>4807800</v>
      </c>
      <c r="AU112" s="329" t="n">
        <v>31000</v>
      </c>
      <c r="AV112" s="330" t="n">
        <v>0</v>
      </c>
      <c r="AW112" s="309" t="n">
        <v>0</v>
      </c>
      <c r="AX112" s="345" t="n">
        <v>31000</v>
      </c>
      <c r="AY112" s="329" t="n">
        <v>136165365</v>
      </c>
      <c r="AZ112" s="330" t="n">
        <v>131326565</v>
      </c>
      <c r="BA112" s="309" t="n">
        <v>2434000</v>
      </c>
      <c r="BB112" s="345" t="n">
        <v>4838800</v>
      </c>
      <c r="BC112" s="329" t="n">
        <v>-340878</v>
      </c>
      <c r="BD112" s="330" t="n">
        <v>-340878</v>
      </c>
      <c r="BE112" s="309" t="n">
        <v>0</v>
      </c>
      <c r="BF112" s="345" t="n">
        <v>0</v>
      </c>
      <c r="BG112" s="329" t="n">
        <v>135824487</v>
      </c>
      <c r="BH112" s="330" t="n">
        <v>130985687</v>
      </c>
      <c r="BI112" s="309" t="n">
        <v>2434000</v>
      </c>
      <c r="BJ112" s="345" t="n">
        <v>4838800</v>
      </c>
    </row>
    <row r="113" customFormat="false" ht="12.75" hidden="false" customHeight="false" outlineLevel="0" collapsed="false">
      <c r="A113" s="346"/>
      <c r="B113" s="347" t="s">
        <v>348</v>
      </c>
      <c r="C113" s="348" t="n">
        <v>125041167</v>
      </c>
      <c r="D113" s="349" t="n">
        <v>120726367</v>
      </c>
      <c r="E113" s="350" t="n">
        <v>0</v>
      </c>
      <c r="F113" s="353" t="n">
        <v>4314800</v>
      </c>
      <c r="G113" s="348" t="n">
        <v>0</v>
      </c>
      <c r="H113" s="349"/>
      <c r="I113" s="350"/>
      <c r="J113" s="353"/>
      <c r="K113" s="348" t="n">
        <v>125041167</v>
      </c>
      <c r="L113" s="349" t="n">
        <v>120726367</v>
      </c>
      <c r="M113" s="350" t="n">
        <v>0</v>
      </c>
      <c r="N113" s="353" t="n">
        <v>4314800</v>
      </c>
      <c r="O113" s="348" t="n">
        <v>6220885</v>
      </c>
      <c r="P113" s="349" t="n">
        <v>6220885</v>
      </c>
      <c r="Q113" s="350" t="n">
        <v>1769600</v>
      </c>
      <c r="R113" s="353"/>
      <c r="S113" s="348" t="n">
        <v>131262052</v>
      </c>
      <c r="T113" s="349" t="n">
        <v>126947252</v>
      </c>
      <c r="U113" s="350" t="n">
        <v>1769600</v>
      </c>
      <c r="V113" s="353" t="n">
        <v>4314800</v>
      </c>
      <c r="W113" s="348" t="n">
        <v>551573</v>
      </c>
      <c r="X113" s="349" t="n">
        <v>98573</v>
      </c>
      <c r="Y113" s="350"/>
      <c r="Z113" s="353" t="n">
        <v>453000</v>
      </c>
      <c r="AA113" s="348" t="n">
        <v>131813625</v>
      </c>
      <c r="AB113" s="349" t="n">
        <v>127045825</v>
      </c>
      <c r="AC113" s="350" t="n">
        <v>1769600</v>
      </c>
      <c r="AD113" s="353" t="n">
        <v>4767800</v>
      </c>
      <c r="AE113" s="348" t="n">
        <v>641191</v>
      </c>
      <c r="AF113" s="349" t="n">
        <v>641191</v>
      </c>
      <c r="AG113" s="350" t="n">
        <v>345500</v>
      </c>
      <c r="AH113" s="353"/>
      <c r="AI113" s="348" t="n">
        <v>132454816</v>
      </c>
      <c r="AJ113" s="349" t="n">
        <v>127687016</v>
      </c>
      <c r="AK113" s="350" t="n">
        <v>2115100</v>
      </c>
      <c r="AL113" s="353" t="n">
        <v>4767800</v>
      </c>
      <c r="AM113" s="348" t="n">
        <v>47600</v>
      </c>
      <c r="AN113" s="349" t="n">
        <v>7600</v>
      </c>
      <c r="AO113" s="350" t="n">
        <v>0</v>
      </c>
      <c r="AP113" s="353" t="n">
        <v>40000</v>
      </c>
      <c r="AQ113" s="348" t="n">
        <v>132502416</v>
      </c>
      <c r="AR113" s="349" t="n">
        <v>127694616</v>
      </c>
      <c r="AS113" s="350" t="n">
        <v>2115100</v>
      </c>
      <c r="AT113" s="353" t="n">
        <v>4807800</v>
      </c>
      <c r="AU113" s="348" t="n">
        <v>196700</v>
      </c>
      <c r="AV113" s="417" t="n">
        <v>165700</v>
      </c>
      <c r="AW113" s="418" t="n">
        <v>99600</v>
      </c>
      <c r="AX113" s="353" t="n">
        <v>31000</v>
      </c>
      <c r="AY113" s="348" t="n">
        <v>132699116</v>
      </c>
      <c r="AZ113" s="349" t="n">
        <v>127860316</v>
      </c>
      <c r="BA113" s="350" t="n">
        <v>2214700</v>
      </c>
      <c r="BB113" s="353" t="n">
        <v>4838800</v>
      </c>
      <c r="BC113" s="348" t="n">
        <v>188724</v>
      </c>
      <c r="BD113" s="417" t="n">
        <v>188724</v>
      </c>
      <c r="BE113" s="418" t="n">
        <v>219300</v>
      </c>
      <c r="BF113" s="353"/>
      <c r="BG113" s="348" t="n">
        <v>132887840</v>
      </c>
      <c r="BH113" s="349" t="n">
        <v>128049040</v>
      </c>
      <c r="BI113" s="350" t="n">
        <v>2434000</v>
      </c>
      <c r="BJ113" s="353" t="n">
        <v>4838800</v>
      </c>
    </row>
    <row r="114" customFormat="false" ht="12.75" hidden="false" customHeight="false" outlineLevel="0" collapsed="false">
      <c r="A114" s="346"/>
      <c r="B114" s="347" t="s">
        <v>349</v>
      </c>
      <c r="C114" s="348" t="n">
        <v>2821688</v>
      </c>
      <c r="D114" s="349" t="n">
        <v>2821688</v>
      </c>
      <c r="E114" s="350" t="n">
        <v>0</v>
      </c>
      <c r="F114" s="353" t="n">
        <v>0</v>
      </c>
      <c r="G114" s="348" t="n">
        <v>0</v>
      </c>
      <c r="H114" s="349"/>
      <c r="I114" s="350"/>
      <c r="J114" s="353"/>
      <c r="K114" s="348" t="n">
        <v>2821688</v>
      </c>
      <c r="L114" s="349" t="n">
        <v>2821688</v>
      </c>
      <c r="M114" s="350" t="n">
        <v>0</v>
      </c>
      <c r="N114" s="353" t="n">
        <v>0</v>
      </c>
      <c r="O114" s="348" t="n">
        <v>0</v>
      </c>
      <c r="P114" s="349"/>
      <c r="Q114" s="350"/>
      <c r="R114" s="353"/>
      <c r="S114" s="348" t="n">
        <v>2821688</v>
      </c>
      <c r="T114" s="349" t="n">
        <v>2821688</v>
      </c>
      <c r="U114" s="350" t="n">
        <v>0</v>
      </c>
      <c r="V114" s="353" t="n">
        <v>0</v>
      </c>
      <c r="W114" s="348" t="n">
        <v>0</v>
      </c>
      <c r="X114" s="349"/>
      <c r="Y114" s="350"/>
      <c r="Z114" s="353"/>
      <c r="AA114" s="348" t="n">
        <v>2821688</v>
      </c>
      <c r="AB114" s="349" t="n">
        <v>2821688</v>
      </c>
      <c r="AC114" s="350" t="n">
        <v>0</v>
      </c>
      <c r="AD114" s="353" t="n">
        <v>0</v>
      </c>
      <c r="AE114" s="348" t="n">
        <v>0</v>
      </c>
      <c r="AF114" s="349"/>
      <c r="AG114" s="350"/>
      <c r="AH114" s="353"/>
      <c r="AI114" s="348" t="n">
        <v>2821688</v>
      </c>
      <c r="AJ114" s="349" t="n">
        <v>2821688</v>
      </c>
      <c r="AK114" s="350" t="n">
        <v>0</v>
      </c>
      <c r="AL114" s="353" t="n">
        <v>0</v>
      </c>
      <c r="AM114" s="348" t="n">
        <v>0</v>
      </c>
      <c r="AN114" s="349"/>
      <c r="AO114" s="350"/>
      <c r="AP114" s="353"/>
      <c r="AQ114" s="348" t="n">
        <v>2821688</v>
      </c>
      <c r="AR114" s="349" t="n">
        <v>2821688</v>
      </c>
      <c r="AS114" s="350" t="n">
        <v>0</v>
      </c>
      <c r="AT114" s="353" t="n">
        <v>0</v>
      </c>
      <c r="AU114" s="348" t="n">
        <v>0</v>
      </c>
      <c r="AV114" s="417"/>
      <c r="AW114" s="350"/>
      <c r="AX114" s="353"/>
      <c r="AY114" s="348" t="n">
        <v>2821688</v>
      </c>
      <c r="AZ114" s="349" t="n">
        <v>2821688</v>
      </c>
      <c r="BA114" s="350" t="n">
        <v>0</v>
      </c>
      <c r="BB114" s="353" t="n">
        <v>0</v>
      </c>
      <c r="BC114" s="348" t="n">
        <v>0</v>
      </c>
      <c r="BD114" s="417"/>
      <c r="BE114" s="350"/>
      <c r="BF114" s="353"/>
      <c r="BG114" s="348" t="n">
        <v>2821688</v>
      </c>
      <c r="BH114" s="349" t="n">
        <v>2821688</v>
      </c>
      <c r="BI114" s="350" t="n">
        <v>0</v>
      </c>
      <c r="BJ114" s="353" t="n">
        <v>0</v>
      </c>
    </row>
    <row r="115" customFormat="false" ht="12.75" hidden="false" customHeight="false" outlineLevel="0" collapsed="false">
      <c r="A115" s="346"/>
      <c r="B115" s="347" t="s">
        <v>350</v>
      </c>
      <c r="C115" s="348" t="n">
        <v>7633087</v>
      </c>
      <c r="D115" s="349" t="n">
        <v>7633087</v>
      </c>
      <c r="E115" s="350" t="n">
        <v>2434000</v>
      </c>
      <c r="F115" s="353" t="n">
        <v>0</v>
      </c>
      <c r="G115" s="348" t="n">
        <v>0</v>
      </c>
      <c r="H115" s="349"/>
      <c r="I115" s="350"/>
      <c r="J115" s="353"/>
      <c r="K115" s="348" t="n">
        <v>7633087</v>
      </c>
      <c r="L115" s="349" t="n">
        <v>7633087</v>
      </c>
      <c r="M115" s="350" t="n">
        <v>2434000</v>
      </c>
      <c r="N115" s="353" t="n">
        <v>0</v>
      </c>
      <c r="O115" s="348" t="n">
        <v>-6220885</v>
      </c>
      <c r="P115" s="349" t="n">
        <v>-6220885</v>
      </c>
      <c r="Q115" s="350" t="n">
        <v>-1769600</v>
      </c>
      <c r="R115" s="353"/>
      <c r="S115" s="348" t="n">
        <v>1412202</v>
      </c>
      <c r="T115" s="349" t="n">
        <v>1412202</v>
      </c>
      <c r="U115" s="350" t="n">
        <v>664400</v>
      </c>
      <c r="V115" s="353" t="n">
        <v>0</v>
      </c>
      <c r="W115" s="348" t="n">
        <v>-46478</v>
      </c>
      <c r="X115" s="349" t="n">
        <v>-46478</v>
      </c>
      <c r="Y115" s="350"/>
      <c r="Z115" s="353"/>
      <c r="AA115" s="348" t="n">
        <v>1365724</v>
      </c>
      <c r="AB115" s="349" t="n">
        <v>1365724</v>
      </c>
      <c r="AC115" s="350" t="n">
        <v>664400</v>
      </c>
      <c r="AD115" s="353" t="n">
        <v>0</v>
      </c>
      <c r="AE115" s="348" t="n">
        <v>-567822</v>
      </c>
      <c r="AF115" s="349" t="n">
        <v>-567822</v>
      </c>
      <c r="AG115" s="350" t="n">
        <v>-345500</v>
      </c>
      <c r="AH115" s="353"/>
      <c r="AI115" s="348" t="n">
        <v>797902</v>
      </c>
      <c r="AJ115" s="349" t="n">
        <v>797902</v>
      </c>
      <c r="AK115" s="350" t="n">
        <v>318900</v>
      </c>
      <c r="AL115" s="353" t="n">
        <v>0</v>
      </c>
      <c r="AM115" s="348" t="n">
        <v>0</v>
      </c>
      <c r="AN115" s="349" t="n">
        <v>0</v>
      </c>
      <c r="AO115" s="350"/>
      <c r="AP115" s="353"/>
      <c r="AQ115" s="348" t="n">
        <v>797902</v>
      </c>
      <c r="AR115" s="349" t="n">
        <v>797902</v>
      </c>
      <c r="AS115" s="350" t="n">
        <v>318900</v>
      </c>
      <c r="AT115" s="353" t="n">
        <v>0</v>
      </c>
      <c r="AU115" s="348" t="n">
        <v>-165700</v>
      </c>
      <c r="AV115" s="417" t="n">
        <v>-165700</v>
      </c>
      <c r="AW115" s="418" t="n">
        <v>-99600</v>
      </c>
      <c r="AX115" s="353"/>
      <c r="AY115" s="348" t="n">
        <v>632202</v>
      </c>
      <c r="AZ115" s="349" t="n">
        <v>632202</v>
      </c>
      <c r="BA115" s="350" t="n">
        <v>219300</v>
      </c>
      <c r="BB115" s="353" t="n">
        <v>0</v>
      </c>
      <c r="BC115" s="348" t="n">
        <v>-529602</v>
      </c>
      <c r="BD115" s="417" t="n">
        <v>-529602</v>
      </c>
      <c r="BE115" s="418" t="n">
        <v>-219300</v>
      </c>
      <c r="BF115" s="353"/>
      <c r="BG115" s="348" t="n">
        <v>102600</v>
      </c>
      <c r="BH115" s="349" t="n">
        <v>102600</v>
      </c>
      <c r="BI115" s="350" t="n">
        <v>0</v>
      </c>
      <c r="BJ115" s="353" t="n">
        <v>0</v>
      </c>
    </row>
    <row r="116" s="326" customFormat="true" ht="12.75" hidden="false" customHeight="false" outlineLevel="0" collapsed="false">
      <c r="A116" s="320"/>
      <c r="B116" s="357" t="s">
        <v>290</v>
      </c>
      <c r="C116" s="420" t="n">
        <v>22359</v>
      </c>
      <c r="D116" s="354" t="n">
        <v>22359</v>
      </c>
      <c r="E116" s="324" t="n">
        <v>0</v>
      </c>
      <c r="F116" s="421" t="n">
        <v>0</v>
      </c>
      <c r="G116" s="420" t="n">
        <v>0</v>
      </c>
      <c r="H116" s="354"/>
      <c r="I116" s="324"/>
      <c r="J116" s="421"/>
      <c r="K116" s="420" t="n">
        <v>22359</v>
      </c>
      <c r="L116" s="354" t="n">
        <v>22359</v>
      </c>
      <c r="M116" s="324" t="n">
        <v>0</v>
      </c>
      <c r="N116" s="421" t="n">
        <v>0</v>
      </c>
      <c r="O116" s="420" t="n">
        <v>0</v>
      </c>
      <c r="P116" s="354"/>
      <c r="Q116" s="324"/>
      <c r="R116" s="421"/>
      <c r="S116" s="420" t="n">
        <v>22359</v>
      </c>
      <c r="T116" s="354" t="n">
        <v>22359</v>
      </c>
      <c r="U116" s="324" t="n">
        <v>0</v>
      </c>
      <c r="V116" s="421" t="n">
        <v>0</v>
      </c>
      <c r="W116" s="420" t="n">
        <v>-5000</v>
      </c>
      <c r="X116" s="354" t="n">
        <v>-5000</v>
      </c>
      <c r="Y116" s="324"/>
      <c r="Z116" s="421"/>
      <c r="AA116" s="420" t="n">
        <v>17359</v>
      </c>
      <c r="AB116" s="354" t="n">
        <v>17359</v>
      </c>
      <c r="AC116" s="324" t="n">
        <v>0</v>
      </c>
      <c r="AD116" s="421" t="n">
        <v>0</v>
      </c>
      <c r="AE116" s="420" t="n">
        <v>-5000</v>
      </c>
      <c r="AF116" s="354" t="n">
        <v>-5000</v>
      </c>
      <c r="AG116" s="324"/>
      <c r="AH116" s="421"/>
      <c r="AI116" s="420" t="n">
        <v>12359</v>
      </c>
      <c r="AJ116" s="354" t="n">
        <v>12359</v>
      </c>
      <c r="AK116" s="324" t="n">
        <v>0</v>
      </c>
      <c r="AL116" s="421" t="n">
        <v>0</v>
      </c>
      <c r="AM116" s="420" t="n">
        <v>0</v>
      </c>
      <c r="AN116" s="354"/>
      <c r="AO116" s="324"/>
      <c r="AP116" s="421"/>
      <c r="AQ116" s="420" t="n">
        <v>12359</v>
      </c>
      <c r="AR116" s="354" t="n">
        <v>12359</v>
      </c>
      <c r="AS116" s="324" t="n">
        <v>0</v>
      </c>
      <c r="AT116" s="421" t="n">
        <v>0</v>
      </c>
      <c r="AU116" s="420" t="n">
        <v>0</v>
      </c>
      <c r="AV116" s="354"/>
      <c r="AW116" s="324"/>
      <c r="AX116" s="421"/>
      <c r="AY116" s="420" t="n">
        <v>12359</v>
      </c>
      <c r="AZ116" s="354" t="n">
        <v>12359</v>
      </c>
      <c r="BA116" s="324" t="n">
        <v>0</v>
      </c>
      <c r="BB116" s="421" t="n">
        <v>0</v>
      </c>
      <c r="BC116" s="420" t="n">
        <v>0</v>
      </c>
      <c r="BD116" s="354"/>
      <c r="BE116" s="324"/>
      <c r="BF116" s="421"/>
      <c r="BG116" s="420" t="n">
        <v>12359</v>
      </c>
      <c r="BH116" s="354" t="n">
        <v>12359</v>
      </c>
      <c r="BI116" s="324" t="n">
        <v>0</v>
      </c>
      <c r="BJ116" s="421" t="n">
        <v>0</v>
      </c>
    </row>
    <row r="117" customFormat="false" ht="12.75" hidden="false" customHeight="false" outlineLevel="0" collapsed="false">
      <c r="A117" s="371" t="n">
        <v>80104</v>
      </c>
      <c r="B117" s="422" t="s">
        <v>351</v>
      </c>
      <c r="C117" s="307" t="n">
        <v>1242264</v>
      </c>
      <c r="D117" s="308" t="n">
        <v>1242264</v>
      </c>
      <c r="E117" s="309" t="n">
        <v>0</v>
      </c>
      <c r="F117" s="310" t="n">
        <v>0</v>
      </c>
      <c r="G117" s="307" t="n">
        <v>0</v>
      </c>
      <c r="H117" s="308" t="n">
        <v>0</v>
      </c>
      <c r="I117" s="309" t="n">
        <v>0</v>
      </c>
      <c r="J117" s="310" t="n">
        <v>0</v>
      </c>
      <c r="K117" s="307" t="n">
        <v>1242264</v>
      </c>
      <c r="L117" s="308" t="n">
        <v>1242264</v>
      </c>
      <c r="M117" s="309" t="n">
        <v>0</v>
      </c>
      <c r="N117" s="310" t="n">
        <v>0</v>
      </c>
      <c r="O117" s="307" t="n">
        <v>0</v>
      </c>
      <c r="P117" s="308" t="n">
        <v>0</v>
      </c>
      <c r="Q117" s="309" t="n">
        <v>0</v>
      </c>
      <c r="R117" s="310" t="n">
        <v>0</v>
      </c>
      <c r="S117" s="307" t="n">
        <v>1242264</v>
      </c>
      <c r="T117" s="308" t="n">
        <v>1242264</v>
      </c>
      <c r="U117" s="309" t="n">
        <v>0</v>
      </c>
      <c r="V117" s="310" t="n">
        <v>0</v>
      </c>
      <c r="W117" s="307" t="n">
        <v>0</v>
      </c>
      <c r="X117" s="308" t="n">
        <v>0</v>
      </c>
      <c r="Y117" s="309" t="n">
        <v>0</v>
      </c>
      <c r="Z117" s="310" t="n">
        <v>0</v>
      </c>
      <c r="AA117" s="307" t="n">
        <v>1242264</v>
      </c>
      <c r="AB117" s="308" t="n">
        <v>1242264</v>
      </c>
      <c r="AC117" s="309" t="n">
        <v>0</v>
      </c>
      <c r="AD117" s="310" t="n">
        <v>0</v>
      </c>
      <c r="AE117" s="307" t="n">
        <v>0</v>
      </c>
      <c r="AF117" s="308" t="n">
        <v>0</v>
      </c>
      <c r="AG117" s="309" t="n">
        <v>0</v>
      </c>
      <c r="AH117" s="310" t="n">
        <v>0</v>
      </c>
      <c r="AI117" s="307" t="n">
        <v>1242264</v>
      </c>
      <c r="AJ117" s="308" t="n">
        <v>1242264</v>
      </c>
      <c r="AK117" s="309" t="n">
        <v>0</v>
      </c>
      <c r="AL117" s="310" t="n">
        <v>0</v>
      </c>
      <c r="AM117" s="307" t="n">
        <v>0</v>
      </c>
      <c r="AN117" s="308" t="n">
        <v>0</v>
      </c>
      <c r="AO117" s="309" t="n">
        <v>0</v>
      </c>
      <c r="AP117" s="310" t="n">
        <v>0</v>
      </c>
      <c r="AQ117" s="307" t="n">
        <v>1242264</v>
      </c>
      <c r="AR117" s="308" t="n">
        <v>1242264</v>
      </c>
      <c r="AS117" s="309" t="n">
        <v>0</v>
      </c>
      <c r="AT117" s="310" t="n">
        <v>0</v>
      </c>
      <c r="AU117" s="307" t="n">
        <v>0</v>
      </c>
      <c r="AV117" s="308" t="n">
        <v>0</v>
      </c>
      <c r="AW117" s="309" t="n">
        <v>0</v>
      </c>
      <c r="AX117" s="310" t="n">
        <v>0</v>
      </c>
      <c r="AY117" s="307" t="n">
        <v>1242264</v>
      </c>
      <c r="AZ117" s="308" t="n">
        <v>1242264</v>
      </c>
      <c r="BA117" s="309" t="n">
        <v>0</v>
      </c>
      <c r="BB117" s="310" t="n">
        <v>0</v>
      </c>
      <c r="BC117" s="307" t="n">
        <v>340878</v>
      </c>
      <c r="BD117" s="308" t="n">
        <v>340878</v>
      </c>
      <c r="BE117" s="309" t="n">
        <v>0</v>
      </c>
      <c r="BF117" s="310" t="n">
        <v>0</v>
      </c>
      <c r="BG117" s="307" t="n">
        <v>1583142</v>
      </c>
      <c r="BH117" s="308" t="n">
        <v>1583142</v>
      </c>
      <c r="BI117" s="309" t="n">
        <v>0</v>
      </c>
      <c r="BJ117" s="310" t="n">
        <v>0</v>
      </c>
    </row>
    <row r="118" customFormat="false" ht="12.75" hidden="false" customHeight="false" outlineLevel="0" collapsed="false">
      <c r="A118" s="311"/>
      <c r="B118" s="347" t="s">
        <v>348</v>
      </c>
      <c r="C118" s="348" t="n">
        <v>991969</v>
      </c>
      <c r="D118" s="349" t="n">
        <v>991969</v>
      </c>
      <c r="E118" s="350" t="n">
        <v>0</v>
      </c>
      <c r="F118" s="353" t="n">
        <v>0</v>
      </c>
      <c r="G118" s="348" t="n">
        <v>0</v>
      </c>
      <c r="H118" s="349"/>
      <c r="I118" s="350"/>
      <c r="J118" s="353"/>
      <c r="K118" s="348" t="n">
        <v>991969</v>
      </c>
      <c r="L118" s="349" t="n">
        <v>991969</v>
      </c>
      <c r="M118" s="350" t="n">
        <v>0</v>
      </c>
      <c r="N118" s="353" t="n">
        <v>0</v>
      </c>
      <c r="O118" s="348" t="n">
        <v>39013</v>
      </c>
      <c r="P118" s="349" t="n">
        <v>39013</v>
      </c>
      <c r="Q118" s="350"/>
      <c r="R118" s="353"/>
      <c r="S118" s="348" t="n">
        <v>1030982</v>
      </c>
      <c r="T118" s="349" t="n">
        <v>1030982</v>
      </c>
      <c r="U118" s="350" t="n">
        <v>0</v>
      </c>
      <c r="V118" s="353" t="n">
        <v>0</v>
      </c>
      <c r="W118" s="348" t="n">
        <v>0</v>
      </c>
      <c r="X118" s="349"/>
      <c r="Y118" s="350"/>
      <c r="Z118" s="353"/>
      <c r="AA118" s="348" t="n">
        <v>1030982</v>
      </c>
      <c r="AB118" s="349" t="n">
        <v>1030982</v>
      </c>
      <c r="AC118" s="350" t="n">
        <v>0</v>
      </c>
      <c r="AD118" s="353" t="n">
        <v>0</v>
      </c>
      <c r="AE118" s="348" t="n">
        <v>0</v>
      </c>
      <c r="AF118" s="349"/>
      <c r="AG118" s="350"/>
      <c r="AH118" s="353"/>
      <c r="AI118" s="348" t="n">
        <v>1030982</v>
      </c>
      <c r="AJ118" s="349" t="n">
        <v>1030982</v>
      </c>
      <c r="AK118" s="350" t="n">
        <v>0</v>
      </c>
      <c r="AL118" s="353" t="n">
        <v>0</v>
      </c>
      <c r="AM118" s="348" t="n">
        <v>0</v>
      </c>
      <c r="AN118" s="349"/>
      <c r="AO118" s="350"/>
      <c r="AP118" s="353"/>
      <c r="AQ118" s="348" t="n">
        <v>1030982</v>
      </c>
      <c r="AR118" s="349" t="n">
        <v>1030982</v>
      </c>
      <c r="AS118" s="350" t="n">
        <v>0</v>
      </c>
      <c r="AT118" s="353" t="n">
        <v>0</v>
      </c>
      <c r="AU118" s="348" t="n">
        <v>0</v>
      </c>
      <c r="AV118" s="349"/>
      <c r="AW118" s="350"/>
      <c r="AX118" s="353"/>
      <c r="AY118" s="348" t="n">
        <v>1030982</v>
      </c>
      <c r="AZ118" s="349" t="n">
        <v>1030982</v>
      </c>
      <c r="BA118" s="350" t="n">
        <v>0</v>
      </c>
      <c r="BB118" s="353" t="n">
        <v>0</v>
      </c>
      <c r="BC118" s="348" t="n">
        <v>340878</v>
      </c>
      <c r="BD118" s="349" t="n">
        <v>340878</v>
      </c>
      <c r="BE118" s="350"/>
      <c r="BF118" s="353"/>
      <c r="BG118" s="348" t="n">
        <v>1371860</v>
      </c>
      <c r="BH118" s="349" t="n">
        <v>1371860</v>
      </c>
      <c r="BI118" s="350" t="n">
        <v>0</v>
      </c>
      <c r="BJ118" s="353" t="n">
        <v>0</v>
      </c>
    </row>
    <row r="119" customFormat="false" ht="12.75" hidden="false" customHeight="false" outlineLevel="0" collapsed="false">
      <c r="A119" s="346"/>
      <c r="B119" s="347" t="s">
        <v>349</v>
      </c>
      <c r="C119" s="348" t="n">
        <v>211282</v>
      </c>
      <c r="D119" s="349" t="n">
        <v>211282</v>
      </c>
      <c r="E119" s="350" t="n">
        <v>0</v>
      </c>
      <c r="F119" s="353" t="n">
        <v>0</v>
      </c>
      <c r="G119" s="348" t="n">
        <v>0</v>
      </c>
      <c r="H119" s="349"/>
      <c r="I119" s="350"/>
      <c r="J119" s="353"/>
      <c r="K119" s="348" t="n">
        <v>211282</v>
      </c>
      <c r="L119" s="349" t="n">
        <v>211282</v>
      </c>
      <c r="M119" s="350" t="n">
        <v>0</v>
      </c>
      <c r="N119" s="353" t="n">
        <v>0</v>
      </c>
      <c r="O119" s="348" t="n">
        <v>0</v>
      </c>
      <c r="P119" s="349"/>
      <c r="Q119" s="350"/>
      <c r="R119" s="353"/>
      <c r="S119" s="348" t="n">
        <v>211282</v>
      </c>
      <c r="T119" s="349" t="n">
        <v>211282</v>
      </c>
      <c r="U119" s="350" t="n">
        <v>0</v>
      </c>
      <c r="V119" s="353" t="n">
        <v>0</v>
      </c>
      <c r="W119" s="348" t="n">
        <v>0</v>
      </c>
      <c r="X119" s="349"/>
      <c r="Y119" s="350"/>
      <c r="Z119" s="353"/>
      <c r="AA119" s="348" t="n">
        <v>211282</v>
      </c>
      <c r="AB119" s="349" t="n">
        <v>211282</v>
      </c>
      <c r="AC119" s="350" t="n">
        <v>0</v>
      </c>
      <c r="AD119" s="353" t="n">
        <v>0</v>
      </c>
      <c r="AE119" s="348" t="n">
        <v>0</v>
      </c>
      <c r="AF119" s="349"/>
      <c r="AG119" s="350"/>
      <c r="AH119" s="353"/>
      <c r="AI119" s="348" t="n">
        <v>211282</v>
      </c>
      <c r="AJ119" s="349" t="n">
        <v>211282</v>
      </c>
      <c r="AK119" s="350" t="n">
        <v>0</v>
      </c>
      <c r="AL119" s="353" t="n">
        <v>0</v>
      </c>
      <c r="AM119" s="348" t="n">
        <v>0</v>
      </c>
      <c r="AN119" s="349"/>
      <c r="AO119" s="350"/>
      <c r="AP119" s="353"/>
      <c r="AQ119" s="348" t="n">
        <v>211282</v>
      </c>
      <c r="AR119" s="349" t="n">
        <v>211282</v>
      </c>
      <c r="AS119" s="350" t="n">
        <v>0</v>
      </c>
      <c r="AT119" s="353" t="n">
        <v>0</v>
      </c>
      <c r="AU119" s="348" t="n">
        <v>0</v>
      </c>
      <c r="AV119" s="349"/>
      <c r="AW119" s="350"/>
      <c r="AX119" s="353"/>
      <c r="AY119" s="348" t="n">
        <v>211282</v>
      </c>
      <c r="AZ119" s="349" t="n">
        <v>211282</v>
      </c>
      <c r="BA119" s="350" t="n">
        <v>0</v>
      </c>
      <c r="BB119" s="353" t="n">
        <v>0</v>
      </c>
      <c r="BC119" s="348" t="n">
        <v>0</v>
      </c>
      <c r="BD119" s="349"/>
      <c r="BE119" s="350"/>
      <c r="BF119" s="353"/>
      <c r="BG119" s="348" t="n">
        <v>211282</v>
      </c>
      <c r="BH119" s="349" t="n">
        <v>211282</v>
      </c>
      <c r="BI119" s="350" t="n">
        <v>0</v>
      </c>
      <c r="BJ119" s="353" t="n">
        <v>0</v>
      </c>
    </row>
    <row r="120" customFormat="false" ht="12.75" hidden="false" customHeight="false" outlineLevel="0" collapsed="false">
      <c r="A120" s="346"/>
      <c r="B120" s="347" t="s">
        <v>350</v>
      </c>
      <c r="C120" s="348" t="n">
        <v>39013</v>
      </c>
      <c r="D120" s="349" t="n">
        <v>39013</v>
      </c>
      <c r="E120" s="350" t="n">
        <v>0</v>
      </c>
      <c r="F120" s="353" t="n">
        <v>0</v>
      </c>
      <c r="G120" s="348" t="n">
        <v>0</v>
      </c>
      <c r="H120" s="349"/>
      <c r="I120" s="350"/>
      <c r="J120" s="353"/>
      <c r="K120" s="348" t="n">
        <v>39013</v>
      </c>
      <c r="L120" s="349" t="n">
        <v>39013</v>
      </c>
      <c r="M120" s="350" t="n">
        <v>0</v>
      </c>
      <c r="N120" s="353" t="n">
        <v>0</v>
      </c>
      <c r="O120" s="348" t="n">
        <v>-39013</v>
      </c>
      <c r="P120" s="349" t="n">
        <v>-39013</v>
      </c>
      <c r="Q120" s="350"/>
      <c r="R120" s="353"/>
      <c r="S120" s="348" t="n">
        <v>0</v>
      </c>
      <c r="T120" s="349" t="n">
        <v>0</v>
      </c>
      <c r="U120" s="350" t="n">
        <v>0</v>
      </c>
      <c r="V120" s="353" t="n">
        <v>0</v>
      </c>
      <c r="W120" s="348" t="n">
        <v>0</v>
      </c>
      <c r="X120" s="349"/>
      <c r="Y120" s="350"/>
      <c r="Z120" s="353"/>
      <c r="AA120" s="348" t="n">
        <v>0</v>
      </c>
      <c r="AB120" s="349" t="n">
        <v>0</v>
      </c>
      <c r="AC120" s="350" t="n">
        <v>0</v>
      </c>
      <c r="AD120" s="353" t="n">
        <v>0</v>
      </c>
      <c r="AE120" s="348" t="n">
        <v>0</v>
      </c>
      <c r="AF120" s="349"/>
      <c r="AG120" s="350"/>
      <c r="AH120" s="353"/>
      <c r="AI120" s="348" t="n">
        <v>0</v>
      </c>
      <c r="AJ120" s="349" t="n">
        <v>0</v>
      </c>
      <c r="AK120" s="350" t="n">
        <v>0</v>
      </c>
      <c r="AL120" s="353" t="n">
        <v>0</v>
      </c>
      <c r="AM120" s="348" t="n">
        <v>0</v>
      </c>
      <c r="AN120" s="349"/>
      <c r="AO120" s="350"/>
      <c r="AP120" s="353"/>
      <c r="AQ120" s="348" t="n">
        <v>0</v>
      </c>
      <c r="AR120" s="349" t="n">
        <v>0</v>
      </c>
      <c r="AS120" s="350" t="n">
        <v>0</v>
      </c>
      <c r="AT120" s="353" t="n">
        <v>0</v>
      </c>
      <c r="AU120" s="348" t="n">
        <v>0</v>
      </c>
      <c r="AV120" s="349"/>
      <c r="AW120" s="350"/>
      <c r="AX120" s="353"/>
      <c r="AY120" s="348" t="n">
        <v>0</v>
      </c>
      <c r="AZ120" s="349" t="n">
        <v>0</v>
      </c>
      <c r="BA120" s="350" t="n">
        <v>0</v>
      </c>
      <c r="BB120" s="353" t="n">
        <v>0</v>
      </c>
      <c r="BC120" s="348" t="n">
        <v>0</v>
      </c>
      <c r="BD120" s="349"/>
      <c r="BE120" s="350"/>
      <c r="BF120" s="353"/>
      <c r="BG120" s="348" t="n">
        <v>0</v>
      </c>
      <c r="BH120" s="349" t="n">
        <v>0</v>
      </c>
      <c r="BI120" s="350" t="n">
        <v>0</v>
      </c>
      <c r="BJ120" s="353" t="n">
        <v>0</v>
      </c>
    </row>
    <row r="121" customFormat="false" ht="12.75" hidden="false" customHeight="false" outlineLevel="0" collapsed="false">
      <c r="A121" s="305" t="n">
        <v>80110</v>
      </c>
      <c r="B121" s="306" t="s">
        <v>352</v>
      </c>
      <c r="C121" s="307" t="n">
        <v>84466539</v>
      </c>
      <c r="D121" s="389" t="n">
        <v>80147144</v>
      </c>
      <c r="E121" s="362" t="n">
        <v>775000</v>
      </c>
      <c r="F121" s="390" t="n">
        <v>4319395</v>
      </c>
      <c r="G121" s="307" t="n">
        <v>0</v>
      </c>
      <c r="H121" s="389" t="n">
        <v>0</v>
      </c>
      <c r="I121" s="362" t="n">
        <v>0</v>
      </c>
      <c r="J121" s="390" t="n">
        <v>0</v>
      </c>
      <c r="K121" s="307" t="n">
        <v>84466539</v>
      </c>
      <c r="L121" s="389" t="n">
        <v>80147144</v>
      </c>
      <c r="M121" s="362" t="n">
        <v>775000</v>
      </c>
      <c r="N121" s="390" t="n">
        <v>4319395</v>
      </c>
      <c r="O121" s="307" t="n">
        <v>0</v>
      </c>
      <c r="P121" s="389" t="n">
        <v>0</v>
      </c>
      <c r="Q121" s="362" t="n">
        <v>0</v>
      </c>
      <c r="R121" s="390" t="n">
        <v>0</v>
      </c>
      <c r="S121" s="307" t="n">
        <v>84466539</v>
      </c>
      <c r="T121" s="389" t="n">
        <v>80147144</v>
      </c>
      <c r="U121" s="362" t="n">
        <v>775000</v>
      </c>
      <c r="V121" s="390" t="n">
        <v>4319395</v>
      </c>
      <c r="W121" s="307" t="n">
        <v>6000</v>
      </c>
      <c r="X121" s="389" t="n">
        <v>6000</v>
      </c>
      <c r="Y121" s="362" t="n">
        <v>0</v>
      </c>
      <c r="Z121" s="390" t="n">
        <v>0</v>
      </c>
      <c r="AA121" s="307" t="n">
        <v>84472539</v>
      </c>
      <c r="AB121" s="389" t="n">
        <v>80153144</v>
      </c>
      <c r="AC121" s="362" t="n">
        <v>775000</v>
      </c>
      <c r="AD121" s="390" t="n">
        <v>4319395</v>
      </c>
      <c r="AE121" s="307" t="n">
        <v>93419</v>
      </c>
      <c r="AF121" s="389" t="n">
        <v>93419</v>
      </c>
      <c r="AG121" s="362" t="n">
        <v>0</v>
      </c>
      <c r="AH121" s="390" t="n">
        <v>0</v>
      </c>
      <c r="AI121" s="307" t="n">
        <v>84565958</v>
      </c>
      <c r="AJ121" s="389" t="n">
        <v>80246563</v>
      </c>
      <c r="AK121" s="362" t="n">
        <v>775000</v>
      </c>
      <c r="AL121" s="390" t="n">
        <v>4319395</v>
      </c>
      <c r="AM121" s="307" t="n">
        <v>10000</v>
      </c>
      <c r="AN121" s="389" t="n">
        <v>10000</v>
      </c>
      <c r="AO121" s="362" t="n">
        <v>0</v>
      </c>
      <c r="AP121" s="390" t="n">
        <v>0</v>
      </c>
      <c r="AQ121" s="307" t="n">
        <v>84575958</v>
      </c>
      <c r="AR121" s="389" t="n">
        <v>80256563</v>
      </c>
      <c r="AS121" s="362" t="n">
        <v>775000</v>
      </c>
      <c r="AT121" s="390" t="n">
        <v>4319395</v>
      </c>
      <c r="AU121" s="307" t="n">
        <v>11400</v>
      </c>
      <c r="AV121" s="389" t="n">
        <v>1400</v>
      </c>
      <c r="AW121" s="362" t="n">
        <v>0</v>
      </c>
      <c r="AX121" s="390" t="n">
        <v>10000</v>
      </c>
      <c r="AY121" s="307" t="n">
        <v>84587358</v>
      </c>
      <c r="AZ121" s="389" t="n">
        <v>80257963</v>
      </c>
      <c r="BA121" s="362" t="n">
        <v>775000</v>
      </c>
      <c r="BB121" s="390" t="n">
        <v>4329395</v>
      </c>
      <c r="BC121" s="307" t="n">
        <v>0</v>
      </c>
      <c r="BD121" s="389" t="n">
        <v>0</v>
      </c>
      <c r="BE121" s="362" t="n">
        <v>0</v>
      </c>
      <c r="BF121" s="390" t="n">
        <v>0</v>
      </c>
      <c r="BG121" s="307" t="n">
        <v>84587358</v>
      </c>
      <c r="BH121" s="389" t="n">
        <v>80257963</v>
      </c>
      <c r="BI121" s="362" t="n">
        <v>775000</v>
      </c>
      <c r="BJ121" s="390" t="n">
        <v>4329395</v>
      </c>
    </row>
    <row r="122" customFormat="false" ht="12.75" hidden="false" customHeight="false" outlineLevel="0" collapsed="false">
      <c r="A122" s="346"/>
      <c r="B122" s="347" t="s">
        <v>348</v>
      </c>
      <c r="C122" s="348" t="n">
        <v>78890070</v>
      </c>
      <c r="D122" s="349" t="n">
        <v>74570675</v>
      </c>
      <c r="E122" s="400" t="n">
        <v>0</v>
      </c>
      <c r="F122" s="353" t="n">
        <v>4319395</v>
      </c>
      <c r="G122" s="348" t="n">
        <v>0</v>
      </c>
      <c r="H122" s="349"/>
      <c r="I122" s="400"/>
      <c r="J122" s="353"/>
      <c r="K122" s="348" t="n">
        <v>78890070</v>
      </c>
      <c r="L122" s="349" t="n">
        <v>74570675</v>
      </c>
      <c r="M122" s="400" t="n">
        <v>0</v>
      </c>
      <c r="N122" s="353" t="n">
        <v>4319395</v>
      </c>
      <c r="O122" s="348" t="n">
        <v>3324552</v>
      </c>
      <c r="P122" s="349" t="n">
        <v>3324552</v>
      </c>
      <c r="Q122" s="400" t="n">
        <v>563000</v>
      </c>
      <c r="R122" s="353"/>
      <c r="S122" s="348" t="n">
        <v>82214622</v>
      </c>
      <c r="T122" s="349" t="n">
        <v>77895227</v>
      </c>
      <c r="U122" s="400" t="n">
        <v>563000</v>
      </c>
      <c r="V122" s="353" t="n">
        <v>4319395</v>
      </c>
      <c r="W122" s="348" t="n">
        <v>66500</v>
      </c>
      <c r="X122" s="349" t="n">
        <v>66500</v>
      </c>
      <c r="Y122" s="400" t="n">
        <v>51000</v>
      </c>
      <c r="Z122" s="353"/>
      <c r="AA122" s="348" t="n">
        <v>82281122</v>
      </c>
      <c r="AB122" s="349" t="n">
        <v>77961727</v>
      </c>
      <c r="AC122" s="400" t="n">
        <v>614000</v>
      </c>
      <c r="AD122" s="353" t="n">
        <v>4319395</v>
      </c>
      <c r="AE122" s="348" t="n">
        <v>169419</v>
      </c>
      <c r="AF122" s="349" t="n">
        <v>169419</v>
      </c>
      <c r="AG122" s="350" t="n">
        <v>43000</v>
      </c>
      <c r="AH122" s="353"/>
      <c r="AI122" s="348" t="n">
        <v>82450541</v>
      </c>
      <c r="AJ122" s="349" t="n">
        <v>78131146</v>
      </c>
      <c r="AK122" s="400" t="n">
        <v>657000</v>
      </c>
      <c r="AL122" s="353" t="n">
        <v>4319395</v>
      </c>
      <c r="AM122" s="348" t="n">
        <v>10000</v>
      </c>
      <c r="AN122" s="349" t="n">
        <v>10000</v>
      </c>
      <c r="AO122" s="350" t="n">
        <v>0</v>
      </c>
      <c r="AP122" s="353"/>
      <c r="AQ122" s="348" t="n">
        <v>82460541</v>
      </c>
      <c r="AR122" s="349" t="n">
        <v>78141146</v>
      </c>
      <c r="AS122" s="400" t="n">
        <v>657000</v>
      </c>
      <c r="AT122" s="353" t="n">
        <v>4319395</v>
      </c>
      <c r="AU122" s="348" t="n">
        <v>72400</v>
      </c>
      <c r="AV122" s="417" t="n">
        <v>62400</v>
      </c>
      <c r="AW122" s="418" t="n">
        <v>61000</v>
      </c>
      <c r="AX122" s="353" t="n">
        <v>10000</v>
      </c>
      <c r="AY122" s="348" t="n">
        <v>82532941</v>
      </c>
      <c r="AZ122" s="349" t="n">
        <v>78203546</v>
      </c>
      <c r="BA122" s="400" t="n">
        <v>718000</v>
      </c>
      <c r="BB122" s="353" t="n">
        <v>4329395</v>
      </c>
      <c r="BC122" s="348" t="n">
        <v>202353</v>
      </c>
      <c r="BD122" s="417" t="n">
        <v>202353</v>
      </c>
      <c r="BE122" s="418" t="n">
        <v>27000</v>
      </c>
      <c r="BF122" s="353"/>
      <c r="BG122" s="348" t="n">
        <v>82735294</v>
      </c>
      <c r="BH122" s="349" t="n">
        <v>78405899</v>
      </c>
      <c r="BI122" s="400" t="n">
        <v>745000</v>
      </c>
      <c r="BJ122" s="353" t="n">
        <v>4329395</v>
      </c>
    </row>
    <row r="123" customFormat="false" ht="12.75" hidden="false" customHeight="false" outlineLevel="0" collapsed="false">
      <c r="A123" s="346"/>
      <c r="B123" s="347" t="s">
        <v>349</v>
      </c>
      <c r="C123" s="348" t="n">
        <v>1786114</v>
      </c>
      <c r="D123" s="349" t="n">
        <v>1786114</v>
      </c>
      <c r="E123" s="400" t="n">
        <v>0</v>
      </c>
      <c r="F123" s="353" t="n">
        <v>0</v>
      </c>
      <c r="G123" s="348" t="n">
        <v>0</v>
      </c>
      <c r="H123" s="349"/>
      <c r="I123" s="400"/>
      <c r="J123" s="353"/>
      <c r="K123" s="348" t="n">
        <v>1786114</v>
      </c>
      <c r="L123" s="349" t="n">
        <v>1786114</v>
      </c>
      <c r="M123" s="400" t="n">
        <v>0</v>
      </c>
      <c r="N123" s="353" t="n">
        <v>0</v>
      </c>
      <c r="O123" s="348" t="n">
        <v>0</v>
      </c>
      <c r="P123" s="349"/>
      <c r="Q123" s="400"/>
      <c r="R123" s="353"/>
      <c r="S123" s="348" t="n">
        <v>1786114</v>
      </c>
      <c r="T123" s="349" t="n">
        <v>1786114</v>
      </c>
      <c r="U123" s="400" t="n">
        <v>0</v>
      </c>
      <c r="V123" s="353" t="n">
        <v>0</v>
      </c>
      <c r="W123" s="348" t="n">
        <v>0</v>
      </c>
      <c r="X123" s="349"/>
      <c r="Y123" s="400"/>
      <c r="Z123" s="353"/>
      <c r="AA123" s="348" t="n">
        <v>1786114</v>
      </c>
      <c r="AB123" s="349" t="n">
        <v>1786114</v>
      </c>
      <c r="AC123" s="400" t="n">
        <v>0</v>
      </c>
      <c r="AD123" s="353" t="n">
        <v>0</v>
      </c>
      <c r="AE123" s="348" t="n">
        <v>0</v>
      </c>
      <c r="AF123" s="349"/>
      <c r="AG123" s="400"/>
      <c r="AH123" s="353"/>
      <c r="AI123" s="348" t="n">
        <v>1786114</v>
      </c>
      <c r="AJ123" s="349" t="n">
        <v>1786114</v>
      </c>
      <c r="AK123" s="400" t="n">
        <v>0</v>
      </c>
      <c r="AL123" s="353" t="n">
        <v>0</v>
      </c>
      <c r="AM123" s="348" t="n">
        <v>0</v>
      </c>
      <c r="AN123" s="349"/>
      <c r="AO123" s="400"/>
      <c r="AP123" s="353"/>
      <c r="AQ123" s="348" t="n">
        <v>1786114</v>
      </c>
      <c r="AR123" s="349" t="n">
        <v>1786114</v>
      </c>
      <c r="AS123" s="400" t="n">
        <v>0</v>
      </c>
      <c r="AT123" s="353" t="n">
        <v>0</v>
      </c>
      <c r="AU123" s="348" t="n">
        <v>0</v>
      </c>
      <c r="AV123" s="349"/>
      <c r="AW123" s="400"/>
      <c r="AX123" s="353"/>
      <c r="AY123" s="348" t="n">
        <v>1786114</v>
      </c>
      <c r="AZ123" s="349" t="n">
        <v>1786114</v>
      </c>
      <c r="BA123" s="400" t="n">
        <v>0</v>
      </c>
      <c r="BB123" s="353" t="n">
        <v>0</v>
      </c>
      <c r="BC123" s="348" t="n">
        <v>0</v>
      </c>
      <c r="BD123" s="349"/>
      <c r="BE123" s="400"/>
      <c r="BF123" s="353"/>
      <c r="BG123" s="348" t="n">
        <v>1786114</v>
      </c>
      <c r="BH123" s="349" t="n">
        <v>1786114</v>
      </c>
      <c r="BI123" s="400" t="n">
        <v>0</v>
      </c>
      <c r="BJ123" s="353" t="n">
        <v>0</v>
      </c>
    </row>
    <row r="124" customFormat="false" ht="12.75" hidden="false" customHeight="false" outlineLevel="0" collapsed="false">
      <c r="A124" s="346"/>
      <c r="B124" s="347" t="s">
        <v>350</v>
      </c>
      <c r="C124" s="348" t="n">
        <v>3787355</v>
      </c>
      <c r="D124" s="349" t="n">
        <v>3787355</v>
      </c>
      <c r="E124" s="350" t="n">
        <v>775000</v>
      </c>
      <c r="F124" s="353" t="n">
        <v>0</v>
      </c>
      <c r="G124" s="348" t="n">
        <v>0</v>
      </c>
      <c r="H124" s="349"/>
      <c r="I124" s="350"/>
      <c r="J124" s="353"/>
      <c r="K124" s="348" t="n">
        <v>3787355</v>
      </c>
      <c r="L124" s="349" t="n">
        <v>3787355</v>
      </c>
      <c r="M124" s="350" t="n">
        <v>775000</v>
      </c>
      <c r="N124" s="353" t="n">
        <v>0</v>
      </c>
      <c r="O124" s="348" t="n">
        <v>-3324552</v>
      </c>
      <c r="P124" s="349" t="n">
        <v>-3324552</v>
      </c>
      <c r="Q124" s="350" t="n">
        <v>-563000</v>
      </c>
      <c r="R124" s="353"/>
      <c r="S124" s="348" t="n">
        <v>462803</v>
      </c>
      <c r="T124" s="349" t="n">
        <v>462803</v>
      </c>
      <c r="U124" s="350" t="n">
        <v>212000</v>
      </c>
      <c r="V124" s="353" t="n">
        <v>0</v>
      </c>
      <c r="W124" s="348" t="n">
        <v>-60500</v>
      </c>
      <c r="X124" s="349" t="n">
        <v>-60500</v>
      </c>
      <c r="Y124" s="350" t="n">
        <v>-51000</v>
      </c>
      <c r="Z124" s="353"/>
      <c r="AA124" s="348" t="n">
        <v>402303</v>
      </c>
      <c r="AB124" s="349" t="n">
        <v>402303</v>
      </c>
      <c r="AC124" s="350" t="n">
        <v>161000</v>
      </c>
      <c r="AD124" s="353" t="n">
        <v>0</v>
      </c>
      <c r="AE124" s="348" t="n">
        <v>-76000</v>
      </c>
      <c r="AF124" s="349" t="n">
        <v>-76000</v>
      </c>
      <c r="AG124" s="350" t="n">
        <v>-43000</v>
      </c>
      <c r="AH124" s="353"/>
      <c r="AI124" s="348" t="n">
        <v>326303</v>
      </c>
      <c r="AJ124" s="349" t="n">
        <v>326303</v>
      </c>
      <c r="AK124" s="350" t="n">
        <v>118000</v>
      </c>
      <c r="AL124" s="353" t="n">
        <v>0</v>
      </c>
      <c r="AM124" s="348" t="n">
        <v>0</v>
      </c>
      <c r="AN124" s="349" t="n">
        <v>0</v>
      </c>
      <c r="AO124" s="350"/>
      <c r="AP124" s="353"/>
      <c r="AQ124" s="348" t="n">
        <v>326303</v>
      </c>
      <c r="AR124" s="349" t="n">
        <v>326303</v>
      </c>
      <c r="AS124" s="350" t="n">
        <v>118000</v>
      </c>
      <c r="AT124" s="353" t="n">
        <v>0</v>
      </c>
      <c r="AU124" s="348" t="n">
        <v>-61000</v>
      </c>
      <c r="AV124" s="349" t="n">
        <v>-61000</v>
      </c>
      <c r="AW124" s="418" t="n">
        <v>-61000</v>
      </c>
      <c r="AX124" s="353"/>
      <c r="AY124" s="348" t="n">
        <v>265303</v>
      </c>
      <c r="AZ124" s="349" t="n">
        <v>265303</v>
      </c>
      <c r="BA124" s="350" t="n">
        <v>57000</v>
      </c>
      <c r="BB124" s="353" t="n">
        <v>0</v>
      </c>
      <c r="BC124" s="348" t="n">
        <v>-202353</v>
      </c>
      <c r="BD124" s="349" t="n">
        <v>-202353</v>
      </c>
      <c r="BE124" s="418" t="n">
        <v>-27000</v>
      </c>
      <c r="BF124" s="353"/>
      <c r="BG124" s="348" t="n">
        <v>62950</v>
      </c>
      <c r="BH124" s="349" t="n">
        <v>62950</v>
      </c>
      <c r="BI124" s="350" t="n">
        <v>30000</v>
      </c>
      <c r="BJ124" s="353" t="n">
        <v>0</v>
      </c>
    </row>
    <row r="125" s="326" customFormat="true" ht="12.75" hidden="false" customHeight="false" outlineLevel="0" collapsed="false">
      <c r="A125" s="320"/>
      <c r="B125" s="357" t="s">
        <v>290</v>
      </c>
      <c r="C125" s="322" t="n">
        <v>3000</v>
      </c>
      <c r="D125" s="323" t="n">
        <v>3000</v>
      </c>
      <c r="E125" s="324" t="n">
        <v>0</v>
      </c>
      <c r="F125" s="421" t="n">
        <v>0</v>
      </c>
      <c r="G125" s="322" t="n">
        <v>0</v>
      </c>
      <c r="H125" s="323"/>
      <c r="I125" s="324"/>
      <c r="J125" s="421"/>
      <c r="K125" s="322" t="n">
        <v>3000</v>
      </c>
      <c r="L125" s="323" t="n">
        <v>3000</v>
      </c>
      <c r="M125" s="324" t="n">
        <v>0</v>
      </c>
      <c r="N125" s="421" t="n">
        <v>0</v>
      </c>
      <c r="O125" s="322" t="n">
        <v>0</v>
      </c>
      <c r="P125" s="323"/>
      <c r="Q125" s="324"/>
      <c r="R125" s="421"/>
      <c r="S125" s="322" t="n">
        <v>3000</v>
      </c>
      <c r="T125" s="323" t="n">
        <v>3000</v>
      </c>
      <c r="U125" s="324" t="n">
        <v>0</v>
      </c>
      <c r="V125" s="421" t="n">
        <v>0</v>
      </c>
      <c r="W125" s="322" t="n">
        <v>0</v>
      </c>
      <c r="X125" s="323"/>
      <c r="Y125" s="324"/>
      <c r="Z125" s="421"/>
      <c r="AA125" s="322" t="n">
        <v>3000</v>
      </c>
      <c r="AB125" s="323" t="n">
        <v>3000</v>
      </c>
      <c r="AC125" s="324" t="n">
        <v>0</v>
      </c>
      <c r="AD125" s="421" t="n">
        <v>0</v>
      </c>
      <c r="AE125" s="322" t="n">
        <v>0</v>
      </c>
      <c r="AF125" s="323"/>
      <c r="AG125" s="324"/>
      <c r="AH125" s="421"/>
      <c r="AI125" s="322" t="n">
        <v>3000</v>
      </c>
      <c r="AJ125" s="323" t="n">
        <v>3000</v>
      </c>
      <c r="AK125" s="324" t="n">
        <v>0</v>
      </c>
      <c r="AL125" s="421" t="n">
        <v>0</v>
      </c>
      <c r="AM125" s="322" t="n">
        <v>0</v>
      </c>
      <c r="AN125" s="323"/>
      <c r="AO125" s="324"/>
      <c r="AP125" s="421"/>
      <c r="AQ125" s="322" t="n">
        <v>3000</v>
      </c>
      <c r="AR125" s="323" t="n">
        <v>3000</v>
      </c>
      <c r="AS125" s="324" t="n">
        <v>0</v>
      </c>
      <c r="AT125" s="421" t="n">
        <v>0</v>
      </c>
      <c r="AU125" s="322" t="n">
        <v>0</v>
      </c>
      <c r="AV125" s="323"/>
      <c r="AW125" s="324"/>
      <c r="AX125" s="421"/>
      <c r="AY125" s="322" t="n">
        <v>3000</v>
      </c>
      <c r="AZ125" s="323" t="n">
        <v>3000</v>
      </c>
      <c r="BA125" s="324" t="n">
        <v>0</v>
      </c>
      <c r="BB125" s="421" t="n">
        <v>0</v>
      </c>
      <c r="BC125" s="322" t="n">
        <v>0</v>
      </c>
      <c r="BD125" s="323"/>
      <c r="BE125" s="324"/>
      <c r="BF125" s="421"/>
      <c r="BG125" s="322" t="n">
        <v>3000</v>
      </c>
      <c r="BH125" s="323" t="n">
        <v>3000</v>
      </c>
      <c r="BI125" s="324" t="n">
        <v>0</v>
      </c>
      <c r="BJ125" s="421" t="n">
        <v>0</v>
      </c>
    </row>
    <row r="126" customFormat="false" ht="12.75" hidden="false" customHeight="false" outlineLevel="0" collapsed="false">
      <c r="A126" s="305" t="n">
        <v>80113</v>
      </c>
      <c r="B126" s="316" t="s">
        <v>353</v>
      </c>
      <c r="C126" s="329" t="n">
        <v>559412</v>
      </c>
      <c r="D126" s="330" t="n">
        <v>559412</v>
      </c>
      <c r="E126" s="309" t="n">
        <v>0</v>
      </c>
      <c r="F126" s="310" t="n">
        <v>0</v>
      </c>
      <c r="G126" s="329" t="n">
        <v>0</v>
      </c>
      <c r="H126" s="330"/>
      <c r="I126" s="309"/>
      <c r="J126" s="310"/>
      <c r="K126" s="329" t="n">
        <v>559412</v>
      </c>
      <c r="L126" s="330" t="n">
        <v>559412</v>
      </c>
      <c r="M126" s="309" t="n">
        <v>0</v>
      </c>
      <c r="N126" s="310" t="n">
        <v>0</v>
      </c>
      <c r="O126" s="329" t="n">
        <v>0</v>
      </c>
      <c r="P126" s="330"/>
      <c r="Q126" s="309"/>
      <c r="R126" s="310"/>
      <c r="S126" s="329" t="n">
        <v>559412</v>
      </c>
      <c r="T126" s="330" t="n">
        <v>559412</v>
      </c>
      <c r="U126" s="309" t="n">
        <v>0</v>
      </c>
      <c r="V126" s="310" t="n">
        <v>0</v>
      </c>
      <c r="W126" s="329" t="n">
        <v>0</v>
      </c>
      <c r="X126" s="330"/>
      <c r="Y126" s="309"/>
      <c r="Z126" s="310"/>
      <c r="AA126" s="329" t="n">
        <v>559412</v>
      </c>
      <c r="AB126" s="330" t="n">
        <v>559412</v>
      </c>
      <c r="AC126" s="309" t="n">
        <v>0</v>
      </c>
      <c r="AD126" s="310" t="n">
        <v>0</v>
      </c>
      <c r="AE126" s="329" t="n">
        <v>0</v>
      </c>
      <c r="AF126" s="330"/>
      <c r="AG126" s="309"/>
      <c r="AH126" s="310"/>
      <c r="AI126" s="329" t="n">
        <v>559412</v>
      </c>
      <c r="AJ126" s="330" t="n">
        <v>559412</v>
      </c>
      <c r="AK126" s="309" t="n">
        <v>0</v>
      </c>
      <c r="AL126" s="310" t="n">
        <v>0</v>
      </c>
      <c r="AM126" s="329" t="n">
        <v>0</v>
      </c>
      <c r="AN126" s="330"/>
      <c r="AO126" s="309"/>
      <c r="AP126" s="310"/>
      <c r="AQ126" s="329" t="n">
        <v>559412</v>
      </c>
      <c r="AR126" s="330" t="n">
        <v>559412</v>
      </c>
      <c r="AS126" s="309" t="n">
        <v>0</v>
      </c>
      <c r="AT126" s="310" t="n">
        <v>0</v>
      </c>
      <c r="AU126" s="329" t="n">
        <v>0</v>
      </c>
      <c r="AV126" s="330"/>
      <c r="AW126" s="309"/>
      <c r="AX126" s="310"/>
      <c r="AY126" s="329" t="n">
        <v>559412</v>
      </c>
      <c r="AZ126" s="330" t="n">
        <v>559412</v>
      </c>
      <c r="BA126" s="309" t="n">
        <v>0</v>
      </c>
      <c r="BB126" s="310" t="n">
        <v>0</v>
      </c>
      <c r="BC126" s="329" t="n">
        <v>0</v>
      </c>
      <c r="BD126" s="330"/>
      <c r="BE126" s="309"/>
      <c r="BF126" s="310"/>
      <c r="BG126" s="329" t="n">
        <v>559412</v>
      </c>
      <c r="BH126" s="330" t="n">
        <v>559412</v>
      </c>
      <c r="BI126" s="309" t="n">
        <v>0</v>
      </c>
      <c r="BJ126" s="310" t="n">
        <v>0</v>
      </c>
    </row>
    <row r="127" customFormat="false" ht="12.75" hidden="false" customHeight="false" outlineLevel="0" collapsed="false">
      <c r="A127" s="371" t="n">
        <v>80146</v>
      </c>
      <c r="B127" s="372" t="s">
        <v>354</v>
      </c>
      <c r="C127" s="329" t="n">
        <v>1172157</v>
      </c>
      <c r="D127" s="361" t="n">
        <v>1172157</v>
      </c>
      <c r="E127" s="414" t="n">
        <v>0</v>
      </c>
      <c r="F127" s="415" t="n">
        <v>0</v>
      </c>
      <c r="G127" s="329" t="n">
        <v>0</v>
      </c>
      <c r="H127" s="361"/>
      <c r="I127" s="414"/>
      <c r="J127" s="415"/>
      <c r="K127" s="329" t="n">
        <v>1172157</v>
      </c>
      <c r="L127" s="361" t="n">
        <v>1172157</v>
      </c>
      <c r="M127" s="414" t="n">
        <v>0</v>
      </c>
      <c r="N127" s="415" t="n">
        <v>0</v>
      </c>
      <c r="O127" s="329" t="n">
        <v>0</v>
      </c>
      <c r="P127" s="361"/>
      <c r="Q127" s="414"/>
      <c r="R127" s="415"/>
      <c r="S127" s="329" t="n">
        <v>1172157</v>
      </c>
      <c r="T127" s="361" t="n">
        <v>1172157</v>
      </c>
      <c r="U127" s="414" t="n">
        <v>0</v>
      </c>
      <c r="V127" s="415" t="n">
        <v>0</v>
      </c>
      <c r="W127" s="329" t="n">
        <v>0</v>
      </c>
      <c r="X127" s="361"/>
      <c r="Y127" s="414"/>
      <c r="Z127" s="415"/>
      <c r="AA127" s="329" t="n">
        <v>1172157</v>
      </c>
      <c r="AB127" s="361" t="n">
        <v>1172157</v>
      </c>
      <c r="AC127" s="414" t="n">
        <v>0</v>
      </c>
      <c r="AD127" s="415" t="n">
        <v>0</v>
      </c>
      <c r="AE127" s="329" t="n">
        <v>0</v>
      </c>
      <c r="AF127" s="361"/>
      <c r="AG127" s="414"/>
      <c r="AH127" s="415"/>
      <c r="AI127" s="329" t="n">
        <v>1172157</v>
      </c>
      <c r="AJ127" s="361" t="n">
        <v>1172157</v>
      </c>
      <c r="AK127" s="414" t="n">
        <v>0</v>
      </c>
      <c r="AL127" s="415" t="n">
        <v>0</v>
      </c>
      <c r="AM127" s="329" t="n">
        <v>0</v>
      </c>
      <c r="AN127" s="361"/>
      <c r="AO127" s="414"/>
      <c r="AP127" s="415"/>
      <c r="AQ127" s="329" t="n">
        <v>1172157</v>
      </c>
      <c r="AR127" s="361" t="n">
        <v>1172157</v>
      </c>
      <c r="AS127" s="414" t="n">
        <v>0</v>
      </c>
      <c r="AT127" s="415" t="n">
        <v>0</v>
      </c>
      <c r="AU127" s="329" t="n">
        <v>0</v>
      </c>
      <c r="AV127" s="361"/>
      <c r="AW127" s="414"/>
      <c r="AX127" s="415"/>
      <c r="AY127" s="329" t="n">
        <v>1172157</v>
      </c>
      <c r="AZ127" s="361" t="n">
        <v>1172157</v>
      </c>
      <c r="BA127" s="414" t="n">
        <v>0</v>
      </c>
      <c r="BB127" s="415" t="n">
        <v>0</v>
      </c>
      <c r="BC127" s="329" t="n">
        <v>0</v>
      </c>
      <c r="BD127" s="361"/>
      <c r="BE127" s="414"/>
      <c r="BF127" s="415"/>
      <c r="BG127" s="329" t="n">
        <v>1172157</v>
      </c>
      <c r="BH127" s="361" t="n">
        <v>1172157</v>
      </c>
      <c r="BI127" s="414" t="n">
        <v>0</v>
      </c>
      <c r="BJ127" s="415" t="n">
        <v>0</v>
      </c>
    </row>
    <row r="128" customFormat="false" ht="12.75" hidden="false" customHeight="false" outlineLevel="0" collapsed="false">
      <c r="A128" s="359" t="n">
        <v>80195</v>
      </c>
      <c r="B128" s="360" t="s">
        <v>288</v>
      </c>
      <c r="C128" s="329" t="n">
        <v>2306185</v>
      </c>
      <c r="D128" s="361" t="n">
        <v>2306185</v>
      </c>
      <c r="E128" s="362" t="n">
        <v>0</v>
      </c>
      <c r="F128" s="390" t="n">
        <v>0</v>
      </c>
      <c r="G128" s="329" t="n">
        <v>0</v>
      </c>
      <c r="H128" s="361" t="n">
        <v>0</v>
      </c>
      <c r="I128" s="362" t="n">
        <v>0</v>
      </c>
      <c r="J128" s="390" t="n">
        <v>0</v>
      </c>
      <c r="K128" s="329" t="n">
        <v>2306185</v>
      </c>
      <c r="L128" s="361" t="n">
        <v>2306185</v>
      </c>
      <c r="M128" s="362" t="n">
        <v>0</v>
      </c>
      <c r="N128" s="390" t="n">
        <v>0</v>
      </c>
      <c r="O128" s="329" t="n">
        <v>0</v>
      </c>
      <c r="P128" s="361" t="n">
        <v>0</v>
      </c>
      <c r="Q128" s="362" t="n">
        <v>0</v>
      </c>
      <c r="R128" s="390" t="n">
        <v>0</v>
      </c>
      <c r="S128" s="329" t="n">
        <v>2306185</v>
      </c>
      <c r="T128" s="361" t="n">
        <v>2306185</v>
      </c>
      <c r="U128" s="362" t="n">
        <v>0</v>
      </c>
      <c r="V128" s="390" t="n">
        <v>0</v>
      </c>
      <c r="W128" s="329" t="n">
        <v>-18650</v>
      </c>
      <c r="X128" s="361" t="n">
        <v>-18650</v>
      </c>
      <c r="Y128" s="362" t="n">
        <v>0</v>
      </c>
      <c r="Z128" s="390" t="n">
        <v>0</v>
      </c>
      <c r="AA128" s="329" t="n">
        <v>2287535</v>
      </c>
      <c r="AB128" s="361" t="n">
        <v>2287535</v>
      </c>
      <c r="AC128" s="362" t="n">
        <v>0</v>
      </c>
      <c r="AD128" s="390" t="n">
        <v>0</v>
      </c>
      <c r="AE128" s="329" t="n">
        <v>5800</v>
      </c>
      <c r="AF128" s="361" t="n">
        <v>5800</v>
      </c>
      <c r="AG128" s="362" t="n">
        <v>0</v>
      </c>
      <c r="AH128" s="390" t="n">
        <v>0</v>
      </c>
      <c r="AI128" s="329" t="n">
        <v>2293335</v>
      </c>
      <c r="AJ128" s="361" t="n">
        <v>2293335</v>
      </c>
      <c r="AK128" s="362" t="n">
        <v>0</v>
      </c>
      <c r="AL128" s="390" t="n">
        <v>0</v>
      </c>
      <c r="AM128" s="329" t="n">
        <v>514042</v>
      </c>
      <c r="AN128" s="361" t="n">
        <v>514042</v>
      </c>
      <c r="AO128" s="362" t="n">
        <v>0</v>
      </c>
      <c r="AP128" s="390" t="n">
        <v>0</v>
      </c>
      <c r="AQ128" s="329" t="n">
        <v>2807377</v>
      </c>
      <c r="AR128" s="361" t="n">
        <v>2807377</v>
      </c>
      <c r="AS128" s="362" t="n">
        <v>0</v>
      </c>
      <c r="AT128" s="390" t="n">
        <v>0</v>
      </c>
      <c r="AU128" s="329" t="n">
        <v>0</v>
      </c>
      <c r="AV128" s="361" t="n">
        <v>0</v>
      </c>
      <c r="AW128" s="362" t="n">
        <v>0</v>
      </c>
      <c r="AX128" s="390" t="n">
        <v>0</v>
      </c>
      <c r="AY128" s="329" t="n">
        <v>2807377</v>
      </c>
      <c r="AZ128" s="361" t="n">
        <v>2807377</v>
      </c>
      <c r="BA128" s="362" t="n">
        <v>0</v>
      </c>
      <c r="BB128" s="390" t="n">
        <v>0</v>
      </c>
      <c r="BC128" s="329" t="n">
        <v>74403</v>
      </c>
      <c r="BD128" s="361" t="n">
        <v>74403</v>
      </c>
      <c r="BE128" s="362" t="n">
        <v>0</v>
      </c>
      <c r="BF128" s="390" t="n">
        <v>0</v>
      </c>
      <c r="BG128" s="329" t="n">
        <v>2881780</v>
      </c>
      <c r="BH128" s="361" t="n">
        <v>2881780</v>
      </c>
      <c r="BI128" s="362" t="n">
        <v>0</v>
      </c>
      <c r="BJ128" s="390" t="n">
        <v>0</v>
      </c>
    </row>
    <row r="129" customFormat="false" ht="12.75" hidden="false" customHeight="false" outlineLevel="0" collapsed="false">
      <c r="A129" s="346"/>
      <c r="B129" s="347" t="s">
        <v>355</v>
      </c>
      <c r="C129" s="348" t="n">
        <v>1167000</v>
      </c>
      <c r="D129" s="349" t="n">
        <v>1167000</v>
      </c>
      <c r="E129" s="400" t="n">
        <v>0</v>
      </c>
      <c r="F129" s="353" t="n">
        <v>0</v>
      </c>
      <c r="G129" s="348" t="n">
        <v>0</v>
      </c>
      <c r="H129" s="349"/>
      <c r="I129" s="400"/>
      <c r="J129" s="353"/>
      <c r="K129" s="348" t="n">
        <v>1167000</v>
      </c>
      <c r="L129" s="349" t="n">
        <v>1167000</v>
      </c>
      <c r="M129" s="400" t="n">
        <v>0</v>
      </c>
      <c r="N129" s="353" t="n">
        <v>0</v>
      </c>
      <c r="O129" s="348" t="n">
        <v>0</v>
      </c>
      <c r="P129" s="349"/>
      <c r="Q129" s="400"/>
      <c r="R129" s="353"/>
      <c r="S129" s="348" t="n">
        <v>1167000</v>
      </c>
      <c r="T129" s="349" t="n">
        <v>1167000</v>
      </c>
      <c r="U129" s="400" t="n">
        <v>0</v>
      </c>
      <c r="V129" s="353" t="n">
        <v>0</v>
      </c>
      <c r="W129" s="348" t="n">
        <v>-18650</v>
      </c>
      <c r="X129" s="349" t="n">
        <v>-18650</v>
      </c>
      <c r="Y129" s="400"/>
      <c r="Z129" s="353"/>
      <c r="AA129" s="348" t="n">
        <v>1148350</v>
      </c>
      <c r="AB129" s="349" t="n">
        <v>1148350</v>
      </c>
      <c r="AC129" s="400" t="n">
        <v>0</v>
      </c>
      <c r="AD129" s="353" t="n">
        <v>0</v>
      </c>
      <c r="AE129" s="348" t="n">
        <v>0</v>
      </c>
      <c r="AF129" s="349"/>
      <c r="AG129" s="400"/>
      <c r="AH129" s="353"/>
      <c r="AI129" s="348" t="n">
        <v>1148350</v>
      </c>
      <c r="AJ129" s="349" t="n">
        <v>1148350</v>
      </c>
      <c r="AK129" s="400" t="n">
        <v>0</v>
      </c>
      <c r="AL129" s="353" t="n">
        <v>0</v>
      </c>
      <c r="AM129" s="348" t="n">
        <v>0</v>
      </c>
      <c r="AN129" s="349"/>
      <c r="AO129" s="400"/>
      <c r="AP129" s="353"/>
      <c r="AQ129" s="348" t="n">
        <v>1148350</v>
      </c>
      <c r="AR129" s="349" t="n">
        <v>1148350</v>
      </c>
      <c r="AS129" s="400" t="n">
        <v>0</v>
      </c>
      <c r="AT129" s="353" t="n">
        <v>0</v>
      </c>
      <c r="AU129" s="348" t="n">
        <v>0</v>
      </c>
      <c r="AV129" s="349"/>
      <c r="AW129" s="400"/>
      <c r="AX129" s="353"/>
      <c r="AY129" s="348" t="n">
        <v>1148350</v>
      </c>
      <c r="AZ129" s="349" t="n">
        <v>1148350</v>
      </c>
      <c r="BA129" s="400" t="n">
        <v>0</v>
      </c>
      <c r="BB129" s="353" t="n">
        <v>0</v>
      </c>
      <c r="BC129" s="348" t="n">
        <v>74403</v>
      </c>
      <c r="BD129" s="349" t="n">
        <v>74403</v>
      </c>
      <c r="BE129" s="400"/>
      <c r="BF129" s="353"/>
      <c r="BG129" s="348" t="n">
        <v>1222753</v>
      </c>
      <c r="BH129" s="349" t="n">
        <v>1222753</v>
      </c>
      <c r="BI129" s="400" t="n">
        <v>0</v>
      </c>
      <c r="BJ129" s="353" t="n">
        <v>0</v>
      </c>
    </row>
    <row r="130" customFormat="false" ht="12.75" hidden="false" customHeight="false" outlineLevel="0" collapsed="false">
      <c r="A130" s="346"/>
      <c r="B130" s="347" t="s">
        <v>356</v>
      </c>
      <c r="C130" s="348" t="n">
        <v>1138185</v>
      </c>
      <c r="D130" s="349" t="n">
        <v>1138185</v>
      </c>
      <c r="E130" s="400" t="n">
        <v>0</v>
      </c>
      <c r="F130" s="353" t="n">
        <v>0</v>
      </c>
      <c r="G130" s="348" t="n">
        <v>0</v>
      </c>
      <c r="H130" s="349"/>
      <c r="I130" s="400"/>
      <c r="J130" s="353"/>
      <c r="K130" s="348" t="n">
        <v>1138185</v>
      </c>
      <c r="L130" s="349" t="n">
        <v>1138185</v>
      </c>
      <c r="M130" s="400" t="n">
        <v>0</v>
      </c>
      <c r="N130" s="353" t="n">
        <v>0</v>
      </c>
      <c r="O130" s="348" t="n">
        <v>0</v>
      </c>
      <c r="P130" s="349"/>
      <c r="Q130" s="400"/>
      <c r="R130" s="353"/>
      <c r="S130" s="348" t="n">
        <v>1138185</v>
      </c>
      <c r="T130" s="349" t="n">
        <v>1138185</v>
      </c>
      <c r="U130" s="400" t="n">
        <v>0</v>
      </c>
      <c r="V130" s="353" t="n">
        <v>0</v>
      </c>
      <c r="W130" s="348" t="n">
        <v>0</v>
      </c>
      <c r="X130" s="349"/>
      <c r="Y130" s="400"/>
      <c r="Z130" s="353"/>
      <c r="AA130" s="348" t="n">
        <v>1138185</v>
      </c>
      <c r="AB130" s="349" t="n">
        <v>1138185</v>
      </c>
      <c r="AC130" s="400" t="n">
        <v>0</v>
      </c>
      <c r="AD130" s="353" t="n">
        <v>0</v>
      </c>
      <c r="AE130" s="348" t="n">
        <v>0</v>
      </c>
      <c r="AF130" s="349"/>
      <c r="AG130" s="400"/>
      <c r="AH130" s="353"/>
      <c r="AI130" s="348" t="n">
        <v>1138185</v>
      </c>
      <c r="AJ130" s="349" t="n">
        <v>1138185</v>
      </c>
      <c r="AK130" s="400" t="n">
        <v>0</v>
      </c>
      <c r="AL130" s="353" t="n">
        <v>0</v>
      </c>
      <c r="AM130" s="348" t="n">
        <v>514042</v>
      </c>
      <c r="AN130" s="349" t="n">
        <v>514042</v>
      </c>
      <c r="AO130" s="400"/>
      <c r="AP130" s="353"/>
      <c r="AQ130" s="348" t="n">
        <v>1652227</v>
      </c>
      <c r="AR130" s="349" t="n">
        <v>1652227</v>
      </c>
      <c r="AS130" s="400" t="n">
        <v>0</v>
      </c>
      <c r="AT130" s="353" t="n">
        <v>0</v>
      </c>
      <c r="AU130" s="348" t="n">
        <v>0</v>
      </c>
      <c r="AV130" s="349"/>
      <c r="AW130" s="400"/>
      <c r="AX130" s="353"/>
      <c r="AY130" s="348" t="n">
        <v>1652227</v>
      </c>
      <c r="AZ130" s="349" t="n">
        <v>1652227</v>
      </c>
      <c r="BA130" s="400" t="n">
        <v>0</v>
      </c>
      <c r="BB130" s="353" t="n">
        <v>0</v>
      </c>
      <c r="BC130" s="348" t="n">
        <v>0</v>
      </c>
      <c r="BD130" s="349"/>
      <c r="BE130" s="400"/>
      <c r="BF130" s="353"/>
      <c r="BG130" s="348" t="n">
        <v>1652227</v>
      </c>
      <c r="BH130" s="349" t="n">
        <v>1652227</v>
      </c>
      <c r="BI130" s="400" t="n">
        <v>0</v>
      </c>
      <c r="BJ130" s="353" t="n">
        <v>0</v>
      </c>
    </row>
    <row r="131" s="326" customFormat="true" ht="12.75" hidden="false" customHeight="false" outlineLevel="0" collapsed="false">
      <c r="A131" s="423"/>
      <c r="B131" s="424" t="s">
        <v>290</v>
      </c>
      <c r="C131" s="420" t="n">
        <v>1000</v>
      </c>
      <c r="D131" s="354" t="n">
        <v>1000</v>
      </c>
      <c r="E131" s="425" t="n">
        <v>0</v>
      </c>
      <c r="F131" s="356" t="n">
        <v>0</v>
      </c>
      <c r="G131" s="420" t="n">
        <v>0</v>
      </c>
      <c r="H131" s="354"/>
      <c r="I131" s="425"/>
      <c r="J131" s="356"/>
      <c r="K131" s="420" t="n">
        <v>1000</v>
      </c>
      <c r="L131" s="354" t="n">
        <v>1000</v>
      </c>
      <c r="M131" s="425" t="n">
        <v>0</v>
      </c>
      <c r="N131" s="356" t="n">
        <v>0</v>
      </c>
      <c r="O131" s="420" t="n">
        <v>0</v>
      </c>
      <c r="P131" s="354"/>
      <c r="Q131" s="425"/>
      <c r="R131" s="356"/>
      <c r="S131" s="420" t="n">
        <v>1000</v>
      </c>
      <c r="T131" s="354" t="n">
        <v>1000</v>
      </c>
      <c r="U131" s="425" t="n">
        <v>0</v>
      </c>
      <c r="V131" s="356" t="n">
        <v>0</v>
      </c>
      <c r="W131" s="420" t="n">
        <v>0</v>
      </c>
      <c r="X131" s="354"/>
      <c r="Y131" s="425"/>
      <c r="Z131" s="356"/>
      <c r="AA131" s="420" t="n">
        <v>1000</v>
      </c>
      <c r="AB131" s="354" t="n">
        <v>1000</v>
      </c>
      <c r="AC131" s="425" t="n">
        <v>0</v>
      </c>
      <c r="AD131" s="356" t="n">
        <v>0</v>
      </c>
      <c r="AE131" s="420" t="n">
        <v>5800</v>
      </c>
      <c r="AF131" s="354" t="n">
        <v>5800</v>
      </c>
      <c r="AG131" s="425"/>
      <c r="AH131" s="356"/>
      <c r="AI131" s="420" t="n">
        <v>6800</v>
      </c>
      <c r="AJ131" s="354" t="n">
        <v>6800</v>
      </c>
      <c r="AK131" s="425" t="n">
        <v>0</v>
      </c>
      <c r="AL131" s="356" t="n">
        <v>0</v>
      </c>
      <c r="AM131" s="420" t="n">
        <v>0</v>
      </c>
      <c r="AN131" s="354"/>
      <c r="AO131" s="425"/>
      <c r="AP131" s="356"/>
      <c r="AQ131" s="420" t="n">
        <v>6800</v>
      </c>
      <c r="AR131" s="354" t="n">
        <v>6800</v>
      </c>
      <c r="AS131" s="425" t="n">
        <v>0</v>
      </c>
      <c r="AT131" s="356" t="n">
        <v>0</v>
      </c>
      <c r="AU131" s="420" t="n">
        <v>0</v>
      </c>
      <c r="AV131" s="354"/>
      <c r="AW131" s="425"/>
      <c r="AX131" s="356"/>
      <c r="AY131" s="420" t="n">
        <v>6800</v>
      </c>
      <c r="AZ131" s="354" t="n">
        <v>6800</v>
      </c>
      <c r="BA131" s="425" t="n">
        <v>0</v>
      </c>
      <c r="BB131" s="356" t="n">
        <v>0</v>
      </c>
      <c r="BC131" s="420" t="n">
        <v>0</v>
      </c>
      <c r="BD131" s="354"/>
      <c r="BE131" s="425"/>
      <c r="BF131" s="356"/>
      <c r="BG131" s="420" t="n">
        <v>6800</v>
      </c>
      <c r="BH131" s="354" t="n">
        <v>6800</v>
      </c>
      <c r="BI131" s="425" t="n">
        <v>0</v>
      </c>
      <c r="BJ131" s="356" t="n">
        <v>0</v>
      </c>
    </row>
    <row r="132" customFormat="false" ht="12.75" hidden="false" customHeight="false" outlineLevel="0" collapsed="false">
      <c r="A132" s="343" t="n">
        <v>851</v>
      </c>
      <c r="B132" s="373" t="s">
        <v>139</v>
      </c>
      <c r="C132" s="339" t="n">
        <v>8704000</v>
      </c>
      <c r="D132" s="340" t="n">
        <v>6878000</v>
      </c>
      <c r="E132" s="340" t="n">
        <v>0</v>
      </c>
      <c r="F132" s="419" t="n">
        <v>1826000</v>
      </c>
      <c r="G132" s="339" t="n">
        <v>32000</v>
      </c>
      <c r="H132" s="340" t="n">
        <v>32000</v>
      </c>
      <c r="I132" s="340" t="n">
        <v>0</v>
      </c>
      <c r="J132" s="419" t="n">
        <v>0</v>
      </c>
      <c r="K132" s="339" t="n">
        <v>8736000</v>
      </c>
      <c r="L132" s="340" t="n">
        <v>6910000</v>
      </c>
      <c r="M132" s="340" t="n">
        <v>0</v>
      </c>
      <c r="N132" s="419" t="n">
        <v>1826000</v>
      </c>
      <c r="O132" s="339" t="n">
        <v>0</v>
      </c>
      <c r="P132" s="340" t="n">
        <v>0</v>
      </c>
      <c r="Q132" s="340" t="n">
        <v>0</v>
      </c>
      <c r="R132" s="419" t="n">
        <v>0</v>
      </c>
      <c r="S132" s="339" t="n">
        <v>8736000</v>
      </c>
      <c r="T132" s="340" t="n">
        <v>6910000</v>
      </c>
      <c r="U132" s="340" t="n">
        <v>0</v>
      </c>
      <c r="V132" s="419" t="n">
        <v>1826000</v>
      </c>
      <c r="W132" s="339" t="n">
        <v>210000</v>
      </c>
      <c r="X132" s="340" t="n">
        <v>0</v>
      </c>
      <c r="Y132" s="340" t="n">
        <v>0</v>
      </c>
      <c r="Z132" s="419" t="n">
        <v>210000</v>
      </c>
      <c r="AA132" s="339" t="n">
        <v>8946000</v>
      </c>
      <c r="AB132" s="340" t="n">
        <v>6910000</v>
      </c>
      <c r="AC132" s="340" t="n">
        <v>0</v>
      </c>
      <c r="AD132" s="419" t="n">
        <v>2036000</v>
      </c>
      <c r="AE132" s="339" t="n">
        <v>0</v>
      </c>
      <c r="AF132" s="340" t="n">
        <v>0</v>
      </c>
      <c r="AG132" s="340" t="n">
        <v>0</v>
      </c>
      <c r="AH132" s="419" t="n">
        <v>0</v>
      </c>
      <c r="AI132" s="339" t="n">
        <v>8946000</v>
      </c>
      <c r="AJ132" s="340" t="n">
        <v>6910000</v>
      </c>
      <c r="AK132" s="340" t="n">
        <v>0</v>
      </c>
      <c r="AL132" s="419" t="n">
        <v>2036000</v>
      </c>
      <c r="AM132" s="339" t="n">
        <v>1000000</v>
      </c>
      <c r="AN132" s="340" t="n">
        <v>1000000</v>
      </c>
      <c r="AO132" s="340" t="n">
        <v>0</v>
      </c>
      <c r="AP132" s="419" t="n">
        <v>0</v>
      </c>
      <c r="AQ132" s="339" t="n">
        <v>9946000</v>
      </c>
      <c r="AR132" s="340" t="n">
        <v>7910000</v>
      </c>
      <c r="AS132" s="340" t="n">
        <v>0</v>
      </c>
      <c r="AT132" s="419" t="n">
        <v>2036000</v>
      </c>
      <c r="AU132" s="339" t="n">
        <v>357900</v>
      </c>
      <c r="AV132" s="340" t="n">
        <v>12900</v>
      </c>
      <c r="AW132" s="340" t="n">
        <v>0</v>
      </c>
      <c r="AX132" s="419" t="n">
        <v>345000</v>
      </c>
      <c r="AY132" s="339" t="n">
        <v>10303900</v>
      </c>
      <c r="AZ132" s="340" t="n">
        <v>7922900</v>
      </c>
      <c r="BA132" s="340" t="n">
        <v>0</v>
      </c>
      <c r="BB132" s="419" t="n">
        <v>2381000</v>
      </c>
      <c r="BC132" s="339" t="n">
        <v>9971</v>
      </c>
      <c r="BD132" s="340" t="n">
        <v>9971</v>
      </c>
      <c r="BE132" s="340" t="n">
        <v>0</v>
      </c>
      <c r="BF132" s="419" t="n">
        <v>0</v>
      </c>
      <c r="BG132" s="339" t="n">
        <v>10313871</v>
      </c>
      <c r="BH132" s="340" t="n">
        <v>7932871</v>
      </c>
      <c r="BI132" s="340" t="n">
        <v>0</v>
      </c>
      <c r="BJ132" s="419" t="n">
        <v>2381000</v>
      </c>
      <c r="BK132" s="272"/>
    </row>
    <row r="133" customFormat="false" ht="12.75" hidden="false" customHeight="false" outlineLevel="0" collapsed="false">
      <c r="A133" s="426" t="n">
        <v>85111</v>
      </c>
      <c r="B133" s="427" t="s">
        <v>357</v>
      </c>
      <c r="C133" s="329" t="n">
        <v>1346950</v>
      </c>
      <c r="D133" s="389" t="n">
        <v>70950</v>
      </c>
      <c r="E133" s="366" t="n">
        <v>0</v>
      </c>
      <c r="F133" s="428" t="n">
        <v>1276000</v>
      </c>
      <c r="G133" s="329" t="n">
        <v>0</v>
      </c>
      <c r="H133" s="389"/>
      <c r="I133" s="366"/>
      <c r="J133" s="428"/>
      <c r="K133" s="329" t="n">
        <v>1346950</v>
      </c>
      <c r="L133" s="389" t="n">
        <v>70950</v>
      </c>
      <c r="M133" s="366" t="n">
        <v>0</v>
      </c>
      <c r="N133" s="428" t="n">
        <v>1276000</v>
      </c>
      <c r="O133" s="329" t="n">
        <v>0</v>
      </c>
      <c r="P133" s="389"/>
      <c r="Q133" s="366"/>
      <c r="R133" s="428"/>
      <c r="S133" s="329" t="n">
        <v>1346950</v>
      </c>
      <c r="T133" s="389" t="n">
        <v>70950</v>
      </c>
      <c r="U133" s="366" t="n">
        <v>0</v>
      </c>
      <c r="V133" s="428" t="n">
        <v>1276000</v>
      </c>
      <c r="W133" s="329" t="n">
        <v>210000</v>
      </c>
      <c r="X133" s="389"/>
      <c r="Y133" s="366"/>
      <c r="Z133" s="428" t="n">
        <v>210000</v>
      </c>
      <c r="AA133" s="329" t="n">
        <v>1556950</v>
      </c>
      <c r="AB133" s="389" t="n">
        <v>70950</v>
      </c>
      <c r="AC133" s="366" t="n">
        <v>0</v>
      </c>
      <c r="AD133" s="428" t="n">
        <v>1486000</v>
      </c>
      <c r="AE133" s="329" t="n">
        <v>0</v>
      </c>
      <c r="AF133" s="389"/>
      <c r="AG133" s="366"/>
      <c r="AH133" s="428"/>
      <c r="AI133" s="329" t="n">
        <v>1556950</v>
      </c>
      <c r="AJ133" s="389" t="n">
        <v>70950</v>
      </c>
      <c r="AK133" s="366" t="n">
        <v>0</v>
      </c>
      <c r="AL133" s="428" t="n">
        <v>1486000</v>
      </c>
      <c r="AM133" s="329" t="n">
        <v>0</v>
      </c>
      <c r="AN133" s="389"/>
      <c r="AO133" s="366"/>
      <c r="AP133" s="428"/>
      <c r="AQ133" s="329" t="n">
        <v>1556950</v>
      </c>
      <c r="AR133" s="389" t="n">
        <v>70950</v>
      </c>
      <c r="AS133" s="366" t="n">
        <v>0</v>
      </c>
      <c r="AT133" s="428" t="n">
        <v>1486000</v>
      </c>
      <c r="AU133" s="329" t="n">
        <v>330000</v>
      </c>
      <c r="AV133" s="389"/>
      <c r="AW133" s="366"/>
      <c r="AX133" s="429" t="n">
        <v>330000</v>
      </c>
      <c r="AY133" s="329" t="n">
        <v>1886950</v>
      </c>
      <c r="AZ133" s="389" t="n">
        <v>70950</v>
      </c>
      <c r="BA133" s="366" t="n">
        <v>0</v>
      </c>
      <c r="BB133" s="428" t="n">
        <v>1816000</v>
      </c>
      <c r="BC133" s="329" t="n">
        <v>0</v>
      </c>
      <c r="BD133" s="389"/>
      <c r="BE133" s="366"/>
      <c r="BF133" s="429"/>
      <c r="BG133" s="329" t="n">
        <v>1886950</v>
      </c>
      <c r="BH133" s="389" t="n">
        <v>70950</v>
      </c>
      <c r="BI133" s="366" t="n">
        <v>0</v>
      </c>
      <c r="BJ133" s="428" t="n">
        <v>1816000</v>
      </c>
    </row>
    <row r="134" customFormat="false" ht="12.75" hidden="false" customHeight="false" outlineLevel="0" collapsed="false">
      <c r="A134" s="426" t="n">
        <v>85121</v>
      </c>
      <c r="B134" s="427" t="s">
        <v>358</v>
      </c>
      <c r="C134" s="329" t="n">
        <v>307050</v>
      </c>
      <c r="D134" s="389" t="n">
        <v>7050</v>
      </c>
      <c r="E134" s="366" t="n">
        <v>0</v>
      </c>
      <c r="F134" s="428" t="n">
        <v>300000</v>
      </c>
      <c r="G134" s="329" t="n">
        <v>0</v>
      </c>
      <c r="H134" s="389"/>
      <c r="I134" s="366"/>
      <c r="J134" s="428"/>
      <c r="K134" s="329" t="n">
        <v>307050</v>
      </c>
      <c r="L134" s="389" t="n">
        <v>7050</v>
      </c>
      <c r="M134" s="366" t="n">
        <v>0</v>
      </c>
      <c r="N134" s="428" t="n">
        <v>300000</v>
      </c>
      <c r="O134" s="329" t="n">
        <v>0</v>
      </c>
      <c r="P134" s="389"/>
      <c r="Q134" s="366"/>
      <c r="R134" s="428"/>
      <c r="S134" s="329" t="n">
        <v>307050</v>
      </c>
      <c r="T134" s="389" t="n">
        <v>7050</v>
      </c>
      <c r="U134" s="366" t="n">
        <v>0</v>
      </c>
      <c r="V134" s="428" t="n">
        <v>300000</v>
      </c>
      <c r="W134" s="329" t="n">
        <v>0</v>
      </c>
      <c r="X134" s="389"/>
      <c r="Y134" s="366"/>
      <c r="Z134" s="428"/>
      <c r="AA134" s="329" t="n">
        <v>307050</v>
      </c>
      <c r="AB134" s="389" t="n">
        <v>7050</v>
      </c>
      <c r="AC134" s="366" t="n">
        <v>0</v>
      </c>
      <c r="AD134" s="428" t="n">
        <v>300000</v>
      </c>
      <c r="AE134" s="329" t="n">
        <v>0</v>
      </c>
      <c r="AF134" s="389"/>
      <c r="AG134" s="366"/>
      <c r="AH134" s="428"/>
      <c r="AI134" s="329" t="n">
        <v>307050</v>
      </c>
      <c r="AJ134" s="389" t="n">
        <v>7050</v>
      </c>
      <c r="AK134" s="366" t="n">
        <v>0</v>
      </c>
      <c r="AL134" s="428" t="n">
        <v>300000</v>
      </c>
      <c r="AM134" s="329" t="n">
        <v>0</v>
      </c>
      <c r="AN134" s="389"/>
      <c r="AO134" s="366"/>
      <c r="AP134" s="428"/>
      <c r="AQ134" s="329" t="n">
        <v>307050</v>
      </c>
      <c r="AR134" s="389" t="n">
        <v>7050</v>
      </c>
      <c r="AS134" s="366" t="n">
        <v>0</v>
      </c>
      <c r="AT134" s="428" t="n">
        <v>300000</v>
      </c>
      <c r="AU134" s="329" t="n">
        <v>0</v>
      </c>
      <c r="AV134" s="389"/>
      <c r="AW134" s="366"/>
      <c r="AX134" s="428"/>
      <c r="AY134" s="329" t="n">
        <v>307050</v>
      </c>
      <c r="AZ134" s="389" t="n">
        <v>7050</v>
      </c>
      <c r="BA134" s="366" t="n">
        <v>0</v>
      </c>
      <c r="BB134" s="428" t="n">
        <v>300000</v>
      </c>
      <c r="BC134" s="329" t="n">
        <v>9971</v>
      </c>
      <c r="BD134" s="389" t="n">
        <v>9971</v>
      </c>
      <c r="BE134" s="366"/>
      <c r="BF134" s="428"/>
      <c r="BG134" s="329" t="n">
        <v>317021</v>
      </c>
      <c r="BH134" s="389" t="n">
        <v>17021</v>
      </c>
      <c r="BI134" s="366" t="n">
        <v>0</v>
      </c>
      <c r="BJ134" s="428" t="n">
        <v>300000</v>
      </c>
    </row>
    <row r="135" customFormat="false" ht="12.75" hidden="false" customHeight="false" outlineLevel="0" collapsed="false">
      <c r="A135" s="305" t="n">
        <v>85154</v>
      </c>
      <c r="B135" s="316" t="s">
        <v>359</v>
      </c>
      <c r="C135" s="329" t="n">
        <v>5418800</v>
      </c>
      <c r="D135" s="361" t="n">
        <v>5168800</v>
      </c>
      <c r="E135" s="362" t="n">
        <v>0</v>
      </c>
      <c r="F135" s="363" t="n">
        <v>250000</v>
      </c>
      <c r="G135" s="329" t="n">
        <v>0</v>
      </c>
      <c r="H135" s="361"/>
      <c r="I135" s="362"/>
      <c r="J135" s="363"/>
      <c r="K135" s="329" t="n">
        <v>5418800</v>
      </c>
      <c r="L135" s="361" t="n">
        <v>5168800</v>
      </c>
      <c r="M135" s="362" t="n">
        <v>0</v>
      </c>
      <c r="N135" s="363" t="n">
        <v>250000</v>
      </c>
      <c r="O135" s="329" t="n">
        <v>0</v>
      </c>
      <c r="P135" s="361"/>
      <c r="Q135" s="362"/>
      <c r="R135" s="363"/>
      <c r="S135" s="329" t="n">
        <v>5418800</v>
      </c>
      <c r="T135" s="361" t="n">
        <v>5168800</v>
      </c>
      <c r="U135" s="362" t="n">
        <v>0</v>
      </c>
      <c r="V135" s="363" t="n">
        <v>250000</v>
      </c>
      <c r="W135" s="329" t="n">
        <v>0</v>
      </c>
      <c r="X135" s="361"/>
      <c r="Y135" s="362"/>
      <c r="Z135" s="363"/>
      <c r="AA135" s="329" t="n">
        <v>5418800</v>
      </c>
      <c r="AB135" s="361" t="n">
        <v>5168800</v>
      </c>
      <c r="AC135" s="362" t="n">
        <v>0</v>
      </c>
      <c r="AD135" s="363" t="n">
        <v>250000</v>
      </c>
      <c r="AE135" s="329" t="n">
        <v>0</v>
      </c>
      <c r="AF135" s="361"/>
      <c r="AG135" s="362"/>
      <c r="AH135" s="363"/>
      <c r="AI135" s="329" t="n">
        <v>5418800</v>
      </c>
      <c r="AJ135" s="361" t="n">
        <v>5168800</v>
      </c>
      <c r="AK135" s="362" t="n">
        <v>0</v>
      </c>
      <c r="AL135" s="363" t="n">
        <v>250000</v>
      </c>
      <c r="AM135" s="329" t="n">
        <v>1000000</v>
      </c>
      <c r="AN135" s="361" t="n">
        <v>1000000</v>
      </c>
      <c r="AO135" s="362"/>
      <c r="AP135" s="363"/>
      <c r="AQ135" s="329" t="n">
        <v>6418800</v>
      </c>
      <c r="AR135" s="361" t="n">
        <v>6168800</v>
      </c>
      <c r="AS135" s="362" t="n">
        <v>0</v>
      </c>
      <c r="AT135" s="363" t="n">
        <v>250000</v>
      </c>
      <c r="AU135" s="329" t="n">
        <v>0</v>
      </c>
      <c r="AV135" s="361"/>
      <c r="AW135" s="362"/>
      <c r="AX135" s="363"/>
      <c r="AY135" s="329" t="n">
        <v>6418800</v>
      </c>
      <c r="AZ135" s="361" t="n">
        <v>6168800</v>
      </c>
      <c r="BA135" s="362" t="n">
        <v>0</v>
      </c>
      <c r="BB135" s="363" t="n">
        <v>250000</v>
      </c>
      <c r="BC135" s="329" t="n">
        <v>0</v>
      </c>
      <c r="BD135" s="361"/>
      <c r="BE135" s="362"/>
      <c r="BF135" s="363"/>
      <c r="BG135" s="329" t="n">
        <v>6418800</v>
      </c>
      <c r="BH135" s="361" t="n">
        <v>6168800</v>
      </c>
      <c r="BI135" s="362" t="n">
        <v>0</v>
      </c>
      <c r="BJ135" s="363" t="n">
        <v>250000</v>
      </c>
    </row>
    <row r="136" customFormat="false" ht="12.75" hidden="false" customHeight="false" outlineLevel="0" collapsed="false">
      <c r="A136" s="371" t="n">
        <v>85158</v>
      </c>
      <c r="B136" s="316" t="s">
        <v>360</v>
      </c>
      <c r="C136" s="329" t="n">
        <v>596200</v>
      </c>
      <c r="D136" s="330" t="n">
        <v>596200</v>
      </c>
      <c r="E136" s="309" t="n">
        <v>0</v>
      </c>
      <c r="F136" s="310" t="n">
        <v>0</v>
      </c>
      <c r="G136" s="329" t="n">
        <v>0</v>
      </c>
      <c r="H136" s="330" t="n">
        <v>0</v>
      </c>
      <c r="I136" s="309" t="n">
        <v>0</v>
      </c>
      <c r="J136" s="310" t="n">
        <v>0</v>
      </c>
      <c r="K136" s="329" t="n">
        <v>596200</v>
      </c>
      <c r="L136" s="330" t="n">
        <v>596200</v>
      </c>
      <c r="M136" s="309" t="n">
        <v>0</v>
      </c>
      <c r="N136" s="310" t="n">
        <v>0</v>
      </c>
      <c r="O136" s="329" t="n">
        <v>0</v>
      </c>
      <c r="P136" s="330" t="n">
        <v>0</v>
      </c>
      <c r="Q136" s="309" t="n">
        <v>0</v>
      </c>
      <c r="R136" s="310" t="n">
        <v>0</v>
      </c>
      <c r="S136" s="329" t="n">
        <v>596200</v>
      </c>
      <c r="T136" s="330" t="n">
        <v>596200</v>
      </c>
      <c r="U136" s="309" t="n">
        <v>0</v>
      </c>
      <c r="V136" s="310" t="n">
        <v>0</v>
      </c>
      <c r="W136" s="329" t="n">
        <v>0</v>
      </c>
      <c r="X136" s="330" t="n">
        <v>0</v>
      </c>
      <c r="Y136" s="309" t="n">
        <v>0</v>
      </c>
      <c r="Z136" s="310" t="n">
        <v>0</v>
      </c>
      <c r="AA136" s="329" t="n">
        <v>596200</v>
      </c>
      <c r="AB136" s="330" t="n">
        <v>596200</v>
      </c>
      <c r="AC136" s="309" t="n">
        <v>0</v>
      </c>
      <c r="AD136" s="310" t="n">
        <v>0</v>
      </c>
      <c r="AE136" s="329" t="n">
        <v>0</v>
      </c>
      <c r="AF136" s="330" t="n">
        <v>0</v>
      </c>
      <c r="AG136" s="309" t="n">
        <v>0</v>
      </c>
      <c r="AH136" s="310" t="n">
        <v>0</v>
      </c>
      <c r="AI136" s="329" t="n">
        <v>596200</v>
      </c>
      <c r="AJ136" s="330" t="n">
        <v>596200</v>
      </c>
      <c r="AK136" s="309" t="n">
        <v>0</v>
      </c>
      <c r="AL136" s="310" t="n">
        <v>0</v>
      </c>
      <c r="AM136" s="329" t="n">
        <v>0</v>
      </c>
      <c r="AN136" s="330" t="n">
        <v>0</v>
      </c>
      <c r="AO136" s="309" t="n">
        <v>0</v>
      </c>
      <c r="AP136" s="310" t="n">
        <v>0</v>
      </c>
      <c r="AQ136" s="329" t="n">
        <v>596200</v>
      </c>
      <c r="AR136" s="330" t="n">
        <v>596200</v>
      </c>
      <c r="AS136" s="309" t="n">
        <v>0</v>
      </c>
      <c r="AT136" s="310" t="n">
        <v>0</v>
      </c>
      <c r="AU136" s="329" t="n">
        <v>0</v>
      </c>
      <c r="AV136" s="330" t="n">
        <v>0</v>
      </c>
      <c r="AW136" s="309" t="n">
        <v>0</v>
      </c>
      <c r="AX136" s="310" t="n">
        <v>0</v>
      </c>
      <c r="AY136" s="329" t="n">
        <v>596200</v>
      </c>
      <c r="AZ136" s="330" t="n">
        <v>596200</v>
      </c>
      <c r="BA136" s="309" t="n">
        <v>0</v>
      </c>
      <c r="BB136" s="310" t="n">
        <v>0</v>
      </c>
      <c r="BC136" s="329" t="n">
        <v>0</v>
      </c>
      <c r="BD136" s="330" t="n">
        <v>0</v>
      </c>
      <c r="BE136" s="309" t="n">
        <v>0</v>
      </c>
      <c r="BF136" s="310" t="n">
        <v>0</v>
      </c>
      <c r="BG136" s="329" t="n">
        <v>596200</v>
      </c>
      <c r="BH136" s="330" t="n">
        <v>596200</v>
      </c>
      <c r="BI136" s="309" t="n">
        <v>0</v>
      </c>
      <c r="BJ136" s="310" t="n">
        <v>0</v>
      </c>
    </row>
    <row r="137" customFormat="false" ht="12.75" hidden="false" customHeight="false" outlineLevel="0" collapsed="false">
      <c r="A137" s="346"/>
      <c r="B137" s="347" t="s">
        <v>361</v>
      </c>
      <c r="C137" s="348" t="n">
        <v>581200</v>
      </c>
      <c r="D137" s="349" t="n">
        <v>581200</v>
      </c>
      <c r="E137" s="350" t="n">
        <v>0</v>
      </c>
      <c r="F137" s="353" t="n">
        <v>0</v>
      </c>
      <c r="G137" s="348" t="n">
        <v>0</v>
      </c>
      <c r="H137" s="349"/>
      <c r="I137" s="350"/>
      <c r="J137" s="353"/>
      <c r="K137" s="348" t="n">
        <v>581200</v>
      </c>
      <c r="L137" s="349" t="n">
        <v>581200</v>
      </c>
      <c r="M137" s="350" t="n">
        <v>0</v>
      </c>
      <c r="N137" s="353" t="n">
        <v>0</v>
      </c>
      <c r="O137" s="348" t="n">
        <v>0</v>
      </c>
      <c r="P137" s="349"/>
      <c r="Q137" s="350"/>
      <c r="R137" s="353"/>
      <c r="S137" s="348" t="n">
        <v>581200</v>
      </c>
      <c r="T137" s="349" t="n">
        <v>581200</v>
      </c>
      <c r="U137" s="350" t="n">
        <v>0</v>
      </c>
      <c r="V137" s="353" t="n">
        <v>0</v>
      </c>
      <c r="W137" s="348" t="n">
        <v>0</v>
      </c>
      <c r="X137" s="349"/>
      <c r="Y137" s="350"/>
      <c r="Z137" s="353"/>
      <c r="AA137" s="348" t="n">
        <v>581200</v>
      </c>
      <c r="AB137" s="349" t="n">
        <v>581200</v>
      </c>
      <c r="AC137" s="350" t="n">
        <v>0</v>
      </c>
      <c r="AD137" s="353" t="n">
        <v>0</v>
      </c>
      <c r="AE137" s="348" t="n">
        <v>0</v>
      </c>
      <c r="AF137" s="349"/>
      <c r="AG137" s="350"/>
      <c r="AH137" s="353"/>
      <c r="AI137" s="348" t="n">
        <v>581200</v>
      </c>
      <c r="AJ137" s="349" t="n">
        <v>581200</v>
      </c>
      <c r="AK137" s="350" t="n">
        <v>0</v>
      </c>
      <c r="AL137" s="353" t="n">
        <v>0</v>
      </c>
      <c r="AM137" s="348" t="n">
        <v>0</v>
      </c>
      <c r="AN137" s="349"/>
      <c r="AO137" s="350"/>
      <c r="AP137" s="353"/>
      <c r="AQ137" s="348" t="n">
        <v>581200</v>
      </c>
      <c r="AR137" s="349" t="n">
        <v>581200</v>
      </c>
      <c r="AS137" s="350" t="n">
        <v>0</v>
      </c>
      <c r="AT137" s="353" t="n">
        <v>0</v>
      </c>
      <c r="AU137" s="348" t="n">
        <v>0</v>
      </c>
      <c r="AV137" s="349"/>
      <c r="AW137" s="350"/>
      <c r="AX137" s="353"/>
      <c r="AY137" s="348" t="n">
        <v>581200</v>
      </c>
      <c r="AZ137" s="349" t="n">
        <v>581200</v>
      </c>
      <c r="BA137" s="350" t="n">
        <v>0</v>
      </c>
      <c r="BB137" s="353" t="n">
        <v>0</v>
      </c>
      <c r="BC137" s="348" t="n">
        <v>0</v>
      </c>
      <c r="BD137" s="349"/>
      <c r="BE137" s="350"/>
      <c r="BF137" s="353"/>
      <c r="BG137" s="348" t="n">
        <v>581200</v>
      </c>
      <c r="BH137" s="349" t="n">
        <v>581200</v>
      </c>
      <c r="BI137" s="350" t="n">
        <v>0</v>
      </c>
      <c r="BJ137" s="353" t="n">
        <v>0</v>
      </c>
    </row>
    <row r="138" customFormat="false" ht="13.5" hidden="false" customHeight="false" outlineLevel="0" collapsed="false">
      <c r="A138" s="430"/>
      <c r="B138" s="431" t="s">
        <v>362</v>
      </c>
      <c r="C138" s="432" t="n">
        <v>15000</v>
      </c>
      <c r="D138" s="433" t="n">
        <v>15000</v>
      </c>
      <c r="E138" s="434" t="n">
        <v>0</v>
      </c>
      <c r="F138" s="435" t="n">
        <v>0</v>
      </c>
      <c r="G138" s="432" t="n">
        <v>0</v>
      </c>
      <c r="H138" s="433"/>
      <c r="I138" s="434"/>
      <c r="J138" s="435"/>
      <c r="K138" s="432" t="n">
        <v>15000</v>
      </c>
      <c r="L138" s="433" t="n">
        <v>15000</v>
      </c>
      <c r="M138" s="434" t="n">
        <v>0</v>
      </c>
      <c r="N138" s="435" t="n">
        <v>0</v>
      </c>
      <c r="O138" s="432" t="n">
        <v>0</v>
      </c>
      <c r="P138" s="433"/>
      <c r="Q138" s="434"/>
      <c r="R138" s="435"/>
      <c r="S138" s="432" t="n">
        <v>15000</v>
      </c>
      <c r="T138" s="433" t="n">
        <v>15000</v>
      </c>
      <c r="U138" s="434" t="n">
        <v>0</v>
      </c>
      <c r="V138" s="435" t="n">
        <v>0</v>
      </c>
      <c r="W138" s="432" t="n">
        <v>0</v>
      </c>
      <c r="X138" s="433"/>
      <c r="Y138" s="434"/>
      <c r="Z138" s="435"/>
      <c r="AA138" s="432" t="n">
        <v>15000</v>
      </c>
      <c r="AB138" s="433" t="n">
        <v>15000</v>
      </c>
      <c r="AC138" s="434" t="n">
        <v>0</v>
      </c>
      <c r="AD138" s="435" t="n">
        <v>0</v>
      </c>
      <c r="AE138" s="432" t="n">
        <v>0</v>
      </c>
      <c r="AF138" s="433"/>
      <c r="AG138" s="434"/>
      <c r="AH138" s="435"/>
      <c r="AI138" s="432" t="n">
        <v>15000</v>
      </c>
      <c r="AJ138" s="433" t="n">
        <v>15000</v>
      </c>
      <c r="AK138" s="434" t="n">
        <v>0</v>
      </c>
      <c r="AL138" s="435" t="n">
        <v>0</v>
      </c>
      <c r="AM138" s="432" t="n">
        <v>0</v>
      </c>
      <c r="AN138" s="433"/>
      <c r="AO138" s="434"/>
      <c r="AP138" s="435"/>
      <c r="AQ138" s="432" t="n">
        <v>15000</v>
      </c>
      <c r="AR138" s="433" t="n">
        <v>15000</v>
      </c>
      <c r="AS138" s="434" t="n">
        <v>0</v>
      </c>
      <c r="AT138" s="435" t="n">
        <v>0</v>
      </c>
      <c r="AU138" s="432" t="n">
        <v>0</v>
      </c>
      <c r="AV138" s="433"/>
      <c r="AW138" s="434"/>
      <c r="AX138" s="435"/>
      <c r="AY138" s="432" t="n">
        <v>15000</v>
      </c>
      <c r="AZ138" s="433" t="n">
        <v>15000</v>
      </c>
      <c r="BA138" s="434" t="n">
        <v>0</v>
      </c>
      <c r="BB138" s="435" t="n">
        <v>0</v>
      </c>
      <c r="BC138" s="432" t="n">
        <v>0</v>
      </c>
      <c r="BD138" s="433"/>
      <c r="BE138" s="434"/>
      <c r="BF138" s="435"/>
      <c r="BG138" s="432" t="n">
        <v>15000</v>
      </c>
      <c r="BH138" s="433" t="n">
        <v>15000</v>
      </c>
      <c r="BI138" s="434" t="n">
        <v>0</v>
      </c>
      <c r="BJ138" s="435" t="n">
        <v>0</v>
      </c>
    </row>
    <row r="139" customFormat="false" ht="12.75" hidden="false" customHeight="false" outlineLevel="0" collapsed="false">
      <c r="A139" s="381" t="n">
        <v>85195</v>
      </c>
      <c r="B139" s="436" t="s">
        <v>288</v>
      </c>
      <c r="C139" s="437" t="n">
        <v>1035000</v>
      </c>
      <c r="D139" s="438" t="n">
        <v>1035000</v>
      </c>
      <c r="E139" s="439" t="n">
        <v>0</v>
      </c>
      <c r="F139" s="440" t="n">
        <v>0</v>
      </c>
      <c r="G139" s="437" t="n">
        <v>32000</v>
      </c>
      <c r="H139" s="438" t="n">
        <v>32000</v>
      </c>
      <c r="I139" s="439" t="n">
        <v>0</v>
      </c>
      <c r="J139" s="440" t="n">
        <v>0</v>
      </c>
      <c r="K139" s="437" t="n">
        <v>1067000</v>
      </c>
      <c r="L139" s="438" t="n">
        <v>1067000</v>
      </c>
      <c r="M139" s="439" t="n">
        <v>0</v>
      </c>
      <c r="N139" s="440" t="n">
        <v>0</v>
      </c>
      <c r="O139" s="437" t="n">
        <v>0</v>
      </c>
      <c r="P139" s="438" t="n">
        <v>0</v>
      </c>
      <c r="Q139" s="439" t="n">
        <v>0</v>
      </c>
      <c r="R139" s="440" t="n">
        <v>0</v>
      </c>
      <c r="S139" s="437" t="n">
        <v>1067000</v>
      </c>
      <c r="T139" s="438" t="n">
        <v>1067000</v>
      </c>
      <c r="U139" s="439" t="n">
        <v>0</v>
      </c>
      <c r="V139" s="440" t="n">
        <v>0</v>
      </c>
      <c r="W139" s="437" t="n">
        <v>0</v>
      </c>
      <c r="X139" s="438" t="n">
        <v>0</v>
      </c>
      <c r="Y139" s="439" t="n">
        <v>0</v>
      </c>
      <c r="Z139" s="440" t="n">
        <v>0</v>
      </c>
      <c r="AA139" s="437" t="n">
        <v>1067000</v>
      </c>
      <c r="AB139" s="438" t="n">
        <v>1067000</v>
      </c>
      <c r="AC139" s="439" t="n">
        <v>0</v>
      </c>
      <c r="AD139" s="440" t="n">
        <v>0</v>
      </c>
      <c r="AE139" s="437" t="n">
        <v>0</v>
      </c>
      <c r="AF139" s="438" t="n">
        <v>0</v>
      </c>
      <c r="AG139" s="439" t="n">
        <v>0</v>
      </c>
      <c r="AH139" s="440" t="n">
        <v>0</v>
      </c>
      <c r="AI139" s="437" t="n">
        <v>1067000</v>
      </c>
      <c r="AJ139" s="438" t="n">
        <v>1067000</v>
      </c>
      <c r="AK139" s="439" t="n">
        <v>0</v>
      </c>
      <c r="AL139" s="440" t="n">
        <v>0</v>
      </c>
      <c r="AM139" s="437" t="n">
        <v>0</v>
      </c>
      <c r="AN139" s="438" t="n">
        <v>0</v>
      </c>
      <c r="AO139" s="439" t="n">
        <v>0</v>
      </c>
      <c r="AP139" s="440" t="n">
        <v>0</v>
      </c>
      <c r="AQ139" s="437" t="n">
        <v>1067000</v>
      </c>
      <c r="AR139" s="438" t="n">
        <v>1067000</v>
      </c>
      <c r="AS139" s="439" t="n">
        <v>0</v>
      </c>
      <c r="AT139" s="440" t="n">
        <v>0</v>
      </c>
      <c r="AU139" s="437" t="n">
        <v>27900</v>
      </c>
      <c r="AV139" s="438" t="n">
        <v>12900</v>
      </c>
      <c r="AW139" s="439" t="n">
        <v>0</v>
      </c>
      <c r="AX139" s="440" t="n">
        <v>15000</v>
      </c>
      <c r="AY139" s="437" t="n">
        <v>1094900</v>
      </c>
      <c r="AZ139" s="438" t="n">
        <v>1079900</v>
      </c>
      <c r="BA139" s="439" t="n">
        <v>0</v>
      </c>
      <c r="BB139" s="440" t="n">
        <v>15000</v>
      </c>
      <c r="BC139" s="437" t="n">
        <v>0</v>
      </c>
      <c r="BD139" s="438" t="n">
        <v>0</v>
      </c>
      <c r="BE139" s="439" t="n">
        <v>0</v>
      </c>
      <c r="BF139" s="440" t="n">
        <v>0</v>
      </c>
      <c r="BG139" s="437" t="n">
        <v>1094900</v>
      </c>
      <c r="BH139" s="438" t="n">
        <v>1079900</v>
      </c>
      <c r="BI139" s="439" t="n">
        <v>0</v>
      </c>
      <c r="BJ139" s="440" t="n">
        <v>15000</v>
      </c>
    </row>
    <row r="140" customFormat="false" ht="15.75" hidden="false" customHeight="true" outlineLevel="0" collapsed="false">
      <c r="A140" s="311"/>
      <c r="B140" s="317" t="s">
        <v>363</v>
      </c>
      <c r="C140" s="318" t="n">
        <v>1035000</v>
      </c>
      <c r="D140" s="313" t="n">
        <v>1035000</v>
      </c>
      <c r="E140" s="366" t="n">
        <v>0</v>
      </c>
      <c r="F140" s="315" t="n">
        <v>0</v>
      </c>
      <c r="G140" s="318" t="n">
        <v>0</v>
      </c>
      <c r="H140" s="313"/>
      <c r="I140" s="366"/>
      <c r="J140" s="315"/>
      <c r="K140" s="318" t="n">
        <v>1035000</v>
      </c>
      <c r="L140" s="313" t="n">
        <v>1035000</v>
      </c>
      <c r="M140" s="366" t="n">
        <v>0</v>
      </c>
      <c r="N140" s="315" t="n">
        <v>0</v>
      </c>
      <c r="O140" s="318" t="n">
        <v>0</v>
      </c>
      <c r="P140" s="313"/>
      <c r="Q140" s="366"/>
      <c r="R140" s="315"/>
      <c r="S140" s="318" t="n">
        <v>1035000</v>
      </c>
      <c r="T140" s="313" t="n">
        <v>1035000</v>
      </c>
      <c r="U140" s="366" t="n">
        <v>0</v>
      </c>
      <c r="V140" s="315" t="n">
        <v>0</v>
      </c>
      <c r="W140" s="318" t="n">
        <v>0</v>
      </c>
      <c r="X140" s="313"/>
      <c r="Y140" s="366"/>
      <c r="Z140" s="315"/>
      <c r="AA140" s="318" t="n">
        <v>1035000</v>
      </c>
      <c r="AB140" s="313" t="n">
        <v>1035000</v>
      </c>
      <c r="AC140" s="366" t="n">
        <v>0</v>
      </c>
      <c r="AD140" s="315" t="n">
        <v>0</v>
      </c>
      <c r="AE140" s="318" t="n">
        <v>0</v>
      </c>
      <c r="AF140" s="313"/>
      <c r="AG140" s="366"/>
      <c r="AH140" s="315"/>
      <c r="AI140" s="318" t="n">
        <v>1035000</v>
      </c>
      <c r="AJ140" s="313" t="n">
        <v>1035000</v>
      </c>
      <c r="AK140" s="366" t="n">
        <v>0</v>
      </c>
      <c r="AL140" s="315" t="n">
        <v>0</v>
      </c>
      <c r="AM140" s="318" t="n">
        <v>0</v>
      </c>
      <c r="AN140" s="313"/>
      <c r="AO140" s="366"/>
      <c r="AP140" s="315"/>
      <c r="AQ140" s="318" t="n">
        <v>1035000</v>
      </c>
      <c r="AR140" s="313" t="n">
        <v>1035000</v>
      </c>
      <c r="AS140" s="366" t="n">
        <v>0</v>
      </c>
      <c r="AT140" s="315" t="n">
        <v>0</v>
      </c>
      <c r="AU140" s="318" t="n">
        <v>15000</v>
      </c>
      <c r="AV140" s="313"/>
      <c r="AW140" s="366"/>
      <c r="AX140" s="441" t="n">
        <v>15000</v>
      </c>
      <c r="AY140" s="318" t="n">
        <v>1050000</v>
      </c>
      <c r="AZ140" s="313" t="n">
        <v>1035000</v>
      </c>
      <c r="BA140" s="366" t="n">
        <v>0</v>
      </c>
      <c r="BB140" s="315" t="n">
        <v>15000</v>
      </c>
      <c r="BC140" s="318" t="n">
        <v>0</v>
      </c>
      <c r="BD140" s="313"/>
      <c r="BE140" s="366"/>
      <c r="BF140" s="441"/>
      <c r="BG140" s="318" t="n">
        <v>1050000</v>
      </c>
      <c r="BH140" s="313" t="n">
        <v>1035000</v>
      </c>
      <c r="BI140" s="366" t="n">
        <v>0</v>
      </c>
      <c r="BJ140" s="315" t="n">
        <v>15000</v>
      </c>
    </row>
    <row r="141" customFormat="false" ht="12.75" hidden="true" customHeight="true" outlineLevel="0" collapsed="false">
      <c r="A141" s="346"/>
      <c r="B141" s="347" t="s">
        <v>364</v>
      </c>
      <c r="C141" s="348" t="n">
        <v>0</v>
      </c>
      <c r="D141" s="349" t="n">
        <v>0</v>
      </c>
      <c r="E141" s="400" t="n">
        <v>0</v>
      </c>
      <c r="F141" s="353" t="n">
        <v>0</v>
      </c>
      <c r="G141" s="348" t="n">
        <v>0</v>
      </c>
      <c r="H141" s="349"/>
      <c r="I141" s="400"/>
      <c r="J141" s="353"/>
      <c r="K141" s="348" t="n">
        <v>0</v>
      </c>
      <c r="L141" s="349" t="n">
        <v>0</v>
      </c>
      <c r="M141" s="400" t="n">
        <v>0</v>
      </c>
      <c r="N141" s="353" t="n">
        <v>0</v>
      </c>
      <c r="O141" s="348" t="n">
        <v>0</v>
      </c>
      <c r="P141" s="349"/>
      <c r="Q141" s="400"/>
      <c r="R141" s="353"/>
      <c r="S141" s="348" t="n">
        <v>0</v>
      </c>
      <c r="T141" s="349" t="n">
        <v>0</v>
      </c>
      <c r="U141" s="400" t="n">
        <v>0</v>
      </c>
      <c r="V141" s="353" t="n">
        <v>0</v>
      </c>
      <c r="W141" s="348" t="n">
        <v>0</v>
      </c>
      <c r="X141" s="349"/>
      <c r="Y141" s="400"/>
      <c r="Z141" s="353"/>
      <c r="AA141" s="348" t="n">
        <v>0</v>
      </c>
      <c r="AB141" s="349" t="n">
        <v>0</v>
      </c>
      <c r="AC141" s="400" t="n">
        <v>0</v>
      </c>
      <c r="AD141" s="353" t="n">
        <v>0</v>
      </c>
      <c r="AE141" s="348" t="n">
        <v>0</v>
      </c>
      <c r="AF141" s="349"/>
      <c r="AG141" s="400"/>
      <c r="AH141" s="353"/>
      <c r="AI141" s="348" t="n">
        <v>0</v>
      </c>
      <c r="AJ141" s="349" t="n">
        <v>0</v>
      </c>
      <c r="AK141" s="400" t="n">
        <v>0</v>
      </c>
      <c r="AL141" s="353" t="n">
        <v>0</v>
      </c>
      <c r="AM141" s="348" t="n">
        <v>0</v>
      </c>
      <c r="AN141" s="349"/>
      <c r="AO141" s="400"/>
      <c r="AP141" s="353"/>
      <c r="AQ141" s="348" t="n">
        <v>0</v>
      </c>
      <c r="AR141" s="349" t="n">
        <v>0</v>
      </c>
      <c r="AS141" s="400" t="n">
        <v>0</v>
      </c>
      <c r="AT141" s="353" t="n">
        <v>0</v>
      </c>
      <c r="AU141" s="348" t="n">
        <v>0</v>
      </c>
      <c r="AV141" s="349"/>
      <c r="AW141" s="400"/>
      <c r="AX141" s="353"/>
      <c r="AY141" s="348" t="n">
        <v>0</v>
      </c>
      <c r="AZ141" s="349" t="n">
        <v>0</v>
      </c>
      <c r="BA141" s="400" t="n">
        <v>0</v>
      </c>
      <c r="BB141" s="353" t="n">
        <v>0</v>
      </c>
      <c r="BC141" s="348" t="n">
        <v>0</v>
      </c>
      <c r="BD141" s="349"/>
      <c r="BE141" s="400"/>
      <c r="BF141" s="353"/>
      <c r="BG141" s="348" t="n">
        <v>0</v>
      </c>
      <c r="BH141" s="349" t="n">
        <v>0</v>
      </c>
      <c r="BI141" s="400" t="n">
        <v>0</v>
      </c>
      <c r="BJ141" s="353" t="n">
        <v>0</v>
      </c>
    </row>
    <row r="142" customFormat="false" ht="12.75" hidden="false" customHeight="true" outlineLevel="0" collapsed="false">
      <c r="A142" s="371"/>
      <c r="B142" s="372" t="s">
        <v>364</v>
      </c>
      <c r="C142" s="329" t="n">
        <v>0</v>
      </c>
      <c r="D142" s="330" t="n">
        <v>0</v>
      </c>
      <c r="E142" s="331" t="n">
        <v>0</v>
      </c>
      <c r="F142" s="332" t="n">
        <v>0</v>
      </c>
      <c r="G142" s="329" t="n">
        <v>32000</v>
      </c>
      <c r="H142" s="330" t="n">
        <v>32000</v>
      </c>
      <c r="I142" s="331"/>
      <c r="J142" s="332"/>
      <c r="K142" s="329" t="n">
        <v>32000</v>
      </c>
      <c r="L142" s="330" t="n">
        <v>32000</v>
      </c>
      <c r="M142" s="331" t="n">
        <v>0</v>
      </c>
      <c r="N142" s="332" t="n">
        <v>0</v>
      </c>
      <c r="O142" s="329" t="n">
        <v>0</v>
      </c>
      <c r="P142" s="330"/>
      <c r="Q142" s="331"/>
      <c r="R142" s="332"/>
      <c r="S142" s="329" t="n">
        <v>32000</v>
      </c>
      <c r="T142" s="330" t="n">
        <v>32000</v>
      </c>
      <c r="U142" s="331" t="n">
        <v>0</v>
      </c>
      <c r="V142" s="332" t="n">
        <v>0</v>
      </c>
      <c r="W142" s="329" t="n">
        <v>0</v>
      </c>
      <c r="X142" s="330"/>
      <c r="Y142" s="331"/>
      <c r="Z142" s="332"/>
      <c r="AA142" s="329" t="n">
        <v>32000</v>
      </c>
      <c r="AB142" s="330" t="n">
        <v>32000</v>
      </c>
      <c r="AC142" s="331" t="n">
        <v>0</v>
      </c>
      <c r="AD142" s="332" t="n">
        <v>0</v>
      </c>
      <c r="AE142" s="329" t="n">
        <v>0</v>
      </c>
      <c r="AF142" s="330"/>
      <c r="AG142" s="331"/>
      <c r="AH142" s="332"/>
      <c r="AI142" s="329" t="n">
        <v>32000</v>
      </c>
      <c r="AJ142" s="330" t="n">
        <v>32000</v>
      </c>
      <c r="AK142" s="331" t="n">
        <v>0</v>
      </c>
      <c r="AL142" s="332" t="n">
        <v>0</v>
      </c>
      <c r="AM142" s="329" t="n">
        <v>0</v>
      </c>
      <c r="AN142" s="330"/>
      <c r="AO142" s="331"/>
      <c r="AP142" s="332"/>
      <c r="AQ142" s="329" t="n">
        <v>32000</v>
      </c>
      <c r="AR142" s="330" t="n">
        <v>32000</v>
      </c>
      <c r="AS142" s="331" t="n">
        <v>0</v>
      </c>
      <c r="AT142" s="332" t="n">
        <v>0</v>
      </c>
      <c r="AU142" s="329" t="n">
        <v>12900</v>
      </c>
      <c r="AV142" s="330" t="n">
        <v>12900</v>
      </c>
      <c r="AW142" s="331"/>
      <c r="AX142" s="332"/>
      <c r="AY142" s="329" t="n">
        <v>44900</v>
      </c>
      <c r="AZ142" s="330" t="n">
        <v>44900</v>
      </c>
      <c r="BA142" s="331" t="n">
        <v>0</v>
      </c>
      <c r="BB142" s="332" t="n">
        <v>0</v>
      </c>
      <c r="BC142" s="329" t="n">
        <v>0</v>
      </c>
      <c r="BD142" s="330"/>
      <c r="BE142" s="331"/>
      <c r="BF142" s="332"/>
      <c r="BG142" s="329" t="n">
        <v>44900</v>
      </c>
      <c r="BH142" s="330" t="n">
        <v>44900</v>
      </c>
      <c r="BI142" s="331" t="n">
        <v>0</v>
      </c>
      <c r="BJ142" s="332" t="n">
        <v>0</v>
      </c>
    </row>
    <row r="143" s="326" customFormat="true" ht="12.75" hidden="true" customHeight="true" outlineLevel="0" collapsed="false">
      <c r="A143" s="423"/>
      <c r="B143" s="442" t="s">
        <v>290</v>
      </c>
      <c r="C143" s="420" t="n">
        <v>0</v>
      </c>
      <c r="D143" s="354" t="n">
        <v>0</v>
      </c>
      <c r="E143" s="355" t="n">
        <v>0</v>
      </c>
      <c r="F143" s="356" t="n">
        <v>0</v>
      </c>
      <c r="G143" s="420" t="n">
        <v>0</v>
      </c>
      <c r="H143" s="354"/>
      <c r="I143" s="355"/>
      <c r="J143" s="356"/>
      <c r="K143" s="420" t="n">
        <v>0</v>
      </c>
      <c r="L143" s="354" t="n">
        <v>0</v>
      </c>
      <c r="M143" s="355" t="n">
        <v>0</v>
      </c>
      <c r="N143" s="356" t="n">
        <v>0</v>
      </c>
      <c r="O143" s="420" t="n">
        <v>0</v>
      </c>
      <c r="P143" s="354"/>
      <c r="Q143" s="355"/>
      <c r="R143" s="356"/>
      <c r="S143" s="420" t="n">
        <v>0</v>
      </c>
      <c r="T143" s="354" t="n">
        <v>0</v>
      </c>
      <c r="U143" s="355" t="n">
        <v>0</v>
      </c>
      <c r="V143" s="356" t="n">
        <v>0</v>
      </c>
      <c r="W143" s="420" t="n">
        <v>0</v>
      </c>
      <c r="X143" s="354"/>
      <c r="Y143" s="355"/>
      <c r="Z143" s="356"/>
      <c r="AA143" s="420" t="n">
        <v>0</v>
      </c>
      <c r="AB143" s="354" t="n">
        <v>0</v>
      </c>
      <c r="AC143" s="355" t="n">
        <v>0</v>
      </c>
      <c r="AD143" s="356" t="n">
        <v>0</v>
      </c>
      <c r="AE143" s="420" t="n">
        <v>0</v>
      </c>
      <c r="AF143" s="354"/>
      <c r="AG143" s="355"/>
      <c r="AH143" s="356"/>
      <c r="AI143" s="420" t="n">
        <v>0</v>
      </c>
      <c r="AJ143" s="354" t="n">
        <v>0</v>
      </c>
      <c r="AK143" s="355" t="n">
        <v>0</v>
      </c>
      <c r="AL143" s="356" t="n">
        <v>0</v>
      </c>
      <c r="AM143" s="420" t="n">
        <v>0</v>
      </c>
      <c r="AN143" s="354"/>
      <c r="AO143" s="355"/>
      <c r="AP143" s="356"/>
      <c r="AQ143" s="420" t="n">
        <v>0</v>
      </c>
      <c r="AR143" s="354" t="n">
        <v>0</v>
      </c>
      <c r="AS143" s="355" t="n">
        <v>0</v>
      </c>
      <c r="AT143" s="356" t="n">
        <v>0</v>
      </c>
      <c r="AU143" s="420" t="n">
        <v>0</v>
      </c>
      <c r="AV143" s="354"/>
      <c r="AW143" s="355"/>
      <c r="AX143" s="356"/>
      <c r="AY143" s="420" t="n">
        <v>0</v>
      </c>
      <c r="AZ143" s="354" t="n">
        <v>0</v>
      </c>
      <c r="BA143" s="355" t="n">
        <v>0</v>
      </c>
      <c r="BB143" s="356" t="n">
        <v>0</v>
      </c>
      <c r="BC143" s="420" t="n">
        <v>0</v>
      </c>
      <c r="BD143" s="354"/>
      <c r="BE143" s="355"/>
      <c r="BF143" s="356"/>
      <c r="BG143" s="420" t="n">
        <v>0</v>
      </c>
      <c r="BH143" s="354" t="n">
        <v>0</v>
      </c>
      <c r="BI143" s="355" t="n">
        <v>0</v>
      </c>
      <c r="BJ143" s="356" t="n">
        <v>0</v>
      </c>
    </row>
    <row r="144" customFormat="false" ht="12.75" hidden="false" customHeight="false" outlineLevel="0" collapsed="false">
      <c r="A144" s="343" t="n">
        <v>853</v>
      </c>
      <c r="B144" s="373" t="s">
        <v>81</v>
      </c>
      <c r="C144" s="339" t="n">
        <v>60284386</v>
      </c>
      <c r="D144" s="340" t="n">
        <v>59664386</v>
      </c>
      <c r="E144" s="341" t="n">
        <v>241000</v>
      </c>
      <c r="F144" s="419" t="n">
        <v>620000</v>
      </c>
      <c r="G144" s="339" t="n">
        <v>1611880</v>
      </c>
      <c r="H144" s="340" t="n">
        <v>1611880</v>
      </c>
      <c r="I144" s="341" t="n">
        <v>0</v>
      </c>
      <c r="J144" s="419" t="n">
        <v>0</v>
      </c>
      <c r="K144" s="339" t="n">
        <v>61896266</v>
      </c>
      <c r="L144" s="340" t="n">
        <v>61276266</v>
      </c>
      <c r="M144" s="341" t="n">
        <v>241000</v>
      </c>
      <c r="N144" s="419" t="n">
        <v>620000</v>
      </c>
      <c r="O144" s="339" t="n">
        <v>390450</v>
      </c>
      <c r="P144" s="340" t="n">
        <v>390450</v>
      </c>
      <c r="Q144" s="341" t="n">
        <v>0</v>
      </c>
      <c r="R144" s="419" t="n">
        <v>0</v>
      </c>
      <c r="S144" s="339" t="n">
        <v>62286716</v>
      </c>
      <c r="T144" s="340" t="n">
        <v>61666716</v>
      </c>
      <c r="U144" s="341" t="n">
        <v>241000</v>
      </c>
      <c r="V144" s="419" t="n">
        <v>620000</v>
      </c>
      <c r="W144" s="339" t="n">
        <v>1665887</v>
      </c>
      <c r="X144" s="340" t="n">
        <v>1665887</v>
      </c>
      <c r="Y144" s="341" t="n">
        <v>0</v>
      </c>
      <c r="Z144" s="419" t="n">
        <v>0</v>
      </c>
      <c r="AA144" s="339" t="n">
        <v>63952603</v>
      </c>
      <c r="AB144" s="340" t="n">
        <v>63332603</v>
      </c>
      <c r="AC144" s="341" t="n">
        <v>241000</v>
      </c>
      <c r="AD144" s="419" t="n">
        <v>620000</v>
      </c>
      <c r="AE144" s="339" t="n">
        <v>1274950</v>
      </c>
      <c r="AF144" s="340" t="n">
        <v>1274950</v>
      </c>
      <c r="AG144" s="341" t="n">
        <v>0</v>
      </c>
      <c r="AH144" s="419" t="n">
        <v>0</v>
      </c>
      <c r="AI144" s="339" t="n">
        <v>65227553</v>
      </c>
      <c r="AJ144" s="340" t="n">
        <v>64607553</v>
      </c>
      <c r="AK144" s="341" t="n">
        <v>241000</v>
      </c>
      <c r="AL144" s="419" t="n">
        <v>620000</v>
      </c>
      <c r="AM144" s="339" t="n">
        <v>7000</v>
      </c>
      <c r="AN144" s="340" t="n">
        <v>7000</v>
      </c>
      <c r="AO144" s="341" t="n">
        <v>0</v>
      </c>
      <c r="AP144" s="419" t="n">
        <v>0</v>
      </c>
      <c r="AQ144" s="339" t="n">
        <v>65234553</v>
      </c>
      <c r="AR144" s="340" t="n">
        <v>64614553</v>
      </c>
      <c r="AS144" s="341" t="n">
        <v>241000</v>
      </c>
      <c r="AT144" s="419" t="n">
        <v>620000</v>
      </c>
      <c r="AU144" s="339" t="n">
        <v>1426700</v>
      </c>
      <c r="AV144" s="340" t="n">
        <v>1426700</v>
      </c>
      <c r="AW144" s="341" t="n">
        <v>0</v>
      </c>
      <c r="AX144" s="419" t="n">
        <v>0</v>
      </c>
      <c r="AY144" s="339" t="n">
        <v>66661253</v>
      </c>
      <c r="AZ144" s="340" t="n">
        <v>66041253</v>
      </c>
      <c r="BA144" s="341" t="n">
        <v>241000</v>
      </c>
      <c r="BB144" s="419" t="n">
        <v>620000</v>
      </c>
      <c r="BC144" s="339" t="n">
        <v>838925</v>
      </c>
      <c r="BD144" s="340" t="n">
        <v>838925</v>
      </c>
      <c r="BE144" s="341" t="n">
        <v>0</v>
      </c>
      <c r="BF144" s="419" t="n">
        <v>0</v>
      </c>
      <c r="BG144" s="339" t="n">
        <v>67500178</v>
      </c>
      <c r="BH144" s="340" t="n">
        <v>66880178</v>
      </c>
      <c r="BI144" s="341" t="n">
        <v>241000</v>
      </c>
      <c r="BJ144" s="419" t="n">
        <v>620000</v>
      </c>
    </row>
    <row r="145" customFormat="false" ht="12.75" hidden="false" customHeight="false" outlineLevel="0" collapsed="false">
      <c r="A145" s="359" t="n">
        <v>85303</v>
      </c>
      <c r="B145" s="360" t="s">
        <v>365</v>
      </c>
      <c r="C145" s="329" t="n">
        <v>3467863</v>
      </c>
      <c r="D145" s="361" t="n">
        <v>2927863</v>
      </c>
      <c r="E145" s="361" t="n">
        <v>131000</v>
      </c>
      <c r="F145" s="361" t="n">
        <v>540000</v>
      </c>
      <c r="G145" s="329" t="n">
        <v>0</v>
      </c>
      <c r="H145" s="361" t="n">
        <v>0</v>
      </c>
      <c r="I145" s="362" t="n">
        <v>0</v>
      </c>
      <c r="J145" s="363" t="n">
        <v>0</v>
      </c>
      <c r="K145" s="329" t="n">
        <v>3467863</v>
      </c>
      <c r="L145" s="330" t="n">
        <v>2927863</v>
      </c>
      <c r="M145" s="309" t="n">
        <v>131000</v>
      </c>
      <c r="N145" s="310" t="n">
        <v>540000</v>
      </c>
      <c r="O145" s="329" t="n">
        <v>0</v>
      </c>
      <c r="P145" s="361" t="n">
        <v>0</v>
      </c>
      <c r="Q145" s="362" t="n">
        <v>0</v>
      </c>
      <c r="R145" s="363" t="n">
        <v>0</v>
      </c>
      <c r="S145" s="329" t="n">
        <v>3467863</v>
      </c>
      <c r="T145" s="330" t="n">
        <v>2927863</v>
      </c>
      <c r="U145" s="309" t="n">
        <v>131000</v>
      </c>
      <c r="V145" s="310" t="n">
        <v>540000</v>
      </c>
      <c r="W145" s="329" t="n">
        <v>6462</v>
      </c>
      <c r="X145" s="361" t="n">
        <v>6462</v>
      </c>
      <c r="Y145" s="362" t="n">
        <v>0</v>
      </c>
      <c r="Z145" s="363" t="n">
        <v>0</v>
      </c>
      <c r="AA145" s="329" t="n">
        <v>3474325</v>
      </c>
      <c r="AB145" s="330" t="n">
        <v>2934325</v>
      </c>
      <c r="AC145" s="309" t="n">
        <v>131000</v>
      </c>
      <c r="AD145" s="310" t="n">
        <v>540000</v>
      </c>
      <c r="AE145" s="329" t="n">
        <v>0</v>
      </c>
      <c r="AF145" s="361" t="n">
        <v>0</v>
      </c>
      <c r="AG145" s="362" t="n">
        <v>0</v>
      </c>
      <c r="AH145" s="363" t="n">
        <v>0</v>
      </c>
      <c r="AI145" s="329" t="n">
        <v>3474325</v>
      </c>
      <c r="AJ145" s="330" t="n">
        <v>2934325</v>
      </c>
      <c r="AK145" s="309" t="n">
        <v>131000</v>
      </c>
      <c r="AL145" s="310" t="n">
        <v>540000</v>
      </c>
      <c r="AM145" s="329" t="n">
        <v>0</v>
      </c>
      <c r="AN145" s="361" t="n">
        <v>0</v>
      </c>
      <c r="AO145" s="362" t="n">
        <v>0</v>
      </c>
      <c r="AP145" s="363" t="n">
        <v>0</v>
      </c>
      <c r="AQ145" s="329" t="n">
        <v>3474325</v>
      </c>
      <c r="AR145" s="330" t="n">
        <v>2934325</v>
      </c>
      <c r="AS145" s="309" t="n">
        <v>131000</v>
      </c>
      <c r="AT145" s="310" t="n">
        <v>540000</v>
      </c>
      <c r="AU145" s="329" t="n">
        <v>0</v>
      </c>
      <c r="AV145" s="361" t="n">
        <v>0</v>
      </c>
      <c r="AW145" s="362" t="n">
        <v>0</v>
      </c>
      <c r="AX145" s="363" t="n">
        <v>0</v>
      </c>
      <c r="AY145" s="329" t="n">
        <v>3474325</v>
      </c>
      <c r="AZ145" s="330" t="n">
        <v>2934325</v>
      </c>
      <c r="BA145" s="309" t="n">
        <v>131000</v>
      </c>
      <c r="BB145" s="310" t="n">
        <v>540000</v>
      </c>
      <c r="BC145" s="329" t="n">
        <v>0</v>
      </c>
      <c r="BD145" s="361" t="n">
        <v>0</v>
      </c>
      <c r="BE145" s="362" t="n">
        <v>0</v>
      </c>
      <c r="BF145" s="363" t="n">
        <v>0</v>
      </c>
      <c r="BG145" s="329" t="n">
        <v>3474325</v>
      </c>
      <c r="BH145" s="330" t="n">
        <v>2934325</v>
      </c>
      <c r="BI145" s="309" t="n">
        <v>131000</v>
      </c>
      <c r="BJ145" s="310" t="n">
        <v>540000</v>
      </c>
    </row>
    <row r="146" customFormat="false" ht="12.75" hidden="false" customHeight="false" outlineLevel="0" collapsed="false">
      <c r="A146" s="346"/>
      <c r="B146" s="347" t="s">
        <v>365</v>
      </c>
      <c r="C146" s="348" t="n">
        <v>3367863</v>
      </c>
      <c r="D146" s="349" t="n">
        <v>2827863</v>
      </c>
      <c r="E146" s="350" t="n">
        <v>131000</v>
      </c>
      <c r="F146" s="353" t="n">
        <v>540000</v>
      </c>
      <c r="G146" s="348" t="n">
        <v>0</v>
      </c>
      <c r="H146" s="349"/>
      <c r="I146" s="350"/>
      <c r="J146" s="353"/>
      <c r="K146" s="348" t="n">
        <v>3367863</v>
      </c>
      <c r="L146" s="349" t="n">
        <v>2827863</v>
      </c>
      <c r="M146" s="350" t="n">
        <v>131000</v>
      </c>
      <c r="N146" s="353" t="n">
        <v>540000</v>
      </c>
      <c r="O146" s="348" t="n">
        <v>0</v>
      </c>
      <c r="P146" s="349"/>
      <c r="Q146" s="350"/>
      <c r="R146" s="353"/>
      <c r="S146" s="348" t="n">
        <v>3367863</v>
      </c>
      <c r="T146" s="349" t="n">
        <v>2827863</v>
      </c>
      <c r="U146" s="350" t="n">
        <v>131000</v>
      </c>
      <c r="V146" s="353" t="n">
        <v>540000</v>
      </c>
      <c r="W146" s="348" t="n">
        <v>6462</v>
      </c>
      <c r="X146" s="349" t="n">
        <v>6462</v>
      </c>
      <c r="Y146" s="350"/>
      <c r="Z146" s="353"/>
      <c r="AA146" s="348" t="n">
        <v>3374325</v>
      </c>
      <c r="AB146" s="349" t="n">
        <v>2834325</v>
      </c>
      <c r="AC146" s="350" t="n">
        <v>131000</v>
      </c>
      <c r="AD146" s="353" t="n">
        <v>540000</v>
      </c>
      <c r="AE146" s="348" t="n">
        <v>0</v>
      </c>
      <c r="AF146" s="349"/>
      <c r="AG146" s="350"/>
      <c r="AH146" s="353"/>
      <c r="AI146" s="348" t="n">
        <v>3374325</v>
      </c>
      <c r="AJ146" s="349" t="n">
        <v>2834325</v>
      </c>
      <c r="AK146" s="350" t="n">
        <v>131000</v>
      </c>
      <c r="AL146" s="353" t="n">
        <v>540000</v>
      </c>
      <c r="AM146" s="348" t="n">
        <v>0</v>
      </c>
      <c r="AN146" s="349"/>
      <c r="AO146" s="350"/>
      <c r="AP146" s="353"/>
      <c r="AQ146" s="348" t="n">
        <v>3374325</v>
      </c>
      <c r="AR146" s="349" t="n">
        <v>2834325</v>
      </c>
      <c r="AS146" s="350" t="n">
        <v>131000</v>
      </c>
      <c r="AT146" s="353" t="n">
        <v>540000</v>
      </c>
      <c r="AU146" s="348" t="n">
        <v>0</v>
      </c>
      <c r="AV146" s="349"/>
      <c r="AW146" s="350"/>
      <c r="AX146" s="353"/>
      <c r="AY146" s="348" t="n">
        <v>3374325</v>
      </c>
      <c r="AZ146" s="349" t="n">
        <v>2834325</v>
      </c>
      <c r="BA146" s="350" t="n">
        <v>131000</v>
      </c>
      <c r="BB146" s="353" t="n">
        <v>540000</v>
      </c>
      <c r="BC146" s="348" t="n">
        <v>0</v>
      </c>
      <c r="BD146" s="349"/>
      <c r="BE146" s="350"/>
      <c r="BF146" s="353"/>
      <c r="BG146" s="348" t="n">
        <v>3374325</v>
      </c>
      <c r="BH146" s="349" t="n">
        <v>2834325</v>
      </c>
      <c r="BI146" s="350" t="n">
        <v>131000</v>
      </c>
      <c r="BJ146" s="353" t="n">
        <v>540000</v>
      </c>
    </row>
    <row r="147" customFormat="false" ht="12.75" hidden="false" customHeight="false" outlineLevel="0" collapsed="false">
      <c r="A147" s="371"/>
      <c r="B147" s="422" t="s">
        <v>366</v>
      </c>
      <c r="C147" s="329" t="n">
        <v>100000</v>
      </c>
      <c r="D147" s="330" t="n">
        <v>100000</v>
      </c>
      <c r="E147" s="331" t="n">
        <v>0</v>
      </c>
      <c r="F147" s="332" t="n">
        <v>0</v>
      </c>
      <c r="G147" s="329" t="n">
        <v>0</v>
      </c>
      <c r="H147" s="330"/>
      <c r="I147" s="331"/>
      <c r="J147" s="332"/>
      <c r="K147" s="329" t="n">
        <v>100000</v>
      </c>
      <c r="L147" s="330" t="n">
        <v>100000</v>
      </c>
      <c r="M147" s="331" t="n">
        <v>0</v>
      </c>
      <c r="N147" s="332" t="n">
        <v>0</v>
      </c>
      <c r="O147" s="329" t="n">
        <v>0</v>
      </c>
      <c r="P147" s="330"/>
      <c r="Q147" s="331"/>
      <c r="R147" s="332"/>
      <c r="S147" s="329" t="n">
        <v>100000</v>
      </c>
      <c r="T147" s="330" t="n">
        <v>100000</v>
      </c>
      <c r="U147" s="331" t="n">
        <v>0</v>
      </c>
      <c r="V147" s="332" t="n">
        <v>0</v>
      </c>
      <c r="W147" s="329" t="n">
        <v>0</v>
      </c>
      <c r="X147" s="330"/>
      <c r="Y147" s="331"/>
      <c r="Z147" s="332"/>
      <c r="AA147" s="329" t="n">
        <v>100000</v>
      </c>
      <c r="AB147" s="330" t="n">
        <v>100000</v>
      </c>
      <c r="AC147" s="331" t="n">
        <v>0</v>
      </c>
      <c r="AD147" s="332" t="n">
        <v>0</v>
      </c>
      <c r="AE147" s="329" t="n">
        <v>0</v>
      </c>
      <c r="AF147" s="330"/>
      <c r="AG147" s="331"/>
      <c r="AH147" s="332"/>
      <c r="AI147" s="329" t="n">
        <v>100000</v>
      </c>
      <c r="AJ147" s="330" t="n">
        <v>100000</v>
      </c>
      <c r="AK147" s="331" t="n">
        <v>0</v>
      </c>
      <c r="AL147" s="332" t="n">
        <v>0</v>
      </c>
      <c r="AM147" s="329" t="n">
        <v>0</v>
      </c>
      <c r="AN147" s="330"/>
      <c r="AO147" s="331"/>
      <c r="AP147" s="332"/>
      <c r="AQ147" s="329" t="n">
        <v>100000</v>
      </c>
      <c r="AR147" s="330" t="n">
        <v>100000</v>
      </c>
      <c r="AS147" s="331" t="n">
        <v>0</v>
      </c>
      <c r="AT147" s="332" t="n">
        <v>0</v>
      </c>
      <c r="AU147" s="329" t="n">
        <v>0</v>
      </c>
      <c r="AV147" s="330"/>
      <c r="AW147" s="331"/>
      <c r="AX147" s="332"/>
      <c r="AY147" s="329" t="n">
        <v>100000</v>
      </c>
      <c r="AZ147" s="330" t="n">
        <v>100000</v>
      </c>
      <c r="BA147" s="331" t="n">
        <v>0</v>
      </c>
      <c r="BB147" s="332" t="n">
        <v>0</v>
      </c>
      <c r="BC147" s="329" t="n">
        <v>0</v>
      </c>
      <c r="BD147" s="330"/>
      <c r="BE147" s="331"/>
      <c r="BF147" s="332"/>
      <c r="BG147" s="329" t="n">
        <v>100000</v>
      </c>
      <c r="BH147" s="330" t="n">
        <v>100000</v>
      </c>
      <c r="BI147" s="331" t="n">
        <v>0</v>
      </c>
      <c r="BJ147" s="332" t="n">
        <v>0</v>
      </c>
    </row>
    <row r="148" customFormat="false" ht="12.75" hidden="false" customHeight="false" outlineLevel="0" collapsed="false">
      <c r="A148" s="371" t="n">
        <v>85305</v>
      </c>
      <c r="B148" s="372" t="s">
        <v>367</v>
      </c>
      <c r="C148" s="329" t="n">
        <v>8500901</v>
      </c>
      <c r="D148" s="361" t="n">
        <v>8470901</v>
      </c>
      <c r="E148" s="362" t="n">
        <v>0</v>
      </c>
      <c r="F148" s="363" t="n">
        <v>30000</v>
      </c>
      <c r="G148" s="329" t="n">
        <v>0</v>
      </c>
      <c r="H148" s="361"/>
      <c r="I148" s="362"/>
      <c r="J148" s="363"/>
      <c r="K148" s="329" t="n">
        <v>8500901</v>
      </c>
      <c r="L148" s="361" t="n">
        <v>8470901</v>
      </c>
      <c r="M148" s="362" t="n">
        <v>0</v>
      </c>
      <c r="N148" s="363" t="n">
        <v>30000</v>
      </c>
      <c r="O148" s="329" t="n">
        <v>0</v>
      </c>
      <c r="P148" s="361"/>
      <c r="Q148" s="362"/>
      <c r="R148" s="363"/>
      <c r="S148" s="329" t="n">
        <v>8500901</v>
      </c>
      <c r="T148" s="361" t="n">
        <v>8470901</v>
      </c>
      <c r="U148" s="362" t="n">
        <v>0</v>
      </c>
      <c r="V148" s="363" t="n">
        <v>30000</v>
      </c>
      <c r="W148" s="329" t="n">
        <v>0</v>
      </c>
      <c r="X148" s="361"/>
      <c r="Y148" s="362"/>
      <c r="Z148" s="363"/>
      <c r="AA148" s="329" t="n">
        <v>8500901</v>
      </c>
      <c r="AB148" s="361" t="n">
        <v>8470901</v>
      </c>
      <c r="AC148" s="362" t="n">
        <v>0</v>
      </c>
      <c r="AD148" s="363" t="n">
        <v>30000</v>
      </c>
      <c r="AE148" s="329" t="n">
        <v>0</v>
      </c>
      <c r="AF148" s="361"/>
      <c r="AG148" s="362"/>
      <c r="AH148" s="363"/>
      <c r="AI148" s="329" t="n">
        <v>8500901</v>
      </c>
      <c r="AJ148" s="361" t="n">
        <v>8470901</v>
      </c>
      <c r="AK148" s="362" t="n">
        <v>0</v>
      </c>
      <c r="AL148" s="363" t="n">
        <v>30000</v>
      </c>
      <c r="AM148" s="329" t="n">
        <v>0</v>
      </c>
      <c r="AN148" s="361"/>
      <c r="AO148" s="362"/>
      <c r="AP148" s="363"/>
      <c r="AQ148" s="329" t="n">
        <v>8500901</v>
      </c>
      <c r="AR148" s="361" t="n">
        <v>8470901</v>
      </c>
      <c r="AS148" s="362" t="n">
        <v>0</v>
      </c>
      <c r="AT148" s="363" t="n">
        <v>30000</v>
      </c>
      <c r="AU148" s="329" t="n">
        <v>0</v>
      </c>
      <c r="AV148" s="361"/>
      <c r="AW148" s="362"/>
      <c r="AX148" s="363"/>
      <c r="AY148" s="329" t="n">
        <v>8500901</v>
      </c>
      <c r="AZ148" s="361" t="n">
        <v>8470901</v>
      </c>
      <c r="BA148" s="362" t="n">
        <v>0</v>
      </c>
      <c r="BB148" s="363" t="n">
        <v>30000</v>
      </c>
      <c r="BC148" s="329" t="n">
        <v>19475</v>
      </c>
      <c r="BD148" s="361" t="n">
        <v>19475</v>
      </c>
      <c r="BE148" s="362"/>
      <c r="BF148" s="363"/>
      <c r="BG148" s="329" t="n">
        <v>8520376</v>
      </c>
      <c r="BH148" s="361" t="n">
        <v>8490376</v>
      </c>
      <c r="BI148" s="362" t="n">
        <v>0</v>
      </c>
      <c r="BJ148" s="363" t="n">
        <v>30000</v>
      </c>
    </row>
    <row r="149" customFormat="false" ht="12.75" hidden="false" customHeight="false" outlineLevel="0" collapsed="false">
      <c r="A149" s="371"/>
      <c r="B149" s="372" t="s">
        <v>301</v>
      </c>
      <c r="C149" s="329" t="n">
        <v>86304</v>
      </c>
      <c r="D149" s="361" t="n">
        <v>86304</v>
      </c>
      <c r="E149" s="362" t="n">
        <v>0</v>
      </c>
      <c r="F149" s="363" t="n">
        <v>0</v>
      </c>
      <c r="G149" s="329" t="n">
        <v>0</v>
      </c>
      <c r="H149" s="361"/>
      <c r="I149" s="362"/>
      <c r="J149" s="363"/>
      <c r="K149" s="329" t="n">
        <v>86304</v>
      </c>
      <c r="L149" s="361" t="n">
        <v>86304</v>
      </c>
      <c r="M149" s="362" t="n">
        <v>0</v>
      </c>
      <c r="N149" s="363" t="n">
        <v>0</v>
      </c>
      <c r="O149" s="329" t="n">
        <v>0</v>
      </c>
      <c r="P149" s="361"/>
      <c r="Q149" s="362"/>
      <c r="R149" s="363"/>
      <c r="S149" s="329" t="n">
        <v>86304</v>
      </c>
      <c r="T149" s="361" t="n">
        <v>86304</v>
      </c>
      <c r="U149" s="362" t="n">
        <v>0</v>
      </c>
      <c r="V149" s="363" t="n">
        <v>0</v>
      </c>
      <c r="W149" s="329" t="n">
        <v>0</v>
      </c>
      <c r="X149" s="361"/>
      <c r="Y149" s="362"/>
      <c r="Z149" s="363"/>
      <c r="AA149" s="329" t="n">
        <v>86304</v>
      </c>
      <c r="AB149" s="361" t="n">
        <v>86304</v>
      </c>
      <c r="AC149" s="362" t="n">
        <v>0</v>
      </c>
      <c r="AD149" s="363" t="n">
        <v>0</v>
      </c>
      <c r="AE149" s="329" t="n">
        <v>0</v>
      </c>
      <c r="AF149" s="361"/>
      <c r="AG149" s="362"/>
      <c r="AH149" s="363"/>
      <c r="AI149" s="329" t="n">
        <v>86304</v>
      </c>
      <c r="AJ149" s="361" t="n">
        <v>86304</v>
      </c>
      <c r="AK149" s="362" t="n">
        <v>0</v>
      </c>
      <c r="AL149" s="363" t="n">
        <v>0</v>
      </c>
      <c r="AM149" s="329" t="n">
        <v>0</v>
      </c>
      <c r="AN149" s="361"/>
      <c r="AO149" s="362"/>
      <c r="AP149" s="363"/>
      <c r="AQ149" s="329" t="n">
        <v>86304</v>
      </c>
      <c r="AR149" s="361" t="n">
        <v>86304</v>
      </c>
      <c r="AS149" s="362" t="n">
        <v>0</v>
      </c>
      <c r="AT149" s="363" t="n">
        <v>0</v>
      </c>
      <c r="AU149" s="329" t="n">
        <v>0</v>
      </c>
      <c r="AV149" s="361"/>
      <c r="AW149" s="362"/>
      <c r="AX149" s="363"/>
      <c r="AY149" s="329" t="n">
        <v>86304</v>
      </c>
      <c r="AZ149" s="361" t="n">
        <v>86304</v>
      </c>
      <c r="BA149" s="362" t="n">
        <v>0</v>
      </c>
      <c r="BB149" s="363" t="n">
        <v>0</v>
      </c>
      <c r="BC149" s="329" t="n">
        <v>19475</v>
      </c>
      <c r="BD149" s="361" t="n">
        <v>19475</v>
      </c>
      <c r="BE149" s="362"/>
      <c r="BF149" s="363"/>
      <c r="BG149" s="329" t="n">
        <v>105779</v>
      </c>
      <c r="BH149" s="361" t="n">
        <v>105779</v>
      </c>
      <c r="BI149" s="362" t="n">
        <v>0</v>
      </c>
      <c r="BJ149" s="363" t="n">
        <v>0</v>
      </c>
    </row>
    <row r="150" s="328" customFormat="true" ht="22.5" hidden="false" customHeight="false" outlineLevel="0" collapsed="false">
      <c r="A150" s="311" t="n">
        <v>85314</v>
      </c>
      <c r="B150" s="312" t="s">
        <v>368</v>
      </c>
      <c r="C150" s="443" t="n">
        <v>16000000</v>
      </c>
      <c r="D150" s="444" t="n">
        <v>16000000</v>
      </c>
      <c r="E150" s="445" t="n">
        <v>0</v>
      </c>
      <c r="F150" s="446" t="n">
        <v>0</v>
      </c>
      <c r="G150" s="443" t="n">
        <v>0</v>
      </c>
      <c r="H150" s="444"/>
      <c r="I150" s="445"/>
      <c r="J150" s="446"/>
      <c r="K150" s="443" t="n">
        <v>16000000</v>
      </c>
      <c r="L150" s="444" t="n">
        <v>16000000</v>
      </c>
      <c r="M150" s="445" t="n">
        <v>0</v>
      </c>
      <c r="N150" s="446" t="n">
        <v>0</v>
      </c>
      <c r="O150" s="443" t="n">
        <v>0</v>
      </c>
      <c r="P150" s="444"/>
      <c r="Q150" s="445"/>
      <c r="R150" s="446"/>
      <c r="S150" s="443" t="n">
        <v>16000000</v>
      </c>
      <c r="T150" s="444" t="n">
        <v>16000000</v>
      </c>
      <c r="U150" s="445" t="n">
        <v>0</v>
      </c>
      <c r="V150" s="446" t="n">
        <v>0</v>
      </c>
      <c r="W150" s="443" t="n">
        <v>1700000</v>
      </c>
      <c r="X150" s="444" t="n">
        <v>1700000</v>
      </c>
      <c r="Y150" s="445"/>
      <c r="Z150" s="446"/>
      <c r="AA150" s="443" t="n">
        <v>17700000</v>
      </c>
      <c r="AB150" s="444" t="n">
        <v>17700000</v>
      </c>
      <c r="AC150" s="445" t="n">
        <v>0</v>
      </c>
      <c r="AD150" s="446" t="n">
        <v>0</v>
      </c>
      <c r="AE150" s="443" t="n">
        <v>0</v>
      </c>
      <c r="AF150" s="444"/>
      <c r="AG150" s="445"/>
      <c r="AH150" s="446"/>
      <c r="AI150" s="443" t="n">
        <v>17700000</v>
      </c>
      <c r="AJ150" s="444" t="n">
        <v>17700000</v>
      </c>
      <c r="AK150" s="445" t="n">
        <v>0</v>
      </c>
      <c r="AL150" s="446" t="n">
        <v>0</v>
      </c>
      <c r="AM150" s="443" t="n">
        <v>0</v>
      </c>
      <c r="AN150" s="444"/>
      <c r="AO150" s="445"/>
      <c r="AP150" s="446"/>
      <c r="AQ150" s="443" t="n">
        <v>17700000</v>
      </c>
      <c r="AR150" s="444" t="n">
        <v>17700000</v>
      </c>
      <c r="AS150" s="445" t="n">
        <v>0</v>
      </c>
      <c r="AT150" s="446" t="n">
        <v>0</v>
      </c>
      <c r="AU150" s="443" t="n">
        <v>0</v>
      </c>
      <c r="AV150" s="444"/>
      <c r="AW150" s="445"/>
      <c r="AX150" s="446"/>
      <c r="AY150" s="443" t="n">
        <v>17700000</v>
      </c>
      <c r="AZ150" s="444" t="n">
        <v>17700000</v>
      </c>
      <c r="BA150" s="445" t="n">
        <v>0</v>
      </c>
      <c r="BB150" s="446" t="n">
        <v>0</v>
      </c>
      <c r="BC150" s="443" t="n">
        <v>350000</v>
      </c>
      <c r="BD150" s="444" t="n">
        <v>350000</v>
      </c>
      <c r="BE150" s="445"/>
      <c r="BF150" s="446"/>
      <c r="BG150" s="443" t="n">
        <v>18050000</v>
      </c>
      <c r="BH150" s="444" t="n">
        <v>18050000</v>
      </c>
      <c r="BI150" s="445" t="n">
        <v>0</v>
      </c>
      <c r="BJ150" s="446" t="n">
        <v>0</v>
      </c>
    </row>
    <row r="151" customFormat="false" ht="12.75" hidden="false" customHeight="false" outlineLevel="0" collapsed="false">
      <c r="A151" s="305" t="n">
        <v>85315</v>
      </c>
      <c r="B151" s="316" t="s">
        <v>369</v>
      </c>
      <c r="C151" s="318" t="n">
        <v>16000000</v>
      </c>
      <c r="D151" s="365" t="n">
        <v>16000000</v>
      </c>
      <c r="E151" s="362" t="n">
        <v>0</v>
      </c>
      <c r="F151" s="363" t="n">
        <v>0</v>
      </c>
      <c r="G151" s="318" t="n">
        <v>1611880</v>
      </c>
      <c r="H151" s="365" t="n">
        <v>1611880</v>
      </c>
      <c r="I151" s="362"/>
      <c r="J151" s="363"/>
      <c r="K151" s="318" t="n">
        <v>17611880</v>
      </c>
      <c r="L151" s="365" t="n">
        <v>17611880</v>
      </c>
      <c r="M151" s="362" t="n">
        <v>0</v>
      </c>
      <c r="N151" s="363" t="n">
        <v>0</v>
      </c>
      <c r="O151" s="318" t="n">
        <v>0</v>
      </c>
      <c r="P151" s="365"/>
      <c r="Q151" s="362"/>
      <c r="R151" s="363"/>
      <c r="S151" s="318" t="n">
        <v>17611880</v>
      </c>
      <c r="T151" s="365" t="n">
        <v>17611880</v>
      </c>
      <c r="U151" s="362" t="n">
        <v>0</v>
      </c>
      <c r="V151" s="363" t="n">
        <v>0</v>
      </c>
      <c r="W151" s="318" t="n">
        <v>0</v>
      </c>
      <c r="X151" s="365"/>
      <c r="Y151" s="362"/>
      <c r="Z151" s="363"/>
      <c r="AA151" s="318" t="n">
        <v>17611880</v>
      </c>
      <c r="AB151" s="365" t="n">
        <v>17611880</v>
      </c>
      <c r="AC151" s="362" t="n">
        <v>0</v>
      </c>
      <c r="AD151" s="363" t="n">
        <v>0</v>
      </c>
      <c r="AE151" s="318" t="n">
        <v>1200000</v>
      </c>
      <c r="AF151" s="365" t="n">
        <v>1200000</v>
      </c>
      <c r="AG151" s="362"/>
      <c r="AH151" s="363"/>
      <c r="AI151" s="318" t="n">
        <v>18811880</v>
      </c>
      <c r="AJ151" s="365" t="n">
        <v>18811880</v>
      </c>
      <c r="AK151" s="362" t="n">
        <v>0</v>
      </c>
      <c r="AL151" s="363" t="n">
        <v>0</v>
      </c>
      <c r="AM151" s="318" t="n">
        <v>0</v>
      </c>
      <c r="AN151" s="365"/>
      <c r="AO151" s="362"/>
      <c r="AP151" s="363"/>
      <c r="AQ151" s="318" t="n">
        <v>18811880</v>
      </c>
      <c r="AR151" s="365" t="n">
        <v>18811880</v>
      </c>
      <c r="AS151" s="362" t="n">
        <v>0</v>
      </c>
      <c r="AT151" s="363" t="n">
        <v>0</v>
      </c>
      <c r="AU151" s="318" t="n">
        <v>1426700</v>
      </c>
      <c r="AV151" s="365" t="n">
        <v>1426700</v>
      </c>
      <c r="AW151" s="362"/>
      <c r="AX151" s="363"/>
      <c r="AY151" s="318" t="n">
        <v>20238580</v>
      </c>
      <c r="AZ151" s="365" t="n">
        <v>20238580</v>
      </c>
      <c r="BA151" s="362" t="n">
        <v>0</v>
      </c>
      <c r="BB151" s="363" t="n">
        <v>0</v>
      </c>
      <c r="BC151" s="318" t="n">
        <v>744500</v>
      </c>
      <c r="BD151" s="365" t="n">
        <v>744500</v>
      </c>
      <c r="BE151" s="362"/>
      <c r="BF151" s="363"/>
      <c r="BG151" s="318" t="n">
        <v>20983080</v>
      </c>
      <c r="BH151" s="365" t="n">
        <v>20983080</v>
      </c>
      <c r="BI151" s="362" t="n">
        <v>0</v>
      </c>
      <c r="BJ151" s="363" t="n">
        <v>0</v>
      </c>
    </row>
    <row r="152" customFormat="false" ht="12.75" hidden="false" customHeight="false" outlineLevel="0" collapsed="false">
      <c r="A152" s="371" t="n">
        <v>85319</v>
      </c>
      <c r="B152" s="372" t="s">
        <v>370</v>
      </c>
      <c r="C152" s="318" t="n">
        <v>6252909</v>
      </c>
      <c r="D152" s="365" t="n">
        <v>6202909</v>
      </c>
      <c r="E152" s="362" t="n">
        <v>110000</v>
      </c>
      <c r="F152" s="363" t="n">
        <v>50000</v>
      </c>
      <c r="G152" s="318" t="n">
        <v>0</v>
      </c>
      <c r="H152" s="365"/>
      <c r="I152" s="362"/>
      <c r="J152" s="363"/>
      <c r="K152" s="318" t="n">
        <v>6252909</v>
      </c>
      <c r="L152" s="365" t="n">
        <v>6202909</v>
      </c>
      <c r="M152" s="362" t="n">
        <v>110000</v>
      </c>
      <c r="N152" s="363" t="n">
        <v>50000</v>
      </c>
      <c r="O152" s="318" t="n">
        <v>0</v>
      </c>
      <c r="P152" s="365"/>
      <c r="Q152" s="362"/>
      <c r="R152" s="363"/>
      <c r="S152" s="318" t="n">
        <v>6252909</v>
      </c>
      <c r="T152" s="365" t="n">
        <v>6202909</v>
      </c>
      <c r="U152" s="362" t="n">
        <v>110000</v>
      </c>
      <c r="V152" s="363" t="n">
        <v>50000</v>
      </c>
      <c r="W152" s="318" t="n">
        <v>-42306</v>
      </c>
      <c r="X152" s="365" t="n">
        <v>-42306</v>
      </c>
      <c r="Y152" s="362"/>
      <c r="Z152" s="363"/>
      <c r="AA152" s="318" t="n">
        <v>6210603</v>
      </c>
      <c r="AB152" s="365" t="n">
        <v>6160603</v>
      </c>
      <c r="AC152" s="362" t="n">
        <v>110000</v>
      </c>
      <c r="AD152" s="363" t="n">
        <v>50000</v>
      </c>
      <c r="AE152" s="318" t="n">
        <v>0</v>
      </c>
      <c r="AF152" s="365"/>
      <c r="AG152" s="362"/>
      <c r="AH152" s="363"/>
      <c r="AI152" s="318" t="n">
        <v>6210603</v>
      </c>
      <c r="AJ152" s="365" t="n">
        <v>6160603</v>
      </c>
      <c r="AK152" s="362" t="n">
        <v>110000</v>
      </c>
      <c r="AL152" s="363" t="n">
        <v>50000</v>
      </c>
      <c r="AM152" s="318" t="n">
        <v>0</v>
      </c>
      <c r="AN152" s="365"/>
      <c r="AO152" s="362"/>
      <c r="AP152" s="363"/>
      <c r="AQ152" s="318" t="n">
        <v>6210603</v>
      </c>
      <c r="AR152" s="365" t="n">
        <v>6160603</v>
      </c>
      <c r="AS152" s="362" t="n">
        <v>110000</v>
      </c>
      <c r="AT152" s="363" t="n">
        <v>50000</v>
      </c>
      <c r="AU152" s="318" t="n">
        <v>0</v>
      </c>
      <c r="AV152" s="365"/>
      <c r="AW152" s="362"/>
      <c r="AX152" s="363"/>
      <c r="AY152" s="318" t="n">
        <v>6210603</v>
      </c>
      <c r="AZ152" s="365" t="n">
        <v>6160603</v>
      </c>
      <c r="BA152" s="362" t="n">
        <v>110000</v>
      </c>
      <c r="BB152" s="363" t="n">
        <v>50000</v>
      </c>
      <c r="BC152" s="318" t="n">
        <v>0</v>
      </c>
      <c r="BD152" s="365"/>
      <c r="BE152" s="362"/>
      <c r="BF152" s="363"/>
      <c r="BG152" s="318" t="n">
        <v>6210603</v>
      </c>
      <c r="BH152" s="365" t="n">
        <v>6160603</v>
      </c>
      <c r="BI152" s="362" t="n">
        <v>110000</v>
      </c>
      <c r="BJ152" s="363" t="n">
        <v>50000</v>
      </c>
    </row>
    <row r="153" customFormat="false" ht="12.75" hidden="false" customHeight="false" outlineLevel="0" collapsed="false">
      <c r="A153" s="371" t="n">
        <v>85328</v>
      </c>
      <c r="B153" s="372" t="s">
        <v>371</v>
      </c>
      <c r="C153" s="318" t="n">
        <v>6300000</v>
      </c>
      <c r="D153" s="365" t="n">
        <v>6300000</v>
      </c>
      <c r="E153" s="362" t="n">
        <v>0</v>
      </c>
      <c r="F153" s="363" t="n">
        <v>0</v>
      </c>
      <c r="G153" s="318" t="n">
        <v>0</v>
      </c>
      <c r="H153" s="365"/>
      <c r="I153" s="362"/>
      <c r="J153" s="363"/>
      <c r="K153" s="318" t="n">
        <v>6300000</v>
      </c>
      <c r="L153" s="365" t="n">
        <v>6300000</v>
      </c>
      <c r="M153" s="362" t="n">
        <v>0</v>
      </c>
      <c r="N153" s="363" t="n">
        <v>0</v>
      </c>
      <c r="O153" s="318" t="n">
        <v>0</v>
      </c>
      <c r="P153" s="365"/>
      <c r="Q153" s="362"/>
      <c r="R153" s="363"/>
      <c r="S153" s="318" t="n">
        <v>6300000</v>
      </c>
      <c r="T153" s="365" t="n">
        <v>6300000</v>
      </c>
      <c r="U153" s="362" t="n">
        <v>0</v>
      </c>
      <c r="V153" s="363" t="n">
        <v>0</v>
      </c>
      <c r="W153" s="318" t="n">
        <v>0</v>
      </c>
      <c r="X153" s="365"/>
      <c r="Y153" s="362"/>
      <c r="Z153" s="363"/>
      <c r="AA153" s="318" t="n">
        <v>6300000</v>
      </c>
      <c r="AB153" s="365" t="n">
        <v>6300000</v>
      </c>
      <c r="AC153" s="362" t="n">
        <v>0</v>
      </c>
      <c r="AD153" s="363" t="n">
        <v>0</v>
      </c>
      <c r="AE153" s="318" t="n">
        <v>0</v>
      </c>
      <c r="AF153" s="365"/>
      <c r="AG153" s="362"/>
      <c r="AH153" s="363"/>
      <c r="AI153" s="318" t="n">
        <v>6300000</v>
      </c>
      <c r="AJ153" s="365" t="n">
        <v>6300000</v>
      </c>
      <c r="AK153" s="362" t="n">
        <v>0</v>
      </c>
      <c r="AL153" s="363" t="n">
        <v>0</v>
      </c>
      <c r="AM153" s="318" t="n">
        <v>0</v>
      </c>
      <c r="AN153" s="365"/>
      <c r="AO153" s="362"/>
      <c r="AP153" s="363"/>
      <c r="AQ153" s="318" t="n">
        <v>6300000</v>
      </c>
      <c r="AR153" s="365" t="n">
        <v>6300000</v>
      </c>
      <c r="AS153" s="362" t="n">
        <v>0</v>
      </c>
      <c r="AT153" s="363" t="n">
        <v>0</v>
      </c>
      <c r="AU153" s="318" t="n">
        <v>0</v>
      </c>
      <c r="AV153" s="365"/>
      <c r="AW153" s="362"/>
      <c r="AX153" s="363"/>
      <c r="AY153" s="318" t="n">
        <v>6300000</v>
      </c>
      <c r="AZ153" s="365" t="n">
        <v>6300000</v>
      </c>
      <c r="BA153" s="362" t="n">
        <v>0</v>
      </c>
      <c r="BB153" s="363" t="n">
        <v>0</v>
      </c>
      <c r="BC153" s="318" t="n">
        <v>-350000</v>
      </c>
      <c r="BD153" s="365" t="n">
        <v>-350000</v>
      </c>
      <c r="BE153" s="362"/>
      <c r="BF153" s="363"/>
      <c r="BG153" s="318" t="n">
        <v>5950000</v>
      </c>
      <c r="BH153" s="365" t="n">
        <v>5950000</v>
      </c>
      <c r="BI153" s="362" t="n">
        <v>0</v>
      </c>
      <c r="BJ153" s="363" t="n">
        <v>0</v>
      </c>
    </row>
    <row r="154" customFormat="false" ht="12.75" hidden="false" customHeight="false" outlineLevel="0" collapsed="false">
      <c r="A154" s="346" t="n">
        <v>85346</v>
      </c>
      <c r="B154" s="447" t="s">
        <v>354</v>
      </c>
      <c r="C154" s="318" t="n">
        <v>2113</v>
      </c>
      <c r="D154" s="365" t="n">
        <v>2113</v>
      </c>
      <c r="E154" s="362" t="n">
        <v>0</v>
      </c>
      <c r="F154" s="363" t="n">
        <v>0</v>
      </c>
      <c r="G154" s="318" t="n">
        <v>0</v>
      </c>
      <c r="H154" s="365"/>
      <c r="I154" s="362"/>
      <c r="J154" s="363"/>
      <c r="K154" s="318" t="n">
        <v>2113</v>
      </c>
      <c r="L154" s="365" t="n">
        <v>2113</v>
      </c>
      <c r="M154" s="362" t="n">
        <v>0</v>
      </c>
      <c r="N154" s="363" t="n">
        <v>0</v>
      </c>
      <c r="O154" s="318" t="n">
        <v>0</v>
      </c>
      <c r="P154" s="365"/>
      <c r="Q154" s="362"/>
      <c r="R154" s="363"/>
      <c r="S154" s="318" t="n">
        <v>2113</v>
      </c>
      <c r="T154" s="365" t="n">
        <v>2113</v>
      </c>
      <c r="U154" s="362" t="n">
        <v>0</v>
      </c>
      <c r="V154" s="363" t="n">
        <v>0</v>
      </c>
      <c r="W154" s="318" t="n">
        <v>51</v>
      </c>
      <c r="X154" s="365" t="n">
        <v>51</v>
      </c>
      <c r="Y154" s="362"/>
      <c r="Z154" s="363"/>
      <c r="AA154" s="318" t="n">
        <v>2164</v>
      </c>
      <c r="AB154" s="365" t="n">
        <v>2164</v>
      </c>
      <c r="AC154" s="362" t="n">
        <v>0</v>
      </c>
      <c r="AD154" s="363" t="n">
        <v>0</v>
      </c>
      <c r="AE154" s="318" t="n">
        <v>0</v>
      </c>
      <c r="AF154" s="365"/>
      <c r="AG154" s="362"/>
      <c r="AH154" s="363"/>
      <c r="AI154" s="318" t="n">
        <v>2164</v>
      </c>
      <c r="AJ154" s="365" t="n">
        <v>2164</v>
      </c>
      <c r="AK154" s="362" t="n">
        <v>0</v>
      </c>
      <c r="AL154" s="363" t="n">
        <v>0</v>
      </c>
      <c r="AM154" s="318" t="n">
        <v>0</v>
      </c>
      <c r="AN154" s="365"/>
      <c r="AO154" s="362"/>
      <c r="AP154" s="363"/>
      <c r="AQ154" s="318" t="n">
        <v>2164</v>
      </c>
      <c r="AR154" s="365" t="n">
        <v>2164</v>
      </c>
      <c r="AS154" s="362" t="n">
        <v>0</v>
      </c>
      <c r="AT154" s="363" t="n">
        <v>0</v>
      </c>
      <c r="AU154" s="318" t="n">
        <v>0</v>
      </c>
      <c r="AV154" s="365"/>
      <c r="AW154" s="362"/>
      <c r="AX154" s="363"/>
      <c r="AY154" s="318" t="n">
        <v>2164</v>
      </c>
      <c r="AZ154" s="365" t="n">
        <v>2164</v>
      </c>
      <c r="BA154" s="362" t="n">
        <v>0</v>
      </c>
      <c r="BB154" s="363" t="n">
        <v>0</v>
      </c>
      <c r="BC154" s="318" t="n">
        <v>0</v>
      </c>
      <c r="BD154" s="365"/>
      <c r="BE154" s="362"/>
      <c r="BF154" s="363"/>
      <c r="BG154" s="318" t="n">
        <v>2164</v>
      </c>
      <c r="BH154" s="365" t="n">
        <v>2164</v>
      </c>
      <c r="BI154" s="362" t="n">
        <v>0</v>
      </c>
      <c r="BJ154" s="363" t="n">
        <v>0</v>
      </c>
    </row>
    <row r="155" customFormat="false" ht="13.5" hidden="false" customHeight="true" outlineLevel="0" collapsed="false">
      <c r="A155" s="311" t="n">
        <v>85395</v>
      </c>
      <c r="B155" s="317" t="s">
        <v>288</v>
      </c>
      <c r="C155" s="318" t="n">
        <v>3760600</v>
      </c>
      <c r="D155" s="313" t="n">
        <v>3760600</v>
      </c>
      <c r="E155" s="314" t="n">
        <v>0</v>
      </c>
      <c r="F155" s="319" t="n">
        <v>0</v>
      </c>
      <c r="G155" s="318" t="n">
        <v>0</v>
      </c>
      <c r="H155" s="313" t="n">
        <v>0</v>
      </c>
      <c r="I155" s="314" t="n">
        <v>0</v>
      </c>
      <c r="J155" s="319" t="n">
        <v>0</v>
      </c>
      <c r="K155" s="318" t="n">
        <v>3760600</v>
      </c>
      <c r="L155" s="313" t="n">
        <v>3760600</v>
      </c>
      <c r="M155" s="314" t="n">
        <v>0</v>
      </c>
      <c r="N155" s="319" t="n">
        <v>0</v>
      </c>
      <c r="O155" s="318" t="n">
        <v>390450</v>
      </c>
      <c r="P155" s="313" t="n">
        <v>390450</v>
      </c>
      <c r="Q155" s="314" t="n">
        <v>0</v>
      </c>
      <c r="R155" s="319" t="n">
        <v>0</v>
      </c>
      <c r="S155" s="318" t="n">
        <v>4151050</v>
      </c>
      <c r="T155" s="313" t="n">
        <v>4151050</v>
      </c>
      <c r="U155" s="314" t="n">
        <v>0</v>
      </c>
      <c r="V155" s="319" t="n">
        <v>0</v>
      </c>
      <c r="W155" s="318" t="n">
        <v>1680</v>
      </c>
      <c r="X155" s="313" t="n">
        <v>1680</v>
      </c>
      <c r="Y155" s="314" t="n">
        <v>0</v>
      </c>
      <c r="Z155" s="319" t="n">
        <v>0</v>
      </c>
      <c r="AA155" s="318" t="n">
        <v>4152730</v>
      </c>
      <c r="AB155" s="313" t="n">
        <v>4152730</v>
      </c>
      <c r="AC155" s="314" t="n">
        <v>0</v>
      </c>
      <c r="AD155" s="319" t="n">
        <v>0</v>
      </c>
      <c r="AE155" s="318" t="n">
        <v>74950</v>
      </c>
      <c r="AF155" s="313" t="n">
        <v>74950</v>
      </c>
      <c r="AG155" s="314" t="n">
        <v>0</v>
      </c>
      <c r="AH155" s="319" t="n">
        <v>0</v>
      </c>
      <c r="AI155" s="318" t="n">
        <v>4227680</v>
      </c>
      <c r="AJ155" s="313" t="n">
        <v>4227680</v>
      </c>
      <c r="AK155" s="314" t="n">
        <v>0</v>
      </c>
      <c r="AL155" s="319" t="n">
        <v>0</v>
      </c>
      <c r="AM155" s="318" t="n">
        <v>7000</v>
      </c>
      <c r="AN155" s="313" t="n">
        <v>7000</v>
      </c>
      <c r="AO155" s="314" t="n">
        <v>0</v>
      </c>
      <c r="AP155" s="319" t="n">
        <v>0</v>
      </c>
      <c r="AQ155" s="318" t="n">
        <v>4234680</v>
      </c>
      <c r="AR155" s="313" t="n">
        <v>4234680</v>
      </c>
      <c r="AS155" s="314" t="n">
        <v>0</v>
      </c>
      <c r="AT155" s="319" t="n">
        <v>0</v>
      </c>
      <c r="AU155" s="318" t="n">
        <v>0</v>
      </c>
      <c r="AV155" s="313" t="n">
        <v>0</v>
      </c>
      <c r="AW155" s="314" t="n">
        <v>0</v>
      </c>
      <c r="AX155" s="319" t="n">
        <v>0</v>
      </c>
      <c r="AY155" s="318" t="n">
        <v>4234680</v>
      </c>
      <c r="AZ155" s="313" t="n">
        <v>4234680</v>
      </c>
      <c r="BA155" s="314" t="n">
        <v>0</v>
      </c>
      <c r="BB155" s="319" t="n">
        <v>0</v>
      </c>
      <c r="BC155" s="318" t="n">
        <v>74950</v>
      </c>
      <c r="BD155" s="313" t="n">
        <v>74950</v>
      </c>
      <c r="BE155" s="314" t="n">
        <v>0</v>
      </c>
      <c r="BF155" s="319" t="n">
        <v>0</v>
      </c>
      <c r="BG155" s="318" t="n">
        <v>4309630</v>
      </c>
      <c r="BH155" s="313" t="n">
        <v>4309630</v>
      </c>
      <c r="BI155" s="314" t="n">
        <v>0</v>
      </c>
      <c r="BJ155" s="319" t="n">
        <v>0</v>
      </c>
    </row>
    <row r="156" customFormat="false" ht="13.5" hidden="false" customHeight="true" outlineLevel="0" collapsed="false">
      <c r="A156" s="311"/>
      <c r="B156" s="317" t="s">
        <v>372</v>
      </c>
      <c r="C156" s="318" t="n">
        <v>3633000</v>
      </c>
      <c r="D156" s="313" t="n">
        <v>3633000</v>
      </c>
      <c r="E156" s="314" t="n">
        <v>0</v>
      </c>
      <c r="F156" s="319" t="n">
        <v>0</v>
      </c>
      <c r="G156" s="318" t="n">
        <v>0</v>
      </c>
      <c r="H156" s="313"/>
      <c r="I156" s="314"/>
      <c r="J156" s="319"/>
      <c r="K156" s="318" t="n">
        <v>3633000</v>
      </c>
      <c r="L156" s="313" t="n">
        <v>3633000</v>
      </c>
      <c r="M156" s="314" t="n">
        <v>0</v>
      </c>
      <c r="N156" s="319" t="n">
        <v>0</v>
      </c>
      <c r="O156" s="318"/>
      <c r="P156" s="313"/>
      <c r="Q156" s="314"/>
      <c r="R156" s="319"/>
      <c r="S156" s="318" t="n">
        <v>3633000</v>
      </c>
      <c r="T156" s="313" t="n">
        <v>3633000</v>
      </c>
      <c r="U156" s="314" t="n">
        <v>0</v>
      </c>
      <c r="V156" s="319" t="n">
        <v>0</v>
      </c>
      <c r="W156" s="318" t="n">
        <v>72500</v>
      </c>
      <c r="X156" s="313" t="n">
        <v>72500</v>
      </c>
      <c r="Y156" s="314"/>
      <c r="Z156" s="319"/>
      <c r="AA156" s="318" t="n">
        <v>3705500</v>
      </c>
      <c r="AB156" s="313" t="n">
        <v>3705500</v>
      </c>
      <c r="AC156" s="314" t="n">
        <v>0</v>
      </c>
      <c r="AD156" s="319" t="n">
        <v>0</v>
      </c>
      <c r="AE156" s="318" t="n">
        <v>0</v>
      </c>
      <c r="AF156" s="313"/>
      <c r="AG156" s="314"/>
      <c r="AH156" s="319"/>
      <c r="AI156" s="318" t="n">
        <v>3705500</v>
      </c>
      <c r="AJ156" s="313" t="n">
        <v>3705500</v>
      </c>
      <c r="AK156" s="314" t="n">
        <v>0</v>
      </c>
      <c r="AL156" s="319" t="n">
        <v>0</v>
      </c>
      <c r="AM156" s="318" t="n">
        <v>0</v>
      </c>
      <c r="AN156" s="313"/>
      <c r="AO156" s="314"/>
      <c r="AP156" s="319"/>
      <c r="AQ156" s="318" t="n">
        <v>3705500</v>
      </c>
      <c r="AR156" s="313" t="n">
        <v>3705500</v>
      </c>
      <c r="AS156" s="314" t="n">
        <v>0</v>
      </c>
      <c r="AT156" s="319" t="n">
        <v>0</v>
      </c>
      <c r="AU156" s="318" t="n">
        <v>0</v>
      </c>
      <c r="AV156" s="313"/>
      <c r="AW156" s="314"/>
      <c r="AX156" s="319"/>
      <c r="AY156" s="318" t="n">
        <v>3705500</v>
      </c>
      <c r="AZ156" s="313" t="n">
        <v>3705500</v>
      </c>
      <c r="BA156" s="314" t="n">
        <v>0</v>
      </c>
      <c r="BB156" s="319" t="n">
        <v>0</v>
      </c>
      <c r="BC156" s="318" t="n">
        <v>0</v>
      </c>
      <c r="BD156" s="313"/>
      <c r="BE156" s="314"/>
      <c r="BF156" s="319"/>
      <c r="BG156" s="318" t="n">
        <v>3705500</v>
      </c>
      <c r="BH156" s="313" t="n">
        <v>3705500</v>
      </c>
      <c r="BI156" s="314" t="n">
        <v>0</v>
      </c>
      <c r="BJ156" s="319" t="n">
        <v>0</v>
      </c>
    </row>
    <row r="157" customFormat="false" ht="13.5" hidden="false" customHeight="true" outlineLevel="0" collapsed="false">
      <c r="A157" s="346"/>
      <c r="B157" s="347" t="s">
        <v>373</v>
      </c>
      <c r="C157" s="348"/>
      <c r="D157" s="349"/>
      <c r="E157" s="350"/>
      <c r="F157" s="351"/>
      <c r="G157" s="348"/>
      <c r="H157" s="349"/>
      <c r="I157" s="350"/>
      <c r="J157" s="351"/>
      <c r="K157" s="348"/>
      <c r="L157" s="349"/>
      <c r="M157" s="350"/>
      <c r="N157" s="351"/>
      <c r="O157" s="348" t="n">
        <v>390450</v>
      </c>
      <c r="P157" s="349" t="n">
        <v>390450</v>
      </c>
      <c r="Q157" s="350"/>
      <c r="R157" s="351"/>
      <c r="S157" s="348" t="n">
        <v>390450</v>
      </c>
      <c r="T157" s="349" t="n">
        <v>390450</v>
      </c>
      <c r="U157" s="350" t="n">
        <v>0</v>
      </c>
      <c r="V157" s="351" t="n">
        <v>0</v>
      </c>
      <c r="W157" s="348" t="n">
        <v>0</v>
      </c>
      <c r="X157" s="349"/>
      <c r="Y157" s="350"/>
      <c r="Z157" s="351"/>
      <c r="AA157" s="348" t="n">
        <v>390450</v>
      </c>
      <c r="AB157" s="349" t="n">
        <v>390450</v>
      </c>
      <c r="AC157" s="350" t="n">
        <v>0</v>
      </c>
      <c r="AD157" s="351" t="n">
        <v>0</v>
      </c>
      <c r="AE157" s="348" t="n">
        <v>74950</v>
      </c>
      <c r="AF157" s="349" t="n">
        <v>74950</v>
      </c>
      <c r="AG157" s="350"/>
      <c r="AH157" s="351"/>
      <c r="AI157" s="348" t="n">
        <v>465400</v>
      </c>
      <c r="AJ157" s="349" t="n">
        <v>465400</v>
      </c>
      <c r="AK157" s="350" t="n">
        <v>0</v>
      </c>
      <c r="AL157" s="351" t="n">
        <v>0</v>
      </c>
      <c r="AM157" s="348" t="n">
        <v>0</v>
      </c>
      <c r="AN157" s="349"/>
      <c r="AO157" s="350"/>
      <c r="AP157" s="351"/>
      <c r="AQ157" s="348" t="n">
        <v>465400</v>
      </c>
      <c r="AR157" s="349" t="n">
        <v>465400</v>
      </c>
      <c r="AS157" s="350" t="n">
        <v>0</v>
      </c>
      <c r="AT157" s="351" t="n">
        <v>0</v>
      </c>
      <c r="AU157" s="348" t="n">
        <v>0</v>
      </c>
      <c r="AV157" s="349"/>
      <c r="AW157" s="350"/>
      <c r="AX157" s="351"/>
      <c r="AY157" s="348" t="n">
        <v>465400</v>
      </c>
      <c r="AZ157" s="349" t="n">
        <v>465400</v>
      </c>
      <c r="BA157" s="350" t="n">
        <v>0</v>
      </c>
      <c r="BB157" s="351" t="n">
        <v>0</v>
      </c>
      <c r="BC157" s="348" t="n">
        <v>74950</v>
      </c>
      <c r="BD157" s="349" t="n">
        <v>74950</v>
      </c>
      <c r="BE157" s="350"/>
      <c r="BF157" s="351"/>
      <c r="BG157" s="348" t="n">
        <v>540350</v>
      </c>
      <c r="BH157" s="349" t="n">
        <v>540350</v>
      </c>
      <c r="BI157" s="350" t="n">
        <v>0</v>
      </c>
      <c r="BJ157" s="351" t="n">
        <v>0</v>
      </c>
    </row>
    <row r="158" s="326" customFormat="true" ht="12.75" hidden="false" customHeight="false" outlineLevel="0" collapsed="false">
      <c r="A158" s="320"/>
      <c r="B158" s="357" t="s">
        <v>290</v>
      </c>
      <c r="C158" s="322" t="n">
        <v>127600</v>
      </c>
      <c r="D158" s="323" t="n">
        <v>127600</v>
      </c>
      <c r="E158" s="324" t="n">
        <v>0</v>
      </c>
      <c r="F158" s="325" t="n">
        <v>0</v>
      </c>
      <c r="G158" s="322" t="n">
        <v>0</v>
      </c>
      <c r="H158" s="323"/>
      <c r="I158" s="324"/>
      <c r="J158" s="325"/>
      <c r="K158" s="322" t="n">
        <v>127600</v>
      </c>
      <c r="L158" s="323" t="n">
        <v>127600</v>
      </c>
      <c r="M158" s="324" t="n">
        <v>0</v>
      </c>
      <c r="N158" s="325" t="n">
        <v>0</v>
      </c>
      <c r="O158" s="322" t="n">
        <v>0</v>
      </c>
      <c r="P158" s="323"/>
      <c r="Q158" s="324"/>
      <c r="R158" s="325"/>
      <c r="S158" s="322" t="n">
        <v>127600</v>
      </c>
      <c r="T158" s="323" t="n">
        <v>127600</v>
      </c>
      <c r="U158" s="324" t="n">
        <v>0</v>
      </c>
      <c r="V158" s="325" t="n">
        <v>0</v>
      </c>
      <c r="W158" s="322" t="n">
        <v>-70820</v>
      </c>
      <c r="X158" s="323" t="n">
        <v>-70820</v>
      </c>
      <c r="Y158" s="324"/>
      <c r="Z158" s="325"/>
      <c r="AA158" s="322" t="n">
        <v>56780</v>
      </c>
      <c r="AB158" s="323" t="n">
        <v>56780</v>
      </c>
      <c r="AC158" s="324" t="n">
        <v>0</v>
      </c>
      <c r="AD158" s="325" t="n">
        <v>0</v>
      </c>
      <c r="AE158" s="322" t="n">
        <v>0</v>
      </c>
      <c r="AF158" s="323"/>
      <c r="AG158" s="324"/>
      <c r="AH158" s="325"/>
      <c r="AI158" s="322" t="n">
        <v>56780</v>
      </c>
      <c r="AJ158" s="323" t="n">
        <v>56780</v>
      </c>
      <c r="AK158" s="324" t="n">
        <v>0</v>
      </c>
      <c r="AL158" s="325" t="n">
        <v>0</v>
      </c>
      <c r="AM158" s="322" t="n">
        <v>7000</v>
      </c>
      <c r="AN158" s="323" t="n">
        <v>7000</v>
      </c>
      <c r="AO158" s="324"/>
      <c r="AP158" s="325"/>
      <c r="AQ158" s="322" t="n">
        <v>63780</v>
      </c>
      <c r="AR158" s="323" t="n">
        <v>63780</v>
      </c>
      <c r="AS158" s="324" t="n">
        <v>0</v>
      </c>
      <c r="AT158" s="325" t="n">
        <v>0</v>
      </c>
      <c r="AU158" s="322" t="n">
        <v>0</v>
      </c>
      <c r="AV158" s="323"/>
      <c r="AW158" s="324"/>
      <c r="AX158" s="325"/>
      <c r="AY158" s="322" t="n">
        <v>63780</v>
      </c>
      <c r="AZ158" s="323" t="n">
        <v>63780</v>
      </c>
      <c r="BA158" s="324" t="n">
        <v>0</v>
      </c>
      <c r="BB158" s="325" t="n">
        <v>0</v>
      </c>
      <c r="BC158" s="322" t="n">
        <v>0</v>
      </c>
      <c r="BD158" s="323"/>
      <c r="BE158" s="324"/>
      <c r="BF158" s="325"/>
      <c r="BG158" s="322" t="n">
        <v>63780</v>
      </c>
      <c r="BH158" s="323" t="n">
        <v>63780</v>
      </c>
      <c r="BI158" s="324" t="n">
        <v>0</v>
      </c>
      <c r="BJ158" s="325" t="n">
        <v>0</v>
      </c>
    </row>
    <row r="159" customFormat="false" ht="12.75" hidden="false" customHeight="false" outlineLevel="0" collapsed="false">
      <c r="A159" s="299" t="n">
        <v>854</v>
      </c>
      <c r="B159" s="358" t="s">
        <v>123</v>
      </c>
      <c r="C159" s="301" t="n">
        <v>97501045</v>
      </c>
      <c r="D159" s="302" t="n">
        <v>94926245</v>
      </c>
      <c r="E159" s="302" t="n">
        <v>486000</v>
      </c>
      <c r="F159" s="448" t="n">
        <v>2574800</v>
      </c>
      <c r="G159" s="301" t="n">
        <v>0</v>
      </c>
      <c r="H159" s="302" t="n">
        <v>0</v>
      </c>
      <c r="I159" s="302" t="n">
        <v>0</v>
      </c>
      <c r="J159" s="448" t="n">
        <v>0</v>
      </c>
      <c r="K159" s="301" t="n">
        <v>97501045</v>
      </c>
      <c r="L159" s="302" t="n">
        <v>94926245</v>
      </c>
      <c r="M159" s="302" t="n">
        <v>486000</v>
      </c>
      <c r="N159" s="448" t="n">
        <v>2574800</v>
      </c>
      <c r="O159" s="301" t="n">
        <v>0</v>
      </c>
      <c r="P159" s="302" t="n">
        <v>0</v>
      </c>
      <c r="Q159" s="302" t="n">
        <v>0</v>
      </c>
      <c r="R159" s="448" t="n">
        <v>0</v>
      </c>
      <c r="S159" s="301" t="n">
        <v>97501045</v>
      </c>
      <c r="T159" s="302" t="n">
        <v>94926245</v>
      </c>
      <c r="U159" s="302" t="n">
        <v>486000</v>
      </c>
      <c r="V159" s="448" t="n">
        <v>2574800</v>
      </c>
      <c r="W159" s="301" t="n">
        <v>-10658</v>
      </c>
      <c r="X159" s="302" t="n">
        <v>-10658</v>
      </c>
      <c r="Y159" s="302" t="n">
        <v>0</v>
      </c>
      <c r="Z159" s="448" t="n">
        <v>0</v>
      </c>
      <c r="AA159" s="301" t="n">
        <v>97490387</v>
      </c>
      <c r="AB159" s="302" t="n">
        <v>94915587</v>
      </c>
      <c r="AC159" s="302" t="n">
        <v>486000</v>
      </c>
      <c r="AD159" s="448" t="n">
        <v>2574800</v>
      </c>
      <c r="AE159" s="301" t="n">
        <v>38251</v>
      </c>
      <c r="AF159" s="302" t="n">
        <v>38251</v>
      </c>
      <c r="AG159" s="302" t="n">
        <v>0</v>
      </c>
      <c r="AH159" s="448" t="n">
        <v>0</v>
      </c>
      <c r="AI159" s="301" t="n">
        <v>97528638</v>
      </c>
      <c r="AJ159" s="302" t="n">
        <v>94953838</v>
      </c>
      <c r="AK159" s="302" t="n">
        <v>486000</v>
      </c>
      <c r="AL159" s="448" t="n">
        <v>2574800</v>
      </c>
      <c r="AM159" s="301" t="n">
        <v>28400</v>
      </c>
      <c r="AN159" s="302" t="n">
        <v>28400</v>
      </c>
      <c r="AO159" s="302" t="n">
        <v>0</v>
      </c>
      <c r="AP159" s="448" t="n">
        <v>0</v>
      </c>
      <c r="AQ159" s="301" t="n">
        <v>97557038</v>
      </c>
      <c r="AR159" s="302" t="n">
        <v>94982238</v>
      </c>
      <c r="AS159" s="302" t="n">
        <v>486000</v>
      </c>
      <c r="AT159" s="448" t="n">
        <v>2574800</v>
      </c>
      <c r="AU159" s="301" t="n">
        <v>-55013</v>
      </c>
      <c r="AV159" s="302" t="n">
        <v>-55013</v>
      </c>
      <c r="AW159" s="302" t="n">
        <v>0</v>
      </c>
      <c r="AX159" s="448" t="n">
        <v>0</v>
      </c>
      <c r="AY159" s="301" t="n">
        <v>97502025</v>
      </c>
      <c r="AZ159" s="302" t="n">
        <v>94927225</v>
      </c>
      <c r="BA159" s="302" t="n">
        <v>486000</v>
      </c>
      <c r="BB159" s="448" t="n">
        <v>2574800</v>
      </c>
      <c r="BC159" s="301" t="n">
        <v>0</v>
      </c>
      <c r="BD159" s="302" t="n">
        <v>0</v>
      </c>
      <c r="BE159" s="302" t="n">
        <v>0</v>
      </c>
      <c r="BF159" s="448" t="n">
        <v>0</v>
      </c>
      <c r="BG159" s="301" t="n">
        <v>97502025</v>
      </c>
      <c r="BH159" s="302" t="n">
        <v>94927225</v>
      </c>
      <c r="BI159" s="302" t="n">
        <v>486000</v>
      </c>
      <c r="BJ159" s="448" t="n">
        <v>2574800</v>
      </c>
    </row>
    <row r="160" customFormat="false" ht="12.75" hidden="false" customHeight="false" outlineLevel="0" collapsed="false">
      <c r="A160" s="305" t="n">
        <v>85401</v>
      </c>
      <c r="B160" s="316" t="s">
        <v>374</v>
      </c>
      <c r="C160" s="307" t="n">
        <v>13979757</v>
      </c>
      <c r="D160" s="308" t="n">
        <v>13979757</v>
      </c>
      <c r="E160" s="309" t="n">
        <v>0</v>
      </c>
      <c r="F160" s="345" t="n">
        <v>0</v>
      </c>
      <c r="G160" s="307" t="n">
        <v>0</v>
      </c>
      <c r="H160" s="308" t="n">
        <v>0</v>
      </c>
      <c r="I160" s="309" t="n">
        <v>0</v>
      </c>
      <c r="J160" s="345" t="n">
        <v>0</v>
      </c>
      <c r="K160" s="307" t="n">
        <v>13979757</v>
      </c>
      <c r="L160" s="308" t="n">
        <v>13979757</v>
      </c>
      <c r="M160" s="309" t="n">
        <v>0</v>
      </c>
      <c r="N160" s="345" t="n">
        <v>0</v>
      </c>
      <c r="O160" s="307" t="n">
        <v>0</v>
      </c>
      <c r="P160" s="308" t="n">
        <v>0</v>
      </c>
      <c r="Q160" s="309" t="n">
        <v>0</v>
      </c>
      <c r="R160" s="345" t="n">
        <v>0</v>
      </c>
      <c r="S160" s="307" t="n">
        <v>13979757</v>
      </c>
      <c r="T160" s="308" t="n">
        <v>13979757</v>
      </c>
      <c r="U160" s="309" t="n">
        <v>0</v>
      </c>
      <c r="V160" s="345" t="n">
        <v>0</v>
      </c>
      <c r="W160" s="307" t="n">
        <v>-1152</v>
      </c>
      <c r="X160" s="308" t="n">
        <v>-1152</v>
      </c>
      <c r="Y160" s="309" t="n">
        <v>0</v>
      </c>
      <c r="Z160" s="345" t="n">
        <v>0</v>
      </c>
      <c r="AA160" s="307" t="n">
        <v>13978605</v>
      </c>
      <c r="AB160" s="308" t="n">
        <v>13978605</v>
      </c>
      <c r="AC160" s="309" t="n">
        <v>0</v>
      </c>
      <c r="AD160" s="345" t="n">
        <v>0</v>
      </c>
      <c r="AE160" s="307" t="n">
        <v>0</v>
      </c>
      <c r="AF160" s="308" t="n">
        <v>0</v>
      </c>
      <c r="AG160" s="309" t="n">
        <v>0</v>
      </c>
      <c r="AH160" s="345" t="n">
        <v>0</v>
      </c>
      <c r="AI160" s="307" t="n">
        <v>13978605</v>
      </c>
      <c r="AJ160" s="308" t="n">
        <v>13978605</v>
      </c>
      <c r="AK160" s="309" t="n">
        <v>0</v>
      </c>
      <c r="AL160" s="345" t="n">
        <v>0</v>
      </c>
      <c r="AM160" s="307" t="n">
        <v>0</v>
      </c>
      <c r="AN160" s="308" t="n">
        <v>0</v>
      </c>
      <c r="AO160" s="309" t="n">
        <v>0</v>
      </c>
      <c r="AP160" s="345" t="n">
        <v>0</v>
      </c>
      <c r="AQ160" s="307" t="n">
        <v>13978605</v>
      </c>
      <c r="AR160" s="308" t="n">
        <v>13978605</v>
      </c>
      <c r="AS160" s="309" t="n">
        <v>0</v>
      </c>
      <c r="AT160" s="345" t="n">
        <v>0</v>
      </c>
      <c r="AU160" s="307" t="n">
        <v>0</v>
      </c>
      <c r="AV160" s="308" t="n">
        <v>0</v>
      </c>
      <c r="AW160" s="309" t="n">
        <v>0</v>
      </c>
      <c r="AX160" s="345" t="n">
        <v>0</v>
      </c>
      <c r="AY160" s="307" t="n">
        <v>13978605</v>
      </c>
      <c r="AZ160" s="308" t="n">
        <v>13978605</v>
      </c>
      <c r="BA160" s="309" t="n">
        <v>0</v>
      </c>
      <c r="BB160" s="345" t="n">
        <v>0</v>
      </c>
      <c r="BC160" s="307" t="n">
        <v>0</v>
      </c>
      <c r="BD160" s="308" t="n">
        <v>0</v>
      </c>
      <c r="BE160" s="309" t="n">
        <v>0</v>
      </c>
      <c r="BF160" s="345" t="n">
        <v>0</v>
      </c>
      <c r="BG160" s="307" t="n">
        <v>13978605</v>
      </c>
      <c r="BH160" s="308" t="n">
        <v>13978605</v>
      </c>
      <c r="BI160" s="309" t="n">
        <v>0</v>
      </c>
      <c r="BJ160" s="345" t="n">
        <v>0</v>
      </c>
    </row>
    <row r="161" customFormat="false" ht="12.75" hidden="false" customHeight="false" outlineLevel="0" collapsed="false">
      <c r="A161" s="397"/>
      <c r="B161" s="449" t="s">
        <v>348</v>
      </c>
      <c r="C161" s="348" t="n">
        <v>13455992</v>
      </c>
      <c r="D161" s="349" t="n">
        <v>13455992</v>
      </c>
      <c r="E161" s="350" t="n">
        <v>0</v>
      </c>
      <c r="F161" s="351" t="n">
        <v>0</v>
      </c>
      <c r="G161" s="348" t="n">
        <v>0</v>
      </c>
      <c r="H161" s="349"/>
      <c r="I161" s="350"/>
      <c r="J161" s="351"/>
      <c r="K161" s="348" t="n">
        <v>13455992</v>
      </c>
      <c r="L161" s="349" t="n">
        <v>13455992</v>
      </c>
      <c r="M161" s="350" t="n">
        <v>0</v>
      </c>
      <c r="N161" s="351" t="n">
        <v>0</v>
      </c>
      <c r="O161" s="348" t="n">
        <v>518265</v>
      </c>
      <c r="P161" s="349" t="n">
        <v>518265</v>
      </c>
      <c r="Q161" s="350"/>
      <c r="R161" s="351"/>
      <c r="S161" s="348" t="n">
        <v>13974257</v>
      </c>
      <c r="T161" s="349" t="n">
        <v>13974257</v>
      </c>
      <c r="U161" s="350" t="n">
        <v>0</v>
      </c>
      <c r="V161" s="351" t="n">
        <v>0</v>
      </c>
      <c r="W161" s="348" t="n">
        <v>-1152</v>
      </c>
      <c r="X161" s="349" t="n">
        <v>-1152</v>
      </c>
      <c r="Y161" s="350"/>
      <c r="Z161" s="351"/>
      <c r="AA161" s="348" t="n">
        <v>13973105</v>
      </c>
      <c r="AB161" s="349" t="n">
        <v>13973105</v>
      </c>
      <c r="AC161" s="350" t="n">
        <v>0</v>
      </c>
      <c r="AD161" s="351" t="n">
        <v>0</v>
      </c>
      <c r="AE161" s="348" t="n">
        <v>0</v>
      </c>
      <c r="AF161" s="349"/>
      <c r="AG161" s="350"/>
      <c r="AH161" s="351"/>
      <c r="AI161" s="348" t="n">
        <v>13973105</v>
      </c>
      <c r="AJ161" s="349" t="n">
        <v>13973105</v>
      </c>
      <c r="AK161" s="350" t="n">
        <v>0</v>
      </c>
      <c r="AL161" s="351" t="n">
        <v>0</v>
      </c>
      <c r="AM161" s="348" t="n">
        <v>0</v>
      </c>
      <c r="AN161" s="349"/>
      <c r="AO161" s="350"/>
      <c r="AP161" s="351"/>
      <c r="AQ161" s="348" t="n">
        <v>13973105</v>
      </c>
      <c r="AR161" s="349" t="n">
        <v>13973105</v>
      </c>
      <c r="AS161" s="350" t="n">
        <v>0</v>
      </c>
      <c r="AT161" s="351" t="n">
        <v>0</v>
      </c>
      <c r="AU161" s="348" t="n">
        <v>0</v>
      </c>
      <c r="AV161" s="349"/>
      <c r="AW161" s="350"/>
      <c r="AX161" s="351"/>
      <c r="AY161" s="348" t="n">
        <v>13973105</v>
      </c>
      <c r="AZ161" s="349" t="n">
        <v>13973105</v>
      </c>
      <c r="BA161" s="350" t="n">
        <v>0</v>
      </c>
      <c r="BB161" s="351" t="n">
        <v>0</v>
      </c>
      <c r="BC161" s="348" t="n">
        <v>0</v>
      </c>
      <c r="BD161" s="349"/>
      <c r="BE161" s="350"/>
      <c r="BF161" s="351"/>
      <c r="BG161" s="348" t="n">
        <v>13973105</v>
      </c>
      <c r="BH161" s="349" t="n">
        <v>13973105</v>
      </c>
      <c r="BI161" s="350" t="n">
        <v>0</v>
      </c>
      <c r="BJ161" s="351" t="n">
        <v>0</v>
      </c>
    </row>
    <row r="162" customFormat="false" ht="12.75" hidden="false" customHeight="false" outlineLevel="0" collapsed="false">
      <c r="A162" s="397"/>
      <c r="B162" s="347" t="s">
        <v>350</v>
      </c>
      <c r="C162" s="348" t="n">
        <v>518265</v>
      </c>
      <c r="D162" s="349" t="n">
        <v>518265</v>
      </c>
      <c r="E162" s="350" t="n">
        <v>0</v>
      </c>
      <c r="F162" s="351" t="n">
        <v>0</v>
      </c>
      <c r="G162" s="348" t="n">
        <v>0</v>
      </c>
      <c r="H162" s="349"/>
      <c r="I162" s="350"/>
      <c r="J162" s="351"/>
      <c r="K162" s="348" t="n">
        <v>518265</v>
      </c>
      <c r="L162" s="349" t="n">
        <v>518265</v>
      </c>
      <c r="M162" s="350" t="n">
        <v>0</v>
      </c>
      <c r="N162" s="351" t="n">
        <v>0</v>
      </c>
      <c r="O162" s="348" t="n">
        <v>-518265</v>
      </c>
      <c r="P162" s="349" t="n">
        <v>-518265</v>
      </c>
      <c r="Q162" s="350"/>
      <c r="R162" s="351"/>
      <c r="S162" s="348" t="n">
        <v>0</v>
      </c>
      <c r="T162" s="349" t="n">
        <v>0</v>
      </c>
      <c r="U162" s="350" t="n">
        <v>0</v>
      </c>
      <c r="V162" s="351" t="n">
        <v>0</v>
      </c>
      <c r="W162" s="348" t="n">
        <v>0</v>
      </c>
      <c r="X162" s="349"/>
      <c r="Y162" s="350"/>
      <c r="Z162" s="351"/>
      <c r="AA162" s="348" t="n">
        <v>0</v>
      </c>
      <c r="AB162" s="349" t="n">
        <v>0</v>
      </c>
      <c r="AC162" s="350" t="n">
        <v>0</v>
      </c>
      <c r="AD162" s="351" t="n">
        <v>0</v>
      </c>
      <c r="AE162" s="348" t="n">
        <v>0</v>
      </c>
      <c r="AF162" s="349"/>
      <c r="AG162" s="350"/>
      <c r="AH162" s="351"/>
      <c r="AI162" s="348" t="n">
        <v>0</v>
      </c>
      <c r="AJ162" s="349" t="n">
        <v>0</v>
      </c>
      <c r="AK162" s="350" t="n">
        <v>0</v>
      </c>
      <c r="AL162" s="351" t="n">
        <v>0</v>
      </c>
      <c r="AM162" s="348" t="n">
        <v>0</v>
      </c>
      <c r="AN162" s="349"/>
      <c r="AO162" s="350"/>
      <c r="AP162" s="351"/>
      <c r="AQ162" s="348" t="n">
        <v>0</v>
      </c>
      <c r="AR162" s="349" t="n">
        <v>0</v>
      </c>
      <c r="AS162" s="350" t="n">
        <v>0</v>
      </c>
      <c r="AT162" s="351" t="n">
        <v>0</v>
      </c>
      <c r="AU162" s="348" t="n">
        <v>0</v>
      </c>
      <c r="AV162" s="349"/>
      <c r="AW162" s="350"/>
      <c r="AX162" s="351"/>
      <c r="AY162" s="348" t="n">
        <v>0</v>
      </c>
      <c r="AZ162" s="349" t="n">
        <v>0</v>
      </c>
      <c r="BA162" s="350" t="n">
        <v>0</v>
      </c>
      <c r="BB162" s="351" t="n">
        <v>0</v>
      </c>
      <c r="BC162" s="348" t="n">
        <v>0</v>
      </c>
      <c r="BD162" s="349"/>
      <c r="BE162" s="350"/>
      <c r="BF162" s="351"/>
      <c r="BG162" s="348" t="n">
        <v>0</v>
      </c>
      <c r="BH162" s="349" t="n">
        <v>0</v>
      </c>
      <c r="BI162" s="350" t="n">
        <v>0</v>
      </c>
      <c r="BJ162" s="351" t="n">
        <v>0</v>
      </c>
    </row>
    <row r="163" s="326" customFormat="true" ht="12.75" hidden="false" customHeight="false" outlineLevel="0" collapsed="false">
      <c r="A163" s="450"/>
      <c r="B163" s="321" t="s">
        <v>290</v>
      </c>
      <c r="C163" s="322" t="n">
        <v>5500</v>
      </c>
      <c r="D163" s="323" t="n">
        <v>5500</v>
      </c>
      <c r="E163" s="324" t="n">
        <v>0</v>
      </c>
      <c r="F163" s="325" t="n">
        <v>0</v>
      </c>
      <c r="G163" s="322" t="n">
        <v>0</v>
      </c>
      <c r="H163" s="323"/>
      <c r="I163" s="324"/>
      <c r="J163" s="325"/>
      <c r="K163" s="322" t="n">
        <v>5500</v>
      </c>
      <c r="L163" s="323" t="n">
        <v>5500</v>
      </c>
      <c r="M163" s="324" t="n">
        <v>0</v>
      </c>
      <c r="N163" s="325" t="n">
        <v>0</v>
      </c>
      <c r="O163" s="322" t="n">
        <v>0</v>
      </c>
      <c r="P163" s="323"/>
      <c r="Q163" s="324"/>
      <c r="R163" s="325"/>
      <c r="S163" s="322" t="n">
        <v>5500</v>
      </c>
      <c r="T163" s="323" t="n">
        <v>5500</v>
      </c>
      <c r="U163" s="324" t="n">
        <v>0</v>
      </c>
      <c r="V163" s="325" t="n">
        <v>0</v>
      </c>
      <c r="W163" s="322" t="n">
        <v>0</v>
      </c>
      <c r="X163" s="323"/>
      <c r="Y163" s="324"/>
      <c r="Z163" s="325"/>
      <c r="AA163" s="322" t="n">
        <v>5500</v>
      </c>
      <c r="AB163" s="323" t="n">
        <v>5500</v>
      </c>
      <c r="AC163" s="324" t="n">
        <v>0</v>
      </c>
      <c r="AD163" s="325" t="n">
        <v>0</v>
      </c>
      <c r="AE163" s="322" t="n">
        <v>0</v>
      </c>
      <c r="AF163" s="323"/>
      <c r="AG163" s="324"/>
      <c r="AH163" s="325"/>
      <c r="AI163" s="322" t="n">
        <v>5500</v>
      </c>
      <c r="AJ163" s="323" t="n">
        <v>5500</v>
      </c>
      <c r="AK163" s="324" t="n">
        <v>0</v>
      </c>
      <c r="AL163" s="325" t="n">
        <v>0</v>
      </c>
      <c r="AM163" s="322" t="n">
        <v>0</v>
      </c>
      <c r="AN163" s="323"/>
      <c r="AO163" s="324"/>
      <c r="AP163" s="325"/>
      <c r="AQ163" s="322" t="n">
        <v>5500</v>
      </c>
      <c r="AR163" s="323" t="n">
        <v>5500</v>
      </c>
      <c r="AS163" s="324" t="n">
        <v>0</v>
      </c>
      <c r="AT163" s="325" t="n">
        <v>0</v>
      </c>
      <c r="AU163" s="322" t="n">
        <v>0</v>
      </c>
      <c r="AV163" s="323"/>
      <c r="AW163" s="324"/>
      <c r="AX163" s="325"/>
      <c r="AY163" s="322" t="n">
        <v>5500</v>
      </c>
      <c r="AZ163" s="323" t="n">
        <v>5500</v>
      </c>
      <c r="BA163" s="324" t="n">
        <v>0</v>
      </c>
      <c r="BB163" s="325" t="n">
        <v>0</v>
      </c>
      <c r="BC163" s="322" t="n">
        <v>0</v>
      </c>
      <c r="BD163" s="323"/>
      <c r="BE163" s="324"/>
      <c r="BF163" s="325"/>
      <c r="BG163" s="322" t="n">
        <v>5500</v>
      </c>
      <c r="BH163" s="323" t="n">
        <v>5500</v>
      </c>
      <c r="BI163" s="324" t="n">
        <v>0</v>
      </c>
      <c r="BJ163" s="325" t="n">
        <v>0</v>
      </c>
    </row>
    <row r="164" s="451" customFormat="true" ht="12.75" hidden="false" customHeight="false" outlineLevel="0" collapsed="false">
      <c r="A164" s="359" t="n">
        <v>85402</v>
      </c>
      <c r="B164" s="360" t="s">
        <v>375</v>
      </c>
      <c r="C164" s="388" t="n">
        <v>2000</v>
      </c>
      <c r="D164" s="389" t="n">
        <v>2000</v>
      </c>
      <c r="E164" s="362" t="n">
        <v>0</v>
      </c>
      <c r="F164" s="390" t="n">
        <v>0</v>
      </c>
      <c r="G164" s="388" t="n">
        <v>0</v>
      </c>
      <c r="H164" s="389" t="n">
        <v>0</v>
      </c>
      <c r="I164" s="362" t="n">
        <v>0</v>
      </c>
      <c r="J164" s="390" t="n">
        <v>0</v>
      </c>
      <c r="K164" s="388" t="n">
        <v>2000</v>
      </c>
      <c r="L164" s="389" t="n">
        <v>2000</v>
      </c>
      <c r="M164" s="362" t="n">
        <v>0</v>
      </c>
      <c r="N164" s="390" t="n">
        <v>0</v>
      </c>
      <c r="O164" s="388" t="n">
        <v>0</v>
      </c>
      <c r="P164" s="389" t="n">
        <v>0</v>
      </c>
      <c r="Q164" s="362" t="n">
        <v>0</v>
      </c>
      <c r="R164" s="390" t="n">
        <v>0</v>
      </c>
      <c r="S164" s="388" t="n">
        <v>2000</v>
      </c>
      <c r="T164" s="389" t="n">
        <v>2000</v>
      </c>
      <c r="U164" s="362" t="n">
        <v>0</v>
      </c>
      <c r="V164" s="390" t="n">
        <v>0</v>
      </c>
      <c r="W164" s="388" t="n">
        <v>0</v>
      </c>
      <c r="X164" s="389" t="n">
        <v>0</v>
      </c>
      <c r="Y164" s="362" t="n">
        <v>0</v>
      </c>
      <c r="Z164" s="390" t="n">
        <v>0</v>
      </c>
      <c r="AA164" s="388" t="n">
        <v>2000</v>
      </c>
      <c r="AB164" s="389" t="n">
        <v>2000</v>
      </c>
      <c r="AC164" s="362" t="n">
        <v>0</v>
      </c>
      <c r="AD164" s="390" t="n">
        <v>0</v>
      </c>
      <c r="AE164" s="388" t="n">
        <v>0</v>
      </c>
      <c r="AF164" s="389" t="n">
        <v>0</v>
      </c>
      <c r="AG164" s="362" t="n">
        <v>0</v>
      </c>
      <c r="AH164" s="390" t="n">
        <v>0</v>
      </c>
      <c r="AI164" s="388" t="n">
        <v>2000</v>
      </c>
      <c r="AJ164" s="389" t="n">
        <v>2000</v>
      </c>
      <c r="AK164" s="362" t="n">
        <v>0</v>
      </c>
      <c r="AL164" s="390" t="n">
        <v>0</v>
      </c>
      <c r="AM164" s="388" t="n">
        <v>0</v>
      </c>
      <c r="AN164" s="389" t="n">
        <v>0</v>
      </c>
      <c r="AO164" s="362" t="n">
        <v>0</v>
      </c>
      <c r="AP164" s="390" t="n">
        <v>0</v>
      </c>
      <c r="AQ164" s="388" t="n">
        <v>2000</v>
      </c>
      <c r="AR164" s="389" t="n">
        <v>2000</v>
      </c>
      <c r="AS164" s="362" t="n">
        <v>0</v>
      </c>
      <c r="AT164" s="390" t="n">
        <v>0</v>
      </c>
      <c r="AU164" s="388" t="n">
        <v>0</v>
      </c>
      <c r="AV164" s="389" t="n">
        <v>0</v>
      </c>
      <c r="AW164" s="362" t="n">
        <v>0</v>
      </c>
      <c r="AX164" s="390" t="n">
        <v>0</v>
      </c>
      <c r="AY164" s="388" t="n">
        <v>2000</v>
      </c>
      <c r="AZ164" s="389" t="n">
        <v>2000</v>
      </c>
      <c r="BA164" s="362" t="n">
        <v>0</v>
      </c>
      <c r="BB164" s="390" t="n">
        <v>0</v>
      </c>
      <c r="BC164" s="388" t="n">
        <v>0</v>
      </c>
      <c r="BD164" s="389" t="n">
        <v>0</v>
      </c>
      <c r="BE164" s="362" t="n">
        <v>0</v>
      </c>
      <c r="BF164" s="390" t="n">
        <v>0</v>
      </c>
      <c r="BG164" s="388" t="n">
        <v>2000</v>
      </c>
      <c r="BH164" s="389" t="n">
        <v>2000</v>
      </c>
      <c r="BI164" s="362" t="n">
        <v>0</v>
      </c>
      <c r="BJ164" s="390" t="n">
        <v>0</v>
      </c>
    </row>
    <row r="165" s="458" customFormat="true" ht="12.75" hidden="false" customHeight="false" outlineLevel="0" collapsed="false">
      <c r="A165" s="452"/>
      <c r="B165" s="453" t="s">
        <v>376</v>
      </c>
      <c r="C165" s="454" t="n">
        <v>2000</v>
      </c>
      <c r="D165" s="455" t="n">
        <v>2000</v>
      </c>
      <c r="E165" s="456" t="n">
        <v>0</v>
      </c>
      <c r="F165" s="457" t="n">
        <v>0</v>
      </c>
      <c r="G165" s="454" t="n">
        <v>0</v>
      </c>
      <c r="H165" s="455"/>
      <c r="I165" s="456"/>
      <c r="J165" s="457"/>
      <c r="K165" s="454" t="n">
        <v>2000</v>
      </c>
      <c r="L165" s="455" t="n">
        <v>2000</v>
      </c>
      <c r="M165" s="456" t="n">
        <v>0</v>
      </c>
      <c r="N165" s="457" t="n">
        <v>0</v>
      </c>
      <c r="O165" s="454" t="n">
        <v>0</v>
      </c>
      <c r="P165" s="455"/>
      <c r="Q165" s="456"/>
      <c r="R165" s="457"/>
      <c r="S165" s="454" t="n">
        <v>2000</v>
      </c>
      <c r="T165" s="455" t="n">
        <v>2000</v>
      </c>
      <c r="U165" s="456" t="n">
        <v>0</v>
      </c>
      <c r="V165" s="457" t="n">
        <v>0</v>
      </c>
      <c r="W165" s="454" t="n">
        <v>0</v>
      </c>
      <c r="X165" s="455"/>
      <c r="Y165" s="456"/>
      <c r="Z165" s="457"/>
      <c r="AA165" s="454" t="n">
        <v>2000</v>
      </c>
      <c r="AB165" s="455" t="n">
        <v>2000</v>
      </c>
      <c r="AC165" s="456" t="n">
        <v>0</v>
      </c>
      <c r="AD165" s="457" t="n">
        <v>0</v>
      </c>
      <c r="AE165" s="454" t="n">
        <v>0</v>
      </c>
      <c r="AF165" s="455"/>
      <c r="AG165" s="456"/>
      <c r="AH165" s="457"/>
      <c r="AI165" s="454" t="n">
        <v>2000</v>
      </c>
      <c r="AJ165" s="455" t="n">
        <v>2000</v>
      </c>
      <c r="AK165" s="456" t="n">
        <v>0</v>
      </c>
      <c r="AL165" s="457" t="n">
        <v>0</v>
      </c>
      <c r="AM165" s="454" t="n">
        <v>0</v>
      </c>
      <c r="AN165" s="455"/>
      <c r="AO165" s="456"/>
      <c r="AP165" s="457"/>
      <c r="AQ165" s="454" t="n">
        <v>2000</v>
      </c>
      <c r="AR165" s="455" t="n">
        <v>2000</v>
      </c>
      <c r="AS165" s="456" t="n">
        <v>0</v>
      </c>
      <c r="AT165" s="457" t="n">
        <v>0</v>
      </c>
      <c r="AU165" s="454" t="n">
        <v>0</v>
      </c>
      <c r="AV165" s="455"/>
      <c r="AW165" s="456"/>
      <c r="AX165" s="457"/>
      <c r="AY165" s="454" t="n">
        <v>2000</v>
      </c>
      <c r="AZ165" s="455" t="n">
        <v>2000</v>
      </c>
      <c r="BA165" s="456" t="n">
        <v>0</v>
      </c>
      <c r="BB165" s="457" t="n">
        <v>0</v>
      </c>
      <c r="BC165" s="454" t="n">
        <v>0</v>
      </c>
      <c r="BD165" s="455"/>
      <c r="BE165" s="456"/>
      <c r="BF165" s="457"/>
      <c r="BG165" s="454" t="n">
        <v>2000</v>
      </c>
      <c r="BH165" s="455" t="n">
        <v>2000</v>
      </c>
      <c r="BI165" s="456" t="n">
        <v>0</v>
      </c>
      <c r="BJ165" s="457" t="n">
        <v>0</v>
      </c>
    </row>
    <row r="166" customFormat="false" ht="12.75" hidden="false" customHeight="false" outlineLevel="0" collapsed="false">
      <c r="A166" s="371" t="n">
        <v>85404</v>
      </c>
      <c r="B166" s="372" t="s">
        <v>351</v>
      </c>
      <c r="C166" s="388" t="n">
        <v>79304156</v>
      </c>
      <c r="D166" s="330" t="n">
        <v>76729356</v>
      </c>
      <c r="E166" s="331" t="n">
        <v>462000</v>
      </c>
      <c r="F166" s="352" t="n">
        <v>2574800</v>
      </c>
      <c r="G166" s="388" t="n">
        <v>0</v>
      </c>
      <c r="H166" s="330" t="n">
        <v>0</v>
      </c>
      <c r="I166" s="331" t="n">
        <v>0</v>
      </c>
      <c r="J166" s="352" t="n">
        <v>0</v>
      </c>
      <c r="K166" s="388" t="n">
        <v>79304156</v>
      </c>
      <c r="L166" s="330" t="n">
        <v>76729356</v>
      </c>
      <c r="M166" s="331" t="n">
        <v>462000</v>
      </c>
      <c r="N166" s="352" t="n">
        <v>2574800</v>
      </c>
      <c r="O166" s="388" t="n">
        <v>0</v>
      </c>
      <c r="P166" s="330" t="n">
        <v>0</v>
      </c>
      <c r="Q166" s="331" t="n">
        <v>0</v>
      </c>
      <c r="R166" s="352" t="n">
        <v>0</v>
      </c>
      <c r="S166" s="388" t="n">
        <v>79304156</v>
      </c>
      <c r="T166" s="330" t="n">
        <v>76729356</v>
      </c>
      <c r="U166" s="331" t="n">
        <v>462000</v>
      </c>
      <c r="V166" s="352" t="n">
        <v>2574800</v>
      </c>
      <c r="W166" s="388" t="n">
        <v>18650</v>
      </c>
      <c r="X166" s="330" t="n">
        <v>18650</v>
      </c>
      <c r="Y166" s="331" t="n">
        <v>0</v>
      </c>
      <c r="Z166" s="352" t="n">
        <v>0</v>
      </c>
      <c r="AA166" s="388" t="n">
        <v>79322806</v>
      </c>
      <c r="AB166" s="330" t="n">
        <v>76748006</v>
      </c>
      <c r="AC166" s="331" t="n">
        <v>462000</v>
      </c>
      <c r="AD166" s="352" t="n">
        <v>2574800</v>
      </c>
      <c r="AE166" s="388" t="n">
        <v>0</v>
      </c>
      <c r="AF166" s="330" t="n">
        <v>0</v>
      </c>
      <c r="AG166" s="331" t="n">
        <v>0</v>
      </c>
      <c r="AH166" s="352" t="n">
        <v>0</v>
      </c>
      <c r="AI166" s="388" t="n">
        <v>79322806</v>
      </c>
      <c r="AJ166" s="330" t="n">
        <v>76748006</v>
      </c>
      <c r="AK166" s="331" t="n">
        <v>462000</v>
      </c>
      <c r="AL166" s="352" t="n">
        <v>2574800</v>
      </c>
      <c r="AM166" s="388" t="n">
        <v>31000</v>
      </c>
      <c r="AN166" s="330" t="n">
        <v>31000</v>
      </c>
      <c r="AO166" s="331" t="n">
        <v>0</v>
      </c>
      <c r="AP166" s="352" t="n">
        <v>0</v>
      </c>
      <c r="AQ166" s="388" t="n">
        <v>79353806</v>
      </c>
      <c r="AR166" s="330" t="n">
        <v>76779006</v>
      </c>
      <c r="AS166" s="331" t="n">
        <v>462000</v>
      </c>
      <c r="AT166" s="352" t="n">
        <v>2574800</v>
      </c>
      <c r="AU166" s="388" t="n">
        <v>-50000</v>
      </c>
      <c r="AV166" s="330" t="n">
        <v>-50000</v>
      </c>
      <c r="AW166" s="331" t="n">
        <v>0</v>
      </c>
      <c r="AX166" s="352" t="n">
        <v>0</v>
      </c>
      <c r="AY166" s="388" t="n">
        <v>79303806</v>
      </c>
      <c r="AZ166" s="330" t="n">
        <v>76729006</v>
      </c>
      <c r="BA166" s="331" t="n">
        <v>462000</v>
      </c>
      <c r="BB166" s="352" t="n">
        <v>2574800</v>
      </c>
      <c r="BC166" s="388" t="n">
        <v>0</v>
      </c>
      <c r="BD166" s="330" t="n">
        <v>0</v>
      </c>
      <c r="BE166" s="331" t="n">
        <v>0</v>
      </c>
      <c r="BF166" s="352" t="n">
        <v>0</v>
      </c>
      <c r="BG166" s="388" t="n">
        <v>79303806</v>
      </c>
      <c r="BH166" s="330" t="n">
        <v>76729006</v>
      </c>
      <c r="BI166" s="331" t="n">
        <v>462000</v>
      </c>
      <c r="BJ166" s="352" t="n">
        <v>2574800</v>
      </c>
    </row>
    <row r="167" customFormat="false" ht="12.75" hidden="false" customHeight="false" outlineLevel="0" collapsed="false">
      <c r="A167" s="346"/>
      <c r="B167" s="459" t="s">
        <v>377</v>
      </c>
      <c r="C167" s="460" t="n">
        <v>74791080</v>
      </c>
      <c r="D167" s="399" t="n">
        <v>74168280</v>
      </c>
      <c r="E167" s="400" t="n">
        <v>462000</v>
      </c>
      <c r="F167" s="401" t="n">
        <v>622800</v>
      </c>
      <c r="G167" s="460" t="n">
        <v>0</v>
      </c>
      <c r="H167" s="399"/>
      <c r="I167" s="400"/>
      <c r="J167" s="401"/>
      <c r="K167" s="460" t="n">
        <v>74791080</v>
      </c>
      <c r="L167" s="399" t="n">
        <v>74168280</v>
      </c>
      <c r="M167" s="400" t="n">
        <v>462000</v>
      </c>
      <c r="N167" s="401" t="n">
        <v>622800</v>
      </c>
      <c r="O167" s="460" t="n">
        <v>0</v>
      </c>
      <c r="P167" s="399"/>
      <c r="Q167" s="400"/>
      <c r="R167" s="401"/>
      <c r="S167" s="460" t="n">
        <v>74791080</v>
      </c>
      <c r="T167" s="399" t="n">
        <v>74168280</v>
      </c>
      <c r="U167" s="400" t="n">
        <v>462000</v>
      </c>
      <c r="V167" s="401" t="n">
        <v>622800</v>
      </c>
      <c r="W167" s="460" t="n">
        <v>22650</v>
      </c>
      <c r="X167" s="399" t="n">
        <v>22650</v>
      </c>
      <c r="Y167" s="400"/>
      <c r="Z167" s="401"/>
      <c r="AA167" s="460" t="n">
        <v>74813730</v>
      </c>
      <c r="AB167" s="399" t="n">
        <v>74190930</v>
      </c>
      <c r="AC167" s="400" t="n">
        <v>462000</v>
      </c>
      <c r="AD167" s="401" t="n">
        <v>622800</v>
      </c>
      <c r="AE167" s="460" t="n">
        <v>0</v>
      </c>
      <c r="AF167" s="399"/>
      <c r="AG167" s="400"/>
      <c r="AH167" s="401"/>
      <c r="AI167" s="460" t="n">
        <v>74813730</v>
      </c>
      <c r="AJ167" s="399" t="n">
        <v>74190930</v>
      </c>
      <c r="AK167" s="400" t="n">
        <v>462000</v>
      </c>
      <c r="AL167" s="401" t="n">
        <v>622800</v>
      </c>
      <c r="AM167" s="460" t="n">
        <v>-314824</v>
      </c>
      <c r="AN167" s="399" t="n">
        <v>-314824</v>
      </c>
      <c r="AO167" s="400"/>
      <c r="AP167" s="401"/>
      <c r="AQ167" s="460" t="n">
        <v>74498906</v>
      </c>
      <c r="AR167" s="399" t="n">
        <v>73876106</v>
      </c>
      <c r="AS167" s="400" t="n">
        <v>462000</v>
      </c>
      <c r="AT167" s="401" t="n">
        <v>622800</v>
      </c>
      <c r="AU167" s="460" t="n">
        <v>-50000</v>
      </c>
      <c r="AV167" s="399" t="n">
        <v>-50000</v>
      </c>
      <c r="AW167" s="400"/>
      <c r="AX167" s="401"/>
      <c r="AY167" s="460" t="n">
        <v>74448906</v>
      </c>
      <c r="AZ167" s="399" t="n">
        <v>73826106</v>
      </c>
      <c r="BA167" s="400" t="n">
        <v>462000</v>
      </c>
      <c r="BB167" s="401" t="n">
        <v>622800</v>
      </c>
      <c r="BC167" s="460" t="n">
        <v>0</v>
      </c>
      <c r="BD167" s="399"/>
      <c r="BE167" s="400"/>
      <c r="BF167" s="401"/>
      <c r="BG167" s="460" t="n">
        <v>74448906</v>
      </c>
      <c r="BH167" s="399" t="n">
        <v>73826106</v>
      </c>
      <c r="BI167" s="400" t="n">
        <v>462000</v>
      </c>
      <c r="BJ167" s="401" t="n">
        <v>622800</v>
      </c>
    </row>
    <row r="168" customFormat="false" ht="12.75" hidden="false" customHeight="false" outlineLevel="0" collapsed="false">
      <c r="A168" s="346"/>
      <c r="B168" s="347" t="s">
        <v>301</v>
      </c>
      <c r="C168" s="460" t="n">
        <v>102840</v>
      </c>
      <c r="D168" s="349" t="n">
        <v>102840</v>
      </c>
      <c r="E168" s="350" t="n">
        <v>0</v>
      </c>
      <c r="F168" s="353" t="n">
        <v>0</v>
      </c>
      <c r="G168" s="460" t="n">
        <v>0</v>
      </c>
      <c r="H168" s="349"/>
      <c r="I168" s="350"/>
      <c r="J168" s="353"/>
      <c r="K168" s="460" t="n">
        <v>102840</v>
      </c>
      <c r="L168" s="349" t="n">
        <v>102840</v>
      </c>
      <c r="M168" s="350" t="n">
        <v>0</v>
      </c>
      <c r="N168" s="353" t="n">
        <v>0</v>
      </c>
      <c r="O168" s="460" t="n">
        <v>0</v>
      </c>
      <c r="P168" s="349"/>
      <c r="Q168" s="350"/>
      <c r="R168" s="353"/>
      <c r="S168" s="460" t="n">
        <v>102840</v>
      </c>
      <c r="T168" s="349" t="n">
        <v>102840</v>
      </c>
      <c r="U168" s="350" t="n">
        <v>0</v>
      </c>
      <c r="V168" s="353" t="n">
        <v>0</v>
      </c>
      <c r="W168" s="460" t="n">
        <v>0</v>
      </c>
      <c r="X168" s="349"/>
      <c r="Y168" s="350"/>
      <c r="Z168" s="353"/>
      <c r="AA168" s="460" t="n">
        <v>102840</v>
      </c>
      <c r="AB168" s="349" t="n">
        <v>102840</v>
      </c>
      <c r="AC168" s="350" t="n">
        <v>0</v>
      </c>
      <c r="AD168" s="353" t="n">
        <v>0</v>
      </c>
      <c r="AE168" s="460" t="n">
        <v>0</v>
      </c>
      <c r="AF168" s="349"/>
      <c r="AG168" s="350"/>
      <c r="AH168" s="353"/>
      <c r="AI168" s="460" t="n">
        <v>102840</v>
      </c>
      <c r="AJ168" s="349" t="n">
        <v>102840</v>
      </c>
      <c r="AK168" s="350" t="n">
        <v>0</v>
      </c>
      <c r="AL168" s="353" t="n">
        <v>0</v>
      </c>
      <c r="AM168" s="460" t="n">
        <v>0</v>
      </c>
      <c r="AN168" s="349"/>
      <c r="AO168" s="350"/>
      <c r="AP168" s="353"/>
      <c r="AQ168" s="460" t="n">
        <v>102840</v>
      </c>
      <c r="AR168" s="349" t="n">
        <v>102840</v>
      </c>
      <c r="AS168" s="350" t="n">
        <v>0</v>
      </c>
      <c r="AT168" s="353" t="n">
        <v>0</v>
      </c>
      <c r="AU168" s="460" t="n">
        <v>0</v>
      </c>
      <c r="AV168" s="349"/>
      <c r="AW168" s="350"/>
      <c r="AX168" s="353"/>
      <c r="AY168" s="460" t="n">
        <v>102840</v>
      </c>
      <c r="AZ168" s="349" t="n">
        <v>102840</v>
      </c>
      <c r="BA168" s="350" t="n">
        <v>0</v>
      </c>
      <c r="BB168" s="353" t="n">
        <v>0</v>
      </c>
      <c r="BC168" s="460" t="n">
        <v>0</v>
      </c>
      <c r="BD168" s="349"/>
      <c r="BE168" s="350"/>
      <c r="BF168" s="353"/>
      <c r="BG168" s="460" t="n">
        <v>102840</v>
      </c>
      <c r="BH168" s="349" t="n">
        <v>102840</v>
      </c>
      <c r="BI168" s="350" t="n">
        <v>0</v>
      </c>
      <c r="BJ168" s="353" t="n">
        <v>0</v>
      </c>
    </row>
    <row r="169" customFormat="false" ht="12.75" hidden="false" customHeight="false" outlineLevel="0" collapsed="false">
      <c r="A169" s="346"/>
      <c r="B169" s="347" t="s">
        <v>349</v>
      </c>
      <c r="C169" s="460" t="n">
        <v>2551076</v>
      </c>
      <c r="D169" s="349" t="n">
        <v>2551076</v>
      </c>
      <c r="E169" s="350" t="n">
        <v>0</v>
      </c>
      <c r="F169" s="353" t="n">
        <v>0</v>
      </c>
      <c r="G169" s="460" t="n">
        <v>0</v>
      </c>
      <c r="H169" s="349"/>
      <c r="I169" s="350"/>
      <c r="J169" s="353"/>
      <c r="K169" s="460" t="n">
        <v>2551076</v>
      </c>
      <c r="L169" s="349" t="n">
        <v>2551076</v>
      </c>
      <c r="M169" s="350" t="n">
        <v>0</v>
      </c>
      <c r="N169" s="353" t="n">
        <v>0</v>
      </c>
      <c r="O169" s="460" t="n">
        <v>0</v>
      </c>
      <c r="P169" s="349"/>
      <c r="Q169" s="350"/>
      <c r="R169" s="353"/>
      <c r="S169" s="460" t="n">
        <v>2551076</v>
      </c>
      <c r="T169" s="349" t="n">
        <v>2551076</v>
      </c>
      <c r="U169" s="350" t="n">
        <v>0</v>
      </c>
      <c r="V169" s="353" t="n">
        <v>0</v>
      </c>
      <c r="W169" s="460" t="n">
        <v>0</v>
      </c>
      <c r="X169" s="349"/>
      <c r="Y169" s="350"/>
      <c r="Z169" s="353"/>
      <c r="AA169" s="460" t="n">
        <v>2551076</v>
      </c>
      <c r="AB169" s="349" t="n">
        <v>2551076</v>
      </c>
      <c r="AC169" s="350" t="n">
        <v>0</v>
      </c>
      <c r="AD169" s="353" t="n">
        <v>0</v>
      </c>
      <c r="AE169" s="460" t="n">
        <v>0</v>
      </c>
      <c r="AF169" s="349"/>
      <c r="AG169" s="350"/>
      <c r="AH169" s="353"/>
      <c r="AI169" s="460" t="n">
        <v>2551076</v>
      </c>
      <c r="AJ169" s="349" t="n">
        <v>2551076</v>
      </c>
      <c r="AK169" s="350" t="n">
        <v>0</v>
      </c>
      <c r="AL169" s="353" t="n">
        <v>0</v>
      </c>
      <c r="AM169" s="460" t="n">
        <v>345824</v>
      </c>
      <c r="AN169" s="349" t="n">
        <v>345824</v>
      </c>
      <c r="AO169" s="350"/>
      <c r="AP169" s="353"/>
      <c r="AQ169" s="460" t="n">
        <v>2896900</v>
      </c>
      <c r="AR169" s="349" t="n">
        <v>2896900</v>
      </c>
      <c r="AS169" s="350" t="n">
        <v>0</v>
      </c>
      <c r="AT169" s="353" t="n">
        <v>0</v>
      </c>
      <c r="AU169" s="460" t="n">
        <v>0</v>
      </c>
      <c r="AV169" s="349"/>
      <c r="AW169" s="350"/>
      <c r="AX169" s="353"/>
      <c r="AY169" s="460" t="n">
        <v>2896900</v>
      </c>
      <c r="AZ169" s="349" t="n">
        <v>2896900</v>
      </c>
      <c r="BA169" s="350" t="n">
        <v>0</v>
      </c>
      <c r="BB169" s="353" t="n">
        <v>0</v>
      </c>
      <c r="BC169" s="460" t="n">
        <v>0</v>
      </c>
      <c r="BD169" s="349"/>
      <c r="BE169" s="350"/>
      <c r="BF169" s="353"/>
      <c r="BG169" s="460" t="n">
        <v>2896900</v>
      </c>
      <c r="BH169" s="349" t="n">
        <v>2896900</v>
      </c>
      <c r="BI169" s="350" t="n">
        <v>0</v>
      </c>
      <c r="BJ169" s="353" t="n">
        <v>0</v>
      </c>
    </row>
    <row r="170" customFormat="false" ht="12.75" hidden="false" customHeight="false" outlineLevel="0" collapsed="false">
      <c r="A170" s="346"/>
      <c r="B170" s="347" t="s">
        <v>378</v>
      </c>
      <c r="C170" s="460" t="n">
        <v>1952000</v>
      </c>
      <c r="D170" s="349" t="n">
        <v>0</v>
      </c>
      <c r="E170" s="350" t="n">
        <v>0</v>
      </c>
      <c r="F170" s="353" t="n">
        <v>1952000</v>
      </c>
      <c r="G170" s="460" t="n">
        <v>0</v>
      </c>
      <c r="H170" s="349"/>
      <c r="I170" s="350"/>
      <c r="J170" s="353"/>
      <c r="K170" s="460" t="n">
        <v>1952000</v>
      </c>
      <c r="L170" s="349" t="n">
        <v>0</v>
      </c>
      <c r="M170" s="350" t="n">
        <v>0</v>
      </c>
      <c r="N170" s="353" t="n">
        <v>1952000</v>
      </c>
      <c r="O170" s="460" t="n">
        <v>0</v>
      </c>
      <c r="P170" s="349"/>
      <c r="Q170" s="350"/>
      <c r="R170" s="353"/>
      <c r="S170" s="460" t="n">
        <v>1952000</v>
      </c>
      <c r="T170" s="349" t="n">
        <v>0</v>
      </c>
      <c r="U170" s="350" t="n">
        <v>0</v>
      </c>
      <c r="V170" s="353" t="n">
        <v>1952000</v>
      </c>
      <c r="W170" s="460" t="n">
        <v>0</v>
      </c>
      <c r="X170" s="349"/>
      <c r="Y170" s="350"/>
      <c r="Z170" s="353"/>
      <c r="AA170" s="460" t="n">
        <v>1952000</v>
      </c>
      <c r="AB170" s="349" t="n">
        <v>0</v>
      </c>
      <c r="AC170" s="350" t="n">
        <v>0</v>
      </c>
      <c r="AD170" s="353" t="n">
        <v>1952000</v>
      </c>
      <c r="AE170" s="460" t="n">
        <v>0</v>
      </c>
      <c r="AF170" s="349"/>
      <c r="AG170" s="350"/>
      <c r="AH170" s="353"/>
      <c r="AI170" s="460" t="n">
        <v>1952000</v>
      </c>
      <c r="AJ170" s="349" t="n">
        <v>0</v>
      </c>
      <c r="AK170" s="350" t="n">
        <v>0</v>
      </c>
      <c r="AL170" s="353" t="n">
        <v>1952000</v>
      </c>
      <c r="AM170" s="460" t="n">
        <v>0</v>
      </c>
      <c r="AN170" s="349"/>
      <c r="AO170" s="350"/>
      <c r="AP170" s="353"/>
      <c r="AQ170" s="460" t="n">
        <v>1952000</v>
      </c>
      <c r="AR170" s="349" t="n">
        <v>0</v>
      </c>
      <c r="AS170" s="350" t="n">
        <v>0</v>
      </c>
      <c r="AT170" s="353" t="n">
        <v>1952000</v>
      </c>
      <c r="AU170" s="460" t="n">
        <v>0</v>
      </c>
      <c r="AV170" s="349"/>
      <c r="AW170" s="350"/>
      <c r="AX170" s="353"/>
      <c r="AY170" s="460" t="n">
        <v>1952000</v>
      </c>
      <c r="AZ170" s="349" t="n">
        <v>0</v>
      </c>
      <c r="BA170" s="350" t="n">
        <v>0</v>
      </c>
      <c r="BB170" s="353" t="n">
        <v>1952000</v>
      </c>
      <c r="BC170" s="460" t="n">
        <v>0</v>
      </c>
      <c r="BD170" s="349"/>
      <c r="BE170" s="350"/>
      <c r="BF170" s="353"/>
      <c r="BG170" s="460" t="n">
        <v>1952000</v>
      </c>
      <c r="BH170" s="349" t="n">
        <v>0</v>
      </c>
      <c r="BI170" s="350" t="n">
        <v>0</v>
      </c>
      <c r="BJ170" s="353" t="n">
        <v>1952000</v>
      </c>
    </row>
    <row r="171" s="326" customFormat="true" ht="12.75" hidden="false" customHeight="false" outlineLevel="0" collapsed="false">
      <c r="A171" s="320"/>
      <c r="B171" s="321" t="s">
        <v>290</v>
      </c>
      <c r="C171" s="461" t="n">
        <v>10000</v>
      </c>
      <c r="D171" s="323" t="n">
        <v>10000</v>
      </c>
      <c r="E171" s="324" t="n">
        <v>0</v>
      </c>
      <c r="F171" s="421" t="n">
        <v>0</v>
      </c>
      <c r="G171" s="461" t="n">
        <v>0</v>
      </c>
      <c r="H171" s="323"/>
      <c r="I171" s="324"/>
      <c r="J171" s="421"/>
      <c r="K171" s="461" t="n">
        <v>10000</v>
      </c>
      <c r="L171" s="323" t="n">
        <v>10000</v>
      </c>
      <c r="M171" s="324" t="n">
        <v>0</v>
      </c>
      <c r="N171" s="421" t="n">
        <v>0</v>
      </c>
      <c r="O171" s="461" t="n">
        <v>0</v>
      </c>
      <c r="P171" s="323"/>
      <c r="Q171" s="324"/>
      <c r="R171" s="421"/>
      <c r="S171" s="461" t="n">
        <v>10000</v>
      </c>
      <c r="T171" s="323" t="n">
        <v>10000</v>
      </c>
      <c r="U171" s="324" t="n">
        <v>0</v>
      </c>
      <c r="V171" s="421" t="n">
        <v>0</v>
      </c>
      <c r="W171" s="461" t="n">
        <v>-4000</v>
      </c>
      <c r="X171" s="323" t="n">
        <v>-4000</v>
      </c>
      <c r="Y171" s="324"/>
      <c r="Z171" s="421"/>
      <c r="AA171" s="461" t="n">
        <v>6000</v>
      </c>
      <c r="AB171" s="323" t="n">
        <v>6000</v>
      </c>
      <c r="AC171" s="324" t="n">
        <v>0</v>
      </c>
      <c r="AD171" s="421" t="n">
        <v>0</v>
      </c>
      <c r="AE171" s="461" t="n">
        <v>0</v>
      </c>
      <c r="AF171" s="323"/>
      <c r="AG171" s="324"/>
      <c r="AH171" s="421"/>
      <c r="AI171" s="461" t="n">
        <v>6000</v>
      </c>
      <c r="AJ171" s="323" t="n">
        <v>6000</v>
      </c>
      <c r="AK171" s="324" t="n">
        <v>0</v>
      </c>
      <c r="AL171" s="421" t="n">
        <v>0</v>
      </c>
      <c r="AM171" s="461" t="n">
        <v>0</v>
      </c>
      <c r="AN171" s="323"/>
      <c r="AO171" s="324"/>
      <c r="AP171" s="421"/>
      <c r="AQ171" s="461" t="n">
        <v>6000</v>
      </c>
      <c r="AR171" s="323" t="n">
        <v>6000</v>
      </c>
      <c r="AS171" s="324" t="n">
        <v>0</v>
      </c>
      <c r="AT171" s="421" t="n">
        <v>0</v>
      </c>
      <c r="AU171" s="461" t="n">
        <v>0</v>
      </c>
      <c r="AV171" s="323"/>
      <c r="AW171" s="324"/>
      <c r="AX171" s="421"/>
      <c r="AY171" s="461" t="n">
        <v>6000</v>
      </c>
      <c r="AZ171" s="323" t="n">
        <v>6000</v>
      </c>
      <c r="BA171" s="324" t="n">
        <v>0</v>
      </c>
      <c r="BB171" s="421" t="n">
        <v>0</v>
      </c>
      <c r="BC171" s="461" t="n">
        <v>0</v>
      </c>
      <c r="BD171" s="323"/>
      <c r="BE171" s="324"/>
      <c r="BF171" s="421"/>
      <c r="BG171" s="461" t="n">
        <v>6000</v>
      </c>
      <c r="BH171" s="323" t="n">
        <v>6000</v>
      </c>
      <c r="BI171" s="324" t="n">
        <v>0</v>
      </c>
      <c r="BJ171" s="421" t="n">
        <v>0</v>
      </c>
    </row>
    <row r="172" customFormat="false" ht="12.75" hidden="false" customHeight="false" outlineLevel="0" collapsed="false">
      <c r="A172" s="305" t="n">
        <v>85405</v>
      </c>
      <c r="B172" s="316" t="s">
        <v>379</v>
      </c>
      <c r="C172" s="307" t="n">
        <v>3509854</v>
      </c>
      <c r="D172" s="308" t="n">
        <v>3509854</v>
      </c>
      <c r="E172" s="309" t="n">
        <v>24000</v>
      </c>
      <c r="F172" s="345" t="n">
        <v>0</v>
      </c>
      <c r="G172" s="307" t="n">
        <v>0</v>
      </c>
      <c r="H172" s="308" t="n">
        <v>0</v>
      </c>
      <c r="I172" s="309" t="n">
        <v>0</v>
      </c>
      <c r="J172" s="345" t="n">
        <v>0</v>
      </c>
      <c r="K172" s="307" t="n">
        <v>3509854</v>
      </c>
      <c r="L172" s="308" t="n">
        <v>3509854</v>
      </c>
      <c r="M172" s="309" t="n">
        <v>24000</v>
      </c>
      <c r="N172" s="345" t="n">
        <v>0</v>
      </c>
      <c r="O172" s="307" t="n">
        <v>0</v>
      </c>
      <c r="P172" s="308" t="n">
        <v>0</v>
      </c>
      <c r="Q172" s="309" t="n">
        <v>0</v>
      </c>
      <c r="R172" s="345" t="n">
        <v>0</v>
      </c>
      <c r="S172" s="307" t="n">
        <v>3509854</v>
      </c>
      <c r="T172" s="308" t="n">
        <v>3509854</v>
      </c>
      <c r="U172" s="309" t="n">
        <v>24000</v>
      </c>
      <c r="V172" s="345" t="n">
        <v>0</v>
      </c>
      <c r="W172" s="307" t="n">
        <v>-6443</v>
      </c>
      <c r="X172" s="308" t="n">
        <v>-6443</v>
      </c>
      <c r="Y172" s="309" t="n">
        <v>0</v>
      </c>
      <c r="Z172" s="345" t="n">
        <v>0</v>
      </c>
      <c r="AA172" s="307" t="n">
        <v>3503411</v>
      </c>
      <c r="AB172" s="308" t="n">
        <v>3503411</v>
      </c>
      <c r="AC172" s="309" t="n">
        <v>24000</v>
      </c>
      <c r="AD172" s="345" t="n">
        <v>0</v>
      </c>
      <c r="AE172" s="307" t="n">
        <v>0</v>
      </c>
      <c r="AF172" s="308" t="n">
        <v>0</v>
      </c>
      <c r="AG172" s="309" t="n">
        <v>0</v>
      </c>
      <c r="AH172" s="345" t="n">
        <v>0</v>
      </c>
      <c r="AI172" s="307" t="n">
        <v>3503411</v>
      </c>
      <c r="AJ172" s="308" t="n">
        <v>3503411</v>
      </c>
      <c r="AK172" s="309" t="n">
        <v>24000</v>
      </c>
      <c r="AL172" s="345" t="n">
        <v>0</v>
      </c>
      <c r="AM172" s="307" t="n">
        <v>0</v>
      </c>
      <c r="AN172" s="308" t="n">
        <v>0</v>
      </c>
      <c r="AO172" s="309" t="n">
        <v>0</v>
      </c>
      <c r="AP172" s="345" t="n">
        <v>0</v>
      </c>
      <c r="AQ172" s="307" t="n">
        <v>3503411</v>
      </c>
      <c r="AR172" s="308" t="n">
        <v>3503411</v>
      </c>
      <c r="AS172" s="309" t="n">
        <v>24000</v>
      </c>
      <c r="AT172" s="345" t="n">
        <v>0</v>
      </c>
      <c r="AU172" s="307" t="n">
        <v>0</v>
      </c>
      <c r="AV172" s="308" t="n">
        <v>0</v>
      </c>
      <c r="AW172" s="309" t="n">
        <v>0</v>
      </c>
      <c r="AX172" s="345" t="n">
        <v>0</v>
      </c>
      <c r="AY172" s="307" t="n">
        <v>3503411</v>
      </c>
      <c r="AZ172" s="308" t="n">
        <v>3503411</v>
      </c>
      <c r="BA172" s="309" t="n">
        <v>24000</v>
      </c>
      <c r="BB172" s="345" t="n">
        <v>0</v>
      </c>
      <c r="BC172" s="307" t="n">
        <v>0</v>
      </c>
      <c r="BD172" s="308" t="n">
        <v>0</v>
      </c>
      <c r="BE172" s="309" t="n">
        <v>0</v>
      </c>
      <c r="BF172" s="345" t="n">
        <v>0</v>
      </c>
      <c r="BG172" s="307" t="n">
        <v>3503411</v>
      </c>
      <c r="BH172" s="308" t="n">
        <v>3503411</v>
      </c>
      <c r="BI172" s="309" t="n">
        <v>24000</v>
      </c>
      <c r="BJ172" s="345" t="n">
        <v>0</v>
      </c>
    </row>
    <row r="173" customFormat="false" ht="12.75" hidden="false" customHeight="false" outlineLevel="0" collapsed="false">
      <c r="A173" s="346"/>
      <c r="B173" s="347" t="s">
        <v>348</v>
      </c>
      <c r="C173" s="460" t="n">
        <v>2134928</v>
      </c>
      <c r="D173" s="349" t="n">
        <v>2134928</v>
      </c>
      <c r="E173" s="350" t="n">
        <v>0</v>
      </c>
      <c r="F173" s="353" t="n">
        <v>0</v>
      </c>
      <c r="G173" s="460" t="n">
        <v>0</v>
      </c>
      <c r="H173" s="349"/>
      <c r="I173" s="350"/>
      <c r="J173" s="353"/>
      <c r="K173" s="460" t="n">
        <v>2134928</v>
      </c>
      <c r="L173" s="349" t="n">
        <v>2134928</v>
      </c>
      <c r="M173" s="350" t="n">
        <v>0</v>
      </c>
      <c r="N173" s="353" t="n">
        <v>0</v>
      </c>
      <c r="O173" s="460" t="n">
        <v>103850</v>
      </c>
      <c r="P173" s="349" t="n">
        <v>103850</v>
      </c>
      <c r="Q173" s="350" t="n">
        <v>24000</v>
      </c>
      <c r="R173" s="353"/>
      <c r="S173" s="460" t="n">
        <v>2238778</v>
      </c>
      <c r="T173" s="349" t="n">
        <v>2238778</v>
      </c>
      <c r="U173" s="350" t="n">
        <v>24000</v>
      </c>
      <c r="V173" s="353" t="n">
        <v>0</v>
      </c>
      <c r="W173" s="460" t="n">
        <v>607</v>
      </c>
      <c r="X173" s="349" t="n">
        <v>607</v>
      </c>
      <c r="Y173" s="350"/>
      <c r="Z173" s="353"/>
      <c r="AA173" s="460" t="n">
        <v>2239385</v>
      </c>
      <c r="AB173" s="349" t="n">
        <v>2239385</v>
      </c>
      <c r="AC173" s="350" t="n">
        <v>24000</v>
      </c>
      <c r="AD173" s="353" t="n">
        <v>0</v>
      </c>
      <c r="AE173" s="460" t="n">
        <v>0</v>
      </c>
      <c r="AF173" s="349"/>
      <c r="AG173" s="350"/>
      <c r="AH173" s="353"/>
      <c r="AI173" s="460" t="n">
        <v>2239385</v>
      </c>
      <c r="AJ173" s="349" t="n">
        <v>2239385</v>
      </c>
      <c r="AK173" s="350" t="n">
        <v>24000</v>
      </c>
      <c r="AL173" s="353" t="n">
        <v>0</v>
      </c>
      <c r="AM173" s="460" t="n">
        <v>0</v>
      </c>
      <c r="AN173" s="349"/>
      <c r="AO173" s="350"/>
      <c r="AP173" s="353"/>
      <c r="AQ173" s="460" t="n">
        <v>2239385</v>
      </c>
      <c r="AR173" s="349" t="n">
        <v>2239385</v>
      </c>
      <c r="AS173" s="350" t="n">
        <v>24000</v>
      </c>
      <c r="AT173" s="353" t="n">
        <v>0</v>
      </c>
      <c r="AU173" s="460" t="n">
        <v>0</v>
      </c>
      <c r="AV173" s="349"/>
      <c r="AW173" s="350"/>
      <c r="AX173" s="353"/>
      <c r="AY173" s="460" t="n">
        <v>2239385</v>
      </c>
      <c r="AZ173" s="349" t="n">
        <v>2239385</v>
      </c>
      <c r="BA173" s="350" t="n">
        <v>24000</v>
      </c>
      <c r="BB173" s="353" t="n">
        <v>0</v>
      </c>
      <c r="BC173" s="460" t="n">
        <v>5050</v>
      </c>
      <c r="BD173" s="349" t="n">
        <v>5050</v>
      </c>
      <c r="BE173" s="350"/>
      <c r="BF173" s="353"/>
      <c r="BG173" s="460" t="n">
        <v>2244435</v>
      </c>
      <c r="BH173" s="349" t="n">
        <v>2244435</v>
      </c>
      <c r="BI173" s="350" t="n">
        <v>24000</v>
      </c>
      <c r="BJ173" s="353" t="n">
        <v>0</v>
      </c>
    </row>
    <row r="174" customFormat="false" ht="12.75" hidden="false" customHeight="false" outlineLevel="0" collapsed="false">
      <c r="A174" s="346"/>
      <c r="B174" s="347" t="s">
        <v>349</v>
      </c>
      <c r="C174" s="460" t="n">
        <v>1258976</v>
      </c>
      <c r="D174" s="349" t="n">
        <v>1258976</v>
      </c>
      <c r="E174" s="350" t="n">
        <v>0</v>
      </c>
      <c r="F174" s="353" t="n">
        <v>0</v>
      </c>
      <c r="G174" s="460" t="n">
        <v>0</v>
      </c>
      <c r="H174" s="349"/>
      <c r="I174" s="350"/>
      <c r="J174" s="353"/>
      <c r="K174" s="460" t="n">
        <v>1258976</v>
      </c>
      <c r="L174" s="349" t="n">
        <v>1258976</v>
      </c>
      <c r="M174" s="350" t="n">
        <v>0</v>
      </c>
      <c r="N174" s="353" t="n">
        <v>0</v>
      </c>
      <c r="O174" s="460" t="n">
        <v>0</v>
      </c>
      <c r="P174" s="349"/>
      <c r="Q174" s="350"/>
      <c r="R174" s="353"/>
      <c r="S174" s="460" t="n">
        <v>1258976</v>
      </c>
      <c r="T174" s="349" t="n">
        <v>1258976</v>
      </c>
      <c r="U174" s="350" t="n">
        <v>0</v>
      </c>
      <c r="V174" s="353" t="n">
        <v>0</v>
      </c>
      <c r="W174" s="460" t="n">
        <v>0</v>
      </c>
      <c r="X174" s="349"/>
      <c r="Y174" s="350"/>
      <c r="Z174" s="353"/>
      <c r="AA174" s="460" t="n">
        <v>1258976</v>
      </c>
      <c r="AB174" s="349" t="n">
        <v>1258976</v>
      </c>
      <c r="AC174" s="350" t="n">
        <v>0</v>
      </c>
      <c r="AD174" s="353" t="n">
        <v>0</v>
      </c>
      <c r="AE174" s="460" t="n">
        <v>0</v>
      </c>
      <c r="AF174" s="349"/>
      <c r="AG174" s="350"/>
      <c r="AH174" s="353"/>
      <c r="AI174" s="460" t="n">
        <v>1258976</v>
      </c>
      <c r="AJ174" s="349" t="n">
        <v>1258976</v>
      </c>
      <c r="AK174" s="350" t="n">
        <v>0</v>
      </c>
      <c r="AL174" s="353" t="n">
        <v>0</v>
      </c>
      <c r="AM174" s="460" t="n">
        <v>0</v>
      </c>
      <c r="AN174" s="349"/>
      <c r="AO174" s="350"/>
      <c r="AP174" s="353"/>
      <c r="AQ174" s="460" t="n">
        <v>1258976</v>
      </c>
      <c r="AR174" s="349" t="n">
        <v>1258976</v>
      </c>
      <c r="AS174" s="350" t="n">
        <v>0</v>
      </c>
      <c r="AT174" s="353" t="n">
        <v>0</v>
      </c>
      <c r="AU174" s="460" t="n">
        <v>0</v>
      </c>
      <c r="AV174" s="349"/>
      <c r="AW174" s="350"/>
      <c r="AX174" s="353"/>
      <c r="AY174" s="460" t="n">
        <v>1258976</v>
      </c>
      <c r="AZ174" s="349" t="n">
        <v>1258976</v>
      </c>
      <c r="BA174" s="350" t="n">
        <v>0</v>
      </c>
      <c r="BB174" s="353" t="n">
        <v>0</v>
      </c>
      <c r="BC174" s="460" t="n">
        <v>0</v>
      </c>
      <c r="BD174" s="349"/>
      <c r="BE174" s="350"/>
      <c r="BF174" s="353"/>
      <c r="BG174" s="460" t="n">
        <v>1258976</v>
      </c>
      <c r="BH174" s="349" t="n">
        <v>1258976</v>
      </c>
      <c r="BI174" s="350" t="n">
        <v>0</v>
      </c>
      <c r="BJ174" s="353" t="n">
        <v>0</v>
      </c>
    </row>
    <row r="175" customFormat="false" ht="12.75" hidden="false" customHeight="false" outlineLevel="0" collapsed="false">
      <c r="A175" s="346"/>
      <c r="B175" s="459" t="s">
        <v>350</v>
      </c>
      <c r="C175" s="460" t="n">
        <v>115950</v>
      </c>
      <c r="D175" s="399" t="n">
        <v>115950</v>
      </c>
      <c r="E175" s="400" t="n">
        <v>24000</v>
      </c>
      <c r="F175" s="401" t="n">
        <v>0</v>
      </c>
      <c r="G175" s="460" t="n">
        <v>0</v>
      </c>
      <c r="H175" s="399"/>
      <c r="I175" s="400"/>
      <c r="J175" s="401"/>
      <c r="K175" s="460" t="n">
        <v>115950</v>
      </c>
      <c r="L175" s="399" t="n">
        <v>115950</v>
      </c>
      <c r="M175" s="400" t="n">
        <v>24000</v>
      </c>
      <c r="N175" s="401" t="n">
        <v>0</v>
      </c>
      <c r="O175" s="460" t="n">
        <v>-103850</v>
      </c>
      <c r="P175" s="399" t="n">
        <v>-103850</v>
      </c>
      <c r="Q175" s="400" t="n">
        <v>-24000</v>
      </c>
      <c r="R175" s="401"/>
      <c r="S175" s="460" t="n">
        <v>12100</v>
      </c>
      <c r="T175" s="399" t="n">
        <v>12100</v>
      </c>
      <c r="U175" s="400" t="n">
        <v>0</v>
      </c>
      <c r="V175" s="401" t="n">
        <v>0</v>
      </c>
      <c r="W175" s="460" t="n">
        <v>-7050</v>
      </c>
      <c r="X175" s="399" t="n">
        <v>-7050</v>
      </c>
      <c r="Y175" s="400"/>
      <c r="Z175" s="401"/>
      <c r="AA175" s="460" t="n">
        <v>5050</v>
      </c>
      <c r="AB175" s="399" t="n">
        <v>5050</v>
      </c>
      <c r="AC175" s="400" t="n">
        <v>0</v>
      </c>
      <c r="AD175" s="401" t="n">
        <v>0</v>
      </c>
      <c r="AE175" s="460" t="n">
        <v>0</v>
      </c>
      <c r="AF175" s="399"/>
      <c r="AG175" s="400"/>
      <c r="AH175" s="401"/>
      <c r="AI175" s="460" t="n">
        <v>5050</v>
      </c>
      <c r="AJ175" s="399" t="n">
        <v>5050</v>
      </c>
      <c r="AK175" s="400" t="n">
        <v>0</v>
      </c>
      <c r="AL175" s="401" t="n">
        <v>0</v>
      </c>
      <c r="AM175" s="460" t="n">
        <v>0</v>
      </c>
      <c r="AN175" s="399"/>
      <c r="AO175" s="400"/>
      <c r="AP175" s="401"/>
      <c r="AQ175" s="460" t="n">
        <v>5050</v>
      </c>
      <c r="AR175" s="399" t="n">
        <v>5050</v>
      </c>
      <c r="AS175" s="400" t="n">
        <v>0</v>
      </c>
      <c r="AT175" s="401" t="n">
        <v>0</v>
      </c>
      <c r="AU175" s="460" t="n">
        <v>0</v>
      </c>
      <c r="AV175" s="399"/>
      <c r="AW175" s="400"/>
      <c r="AX175" s="401"/>
      <c r="AY175" s="460" t="n">
        <v>5050</v>
      </c>
      <c r="AZ175" s="399" t="n">
        <v>5050</v>
      </c>
      <c r="BA175" s="400" t="n">
        <v>0</v>
      </c>
      <c r="BB175" s="401" t="n">
        <v>0</v>
      </c>
      <c r="BC175" s="460" t="n">
        <v>-5050</v>
      </c>
      <c r="BD175" s="399" t="n">
        <v>-5050</v>
      </c>
      <c r="BE175" s="400"/>
      <c r="BF175" s="401"/>
      <c r="BG175" s="460" t="n">
        <v>0</v>
      </c>
      <c r="BH175" s="399" t="n">
        <v>0</v>
      </c>
      <c r="BI175" s="400" t="n">
        <v>0</v>
      </c>
      <c r="BJ175" s="401" t="n">
        <v>0</v>
      </c>
    </row>
    <row r="176" customFormat="false" ht="12.75" hidden="false" customHeight="false" outlineLevel="0" collapsed="false">
      <c r="A176" s="305" t="n">
        <v>85407</v>
      </c>
      <c r="B176" s="462" t="s">
        <v>380</v>
      </c>
      <c r="C176" s="307" t="n">
        <v>1000</v>
      </c>
      <c r="D176" s="308" t="n">
        <v>1000</v>
      </c>
      <c r="E176" s="309" t="n">
        <v>0</v>
      </c>
      <c r="F176" s="310" t="n">
        <v>0</v>
      </c>
      <c r="G176" s="307" t="n">
        <v>0</v>
      </c>
      <c r="H176" s="308"/>
      <c r="I176" s="309"/>
      <c r="J176" s="310"/>
      <c r="K176" s="307" t="n">
        <v>1000</v>
      </c>
      <c r="L176" s="308" t="n">
        <v>1000</v>
      </c>
      <c r="M176" s="309" t="n">
        <v>0</v>
      </c>
      <c r="N176" s="310" t="n">
        <v>0</v>
      </c>
      <c r="O176" s="307" t="n">
        <v>0</v>
      </c>
      <c r="P176" s="308"/>
      <c r="Q176" s="309"/>
      <c r="R176" s="310"/>
      <c r="S176" s="307" t="n">
        <v>1000</v>
      </c>
      <c r="T176" s="308" t="n">
        <v>1000</v>
      </c>
      <c r="U176" s="309" t="n">
        <v>0</v>
      </c>
      <c r="V176" s="310" t="n">
        <v>0</v>
      </c>
      <c r="W176" s="307" t="n">
        <v>0</v>
      </c>
      <c r="X176" s="308"/>
      <c r="Y176" s="309"/>
      <c r="Z176" s="310"/>
      <c r="AA176" s="307" t="n">
        <v>1000</v>
      </c>
      <c r="AB176" s="308" t="n">
        <v>1000</v>
      </c>
      <c r="AC176" s="309" t="n">
        <v>0</v>
      </c>
      <c r="AD176" s="310" t="n">
        <v>0</v>
      </c>
      <c r="AE176" s="307" t="n">
        <v>0</v>
      </c>
      <c r="AF176" s="308"/>
      <c r="AG176" s="309"/>
      <c r="AH176" s="310"/>
      <c r="AI176" s="307" t="n">
        <v>1000</v>
      </c>
      <c r="AJ176" s="308" t="n">
        <v>1000</v>
      </c>
      <c r="AK176" s="309" t="n">
        <v>0</v>
      </c>
      <c r="AL176" s="310" t="n">
        <v>0</v>
      </c>
      <c r="AM176" s="307" t="n">
        <v>0</v>
      </c>
      <c r="AN176" s="308"/>
      <c r="AO176" s="309"/>
      <c r="AP176" s="310"/>
      <c r="AQ176" s="307" t="n">
        <v>1000</v>
      </c>
      <c r="AR176" s="308" t="n">
        <v>1000</v>
      </c>
      <c r="AS176" s="309" t="n">
        <v>0</v>
      </c>
      <c r="AT176" s="310" t="n">
        <v>0</v>
      </c>
      <c r="AU176" s="307" t="n">
        <v>0</v>
      </c>
      <c r="AV176" s="308"/>
      <c r="AW176" s="309"/>
      <c r="AX176" s="310"/>
      <c r="AY176" s="307" t="n">
        <v>1000</v>
      </c>
      <c r="AZ176" s="308" t="n">
        <v>1000</v>
      </c>
      <c r="BA176" s="309" t="n">
        <v>0</v>
      </c>
      <c r="BB176" s="310" t="n">
        <v>0</v>
      </c>
      <c r="BC176" s="307" t="n">
        <v>0</v>
      </c>
      <c r="BD176" s="308"/>
      <c r="BE176" s="309"/>
      <c r="BF176" s="310"/>
      <c r="BG176" s="307" t="n">
        <v>1000</v>
      </c>
      <c r="BH176" s="308" t="n">
        <v>1000</v>
      </c>
      <c r="BI176" s="309" t="n">
        <v>0</v>
      </c>
      <c r="BJ176" s="310" t="n">
        <v>0</v>
      </c>
    </row>
    <row r="177" s="326" customFormat="true" ht="12.75" hidden="false" customHeight="false" outlineLevel="0" collapsed="false">
      <c r="A177" s="320"/>
      <c r="B177" s="463" t="s">
        <v>376</v>
      </c>
      <c r="C177" s="461" t="n">
        <v>1000</v>
      </c>
      <c r="D177" s="323" t="n">
        <v>1000</v>
      </c>
      <c r="E177" s="324" t="n">
        <v>0</v>
      </c>
      <c r="F177" s="421" t="n">
        <v>0</v>
      </c>
      <c r="G177" s="461" t="n">
        <v>0</v>
      </c>
      <c r="H177" s="323"/>
      <c r="I177" s="324"/>
      <c r="J177" s="421"/>
      <c r="K177" s="461" t="n">
        <v>1000</v>
      </c>
      <c r="L177" s="323" t="n">
        <v>1000</v>
      </c>
      <c r="M177" s="324" t="n">
        <v>0</v>
      </c>
      <c r="N177" s="421" t="n">
        <v>0</v>
      </c>
      <c r="O177" s="461" t="n">
        <v>0</v>
      </c>
      <c r="P177" s="323"/>
      <c r="Q177" s="324"/>
      <c r="R177" s="421"/>
      <c r="S177" s="461" t="n">
        <v>1000</v>
      </c>
      <c r="T177" s="323" t="n">
        <v>1000</v>
      </c>
      <c r="U177" s="324" t="n">
        <v>0</v>
      </c>
      <c r="V177" s="421" t="n">
        <v>0</v>
      </c>
      <c r="W177" s="461" t="n">
        <v>0</v>
      </c>
      <c r="X177" s="323"/>
      <c r="Y177" s="324"/>
      <c r="Z177" s="421"/>
      <c r="AA177" s="461" t="n">
        <v>1000</v>
      </c>
      <c r="AB177" s="323" t="n">
        <v>1000</v>
      </c>
      <c r="AC177" s="324" t="n">
        <v>0</v>
      </c>
      <c r="AD177" s="421" t="n">
        <v>0</v>
      </c>
      <c r="AE177" s="461" t="n">
        <v>0</v>
      </c>
      <c r="AF177" s="323"/>
      <c r="AG177" s="324"/>
      <c r="AH177" s="421"/>
      <c r="AI177" s="461" t="n">
        <v>1000</v>
      </c>
      <c r="AJ177" s="323" t="n">
        <v>1000</v>
      </c>
      <c r="AK177" s="324" t="n">
        <v>0</v>
      </c>
      <c r="AL177" s="421" t="n">
        <v>0</v>
      </c>
      <c r="AM177" s="461" t="n">
        <v>0</v>
      </c>
      <c r="AN177" s="323"/>
      <c r="AO177" s="324"/>
      <c r="AP177" s="421"/>
      <c r="AQ177" s="461" t="n">
        <v>1000</v>
      </c>
      <c r="AR177" s="323" t="n">
        <v>1000</v>
      </c>
      <c r="AS177" s="324" t="n">
        <v>0</v>
      </c>
      <c r="AT177" s="421" t="n">
        <v>0</v>
      </c>
      <c r="AU177" s="461" t="n">
        <v>0</v>
      </c>
      <c r="AV177" s="323"/>
      <c r="AW177" s="324"/>
      <c r="AX177" s="421"/>
      <c r="AY177" s="461" t="n">
        <v>1000</v>
      </c>
      <c r="AZ177" s="323" t="n">
        <v>1000</v>
      </c>
      <c r="BA177" s="324" t="n">
        <v>0</v>
      </c>
      <c r="BB177" s="421" t="n">
        <v>0</v>
      </c>
      <c r="BC177" s="461" t="n">
        <v>0</v>
      </c>
      <c r="BD177" s="323"/>
      <c r="BE177" s="324"/>
      <c r="BF177" s="421"/>
      <c r="BG177" s="461" t="n">
        <v>1000</v>
      </c>
      <c r="BH177" s="323" t="n">
        <v>1000</v>
      </c>
      <c r="BI177" s="324" t="n">
        <v>0</v>
      </c>
      <c r="BJ177" s="421" t="n">
        <v>0</v>
      </c>
    </row>
    <row r="178" customFormat="false" ht="22.5" hidden="false" customHeight="false" outlineLevel="0" collapsed="false">
      <c r="A178" s="305" t="n">
        <v>85412</v>
      </c>
      <c r="B178" s="462" t="s">
        <v>381</v>
      </c>
      <c r="C178" s="307" t="n">
        <v>255706</v>
      </c>
      <c r="D178" s="308" t="n">
        <v>255706</v>
      </c>
      <c r="E178" s="309" t="n">
        <v>0</v>
      </c>
      <c r="F178" s="310" t="n">
        <v>0</v>
      </c>
      <c r="G178" s="307" t="n">
        <v>0</v>
      </c>
      <c r="H178" s="308"/>
      <c r="I178" s="309"/>
      <c r="J178" s="310"/>
      <c r="K178" s="307" t="n">
        <v>255706</v>
      </c>
      <c r="L178" s="308" t="n">
        <v>255706</v>
      </c>
      <c r="M178" s="309" t="n">
        <v>0</v>
      </c>
      <c r="N178" s="310" t="n">
        <v>0</v>
      </c>
      <c r="O178" s="307" t="n">
        <v>0</v>
      </c>
      <c r="P178" s="308"/>
      <c r="Q178" s="309"/>
      <c r="R178" s="310"/>
      <c r="S178" s="307" t="n">
        <v>255706</v>
      </c>
      <c r="T178" s="308" t="n">
        <v>255706</v>
      </c>
      <c r="U178" s="309" t="n">
        <v>0</v>
      </c>
      <c r="V178" s="310" t="n">
        <v>0</v>
      </c>
      <c r="W178" s="307" t="n">
        <v>-17250</v>
      </c>
      <c r="X178" s="308" t="n">
        <v>-17250</v>
      </c>
      <c r="Y178" s="309" t="n">
        <v>0</v>
      </c>
      <c r="Z178" s="310" t="n">
        <v>0</v>
      </c>
      <c r="AA178" s="307" t="n">
        <v>238456</v>
      </c>
      <c r="AB178" s="308" t="n">
        <v>238456</v>
      </c>
      <c r="AC178" s="309" t="n">
        <v>0</v>
      </c>
      <c r="AD178" s="310" t="n">
        <v>0</v>
      </c>
      <c r="AE178" s="307" t="n">
        <v>36251</v>
      </c>
      <c r="AF178" s="308" t="n">
        <v>36251</v>
      </c>
      <c r="AG178" s="309" t="n">
        <v>0</v>
      </c>
      <c r="AH178" s="310" t="n">
        <v>0</v>
      </c>
      <c r="AI178" s="307" t="n">
        <v>274707</v>
      </c>
      <c r="AJ178" s="308" t="n">
        <v>274707</v>
      </c>
      <c r="AK178" s="309" t="n">
        <v>0</v>
      </c>
      <c r="AL178" s="310" t="n">
        <v>0</v>
      </c>
      <c r="AM178" s="307" t="n">
        <v>0</v>
      </c>
      <c r="AN178" s="308" t="n">
        <v>0</v>
      </c>
      <c r="AO178" s="309" t="n">
        <v>0</v>
      </c>
      <c r="AP178" s="310" t="n">
        <v>0</v>
      </c>
      <c r="AQ178" s="307" t="n">
        <v>274707</v>
      </c>
      <c r="AR178" s="308" t="n">
        <v>274707</v>
      </c>
      <c r="AS178" s="309" t="n">
        <v>0</v>
      </c>
      <c r="AT178" s="310" t="n">
        <v>0</v>
      </c>
      <c r="AU178" s="307" t="n">
        <v>-5013</v>
      </c>
      <c r="AV178" s="308" t="n">
        <v>-5013</v>
      </c>
      <c r="AW178" s="309" t="n">
        <v>0</v>
      </c>
      <c r="AX178" s="310" t="n">
        <v>0</v>
      </c>
      <c r="AY178" s="307" t="n">
        <v>269694</v>
      </c>
      <c r="AZ178" s="308" t="n">
        <v>269694</v>
      </c>
      <c r="BA178" s="309" t="n">
        <v>0</v>
      </c>
      <c r="BB178" s="310" t="n">
        <v>0</v>
      </c>
      <c r="BC178" s="307" t="n">
        <v>0</v>
      </c>
      <c r="BD178" s="308" t="n">
        <v>0</v>
      </c>
      <c r="BE178" s="309" t="n">
        <v>0</v>
      </c>
      <c r="BF178" s="310" t="n">
        <v>0</v>
      </c>
      <c r="BG178" s="307" t="n">
        <v>269694</v>
      </c>
      <c r="BH178" s="308" t="n">
        <v>269694</v>
      </c>
      <c r="BI178" s="309" t="n">
        <v>0</v>
      </c>
      <c r="BJ178" s="310" t="n">
        <v>0</v>
      </c>
    </row>
    <row r="179" customFormat="false" ht="12.75" hidden="true" customHeight="true" outlineLevel="0" collapsed="false">
      <c r="A179" s="346"/>
      <c r="B179" s="347" t="s">
        <v>382</v>
      </c>
      <c r="C179" s="460" t="n">
        <v>0</v>
      </c>
      <c r="D179" s="349" t="n">
        <v>0</v>
      </c>
      <c r="E179" s="350" t="n">
        <v>0</v>
      </c>
      <c r="F179" s="353" t="n">
        <v>0</v>
      </c>
      <c r="G179" s="460" t="n">
        <v>0</v>
      </c>
      <c r="H179" s="349" t="n">
        <v>0</v>
      </c>
      <c r="I179" s="350"/>
      <c r="J179" s="353"/>
      <c r="K179" s="460" t="n">
        <v>0</v>
      </c>
      <c r="L179" s="349" t="n">
        <v>0</v>
      </c>
      <c r="M179" s="350" t="n">
        <v>0</v>
      </c>
      <c r="N179" s="353" t="n">
        <v>0</v>
      </c>
      <c r="O179" s="460" t="n">
        <v>0</v>
      </c>
      <c r="P179" s="349" t="n">
        <v>0</v>
      </c>
      <c r="Q179" s="350"/>
      <c r="R179" s="353"/>
      <c r="S179" s="460" t="n">
        <v>0</v>
      </c>
      <c r="T179" s="349" t="n">
        <v>0</v>
      </c>
      <c r="U179" s="350" t="n">
        <v>0</v>
      </c>
      <c r="V179" s="353" t="n">
        <v>0</v>
      </c>
      <c r="W179" s="460" t="n">
        <v>0</v>
      </c>
      <c r="X179" s="349" t="n">
        <v>0</v>
      </c>
      <c r="Y179" s="350"/>
      <c r="Z179" s="353"/>
      <c r="AA179" s="460" t="n">
        <v>0</v>
      </c>
      <c r="AB179" s="349" t="n">
        <v>0</v>
      </c>
      <c r="AC179" s="350" t="n">
        <v>0</v>
      </c>
      <c r="AD179" s="353" t="n">
        <v>0</v>
      </c>
      <c r="AE179" s="460" t="n">
        <v>0</v>
      </c>
      <c r="AF179" s="349" t="n">
        <v>0</v>
      </c>
      <c r="AG179" s="350"/>
      <c r="AH179" s="353"/>
      <c r="AI179" s="460" t="n">
        <v>0</v>
      </c>
      <c r="AJ179" s="349" t="n">
        <v>0</v>
      </c>
      <c r="AK179" s="350" t="n">
        <v>0</v>
      </c>
      <c r="AL179" s="353" t="n">
        <v>0</v>
      </c>
      <c r="AM179" s="460" t="n">
        <v>0</v>
      </c>
      <c r="AN179" s="349" t="n">
        <v>0</v>
      </c>
      <c r="AO179" s="350"/>
      <c r="AP179" s="353"/>
      <c r="AQ179" s="460" t="n">
        <v>0</v>
      </c>
      <c r="AR179" s="349" t="n">
        <v>0</v>
      </c>
      <c r="AS179" s="350" t="n">
        <v>0</v>
      </c>
      <c r="AT179" s="353" t="n">
        <v>0</v>
      </c>
      <c r="AU179" s="460" t="n">
        <v>0</v>
      </c>
      <c r="AV179" s="349" t="n">
        <v>0</v>
      </c>
      <c r="AW179" s="350"/>
      <c r="AX179" s="353"/>
      <c r="AY179" s="460" t="n">
        <v>0</v>
      </c>
      <c r="AZ179" s="349" t="n">
        <v>0</v>
      </c>
      <c r="BA179" s="350" t="n">
        <v>0</v>
      </c>
      <c r="BB179" s="353" t="n">
        <v>0</v>
      </c>
      <c r="BC179" s="460" t="n">
        <v>0</v>
      </c>
      <c r="BD179" s="349" t="n">
        <v>0</v>
      </c>
      <c r="BE179" s="350"/>
      <c r="BF179" s="353"/>
      <c r="BG179" s="460" t="n">
        <v>0</v>
      </c>
      <c r="BH179" s="349" t="n">
        <v>0</v>
      </c>
      <c r="BI179" s="350" t="n">
        <v>0</v>
      </c>
      <c r="BJ179" s="353" t="n">
        <v>0</v>
      </c>
    </row>
    <row r="180" s="326" customFormat="true" ht="12.75" hidden="false" customHeight="false" outlineLevel="0" collapsed="false">
      <c r="A180" s="320"/>
      <c r="B180" s="463" t="s">
        <v>376</v>
      </c>
      <c r="C180" s="461" t="n">
        <v>255706</v>
      </c>
      <c r="D180" s="323" t="n">
        <v>255706</v>
      </c>
      <c r="E180" s="324" t="n">
        <v>0</v>
      </c>
      <c r="F180" s="421" t="n">
        <v>0</v>
      </c>
      <c r="G180" s="461" t="n">
        <v>0</v>
      </c>
      <c r="H180" s="323"/>
      <c r="I180" s="324"/>
      <c r="J180" s="421"/>
      <c r="K180" s="461" t="n">
        <v>255706</v>
      </c>
      <c r="L180" s="323" t="n">
        <v>255706</v>
      </c>
      <c r="M180" s="324" t="n">
        <v>0</v>
      </c>
      <c r="N180" s="421" t="n">
        <v>0</v>
      </c>
      <c r="O180" s="461" t="n">
        <v>0</v>
      </c>
      <c r="P180" s="323"/>
      <c r="Q180" s="324"/>
      <c r="R180" s="421"/>
      <c r="S180" s="461" t="n">
        <v>255706</v>
      </c>
      <c r="T180" s="323" t="n">
        <v>255706</v>
      </c>
      <c r="U180" s="324" t="n">
        <v>0</v>
      </c>
      <c r="V180" s="421" t="n">
        <v>0</v>
      </c>
      <c r="W180" s="461" t="n">
        <v>-17250</v>
      </c>
      <c r="X180" s="323" t="n">
        <v>-17250</v>
      </c>
      <c r="Y180" s="324"/>
      <c r="Z180" s="421"/>
      <c r="AA180" s="461" t="n">
        <v>238456</v>
      </c>
      <c r="AB180" s="323" t="n">
        <v>238456</v>
      </c>
      <c r="AC180" s="324" t="n">
        <v>0</v>
      </c>
      <c r="AD180" s="421" t="n">
        <v>0</v>
      </c>
      <c r="AE180" s="461" t="n">
        <v>36251</v>
      </c>
      <c r="AF180" s="323" t="n">
        <v>36251</v>
      </c>
      <c r="AG180" s="324"/>
      <c r="AH180" s="421"/>
      <c r="AI180" s="461" t="n">
        <v>274707</v>
      </c>
      <c r="AJ180" s="323" t="n">
        <v>274707</v>
      </c>
      <c r="AK180" s="324" t="n">
        <v>0</v>
      </c>
      <c r="AL180" s="421" t="n">
        <v>0</v>
      </c>
      <c r="AM180" s="461" t="n">
        <v>0</v>
      </c>
      <c r="AN180" s="323"/>
      <c r="AO180" s="324"/>
      <c r="AP180" s="421"/>
      <c r="AQ180" s="461" t="n">
        <v>274707</v>
      </c>
      <c r="AR180" s="323" t="n">
        <v>274707</v>
      </c>
      <c r="AS180" s="324" t="n">
        <v>0</v>
      </c>
      <c r="AT180" s="421" t="n">
        <v>0</v>
      </c>
      <c r="AU180" s="461" t="n">
        <v>-5013</v>
      </c>
      <c r="AV180" s="464" t="n">
        <v>-5013</v>
      </c>
      <c r="AW180" s="324"/>
      <c r="AX180" s="421"/>
      <c r="AY180" s="461" t="n">
        <v>269694</v>
      </c>
      <c r="AZ180" s="323" t="n">
        <v>269694</v>
      </c>
      <c r="BA180" s="324" t="n">
        <v>0</v>
      </c>
      <c r="BB180" s="421" t="n">
        <v>0</v>
      </c>
      <c r="BC180" s="461" t="n">
        <v>0</v>
      </c>
      <c r="BD180" s="464"/>
      <c r="BE180" s="324"/>
      <c r="BF180" s="421"/>
      <c r="BG180" s="461" t="n">
        <v>269694</v>
      </c>
      <c r="BH180" s="323" t="n">
        <v>269694</v>
      </c>
      <c r="BI180" s="324" t="n">
        <v>0</v>
      </c>
      <c r="BJ180" s="421" t="n">
        <v>0</v>
      </c>
    </row>
    <row r="181" customFormat="false" ht="12.75" hidden="false" customHeight="false" outlineLevel="0" collapsed="false">
      <c r="A181" s="371" t="n">
        <v>85446</v>
      </c>
      <c r="B181" s="447" t="s">
        <v>354</v>
      </c>
      <c r="C181" s="329" t="n">
        <v>378674</v>
      </c>
      <c r="D181" s="330" t="n">
        <v>378674</v>
      </c>
      <c r="E181" s="309" t="n">
        <v>0</v>
      </c>
      <c r="F181" s="310" t="n">
        <v>0</v>
      </c>
      <c r="G181" s="329" t="n">
        <v>0</v>
      </c>
      <c r="H181" s="330"/>
      <c r="I181" s="309"/>
      <c r="J181" s="310"/>
      <c r="K181" s="329" t="n">
        <v>378674</v>
      </c>
      <c r="L181" s="330" t="n">
        <v>378674</v>
      </c>
      <c r="M181" s="309" t="n">
        <v>0</v>
      </c>
      <c r="N181" s="310" t="n">
        <v>0</v>
      </c>
      <c r="O181" s="329" t="n">
        <v>0</v>
      </c>
      <c r="P181" s="330"/>
      <c r="Q181" s="309"/>
      <c r="R181" s="310"/>
      <c r="S181" s="329" t="n">
        <v>378674</v>
      </c>
      <c r="T181" s="330" t="n">
        <v>378674</v>
      </c>
      <c r="U181" s="309" t="n">
        <v>0</v>
      </c>
      <c r="V181" s="310" t="n">
        <v>0</v>
      </c>
      <c r="W181" s="329" t="n">
        <v>0</v>
      </c>
      <c r="X181" s="330"/>
      <c r="Y181" s="309"/>
      <c r="Z181" s="310"/>
      <c r="AA181" s="329" t="n">
        <v>378674</v>
      </c>
      <c r="AB181" s="330" t="n">
        <v>378674</v>
      </c>
      <c r="AC181" s="309" t="n">
        <v>0</v>
      </c>
      <c r="AD181" s="310" t="n">
        <v>0</v>
      </c>
      <c r="AE181" s="329" t="n">
        <v>0</v>
      </c>
      <c r="AF181" s="330"/>
      <c r="AG181" s="309"/>
      <c r="AH181" s="310"/>
      <c r="AI181" s="329" t="n">
        <v>378674</v>
      </c>
      <c r="AJ181" s="330" t="n">
        <v>378674</v>
      </c>
      <c r="AK181" s="309" t="n">
        <v>0</v>
      </c>
      <c r="AL181" s="310" t="n">
        <v>0</v>
      </c>
      <c r="AM181" s="329" t="n">
        <v>0</v>
      </c>
      <c r="AN181" s="330"/>
      <c r="AO181" s="309"/>
      <c r="AP181" s="310"/>
      <c r="AQ181" s="329" t="n">
        <v>378674</v>
      </c>
      <c r="AR181" s="330" t="n">
        <v>378674</v>
      </c>
      <c r="AS181" s="309" t="n">
        <v>0</v>
      </c>
      <c r="AT181" s="310" t="n">
        <v>0</v>
      </c>
      <c r="AU181" s="329" t="n">
        <v>0</v>
      </c>
      <c r="AV181" s="330"/>
      <c r="AW181" s="309"/>
      <c r="AX181" s="310"/>
      <c r="AY181" s="329" t="n">
        <v>378674</v>
      </c>
      <c r="AZ181" s="330" t="n">
        <v>378674</v>
      </c>
      <c r="BA181" s="309" t="n">
        <v>0</v>
      </c>
      <c r="BB181" s="310" t="n">
        <v>0</v>
      </c>
      <c r="BC181" s="329" t="n">
        <v>0</v>
      </c>
      <c r="BD181" s="330"/>
      <c r="BE181" s="309"/>
      <c r="BF181" s="310"/>
      <c r="BG181" s="329" t="n">
        <v>378674</v>
      </c>
      <c r="BH181" s="330" t="n">
        <v>378674</v>
      </c>
      <c r="BI181" s="309" t="n">
        <v>0</v>
      </c>
      <c r="BJ181" s="310" t="n">
        <v>0</v>
      </c>
    </row>
    <row r="182" s="326" customFormat="true" ht="12.75" hidden="true" customHeight="true" outlineLevel="0" collapsed="false">
      <c r="A182" s="320"/>
      <c r="B182" s="463"/>
      <c r="C182" s="322" t="n">
        <v>757348</v>
      </c>
      <c r="D182" s="323" t="n">
        <v>757348</v>
      </c>
      <c r="E182" s="465" t="n">
        <v>0</v>
      </c>
      <c r="F182" s="466" t="n">
        <v>0</v>
      </c>
      <c r="G182" s="322" t="n">
        <v>378674</v>
      </c>
      <c r="H182" s="323" t="n">
        <v>378674</v>
      </c>
      <c r="I182" s="465"/>
      <c r="J182" s="466"/>
      <c r="K182" s="322" t="n">
        <v>1136022</v>
      </c>
      <c r="L182" s="323" t="n">
        <v>1136022</v>
      </c>
      <c r="M182" s="465" t="n">
        <v>0</v>
      </c>
      <c r="N182" s="466" t="n">
        <v>0</v>
      </c>
      <c r="O182" s="322" t="n">
        <v>378674</v>
      </c>
      <c r="P182" s="323" t="n">
        <v>378674</v>
      </c>
      <c r="Q182" s="465"/>
      <c r="R182" s="466"/>
      <c r="S182" s="322" t="n">
        <v>1514696</v>
      </c>
      <c r="T182" s="323" t="n">
        <v>1514696</v>
      </c>
      <c r="U182" s="465" t="n">
        <v>0</v>
      </c>
      <c r="V182" s="466" t="n">
        <v>0</v>
      </c>
      <c r="W182" s="322" t="n">
        <v>378674</v>
      </c>
      <c r="X182" s="323" t="n">
        <v>378674</v>
      </c>
      <c r="Y182" s="465"/>
      <c r="Z182" s="466"/>
      <c r="AA182" s="322" t="n">
        <v>1893370</v>
      </c>
      <c r="AB182" s="323" t="n">
        <v>1893370</v>
      </c>
      <c r="AC182" s="465" t="n">
        <v>0</v>
      </c>
      <c r="AD182" s="466" t="n">
        <v>0</v>
      </c>
      <c r="AE182" s="322" t="n">
        <v>378674</v>
      </c>
      <c r="AF182" s="323" t="n">
        <v>378674</v>
      </c>
      <c r="AG182" s="465"/>
      <c r="AH182" s="466"/>
      <c r="AI182" s="322" t="n">
        <v>2272044</v>
      </c>
      <c r="AJ182" s="323" t="n">
        <v>2272044</v>
      </c>
      <c r="AK182" s="465" t="n">
        <v>0</v>
      </c>
      <c r="AL182" s="466" t="n">
        <v>0</v>
      </c>
      <c r="AM182" s="322" t="n">
        <v>378674</v>
      </c>
      <c r="AN182" s="323" t="n">
        <v>378674</v>
      </c>
      <c r="AO182" s="465"/>
      <c r="AP182" s="466"/>
      <c r="AQ182" s="322" t="n">
        <v>2650718</v>
      </c>
      <c r="AR182" s="323" t="n">
        <v>2650718</v>
      </c>
      <c r="AS182" s="465" t="n">
        <v>0</v>
      </c>
      <c r="AT182" s="466" t="n">
        <v>0</v>
      </c>
      <c r="AU182" s="322" t="n">
        <v>378674</v>
      </c>
      <c r="AV182" s="323" t="n">
        <v>378674</v>
      </c>
      <c r="AW182" s="465"/>
      <c r="AX182" s="466"/>
      <c r="AY182" s="322" t="n">
        <v>3029392</v>
      </c>
      <c r="AZ182" s="323" t="n">
        <v>3029392</v>
      </c>
      <c r="BA182" s="465" t="n">
        <v>0</v>
      </c>
      <c r="BB182" s="466" t="n">
        <v>0</v>
      </c>
      <c r="BC182" s="322" t="n">
        <v>378674</v>
      </c>
      <c r="BD182" s="323" t="n">
        <v>378674</v>
      </c>
      <c r="BE182" s="465"/>
      <c r="BF182" s="466"/>
      <c r="BG182" s="322" t="n">
        <v>3408066</v>
      </c>
      <c r="BH182" s="323" t="n">
        <v>3408066</v>
      </c>
      <c r="BI182" s="465" t="n">
        <v>0</v>
      </c>
      <c r="BJ182" s="466" t="n">
        <v>0</v>
      </c>
    </row>
    <row r="183" customFormat="false" ht="12.75" hidden="false" customHeight="false" outlineLevel="0" collapsed="false">
      <c r="A183" s="371" t="n">
        <v>85495</v>
      </c>
      <c r="B183" s="447" t="s">
        <v>288</v>
      </c>
      <c r="C183" s="329" t="n">
        <v>69898</v>
      </c>
      <c r="D183" s="330" t="n">
        <v>69898</v>
      </c>
      <c r="E183" s="309" t="n">
        <v>0</v>
      </c>
      <c r="F183" s="310" t="n">
        <v>0</v>
      </c>
      <c r="G183" s="329" t="n">
        <v>0</v>
      </c>
      <c r="H183" s="330" t="n">
        <v>0</v>
      </c>
      <c r="I183" s="309" t="n">
        <v>0</v>
      </c>
      <c r="J183" s="310" t="n">
        <v>0</v>
      </c>
      <c r="K183" s="329" t="n">
        <v>69898</v>
      </c>
      <c r="L183" s="330" t="n">
        <v>69898</v>
      </c>
      <c r="M183" s="309" t="n">
        <v>0</v>
      </c>
      <c r="N183" s="310" t="n">
        <v>0</v>
      </c>
      <c r="O183" s="329" t="n">
        <v>0</v>
      </c>
      <c r="P183" s="330" t="n">
        <v>0</v>
      </c>
      <c r="Q183" s="309" t="n">
        <v>0</v>
      </c>
      <c r="R183" s="310" t="n">
        <v>0</v>
      </c>
      <c r="S183" s="329" t="n">
        <v>69898</v>
      </c>
      <c r="T183" s="330" t="n">
        <v>69898</v>
      </c>
      <c r="U183" s="309" t="n">
        <v>0</v>
      </c>
      <c r="V183" s="310" t="n">
        <v>0</v>
      </c>
      <c r="W183" s="329" t="n">
        <v>-4463</v>
      </c>
      <c r="X183" s="330" t="n">
        <v>-4463</v>
      </c>
      <c r="Y183" s="309" t="n">
        <v>0</v>
      </c>
      <c r="Z183" s="310" t="n">
        <v>0</v>
      </c>
      <c r="AA183" s="329" t="n">
        <v>65435</v>
      </c>
      <c r="AB183" s="330" t="n">
        <v>65435</v>
      </c>
      <c r="AC183" s="309" t="n">
        <v>0</v>
      </c>
      <c r="AD183" s="310" t="n">
        <v>0</v>
      </c>
      <c r="AE183" s="329" t="n">
        <v>2000</v>
      </c>
      <c r="AF183" s="330" t="n">
        <v>2000</v>
      </c>
      <c r="AG183" s="309" t="n">
        <v>0</v>
      </c>
      <c r="AH183" s="310" t="n">
        <v>0</v>
      </c>
      <c r="AI183" s="329" t="n">
        <v>67435</v>
      </c>
      <c r="AJ183" s="330" t="n">
        <v>67435</v>
      </c>
      <c r="AK183" s="309" t="n">
        <v>0</v>
      </c>
      <c r="AL183" s="310" t="n">
        <v>0</v>
      </c>
      <c r="AM183" s="329" t="n">
        <v>-2600</v>
      </c>
      <c r="AN183" s="330" t="n">
        <v>-2600</v>
      </c>
      <c r="AO183" s="309" t="n">
        <v>0</v>
      </c>
      <c r="AP183" s="310" t="n">
        <v>0</v>
      </c>
      <c r="AQ183" s="329" t="n">
        <v>64835</v>
      </c>
      <c r="AR183" s="330" t="n">
        <v>64835</v>
      </c>
      <c r="AS183" s="309" t="n">
        <v>0</v>
      </c>
      <c r="AT183" s="310" t="n">
        <v>0</v>
      </c>
      <c r="AU183" s="329" t="n">
        <v>0</v>
      </c>
      <c r="AV183" s="330" t="n">
        <v>0</v>
      </c>
      <c r="AW183" s="309" t="n">
        <v>0</v>
      </c>
      <c r="AX183" s="310" t="n">
        <v>0</v>
      </c>
      <c r="AY183" s="329" t="n">
        <v>64835</v>
      </c>
      <c r="AZ183" s="330" t="n">
        <v>64835</v>
      </c>
      <c r="BA183" s="309" t="n">
        <v>0</v>
      </c>
      <c r="BB183" s="310" t="n">
        <v>0</v>
      </c>
      <c r="BC183" s="329" t="n">
        <v>0</v>
      </c>
      <c r="BD183" s="330" t="n">
        <v>0</v>
      </c>
      <c r="BE183" s="309" t="n">
        <v>0</v>
      </c>
      <c r="BF183" s="310" t="n">
        <v>0</v>
      </c>
      <c r="BG183" s="329" t="n">
        <v>64835</v>
      </c>
      <c r="BH183" s="330" t="n">
        <v>64835</v>
      </c>
      <c r="BI183" s="309" t="n">
        <v>0</v>
      </c>
      <c r="BJ183" s="310" t="n">
        <v>0</v>
      </c>
    </row>
    <row r="184" customFormat="false" ht="12.75" hidden="true" customHeight="false" outlineLevel="0" collapsed="false">
      <c r="A184" s="371"/>
      <c r="B184" s="422" t="s">
        <v>383</v>
      </c>
      <c r="C184" s="329" t="n">
        <v>0</v>
      </c>
      <c r="D184" s="330" t="n">
        <v>0</v>
      </c>
      <c r="E184" s="309" t="n">
        <v>0</v>
      </c>
      <c r="F184" s="310" t="n">
        <v>0</v>
      </c>
      <c r="G184" s="329" t="n">
        <v>0</v>
      </c>
      <c r="H184" s="330"/>
      <c r="I184" s="309"/>
      <c r="J184" s="310"/>
      <c r="K184" s="329" t="n">
        <v>0</v>
      </c>
      <c r="L184" s="330" t="n">
        <v>0</v>
      </c>
      <c r="M184" s="309" t="n">
        <v>0</v>
      </c>
      <c r="N184" s="310" t="n">
        <v>0</v>
      </c>
      <c r="O184" s="329" t="n">
        <v>0</v>
      </c>
      <c r="P184" s="330"/>
      <c r="Q184" s="309"/>
      <c r="R184" s="310"/>
      <c r="S184" s="329" t="n">
        <v>0</v>
      </c>
      <c r="T184" s="330" t="n">
        <v>0</v>
      </c>
      <c r="U184" s="309" t="n">
        <v>0</v>
      </c>
      <c r="V184" s="310" t="n">
        <v>0</v>
      </c>
      <c r="W184" s="329" t="n">
        <v>0</v>
      </c>
      <c r="X184" s="330"/>
      <c r="Y184" s="309"/>
      <c r="Z184" s="310"/>
      <c r="AA184" s="329" t="n">
        <v>0</v>
      </c>
      <c r="AB184" s="330" t="n">
        <v>0</v>
      </c>
      <c r="AC184" s="309" t="n">
        <v>0</v>
      </c>
      <c r="AD184" s="310" t="n">
        <v>0</v>
      </c>
      <c r="AE184" s="329" t="n">
        <v>0</v>
      </c>
      <c r="AF184" s="330"/>
      <c r="AG184" s="309"/>
      <c r="AH184" s="310"/>
      <c r="AI184" s="329" t="n">
        <v>0</v>
      </c>
      <c r="AJ184" s="330" t="n">
        <v>0</v>
      </c>
      <c r="AK184" s="309" t="n">
        <v>0</v>
      </c>
      <c r="AL184" s="310" t="n">
        <v>0</v>
      </c>
      <c r="AM184" s="329" t="n">
        <v>0</v>
      </c>
      <c r="AN184" s="330"/>
      <c r="AO184" s="309"/>
      <c r="AP184" s="310"/>
      <c r="AQ184" s="329" t="n">
        <v>0</v>
      </c>
      <c r="AR184" s="330" t="n">
        <v>0</v>
      </c>
      <c r="AS184" s="309" t="n">
        <v>0</v>
      </c>
      <c r="AT184" s="310" t="n">
        <v>0</v>
      </c>
      <c r="AU184" s="329" t="n">
        <v>0</v>
      </c>
      <c r="AV184" s="330"/>
      <c r="AW184" s="309"/>
      <c r="AX184" s="310"/>
      <c r="AY184" s="329" t="n">
        <v>0</v>
      </c>
      <c r="AZ184" s="330" t="n">
        <v>0</v>
      </c>
      <c r="BA184" s="309" t="n">
        <v>0</v>
      </c>
      <c r="BB184" s="310" t="n">
        <v>0</v>
      </c>
      <c r="BC184" s="329" t="n">
        <v>0</v>
      </c>
      <c r="BD184" s="330"/>
      <c r="BE184" s="309"/>
      <c r="BF184" s="310"/>
      <c r="BG184" s="329" t="n">
        <v>0</v>
      </c>
      <c r="BH184" s="330" t="n">
        <v>0</v>
      </c>
      <c r="BI184" s="309" t="n">
        <v>0</v>
      </c>
      <c r="BJ184" s="310" t="n">
        <v>0</v>
      </c>
    </row>
    <row r="185" s="326" customFormat="true" ht="12.75" hidden="false" customHeight="false" outlineLevel="0" collapsed="false">
      <c r="A185" s="320"/>
      <c r="B185" s="463" t="s">
        <v>376</v>
      </c>
      <c r="C185" s="322" t="n">
        <v>69898</v>
      </c>
      <c r="D185" s="323" t="n">
        <v>69898</v>
      </c>
      <c r="E185" s="465" t="n">
        <v>0</v>
      </c>
      <c r="F185" s="466" t="n">
        <v>0</v>
      </c>
      <c r="G185" s="322" t="n">
        <v>0</v>
      </c>
      <c r="H185" s="323"/>
      <c r="I185" s="465"/>
      <c r="J185" s="466"/>
      <c r="K185" s="322" t="n">
        <v>69898</v>
      </c>
      <c r="L185" s="323" t="n">
        <v>69898</v>
      </c>
      <c r="M185" s="465" t="n">
        <v>0</v>
      </c>
      <c r="N185" s="466" t="n">
        <v>0</v>
      </c>
      <c r="O185" s="322" t="n">
        <v>0</v>
      </c>
      <c r="P185" s="323"/>
      <c r="Q185" s="465"/>
      <c r="R185" s="466"/>
      <c r="S185" s="322" t="n">
        <v>69898</v>
      </c>
      <c r="T185" s="323" t="n">
        <v>69898</v>
      </c>
      <c r="U185" s="465" t="n">
        <v>0</v>
      </c>
      <c r="V185" s="466" t="n">
        <v>0</v>
      </c>
      <c r="W185" s="322" t="n">
        <v>-4463</v>
      </c>
      <c r="X185" s="323" t="n">
        <v>-4463</v>
      </c>
      <c r="Y185" s="465"/>
      <c r="Z185" s="466"/>
      <c r="AA185" s="322" t="n">
        <v>65435</v>
      </c>
      <c r="AB185" s="323" t="n">
        <v>65435</v>
      </c>
      <c r="AC185" s="465" t="n">
        <v>0</v>
      </c>
      <c r="AD185" s="466" t="n">
        <v>0</v>
      </c>
      <c r="AE185" s="322" t="n">
        <v>2000</v>
      </c>
      <c r="AF185" s="323" t="n">
        <v>2000</v>
      </c>
      <c r="AG185" s="465"/>
      <c r="AH185" s="466"/>
      <c r="AI185" s="322" t="n">
        <v>67435</v>
      </c>
      <c r="AJ185" s="323" t="n">
        <v>67435</v>
      </c>
      <c r="AK185" s="465" t="n">
        <v>0</v>
      </c>
      <c r="AL185" s="466" t="n">
        <v>0</v>
      </c>
      <c r="AM185" s="322" t="n">
        <v>-2600</v>
      </c>
      <c r="AN185" s="323" t="n">
        <v>-2600</v>
      </c>
      <c r="AO185" s="465"/>
      <c r="AP185" s="466"/>
      <c r="AQ185" s="322" t="n">
        <v>64835</v>
      </c>
      <c r="AR185" s="323" t="n">
        <v>64835</v>
      </c>
      <c r="AS185" s="465" t="n">
        <v>0</v>
      </c>
      <c r="AT185" s="466" t="n">
        <v>0</v>
      </c>
      <c r="AU185" s="322" t="n">
        <v>0</v>
      </c>
      <c r="AV185" s="323"/>
      <c r="AW185" s="465"/>
      <c r="AX185" s="466"/>
      <c r="AY185" s="322" t="n">
        <v>64835</v>
      </c>
      <c r="AZ185" s="323" t="n">
        <v>64835</v>
      </c>
      <c r="BA185" s="465" t="n">
        <v>0</v>
      </c>
      <c r="BB185" s="466" t="n">
        <v>0</v>
      </c>
      <c r="BC185" s="322" t="n">
        <v>0</v>
      </c>
      <c r="BD185" s="323"/>
      <c r="BE185" s="465"/>
      <c r="BF185" s="466"/>
      <c r="BG185" s="322" t="n">
        <v>64835</v>
      </c>
      <c r="BH185" s="323" t="n">
        <v>64835</v>
      </c>
      <c r="BI185" s="465" t="n">
        <v>0</v>
      </c>
      <c r="BJ185" s="466" t="n">
        <v>0</v>
      </c>
    </row>
    <row r="186" customFormat="false" ht="12.75" hidden="false" customHeight="false" outlineLevel="0" collapsed="false">
      <c r="A186" s="343" t="n">
        <v>900</v>
      </c>
      <c r="B186" s="373" t="s">
        <v>57</v>
      </c>
      <c r="C186" s="339" t="n">
        <v>46169151</v>
      </c>
      <c r="D186" s="340" t="n">
        <v>30061101</v>
      </c>
      <c r="E186" s="341" t="n">
        <v>1891500</v>
      </c>
      <c r="F186" s="419" t="n">
        <v>16108050</v>
      </c>
      <c r="G186" s="339" t="n">
        <v>50000</v>
      </c>
      <c r="H186" s="340" t="n">
        <v>50000</v>
      </c>
      <c r="I186" s="341" t="n">
        <v>0</v>
      </c>
      <c r="J186" s="419" t="n">
        <v>0</v>
      </c>
      <c r="K186" s="339" t="n">
        <v>46219151</v>
      </c>
      <c r="L186" s="340" t="n">
        <v>30111101</v>
      </c>
      <c r="M186" s="341" t="n">
        <v>1891500</v>
      </c>
      <c r="N186" s="419" t="n">
        <v>16108050</v>
      </c>
      <c r="O186" s="339" t="n">
        <v>0</v>
      </c>
      <c r="P186" s="340" t="n">
        <v>0</v>
      </c>
      <c r="Q186" s="341" t="n">
        <v>0</v>
      </c>
      <c r="R186" s="419" t="n">
        <v>0</v>
      </c>
      <c r="S186" s="339" t="n">
        <v>46219151</v>
      </c>
      <c r="T186" s="340" t="n">
        <v>30111101</v>
      </c>
      <c r="U186" s="341" t="n">
        <v>1891500</v>
      </c>
      <c r="V186" s="419" t="n">
        <v>16108050</v>
      </c>
      <c r="W186" s="339" t="n">
        <v>3886306</v>
      </c>
      <c r="X186" s="340" t="n">
        <v>141370</v>
      </c>
      <c r="Y186" s="341" t="n">
        <v>220000</v>
      </c>
      <c r="Z186" s="419" t="n">
        <v>3744936</v>
      </c>
      <c r="AA186" s="339" t="n">
        <v>50105457</v>
      </c>
      <c r="AB186" s="340" t="n">
        <v>30252471</v>
      </c>
      <c r="AC186" s="341" t="n">
        <v>2111500</v>
      </c>
      <c r="AD186" s="419" t="n">
        <v>19852986</v>
      </c>
      <c r="AE186" s="339" t="n">
        <v>976287</v>
      </c>
      <c r="AF186" s="340" t="n">
        <v>976287</v>
      </c>
      <c r="AG186" s="341" t="n">
        <v>0</v>
      </c>
      <c r="AH186" s="419" t="n">
        <v>0</v>
      </c>
      <c r="AI186" s="339" t="n">
        <v>51081744</v>
      </c>
      <c r="AJ186" s="340" t="n">
        <v>31228758</v>
      </c>
      <c r="AK186" s="341" t="n">
        <v>2111500</v>
      </c>
      <c r="AL186" s="419" t="n">
        <v>19852986</v>
      </c>
      <c r="AM186" s="339" t="n">
        <v>-195885</v>
      </c>
      <c r="AN186" s="340" t="n">
        <v>82308</v>
      </c>
      <c r="AO186" s="341" t="n">
        <v>9748</v>
      </c>
      <c r="AP186" s="419" t="n">
        <v>-278193</v>
      </c>
      <c r="AQ186" s="339" t="n">
        <v>50885859</v>
      </c>
      <c r="AR186" s="340" t="n">
        <v>31311066</v>
      </c>
      <c r="AS186" s="341" t="n">
        <v>2121248</v>
      </c>
      <c r="AT186" s="419" t="n">
        <v>19574793</v>
      </c>
      <c r="AU186" s="339" t="n">
        <v>107400</v>
      </c>
      <c r="AV186" s="340" t="n">
        <v>107400</v>
      </c>
      <c r="AW186" s="341" t="n">
        <v>57000</v>
      </c>
      <c r="AX186" s="419" t="n">
        <v>0</v>
      </c>
      <c r="AY186" s="339" t="n">
        <v>50993259</v>
      </c>
      <c r="AZ186" s="340" t="n">
        <v>31418466</v>
      </c>
      <c r="BA186" s="341" t="n">
        <v>2178248</v>
      </c>
      <c r="BB186" s="419" t="n">
        <v>19574793</v>
      </c>
      <c r="BC186" s="339" t="n">
        <v>0</v>
      </c>
      <c r="BD186" s="340" t="n">
        <v>0</v>
      </c>
      <c r="BE186" s="341" t="n">
        <v>0</v>
      </c>
      <c r="BF186" s="419" t="n">
        <v>0</v>
      </c>
      <c r="BG186" s="339" t="n">
        <v>50993259</v>
      </c>
      <c r="BH186" s="340" t="n">
        <v>31418466</v>
      </c>
      <c r="BI186" s="341" t="n">
        <v>2178248</v>
      </c>
      <c r="BJ186" s="419" t="n">
        <v>19574793</v>
      </c>
    </row>
    <row r="187" customFormat="false" ht="12.75" hidden="false" customHeight="false" outlineLevel="0" collapsed="false">
      <c r="A187" s="371" t="n">
        <v>90001</v>
      </c>
      <c r="B187" s="422" t="s">
        <v>384</v>
      </c>
      <c r="C187" s="329" t="n">
        <v>12374950</v>
      </c>
      <c r="D187" s="330" t="n">
        <v>1161700</v>
      </c>
      <c r="E187" s="309" t="n">
        <v>1050000</v>
      </c>
      <c r="F187" s="345" t="n">
        <v>11213250</v>
      </c>
      <c r="G187" s="329" t="n">
        <v>0</v>
      </c>
      <c r="H187" s="330" t="n">
        <v>0</v>
      </c>
      <c r="I187" s="309" t="n">
        <v>0</v>
      </c>
      <c r="J187" s="345" t="n">
        <v>0</v>
      </c>
      <c r="K187" s="329" t="n">
        <v>12374950</v>
      </c>
      <c r="L187" s="330" t="n">
        <v>1161700</v>
      </c>
      <c r="M187" s="309" t="n">
        <v>1050000</v>
      </c>
      <c r="N187" s="345" t="n">
        <v>11213250</v>
      </c>
      <c r="O187" s="329" t="n">
        <v>0</v>
      </c>
      <c r="P187" s="330" t="n">
        <v>0</v>
      </c>
      <c r="Q187" s="309" t="n">
        <v>0</v>
      </c>
      <c r="R187" s="345" t="n">
        <v>0</v>
      </c>
      <c r="S187" s="329" t="n">
        <v>12374950</v>
      </c>
      <c r="T187" s="330" t="n">
        <v>1161700</v>
      </c>
      <c r="U187" s="309" t="n">
        <v>1050000</v>
      </c>
      <c r="V187" s="345" t="n">
        <v>11213250</v>
      </c>
      <c r="W187" s="329" t="n">
        <v>2778615</v>
      </c>
      <c r="X187" s="330" t="n">
        <v>300000</v>
      </c>
      <c r="Y187" s="309" t="n">
        <v>300000</v>
      </c>
      <c r="Z187" s="345" t="n">
        <v>2478615</v>
      </c>
      <c r="AA187" s="329" t="n">
        <v>15153565</v>
      </c>
      <c r="AB187" s="330" t="n">
        <v>1461700</v>
      </c>
      <c r="AC187" s="309" t="n">
        <v>1350000</v>
      </c>
      <c r="AD187" s="345" t="n">
        <v>13691865</v>
      </c>
      <c r="AE187" s="329" t="n">
        <v>0</v>
      </c>
      <c r="AF187" s="330" t="n">
        <v>0</v>
      </c>
      <c r="AG187" s="309" t="n">
        <v>0</v>
      </c>
      <c r="AH187" s="345" t="n">
        <v>0</v>
      </c>
      <c r="AI187" s="329" t="n">
        <v>15153565</v>
      </c>
      <c r="AJ187" s="330" t="n">
        <v>1461700</v>
      </c>
      <c r="AK187" s="309" t="n">
        <v>1350000</v>
      </c>
      <c r="AL187" s="345" t="n">
        <v>13691865</v>
      </c>
      <c r="AM187" s="329" t="n">
        <v>-278193</v>
      </c>
      <c r="AN187" s="330" t="n">
        <v>0</v>
      </c>
      <c r="AO187" s="309" t="n">
        <v>0</v>
      </c>
      <c r="AP187" s="345" t="n">
        <v>-278193</v>
      </c>
      <c r="AQ187" s="329" t="n">
        <v>14875372</v>
      </c>
      <c r="AR187" s="330" t="n">
        <v>1461700</v>
      </c>
      <c r="AS187" s="309" t="n">
        <v>1350000</v>
      </c>
      <c r="AT187" s="345" t="n">
        <v>13413672</v>
      </c>
      <c r="AU187" s="329" t="n">
        <v>0</v>
      </c>
      <c r="AV187" s="330" t="n">
        <v>0</v>
      </c>
      <c r="AW187" s="309" t="n">
        <v>0</v>
      </c>
      <c r="AX187" s="345" t="n">
        <v>0</v>
      </c>
      <c r="AY187" s="329" t="n">
        <v>14875372</v>
      </c>
      <c r="AZ187" s="330" t="n">
        <v>1461700</v>
      </c>
      <c r="BA187" s="309" t="n">
        <v>1350000</v>
      </c>
      <c r="BB187" s="345" t="n">
        <v>13413672</v>
      </c>
      <c r="BC187" s="329" t="n">
        <v>0</v>
      </c>
      <c r="BD187" s="330" t="n">
        <v>0</v>
      </c>
      <c r="BE187" s="309" t="n">
        <v>0</v>
      </c>
      <c r="BF187" s="345" t="n">
        <v>0</v>
      </c>
      <c r="BG187" s="329" t="n">
        <v>14875372</v>
      </c>
      <c r="BH187" s="330" t="n">
        <v>1461700</v>
      </c>
      <c r="BI187" s="309" t="n">
        <v>1350000</v>
      </c>
      <c r="BJ187" s="345" t="n">
        <v>13413672</v>
      </c>
    </row>
    <row r="188" customFormat="false" ht="12.75" hidden="false" customHeight="false" outlineLevel="0" collapsed="false">
      <c r="A188" s="346"/>
      <c r="B188" s="347" t="s">
        <v>385</v>
      </c>
      <c r="C188" s="460" t="n">
        <v>11213250</v>
      </c>
      <c r="D188" s="349" t="n">
        <v>0</v>
      </c>
      <c r="E188" s="350" t="n">
        <v>0</v>
      </c>
      <c r="F188" s="353" t="n">
        <v>11213250</v>
      </c>
      <c r="G188" s="460" t="n">
        <v>0</v>
      </c>
      <c r="H188" s="349"/>
      <c r="I188" s="350"/>
      <c r="J188" s="353"/>
      <c r="K188" s="460" t="n">
        <v>11213250</v>
      </c>
      <c r="L188" s="349" t="n">
        <v>0</v>
      </c>
      <c r="M188" s="350" t="n">
        <v>0</v>
      </c>
      <c r="N188" s="353" t="n">
        <v>11213250</v>
      </c>
      <c r="O188" s="460" t="n">
        <v>0</v>
      </c>
      <c r="P188" s="349"/>
      <c r="Q188" s="350"/>
      <c r="R188" s="353"/>
      <c r="S188" s="460" t="n">
        <v>11213250</v>
      </c>
      <c r="T188" s="349" t="n">
        <v>0</v>
      </c>
      <c r="U188" s="350" t="n">
        <v>0</v>
      </c>
      <c r="V188" s="353" t="n">
        <v>11213250</v>
      </c>
      <c r="W188" s="460" t="n">
        <v>-600000</v>
      </c>
      <c r="X188" s="349"/>
      <c r="Y188" s="350"/>
      <c r="Z188" s="353" t="n">
        <v>-600000</v>
      </c>
      <c r="AA188" s="460" t="n">
        <v>10613250</v>
      </c>
      <c r="AB188" s="349" t="n">
        <v>0</v>
      </c>
      <c r="AC188" s="350" t="n">
        <v>0</v>
      </c>
      <c r="AD188" s="353" t="n">
        <v>10613250</v>
      </c>
      <c r="AE188" s="460" t="n">
        <v>0</v>
      </c>
      <c r="AF188" s="349"/>
      <c r="AG188" s="350"/>
      <c r="AH188" s="353"/>
      <c r="AI188" s="460" t="n">
        <v>10613250</v>
      </c>
      <c r="AJ188" s="349" t="n">
        <v>0</v>
      </c>
      <c r="AK188" s="350" t="n">
        <v>0</v>
      </c>
      <c r="AL188" s="353" t="n">
        <v>10613250</v>
      </c>
      <c r="AM188" s="460" t="n">
        <v>-278193</v>
      </c>
      <c r="AN188" s="349"/>
      <c r="AO188" s="350"/>
      <c r="AP188" s="353" t="n">
        <v>-278193</v>
      </c>
      <c r="AQ188" s="460" t="n">
        <v>10335057</v>
      </c>
      <c r="AR188" s="349" t="n">
        <v>0</v>
      </c>
      <c r="AS188" s="350" t="n">
        <v>0</v>
      </c>
      <c r="AT188" s="353" t="n">
        <v>10335057</v>
      </c>
      <c r="AU188" s="460" t="n">
        <v>0</v>
      </c>
      <c r="AV188" s="349"/>
      <c r="AW188" s="350"/>
      <c r="AX188" s="353"/>
      <c r="AY188" s="460" t="n">
        <v>10335057</v>
      </c>
      <c r="AZ188" s="349" t="n">
        <v>0</v>
      </c>
      <c r="BA188" s="350" t="n">
        <v>0</v>
      </c>
      <c r="BB188" s="353" t="n">
        <v>10335057</v>
      </c>
      <c r="BC188" s="460" t="n">
        <v>0</v>
      </c>
      <c r="BD188" s="349"/>
      <c r="BE188" s="350"/>
      <c r="BF188" s="353"/>
      <c r="BG188" s="460" t="n">
        <v>10335057</v>
      </c>
      <c r="BH188" s="349" t="n">
        <v>0</v>
      </c>
      <c r="BI188" s="350" t="n">
        <v>0</v>
      </c>
      <c r="BJ188" s="353" t="n">
        <v>10335057</v>
      </c>
    </row>
    <row r="189" customFormat="false" ht="12.75" hidden="false" customHeight="false" outlineLevel="0" collapsed="false">
      <c r="A189" s="346"/>
      <c r="B189" s="347" t="s">
        <v>305</v>
      </c>
      <c r="C189" s="348"/>
      <c r="D189" s="349"/>
      <c r="E189" s="350"/>
      <c r="F189" s="353"/>
      <c r="G189" s="348"/>
      <c r="H189" s="349"/>
      <c r="I189" s="350"/>
      <c r="J189" s="353"/>
      <c r="K189" s="348"/>
      <c r="L189" s="349"/>
      <c r="M189" s="350"/>
      <c r="N189" s="353"/>
      <c r="O189" s="348"/>
      <c r="P189" s="349"/>
      <c r="Q189" s="350"/>
      <c r="R189" s="353"/>
      <c r="S189" s="348"/>
      <c r="T189" s="349"/>
      <c r="U189" s="350"/>
      <c r="V189" s="353"/>
      <c r="W189" s="348" t="n">
        <v>3078615</v>
      </c>
      <c r="X189" s="349"/>
      <c r="Y189" s="350"/>
      <c r="Z189" s="353" t="n">
        <v>3078615</v>
      </c>
      <c r="AA189" s="348" t="n">
        <v>3078615</v>
      </c>
      <c r="AB189" s="349" t="n">
        <v>0</v>
      </c>
      <c r="AC189" s="350" t="n">
        <v>0</v>
      </c>
      <c r="AD189" s="353" t="n">
        <v>3078615</v>
      </c>
      <c r="AE189" s="348" t="n">
        <v>0</v>
      </c>
      <c r="AF189" s="349"/>
      <c r="AG189" s="350"/>
      <c r="AH189" s="353"/>
      <c r="AI189" s="348" t="n">
        <v>3078615</v>
      </c>
      <c r="AJ189" s="349" t="n">
        <v>0</v>
      </c>
      <c r="AK189" s="350" t="n">
        <v>0</v>
      </c>
      <c r="AL189" s="353" t="n">
        <v>3078615</v>
      </c>
      <c r="AM189" s="348" t="n">
        <v>0</v>
      </c>
      <c r="AN189" s="349"/>
      <c r="AO189" s="350"/>
      <c r="AP189" s="353"/>
      <c r="AQ189" s="348" t="n">
        <v>3078615</v>
      </c>
      <c r="AR189" s="349" t="n">
        <v>0</v>
      </c>
      <c r="AS189" s="350" t="n">
        <v>0</v>
      </c>
      <c r="AT189" s="353" t="n">
        <v>3078615</v>
      </c>
      <c r="AU189" s="348" t="n">
        <v>0</v>
      </c>
      <c r="AV189" s="349"/>
      <c r="AW189" s="350"/>
      <c r="AX189" s="353"/>
      <c r="AY189" s="348" t="n">
        <v>3078615</v>
      </c>
      <c r="AZ189" s="349" t="n">
        <v>0</v>
      </c>
      <c r="BA189" s="350" t="n">
        <v>0</v>
      </c>
      <c r="BB189" s="353" t="n">
        <v>3078615</v>
      </c>
      <c r="BC189" s="348" t="n">
        <v>0</v>
      </c>
      <c r="BD189" s="349"/>
      <c r="BE189" s="350"/>
      <c r="BF189" s="353"/>
      <c r="BG189" s="348" t="n">
        <v>3078615</v>
      </c>
      <c r="BH189" s="349" t="n">
        <v>0</v>
      </c>
      <c r="BI189" s="350" t="n">
        <v>0</v>
      </c>
      <c r="BJ189" s="353" t="n">
        <v>3078615</v>
      </c>
    </row>
    <row r="190" customFormat="false" ht="12.75" hidden="false" customHeight="false" outlineLevel="0" collapsed="false">
      <c r="A190" s="346"/>
      <c r="B190" s="347" t="s">
        <v>386</v>
      </c>
      <c r="C190" s="413" t="n">
        <v>1161700</v>
      </c>
      <c r="D190" s="330" t="n">
        <v>1161700</v>
      </c>
      <c r="E190" s="331" t="n">
        <v>1050000</v>
      </c>
      <c r="F190" s="332" t="n">
        <v>0</v>
      </c>
      <c r="G190" s="413" t="n">
        <v>0</v>
      </c>
      <c r="H190" s="330"/>
      <c r="I190" s="331"/>
      <c r="J190" s="332"/>
      <c r="K190" s="413" t="n">
        <v>1161700</v>
      </c>
      <c r="L190" s="330" t="n">
        <v>1161700</v>
      </c>
      <c r="M190" s="331" t="n">
        <v>1050000</v>
      </c>
      <c r="N190" s="332" t="n">
        <v>0</v>
      </c>
      <c r="O190" s="413" t="n">
        <v>0</v>
      </c>
      <c r="P190" s="330"/>
      <c r="Q190" s="331"/>
      <c r="R190" s="332"/>
      <c r="S190" s="413" t="n">
        <v>1161700</v>
      </c>
      <c r="T190" s="330" t="n">
        <v>1161700</v>
      </c>
      <c r="U190" s="331" t="n">
        <v>1050000</v>
      </c>
      <c r="V190" s="332" t="n">
        <v>0</v>
      </c>
      <c r="W190" s="413" t="n">
        <v>300000</v>
      </c>
      <c r="X190" s="330" t="n">
        <v>300000</v>
      </c>
      <c r="Y190" s="331" t="n">
        <v>300000</v>
      </c>
      <c r="Z190" s="332"/>
      <c r="AA190" s="413" t="n">
        <v>1461700</v>
      </c>
      <c r="AB190" s="330" t="n">
        <v>1461700</v>
      </c>
      <c r="AC190" s="331" t="n">
        <v>1350000</v>
      </c>
      <c r="AD190" s="332" t="n">
        <v>0</v>
      </c>
      <c r="AE190" s="413" t="n">
        <v>0</v>
      </c>
      <c r="AF190" s="330" t="n">
        <v>0</v>
      </c>
      <c r="AG190" s="331"/>
      <c r="AH190" s="332"/>
      <c r="AI190" s="413" t="n">
        <v>1461700</v>
      </c>
      <c r="AJ190" s="330" t="n">
        <v>1461700</v>
      </c>
      <c r="AK190" s="331" t="n">
        <v>1350000</v>
      </c>
      <c r="AL190" s="332" t="n">
        <v>0</v>
      </c>
      <c r="AM190" s="413" t="n">
        <v>0</v>
      </c>
      <c r="AN190" s="330" t="n">
        <v>0</v>
      </c>
      <c r="AO190" s="331"/>
      <c r="AP190" s="332"/>
      <c r="AQ190" s="413" t="n">
        <v>1461700</v>
      </c>
      <c r="AR190" s="330" t="n">
        <v>1461700</v>
      </c>
      <c r="AS190" s="331" t="n">
        <v>1350000</v>
      </c>
      <c r="AT190" s="332" t="n">
        <v>0</v>
      </c>
      <c r="AU190" s="413" t="n">
        <v>0</v>
      </c>
      <c r="AV190" s="330" t="n">
        <v>0</v>
      </c>
      <c r="AW190" s="331"/>
      <c r="AX190" s="332"/>
      <c r="AY190" s="413" t="n">
        <v>1461700</v>
      </c>
      <c r="AZ190" s="330" t="n">
        <v>1461700</v>
      </c>
      <c r="BA190" s="331" t="n">
        <v>1350000</v>
      </c>
      <c r="BB190" s="332" t="n">
        <v>0</v>
      </c>
      <c r="BC190" s="413" t="n">
        <v>0</v>
      </c>
      <c r="BD190" s="330" t="n">
        <v>0</v>
      </c>
      <c r="BE190" s="331"/>
      <c r="BF190" s="332"/>
      <c r="BG190" s="413" t="n">
        <v>1461700</v>
      </c>
      <c r="BH190" s="330" t="n">
        <v>1461700</v>
      </c>
      <c r="BI190" s="331" t="n">
        <v>1350000</v>
      </c>
      <c r="BJ190" s="332" t="n">
        <v>0</v>
      </c>
    </row>
    <row r="191" s="326" customFormat="true" ht="12.75" hidden="true" customHeight="true" outlineLevel="0" collapsed="false">
      <c r="A191" s="320"/>
      <c r="B191" s="321" t="s">
        <v>290</v>
      </c>
      <c r="C191" s="461" t="n">
        <v>0</v>
      </c>
      <c r="D191" s="323" t="n">
        <v>0</v>
      </c>
      <c r="E191" s="324" t="n">
        <v>0</v>
      </c>
      <c r="F191" s="421" t="n">
        <v>0</v>
      </c>
      <c r="G191" s="461" t="n">
        <v>0</v>
      </c>
      <c r="H191" s="323"/>
      <c r="I191" s="324"/>
      <c r="J191" s="421"/>
      <c r="K191" s="461" t="n">
        <v>0</v>
      </c>
      <c r="L191" s="323" t="n">
        <v>0</v>
      </c>
      <c r="M191" s="324" t="n">
        <v>0</v>
      </c>
      <c r="N191" s="421" t="n">
        <v>0</v>
      </c>
      <c r="O191" s="461" t="n">
        <v>0</v>
      </c>
      <c r="P191" s="323"/>
      <c r="Q191" s="324"/>
      <c r="R191" s="421"/>
      <c r="S191" s="461" t="n">
        <v>0</v>
      </c>
      <c r="T191" s="323" t="n">
        <v>0</v>
      </c>
      <c r="U191" s="324" t="n">
        <v>0</v>
      </c>
      <c r="V191" s="421" t="n">
        <v>0</v>
      </c>
      <c r="W191" s="461" t="n">
        <v>0</v>
      </c>
      <c r="X191" s="323"/>
      <c r="Y191" s="324"/>
      <c r="Z191" s="421"/>
      <c r="AA191" s="461" t="n">
        <v>0</v>
      </c>
      <c r="AB191" s="323" t="n">
        <v>0</v>
      </c>
      <c r="AC191" s="324" t="n">
        <v>0</v>
      </c>
      <c r="AD191" s="421" t="n">
        <v>0</v>
      </c>
      <c r="AE191" s="461" t="n">
        <v>0</v>
      </c>
      <c r="AF191" s="323"/>
      <c r="AG191" s="324"/>
      <c r="AH191" s="421"/>
      <c r="AI191" s="461" t="n">
        <v>0</v>
      </c>
      <c r="AJ191" s="323" t="n">
        <v>0</v>
      </c>
      <c r="AK191" s="324" t="n">
        <v>0</v>
      </c>
      <c r="AL191" s="421" t="n">
        <v>0</v>
      </c>
      <c r="AM191" s="461" t="n">
        <v>0</v>
      </c>
      <c r="AN191" s="323"/>
      <c r="AO191" s="324"/>
      <c r="AP191" s="421"/>
      <c r="AQ191" s="461" t="n">
        <v>0</v>
      </c>
      <c r="AR191" s="323" t="n">
        <v>0</v>
      </c>
      <c r="AS191" s="324" t="n">
        <v>0</v>
      </c>
      <c r="AT191" s="421" t="n">
        <v>0</v>
      </c>
      <c r="AU191" s="461" t="n">
        <v>0</v>
      </c>
      <c r="AV191" s="323"/>
      <c r="AW191" s="324"/>
      <c r="AX191" s="421"/>
      <c r="AY191" s="461" t="n">
        <v>0</v>
      </c>
      <c r="AZ191" s="323" t="n">
        <v>0</v>
      </c>
      <c r="BA191" s="324" t="n">
        <v>0</v>
      </c>
      <c r="BB191" s="421" t="n">
        <v>0</v>
      </c>
      <c r="BC191" s="461" t="n">
        <v>0</v>
      </c>
      <c r="BD191" s="323"/>
      <c r="BE191" s="324"/>
      <c r="BF191" s="421"/>
      <c r="BG191" s="461" t="n">
        <v>0</v>
      </c>
      <c r="BH191" s="323" t="n">
        <v>0</v>
      </c>
      <c r="BI191" s="324" t="n">
        <v>0</v>
      </c>
      <c r="BJ191" s="421" t="n">
        <v>0</v>
      </c>
    </row>
    <row r="192" customFormat="false" ht="12.75" hidden="false" customHeight="false" outlineLevel="0" collapsed="false">
      <c r="A192" s="305" t="n">
        <v>90002</v>
      </c>
      <c r="B192" s="306" t="s">
        <v>387</v>
      </c>
      <c r="C192" s="329" t="n">
        <v>5733762</v>
      </c>
      <c r="D192" s="330" t="n">
        <v>2103962</v>
      </c>
      <c r="E192" s="330" t="n">
        <v>0</v>
      </c>
      <c r="F192" s="352" t="n">
        <v>3629800</v>
      </c>
      <c r="G192" s="329" t="n">
        <v>0</v>
      </c>
      <c r="H192" s="330" t="n">
        <v>0</v>
      </c>
      <c r="I192" s="330" t="n">
        <v>0</v>
      </c>
      <c r="J192" s="352" t="n">
        <v>0</v>
      </c>
      <c r="K192" s="329" t="n">
        <v>5733762</v>
      </c>
      <c r="L192" s="330" t="n">
        <v>2103962</v>
      </c>
      <c r="M192" s="330" t="n">
        <v>0</v>
      </c>
      <c r="N192" s="352" t="n">
        <v>3629800</v>
      </c>
      <c r="O192" s="329" t="n">
        <v>0</v>
      </c>
      <c r="P192" s="330" t="n">
        <v>0</v>
      </c>
      <c r="Q192" s="330" t="n">
        <v>0</v>
      </c>
      <c r="R192" s="352" t="n">
        <v>0</v>
      </c>
      <c r="S192" s="329" t="n">
        <v>5733762</v>
      </c>
      <c r="T192" s="330" t="n">
        <v>2103962</v>
      </c>
      <c r="U192" s="330" t="n">
        <v>0</v>
      </c>
      <c r="V192" s="352" t="n">
        <v>3629800</v>
      </c>
      <c r="W192" s="329" t="n">
        <v>580000</v>
      </c>
      <c r="X192" s="330" t="n">
        <v>-300000</v>
      </c>
      <c r="Y192" s="330" t="n">
        <v>0</v>
      </c>
      <c r="Z192" s="352" t="n">
        <v>880000</v>
      </c>
      <c r="AA192" s="329" t="n">
        <v>6313762</v>
      </c>
      <c r="AB192" s="330" t="n">
        <v>1803962</v>
      </c>
      <c r="AC192" s="330" t="n">
        <v>0</v>
      </c>
      <c r="AD192" s="352" t="n">
        <v>4509800</v>
      </c>
      <c r="AE192" s="329" t="n">
        <v>0</v>
      </c>
      <c r="AF192" s="330" t="n">
        <v>0</v>
      </c>
      <c r="AG192" s="330" t="n">
        <v>0</v>
      </c>
      <c r="AH192" s="352" t="n">
        <v>0</v>
      </c>
      <c r="AI192" s="329" t="n">
        <v>6313762</v>
      </c>
      <c r="AJ192" s="330" t="n">
        <v>1803962</v>
      </c>
      <c r="AK192" s="330" t="n">
        <v>0</v>
      </c>
      <c r="AL192" s="352" t="n">
        <v>4509800</v>
      </c>
      <c r="AM192" s="329" t="n">
        <v>0</v>
      </c>
      <c r="AN192" s="330" t="n">
        <v>0</v>
      </c>
      <c r="AO192" s="330" t="n">
        <v>0</v>
      </c>
      <c r="AP192" s="352" t="n">
        <v>0</v>
      </c>
      <c r="AQ192" s="329" t="n">
        <v>6313762</v>
      </c>
      <c r="AR192" s="330" t="n">
        <v>1803962</v>
      </c>
      <c r="AS192" s="330" t="n">
        <v>0</v>
      </c>
      <c r="AT192" s="352" t="n">
        <v>4509800</v>
      </c>
      <c r="AU192" s="329" t="n">
        <v>0</v>
      </c>
      <c r="AV192" s="330" t="n">
        <v>0</v>
      </c>
      <c r="AW192" s="330" t="n">
        <v>0</v>
      </c>
      <c r="AX192" s="352" t="n">
        <v>0</v>
      </c>
      <c r="AY192" s="329" t="n">
        <v>6313762</v>
      </c>
      <c r="AZ192" s="330" t="n">
        <v>1803962</v>
      </c>
      <c r="BA192" s="330" t="n">
        <v>0</v>
      </c>
      <c r="BB192" s="352" t="n">
        <v>4509800</v>
      </c>
      <c r="BC192" s="329" t="n">
        <v>0</v>
      </c>
      <c r="BD192" s="330" t="n">
        <v>0</v>
      </c>
      <c r="BE192" s="330" t="n">
        <v>0</v>
      </c>
      <c r="BF192" s="352" t="n">
        <v>0</v>
      </c>
      <c r="BG192" s="329" t="n">
        <v>6313762</v>
      </c>
      <c r="BH192" s="330" t="n">
        <v>1803962</v>
      </c>
      <c r="BI192" s="330" t="n">
        <v>0</v>
      </c>
      <c r="BJ192" s="352" t="n">
        <v>4509800</v>
      </c>
    </row>
    <row r="193" customFormat="false" ht="12.75" hidden="false" customHeight="false" outlineLevel="0" collapsed="false">
      <c r="A193" s="311"/>
      <c r="B193" s="317" t="s">
        <v>388</v>
      </c>
      <c r="C193" s="318" t="n">
        <v>4353962</v>
      </c>
      <c r="D193" s="313" t="n">
        <v>2003962</v>
      </c>
      <c r="E193" s="314" t="n">
        <v>0</v>
      </c>
      <c r="F193" s="315" t="n">
        <v>2350000</v>
      </c>
      <c r="G193" s="318" t="n">
        <v>0</v>
      </c>
      <c r="H193" s="313"/>
      <c r="I193" s="314"/>
      <c r="J193" s="315"/>
      <c r="K193" s="318" t="n">
        <v>4353962</v>
      </c>
      <c r="L193" s="313" t="n">
        <v>2003962</v>
      </c>
      <c r="M193" s="314" t="n">
        <v>0</v>
      </c>
      <c r="N193" s="315" t="n">
        <v>2350000</v>
      </c>
      <c r="O193" s="318" t="n">
        <v>0</v>
      </c>
      <c r="P193" s="313"/>
      <c r="Q193" s="314"/>
      <c r="R193" s="315"/>
      <c r="S193" s="318" t="n">
        <v>4353962</v>
      </c>
      <c r="T193" s="313" t="n">
        <v>2003962</v>
      </c>
      <c r="U193" s="314" t="n">
        <v>0</v>
      </c>
      <c r="V193" s="315" t="n">
        <v>2350000</v>
      </c>
      <c r="W193" s="318" t="n">
        <v>580000</v>
      </c>
      <c r="X193" s="313" t="n">
        <v>-300000</v>
      </c>
      <c r="Y193" s="314"/>
      <c r="Z193" s="315" t="n">
        <v>880000</v>
      </c>
      <c r="AA193" s="318" t="n">
        <v>4933962</v>
      </c>
      <c r="AB193" s="313" t="n">
        <v>1703962</v>
      </c>
      <c r="AC193" s="314" t="n">
        <v>0</v>
      </c>
      <c r="AD193" s="315" t="n">
        <v>3230000</v>
      </c>
      <c r="AE193" s="318" t="n">
        <v>0</v>
      </c>
      <c r="AF193" s="313"/>
      <c r="AG193" s="314"/>
      <c r="AH193" s="315"/>
      <c r="AI193" s="318" t="n">
        <v>4933962</v>
      </c>
      <c r="AJ193" s="313" t="n">
        <v>1703962</v>
      </c>
      <c r="AK193" s="314" t="n">
        <v>0</v>
      </c>
      <c r="AL193" s="315" t="n">
        <v>3230000</v>
      </c>
      <c r="AM193" s="318" t="n">
        <v>0</v>
      </c>
      <c r="AN193" s="313"/>
      <c r="AO193" s="314"/>
      <c r="AP193" s="315"/>
      <c r="AQ193" s="318" t="n">
        <v>4933962</v>
      </c>
      <c r="AR193" s="313" t="n">
        <v>1703962</v>
      </c>
      <c r="AS193" s="314" t="n">
        <v>0</v>
      </c>
      <c r="AT193" s="315" t="n">
        <v>3230000</v>
      </c>
      <c r="AU193" s="318" t="n">
        <v>0</v>
      </c>
      <c r="AV193" s="313"/>
      <c r="AW193" s="314"/>
      <c r="AX193" s="315"/>
      <c r="AY193" s="318" t="n">
        <v>4933962</v>
      </c>
      <c r="AZ193" s="313" t="n">
        <v>1703962</v>
      </c>
      <c r="BA193" s="314" t="n">
        <v>0</v>
      </c>
      <c r="BB193" s="315" t="n">
        <v>3230000</v>
      </c>
      <c r="BC193" s="318" t="n">
        <v>0</v>
      </c>
      <c r="BD193" s="313"/>
      <c r="BE193" s="314"/>
      <c r="BF193" s="315"/>
      <c r="BG193" s="318" t="n">
        <v>4933962</v>
      </c>
      <c r="BH193" s="313" t="n">
        <v>1703962</v>
      </c>
      <c r="BI193" s="314" t="n">
        <v>0</v>
      </c>
      <c r="BJ193" s="315" t="n">
        <v>3230000</v>
      </c>
    </row>
    <row r="194" customFormat="false" ht="12.75" hidden="false" customHeight="false" outlineLevel="0" collapsed="false">
      <c r="A194" s="320"/>
      <c r="B194" s="467" t="s">
        <v>389</v>
      </c>
      <c r="C194" s="329" t="n">
        <v>1379800</v>
      </c>
      <c r="D194" s="330" t="n">
        <v>100000</v>
      </c>
      <c r="E194" s="331" t="n">
        <v>0</v>
      </c>
      <c r="F194" s="332" t="n">
        <v>1279800</v>
      </c>
      <c r="G194" s="329" t="n">
        <v>0</v>
      </c>
      <c r="H194" s="330"/>
      <c r="I194" s="331"/>
      <c r="J194" s="332"/>
      <c r="K194" s="329" t="n">
        <v>1379800</v>
      </c>
      <c r="L194" s="330" t="n">
        <v>100000</v>
      </c>
      <c r="M194" s="331" t="n">
        <v>0</v>
      </c>
      <c r="N194" s="332" t="n">
        <v>1279800</v>
      </c>
      <c r="O194" s="329" t="n">
        <v>0</v>
      </c>
      <c r="P194" s="330"/>
      <c r="Q194" s="331"/>
      <c r="R194" s="332"/>
      <c r="S194" s="329" t="n">
        <v>1379800</v>
      </c>
      <c r="T194" s="330" t="n">
        <v>100000</v>
      </c>
      <c r="U194" s="331" t="n">
        <v>0</v>
      </c>
      <c r="V194" s="332" t="n">
        <v>1279800</v>
      </c>
      <c r="W194" s="329" t="n">
        <v>0</v>
      </c>
      <c r="X194" s="330"/>
      <c r="Y194" s="331"/>
      <c r="Z194" s="332"/>
      <c r="AA194" s="329" t="n">
        <v>1379800</v>
      </c>
      <c r="AB194" s="330" t="n">
        <v>100000</v>
      </c>
      <c r="AC194" s="331" t="n">
        <v>0</v>
      </c>
      <c r="AD194" s="332" t="n">
        <v>1279800</v>
      </c>
      <c r="AE194" s="329" t="n">
        <v>0</v>
      </c>
      <c r="AF194" s="330"/>
      <c r="AG194" s="331"/>
      <c r="AH194" s="332"/>
      <c r="AI194" s="329" t="n">
        <v>1379800</v>
      </c>
      <c r="AJ194" s="330" t="n">
        <v>100000</v>
      </c>
      <c r="AK194" s="331" t="n">
        <v>0</v>
      </c>
      <c r="AL194" s="332" t="n">
        <v>1279800</v>
      </c>
      <c r="AM194" s="329" t="n">
        <v>0</v>
      </c>
      <c r="AN194" s="330"/>
      <c r="AO194" s="331"/>
      <c r="AP194" s="332"/>
      <c r="AQ194" s="329" t="n">
        <v>1379800</v>
      </c>
      <c r="AR194" s="330" t="n">
        <v>100000</v>
      </c>
      <c r="AS194" s="331" t="n">
        <v>0</v>
      </c>
      <c r="AT194" s="332" t="n">
        <v>1279800</v>
      </c>
      <c r="AU194" s="329" t="n">
        <v>0</v>
      </c>
      <c r="AV194" s="330"/>
      <c r="AW194" s="331"/>
      <c r="AX194" s="332"/>
      <c r="AY194" s="329" t="n">
        <v>1379800</v>
      </c>
      <c r="AZ194" s="330" t="n">
        <v>100000</v>
      </c>
      <c r="BA194" s="331" t="n">
        <v>0</v>
      </c>
      <c r="BB194" s="332" t="n">
        <v>1279800</v>
      </c>
      <c r="BC194" s="329" t="n">
        <v>0</v>
      </c>
      <c r="BD194" s="330"/>
      <c r="BE194" s="331"/>
      <c r="BF194" s="332"/>
      <c r="BG194" s="329" t="n">
        <v>1379800</v>
      </c>
      <c r="BH194" s="330" t="n">
        <v>100000</v>
      </c>
      <c r="BI194" s="331" t="n">
        <v>0</v>
      </c>
      <c r="BJ194" s="332" t="n">
        <v>1279800</v>
      </c>
    </row>
    <row r="195" customFormat="false" ht="12.75" hidden="false" customHeight="false" outlineLevel="0" collapsed="false">
      <c r="A195" s="371" t="n">
        <v>90003</v>
      </c>
      <c r="B195" s="422" t="s">
        <v>390</v>
      </c>
      <c r="C195" s="329" t="n">
        <v>837600</v>
      </c>
      <c r="D195" s="330" t="n">
        <v>837600</v>
      </c>
      <c r="E195" s="331" t="n">
        <v>0</v>
      </c>
      <c r="F195" s="352" t="n">
        <v>0</v>
      </c>
      <c r="G195" s="329" t="n">
        <v>0</v>
      </c>
      <c r="H195" s="330" t="n">
        <v>0</v>
      </c>
      <c r="I195" s="331" t="n">
        <v>0</v>
      </c>
      <c r="J195" s="352" t="n">
        <v>0</v>
      </c>
      <c r="K195" s="329" t="n">
        <v>837600</v>
      </c>
      <c r="L195" s="330" t="n">
        <v>837600</v>
      </c>
      <c r="M195" s="331" t="n">
        <v>0</v>
      </c>
      <c r="N195" s="352" t="n">
        <v>0</v>
      </c>
      <c r="O195" s="329" t="n">
        <v>0</v>
      </c>
      <c r="P195" s="330" t="n">
        <v>0</v>
      </c>
      <c r="Q195" s="331" t="n">
        <v>0</v>
      </c>
      <c r="R195" s="352" t="n">
        <v>0</v>
      </c>
      <c r="S195" s="329" t="n">
        <v>837600</v>
      </c>
      <c r="T195" s="330" t="n">
        <v>837600</v>
      </c>
      <c r="U195" s="331" t="n">
        <v>0</v>
      </c>
      <c r="V195" s="352" t="n">
        <v>0</v>
      </c>
      <c r="W195" s="329" t="n">
        <v>0</v>
      </c>
      <c r="X195" s="330" t="n">
        <v>0</v>
      </c>
      <c r="Y195" s="331" t="n">
        <v>0</v>
      </c>
      <c r="Z195" s="352" t="n">
        <v>0</v>
      </c>
      <c r="AA195" s="329" t="n">
        <v>837600</v>
      </c>
      <c r="AB195" s="330" t="n">
        <v>837600</v>
      </c>
      <c r="AC195" s="331" t="n">
        <v>0</v>
      </c>
      <c r="AD195" s="352" t="n">
        <v>0</v>
      </c>
      <c r="AE195" s="329" t="n">
        <v>8840</v>
      </c>
      <c r="AF195" s="330" t="n">
        <v>8840</v>
      </c>
      <c r="AG195" s="331" t="n">
        <v>0</v>
      </c>
      <c r="AH195" s="352" t="n">
        <v>0</v>
      </c>
      <c r="AI195" s="329" t="n">
        <v>846440</v>
      </c>
      <c r="AJ195" s="330" t="n">
        <v>846440</v>
      </c>
      <c r="AK195" s="331" t="n">
        <v>0</v>
      </c>
      <c r="AL195" s="352" t="n">
        <v>0</v>
      </c>
      <c r="AM195" s="329" t="n">
        <v>64000</v>
      </c>
      <c r="AN195" s="330" t="n">
        <v>64000</v>
      </c>
      <c r="AO195" s="331" t="n">
        <v>0</v>
      </c>
      <c r="AP195" s="352" t="n">
        <v>0</v>
      </c>
      <c r="AQ195" s="329" t="n">
        <v>910440</v>
      </c>
      <c r="AR195" s="330" t="n">
        <v>910440</v>
      </c>
      <c r="AS195" s="331" t="n">
        <v>0</v>
      </c>
      <c r="AT195" s="352" t="n">
        <v>0</v>
      </c>
      <c r="AU195" s="329" t="n">
        <v>0</v>
      </c>
      <c r="AV195" s="330" t="n">
        <v>0</v>
      </c>
      <c r="AW195" s="331" t="n">
        <v>0</v>
      </c>
      <c r="AX195" s="352" t="n">
        <v>0</v>
      </c>
      <c r="AY195" s="329" t="n">
        <v>910440</v>
      </c>
      <c r="AZ195" s="330" t="n">
        <v>910440</v>
      </c>
      <c r="BA195" s="331" t="n">
        <v>0</v>
      </c>
      <c r="BB195" s="352" t="n">
        <v>0</v>
      </c>
      <c r="BC195" s="329" t="n">
        <v>0</v>
      </c>
      <c r="BD195" s="330" t="n">
        <v>0</v>
      </c>
      <c r="BE195" s="331" t="n">
        <v>0</v>
      </c>
      <c r="BF195" s="352" t="n">
        <v>0</v>
      </c>
      <c r="BG195" s="329" t="n">
        <v>910440</v>
      </c>
      <c r="BH195" s="330" t="n">
        <v>910440</v>
      </c>
      <c r="BI195" s="331" t="n">
        <v>0</v>
      </c>
      <c r="BJ195" s="352" t="n">
        <v>0</v>
      </c>
    </row>
    <row r="196" customFormat="false" ht="12.75" hidden="false" customHeight="false" outlineLevel="0" collapsed="false">
      <c r="A196" s="346"/>
      <c r="B196" s="347" t="s">
        <v>391</v>
      </c>
      <c r="C196" s="460" t="n">
        <v>800000</v>
      </c>
      <c r="D196" s="349" t="n">
        <v>800000</v>
      </c>
      <c r="E196" s="350" t="n">
        <v>0</v>
      </c>
      <c r="F196" s="353" t="n">
        <v>0</v>
      </c>
      <c r="G196" s="460" t="n">
        <v>0</v>
      </c>
      <c r="H196" s="349"/>
      <c r="I196" s="350"/>
      <c r="J196" s="353"/>
      <c r="K196" s="460" t="n">
        <v>800000</v>
      </c>
      <c r="L196" s="349" t="n">
        <v>800000</v>
      </c>
      <c r="M196" s="350" t="n">
        <v>0</v>
      </c>
      <c r="N196" s="353" t="n">
        <v>0</v>
      </c>
      <c r="O196" s="460" t="n">
        <v>0</v>
      </c>
      <c r="P196" s="349"/>
      <c r="Q196" s="350"/>
      <c r="R196" s="353"/>
      <c r="S196" s="460" t="n">
        <v>800000</v>
      </c>
      <c r="T196" s="349" t="n">
        <v>800000</v>
      </c>
      <c r="U196" s="350" t="n">
        <v>0</v>
      </c>
      <c r="V196" s="353" t="n">
        <v>0</v>
      </c>
      <c r="W196" s="460" t="n">
        <v>0</v>
      </c>
      <c r="X196" s="349"/>
      <c r="Y196" s="350"/>
      <c r="Z196" s="353"/>
      <c r="AA196" s="460" t="n">
        <v>800000</v>
      </c>
      <c r="AB196" s="349" t="n">
        <v>800000</v>
      </c>
      <c r="AC196" s="350" t="n">
        <v>0</v>
      </c>
      <c r="AD196" s="353" t="n">
        <v>0</v>
      </c>
      <c r="AE196" s="460" t="n">
        <v>0</v>
      </c>
      <c r="AF196" s="349"/>
      <c r="AG196" s="350"/>
      <c r="AH196" s="353"/>
      <c r="AI196" s="460" t="n">
        <v>800000</v>
      </c>
      <c r="AJ196" s="349" t="n">
        <v>800000</v>
      </c>
      <c r="AK196" s="350" t="n">
        <v>0</v>
      </c>
      <c r="AL196" s="353" t="n">
        <v>0</v>
      </c>
      <c r="AM196" s="460" t="n">
        <v>64000</v>
      </c>
      <c r="AN196" s="349" t="n">
        <v>64000</v>
      </c>
      <c r="AO196" s="350"/>
      <c r="AP196" s="353"/>
      <c r="AQ196" s="460" t="n">
        <v>864000</v>
      </c>
      <c r="AR196" s="349" t="n">
        <v>864000</v>
      </c>
      <c r="AS196" s="350" t="n">
        <v>0</v>
      </c>
      <c r="AT196" s="353" t="n">
        <v>0</v>
      </c>
      <c r="AU196" s="460" t="n">
        <v>0</v>
      </c>
      <c r="AV196" s="349"/>
      <c r="AW196" s="350"/>
      <c r="AX196" s="353"/>
      <c r="AY196" s="460" t="n">
        <v>864000</v>
      </c>
      <c r="AZ196" s="349" t="n">
        <v>864000</v>
      </c>
      <c r="BA196" s="350" t="n">
        <v>0</v>
      </c>
      <c r="BB196" s="353" t="n">
        <v>0</v>
      </c>
      <c r="BC196" s="460" t="n">
        <v>0</v>
      </c>
      <c r="BD196" s="349"/>
      <c r="BE196" s="350"/>
      <c r="BF196" s="353"/>
      <c r="BG196" s="460" t="n">
        <v>864000</v>
      </c>
      <c r="BH196" s="349" t="n">
        <v>864000</v>
      </c>
      <c r="BI196" s="350" t="n">
        <v>0</v>
      </c>
      <c r="BJ196" s="353" t="n">
        <v>0</v>
      </c>
    </row>
    <row r="197" s="326" customFormat="true" ht="12.75" hidden="false" customHeight="false" outlineLevel="0" collapsed="false">
      <c r="A197" s="320"/>
      <c r="B197" s="321" t="s">
        <v>290</v>
      </c>
      <c r="C197" s="461" t="n">
        <v>37600</v>
      </c>
      <c r="D197" s="323" t="n">
        <v>37600</v>
      </c>
      <c r="E197" s="324" t="n">
        <v>0</v>
      </c>
      <c r="F197" s="421" t="n">
        <v>0</v>
      </c>
      <c r="G197" s="461" t="n">
        <v>0</v>
      </c>
      <c r="H197" s="323"/>
      <c r="I197" s="324"/>
      <c r="J197" s="421"/>
      <c r="K197" s="461" t="n">
        <v>37600</v>
      </c>
      <c r="L197" s="323" t="n">
        <v>37600</v>
      </c>
      <c r="M197" s="324" t="n">
        <v>0</v>
      </c>
      <c r="N197" s="421" t="n">
        <v>0</v>
      </c>
      <c r="O197" s="461" t="n">
        <v>0</v>
      </c>
      <c r="P197" s="323"/>
      <c r="Q197" s="324"/>
      <c r="R197" s="421"/>
      <c r="S197" s="461" t="n">
        <v>37600</v>
      </c>
      <c r="T197" s="323" t="n">
        <v>37600</v>
      </c>
      <c r="U197" s="324" t="n">
        <v>0</v>
      </c>
      <c r="V197" s="421" t="n">
        <v>0</v>
      </c>
      <c r="W197" s="461" t="n">
        <v>0</v>
      </c>
      <c r="X197" s="323"/>
      <c r="Y197" s="324"/>
      <c r="Z197" s="421"/>
      <c r="AA197" s="461" t="n">
        <v>37600</v>
      </c>
      <c r="AB197" s="323" t="n">
        <v>37600</v>
      </c>
      <c r="AC197" s="324" t="n">
        <v>0</v>
      </c>
      <c r="AD197" s="421" t="n">
        <v>0</v>
      </c>
      <c r="AE197" s="461" t="n">
        <v>8840</v>
      </c>
      <c r="AF197" s="323" t="n">
        <v>8840</v>
      </c>
      <c r="AG197" s="324"/>
      <c r="AH197" s="421"/>
      <c r="AI197" s="461" t="n">
        <v>46440</v>
      </c>
      <c r="AJ197" s="323" t="n">
        <v>46440</v>
      </c>
      <c r="AK197" s="324" t="n">
        <v>0</v>
      </c>
      <c r="AL197" s="421" t="n">
        <v>0</v>
      </c>
      <c r="AM197" s="461" t="n">
        <v>0</v>
      </c>
      <c r="AN197" s="323"/>
      <c r="AO197" s="324"/>
      <c r="AP197" s="421"/>
      <c r="AQ197" s="461" t="n">
        <v>46440</v>
      </c>
      <c r="AR197" s="323" t="n">
        <v>46440</v>
      </c>
      <c r="AS197" s="324" t="n">
        <v>0</v>
      </c>
      <c r="AT197" s="421" t="n">
        <v>0</v>
      </c>
      <c r="AU197" s="461" t="n">
        <v>0</v>
      </c>
      <c r="AV197" s="323"/>
      <c r="AW197" s="324"/>
      <c r="AX197" s="421"/>
      <c r="AY197" s="461" t="n">
        <v>46440</v>
      </c>
      <c r="AZ197" s="323" t="n">
        <v>46440</v>
      </c>
      <c r="BA197" s="324" t="n">
        <v>0</v>
      </c>
      <c r="BB197" s="421" t="n">
        <v>0</v>
      </c>
      <c r="BC197" s="461" t="n">
        <v>0</v>
      </c>
      <c r="BD197" s="323"/>
      <c r="BE197" s="324"/>
      <c r="BF197" s="421"/>
      <c r="BG197" s="461" t="n">
        <v>46440</v>
      </c>
      <c r="BH197" s="323" t="n">
        <v>46440</v>
      </c>
      <c r="BI197" s="324" t="n">
        <v>0</v>
      </c>
      <c r="BJ197" s="421" t="n">
        <v>0</v>
      </c>
    </row>
    <row r="198" customFormat="false" ht="12.75" hidden="false" customHeight="false" outlineLevel="0" collapsed="false">
      <c r="A198" s="371" t="n">
        <v>90004</v>
      </c>
      <c r="B198" s="372" t="s">
        <v>392</v>
      </c>
      <c r="C198" s="329" t="n">
        <v>12750502</v>
      </c>
      <c r="D198" s="330" t="n">
        <v>11585502</v>
      </c>
      <c r="E198" s="309" t="n">
        <v>616500</v>
      </c>
      <c r="F198" s="310" t="n">
        <v>1165000</v>
      </c>
      <c r="G198" s="329" t="n">
        <v>0</v>
      </c>
      <c r="H198" s="330" t="n">
        <v>0</v>
      </c>
      <c r="I198" s="309" t="n">
        <v>0</v>
      </c>
      <c r="J198" s="310" t="n">
        <v>0</v>
      </c>
      <c r="K198" s="329" t="n">
        <v>12750502</v>
      </c>
      <c r="L198" s="330" t="n">
        <v>11585502</v>
      </c>
      <c r="M198" s="309" t="n">
        <v>616500</v>
      </c>
      <c r="N198" s="310" t="n">
        <v>1165000</v>
      </c>
      <c r="O198" s="329" t="n">
        <v>0</v>
      </c>
      <c r="P198" s="330" t="n">
        <v>0</v>
      </c>
      <c r="Q198" s="309" t="n">
        <v>0</v>
      </c>
      <c r="R198" s="310" t="n">
        <v>0</v>
      </c>
      <c r="S198" s="329" t="n">
        <v>12750502</v>
      </c>
      <c r="T198" s="330" t="n">
        <v>11585502</v>
      </c>
      <c r="U198" s="309" t="n">
        <v>616500</v>
      </c>
      <c r="V198" s="310" t="n">
        <v>1165000</v>
      </c>
      <c r="W198" s="329" t="n">
        <v>60870</v>
      </c>
      <c r="X198" s="330" t="n">
        <v>120870</v>
      </c>
      <c r="Y198" s="309" t="n">
        <v>-30000</v>
      </c>
      <c r="Z198" s="310" t="n">
        <v>-60000</v>
      </c>
      <c r="AA198" s="329" t="n">
        <v>12811372</v>
      </c>
      <c r="AB198" s="330" t="n">
        <v>11706372</v>
      </c>
      <c r="AC198" s="309" t="n">
        <v>586500</v>
      </c>
      <c r="AD198" s="310" t="n">
        <v>1105000</v>
      </c>
      <c r="AE198" s="329" t="n">
        <v>79615</v>
      </c>
      <c r="AF198" s="330" t="n">
        <v>79615</v>
      </c>
      <c r="AG198" s="309" t="n">
        <v>0</v>
      </c>
      <c r="AH198" s="310" t="n">
        <v>0</v>
      </c>
      <c r="AI198" s="329" t="n">
        <v>12890987</v>
      </c>
      <c r="AJ198" s="330" t="n">
        <v>11785987</v>
      </c>
      <c r="AK198" s="309" t="n">
        <v>586500</v>
      </c>
      <c r="AL198" s="310" t="n">
        <v>1105000</v>
      </c>
      <c r="AM198" s="329" t="n">
        <v>20308</v>
      </c>
      <c r="AN198" s="330" t="n">
        <v>20308</v>
      </c>
      <c r="AO198" s="309" t="n">
        <v>9748</v>
      </c>
      <c r="AP198" s="310" t="n">
        <v>0</v>
      </c>
      <c r="AQ198" s="329" t="n">
        <v>12911295</v>
      </c>
      <c r="AR198" s="330" t="n">
        <v>11806295</v>
      </c>
      <c r="AS198" s="309" t="n">
        <v>596248</v>
      </c>
      <c r="AT198" s="310" t="n">
        <v>1105000</v>
      </c>
      <c r="AU198" s="329" t="n">
        <v>48400</v>
      </c>
      <c r="AV198" s="330" t="n">
        <v>48400</v>
      </c>
      <c r="AW198" s="309" t="n">
        <v>57000</v>
      </c>
      <c r="AX198" s="310" t="n">
        <v>0</v>
      </c>
      <c r="AY198" s="329" t="n">
        <v>12959695</v>
      </c>
      <c r="AZ198" s="330" t="n">
        <v>11854695</v>
      </c>
      <c r="BA198" s="309" t="n">
        <v>653248</v>
      </c>
      <c r="BB198" s="310" t="n">
        <v>1105000</v>
      </c>
      <c r="BC198" s="329" t="n">
        <v>0</v>
      </c>
      <c r="BD198" s="330" t="n">
        <v>0</v>
      </c>
      <c r="BE198" s="309" t="n">
        <v>0</v>
      </c>
      <c r="BF198" s="310" t="n">
        <v>0</v>
      </c>
      <c r="BG198" s="329" t="n">
        <v>12959695</v>
      </c>
      <c r="BH198" s="330" t="n">
        <v>11854695</v>
      </c>
      <c r="BI198" s="309" t="n">
        <v>653248</v>
      </c>
      <c r="BJ198" s="310" t="n">
        <v>1105000</v>
      </c>
    </row>
    <row r="199" customFormat="false" ht="12.75" hidden="false" customHeight="false" outlineLevel="0" collapsed="false">
      <c r="A199" s="346"/>
      <c r="B199" s="347" t="s">
        <v>393</v>
      </c>
      <c r="C199" s="318" t="n">
        <v>12491633</v>
      </c>
      <c r="D199" s="313" t="n">
        <v>11326633</v>
      </c>
      <c r="E199" s="314" t="n">
        <v>616500</v>
      </c>
      <c r="F199" s="315" t="n">
        <v>1165000</v>
      </c>
      <c r="G199" s="318" t="n">
        <v>0</v>
      </c>
      <c r="H199" s="313"/>
      <c r="I199" s="314"/>
      <c r="J199" s="315"/>
      <c r="K199" s="318" t="n">
        <v>12491633</v>
      </c>
      <c r="L199" s="313" t="n">
        <v>11326633</v>
      </c>
      <c r="M199" s="314" t="n">
        <v>616500</v>
      </c>
      <c r="N199" s="315" t="n">
        <v>1165000</v>
      </c>
      <c r="O199" s="318" t="n">
        <v>0</v>
      </c>
      <c r="P199" s="313"/>
      <c r="Q199" s="314"/>
      <c r="R199" s="315"/>
      <c r="S199" s="318" t="n">
        <v>12491633</v>
      </c>
      <c r="T199" s="313" t="n">
        <v>11326633</v>
      </c>
      <c r="U199" s="314" t="n">
        <v>616500</v>
      </c>
      <c r="V199" s="315" t="n">
        <v>1165000</v>
      </c>
      <c r="W199" s="318" t="n">
        <v>81000</v>
      </c>
      <c r="X199" s="313" t="n">
        <v>141000</v>
      </c>
      <c r="Y199" s="314" t="n">
        <v>-30000</v>
      </c>
      <c r="Z199" s="315" t="n">
        <v>-60000</v>
      </c>
      <c r="AA199" s="318" t="n">
        <v>12572633</v>
      </c>
      <c r="AB199" s="313" t="n">
        <v>11467633</v>
      </c>
      <c r="AC199" s="314" t="n">
        <v>586500</v>
      </c>
      <c r="AD199" s="315" t="n">
        <v>1105000</v>
      </c>
      <c r="AE199" s="318" t="n">
        <v>8564</v>
      </c>
      <c r="AF199" s="313" t="n">
        <v>8564</v>
      </c>
      <c r="AG199" s="314"/>
      <c r="AH199" s="315"/>
      <c r="AI199" s="318" t="n">
        <v>12581197</v>
      </c>
      <c r="AJ199" s="313" t="n">
        <v>11476197</v>
      </c>
      <c r="AK199" s="314" t="n">
        <v>586500</v>
      </c>
      <c r="AL199" s="315" t="n">
        <v>1105000</v>
      </c>
      <c r="AM199" s="318" t="n">
        <v>22108</v>
      </c>
      <c r="AN199" s="313" t="n">
        <v>22108</v>
      </c>
      <c r="AO199" s="314" t="n">
        <v>9748</v>
      </c>
      <c r="AP199" s="315"/>
      <c r="AQ199" s="318" t="n">
        <v>12603305</v>
      </c>
      <c r="AR199" s="313" t="n">
        <v>11498305</v>
      </c>
      <c r="AS199" s="314" t="n">
        <v>596248</v>
      </c>
      <c r="AT199" s="315" t="n">
        <v>1105000</v>
      </c>
      <c r="AU199" s="318" t="n">
        <v>57000</v>
      </c>
      <c r="AV199" s="313" t="n">
        <v>57000</v>
      </c>
      <c r="AW199" s="314" t="n">
        <v>57000</v>
      </c>
      <c r="AX199" s="315"/>
      <c r="AY199" s="318" t="n">
        <v>12660305</v>
      </c>
      <c r="AZ199" s="313" t="n">
        <v>11555305</v>
      </c>
      <c r="BA199" s="314" t="n">
        <v>653248</v>
      </c>
      <c r="BB199" s="315" t="n">
        <v>1105000</v>
      </c>
      <c r="BC199" s="318" t="n">
        <v>0</v>
      </c>
      <c r="BD199" s="313"/>
      <c r="BE199" s="314"/>
      <c r="BF199" s="315"/>
      <c r="BG199" s="318" t="n">
        <v>12660305</v>
      </c>
      <c r="BH199" s="313" t="n">
        <v>11555305</v>
      </c>
      <c r="BI199" s="314" t="n">
        <v>653248</v>
      </c>
      <c r="BJ199" s="315" t="n">
        <v>1105000</v>
      </c>
    </row>
    <row r="200" s="326" customFormat="true" ht="12.75" hidden="false" customHeight="false" outlineLevel="0" collapsed="false">
      <c r="A200" s="320"/>
      <c r="B200" s="321" t="s">
        <v>290</v>
      </c>
      <c r="C200" s="322" t="n">
        <v>258869</v>
      </c>
      <c r="D200" s="323" t="n">
        <v>258869</v>
      </c>
      <c r="E200" s="324" t="n">
        <v>0</v>
      </c>
      <c r="F200" s="421" t="n">
        <v>0</v>
      </c>
      <c r="G200" s="322" t="n">
        <v>0</v>
      </c>
      <c r="H200" s="323"/>
      <c r="I200" s="324"/>
      <c r="J200" s="421"/>
      <c r="K200" s="322" t="n">
        <v>258869</v>
      </c>
      <c r="L200" s="323" t="n">
        <v>258869</v>
      </c>
      <c r="M200" s="324" t="n">
        <v>0</v>
      </c>
      <c r="N200" s="421" t="n">
        <v>0</v>
      </c>
      <c r="O200" s="322" t="n">
        <v>0</v>
      </c>
      <c r="P200" s="323"/>
      <c r="Q200" s="324"/>
      <c r="R200" s="421"/>
      <c r="S200" s="322" t="n">
        <v>258869</v>
      </c>
      <c r="T200" s="323" t="n">
        <v>258869</v>
      </c>
      <c r="U200" s="324" t="n">
        <v>0</v>
      </c>
      <c r="V200" s="421" t="n">
        <v>0</v>
      </c>
      <c r="W200" s="322" t="n">
        <v>-20130</v>
      </c>
      <c r="X200" s="323" t="n">
        <v>-20130</v>
      </c>
      <c r="Y200" s="324"/>
      <c r="Z200" s="421"/>
      <c r="AA200" s="322" t="n">
        <v>238739</v>
      </c>
      <c r="AB200" s="323" t="n">
        <v>238739</v>
      </c>
      <c r="AC200" s="324" t="n">
        <v>0</v>
      </c>
      <c r="AD200" s="421" t="n">
        <v>0</v>
      </c>
      <c r="AE200" s="322" t="n">
        <v>71051</v>
      </c>
      <c r="AF200" s="323" t="n">
        <v>71051</v>
      </c>
      <c r="AG200" s="324"/>
      <c r="AH200" s="421"/>
      <c r="AI200" s="322" t="n">
        <v>309790</v>
      </c>
      <c r="AJ200" s="323" t="n">
        <v>309790</v>
      </c>
      <c r="AK200" s="324" t="n">
        <v>0</v>
      </c>
      <c r="AL200" s="421" t="n">
        <v>0</v>
      </c>
      <c r="AM200" s="322" t="n">
        <v>-1800</v>
      </c>
      <c r="AN200" s="323" t="n">
        <v>-1800</v>
      </c>
      <c r="AO200" s="324"/>
      <c r="AP200" s="421"/>
      <c r="AQ200" s="322" t="n">
        <v>307990</v>
      </c>
      <c r="AR200" s="323" t="n">
        <v>307990</v>
      </c>
      <c r="AS200" s="324" t="n">
        <v>0</v>
      </c>
      <c r="AT200" s="421" t="n">
        <v>0</v>
      </c>
      <c r="AU200" s="322" t="n">
        <v>-8600</v>
      </c>
      <c r="AV200" s="323" t="n">
        <v>-8600</v>
      </c>
      <c r="AW200" s="324"/>
      <c r="AX200" s="421"/>
      <c r="AY200" s="322" t="n">
        <v>299390</v>
      </c>
      <c r="AZ200" s="323" t="n">
        <v>299390</v>
      </c>
      <c r="BA200" s="324" t="n">
        <v>0</v>
      </c>
      <c r="BB200" s="421" t="n">
        <v>0</v>
      </c>
      <c r="BC200" s="322" t="n">
        <v>0</v>
      </c>
      <c r="BD200" s="323"/>
      <c r="BE200" s="324"/>
      <c r="BF200" s="421"/>
      <c r="BG200" s="322" t="n">
        <v>299390</v>
      </c>
      <c r="BH200" s="323" t="n">
        <v>299390</v>
      </c>
      <c r="BI200" s="324" t="n">
        <v>0</v>
      </c>
      <c r="BJ200" s="421" t="n">
        <v>0</v>
      </c>
    </row>
    <row r="201" customFormat="false" ht="12.75" hidden="false" customHeight="false" outlineLevel="0" collapsed="false">
      <c r="A201" s="359" t="n">
        <v>90013</v>
      </c>
      <c r="B201" s="360" t="s">
        <v>394</v>
      </c>
      <c r="C201" s="307" t="n">
        <v>1113866</v>
      </c>
      <c r="D201" s="308" t="n">
        <v>1113866</v>
      </c>
      <c r="E201" s="309" t="n">
        <v>0</v>
      </c>
      <c r="F201" s="310" t="n">
        <v>0</v>
      </c>
      <c r="G201" s="307" t="n">
        <v>0</v>
      </c>
      <c r="H201" s="308" t="n">
        <v>0</v>
      </c>
      <c r="I201" s="309" t="n">
        <v>0</v>
      </c>
      <c r="J201" s="310" t="n">
        <v>0</v>
      </c>
      <c r="K201" s="307" t="n">
        <v>1113866</v>
      </c>
      <c r="L201" s="308" t="n">
        <v>1113866</v>
      </c>
      <c r="M201" s="309" t="n">
        <v>0</v>
      </c>
      <c r="N201" s="310" t="n">
        <v>0</v>
      </c>
      <c r="O201" s="307" t="n">
        <v>0</v>
      </c>
      <c r="P201" s="308" t="n">
        <v>0</v>
      </c>
      <c r="Q201" s="309" t="n">
        <v>0</v>
      </c>
      <c r="R201" s="310" t="n">
        <v>0</v>
      </c>
      <c r="S201" s="307" t="n">
        <v>1113866</v>
      </c>
      <c r="T201" s="308" t="n">
        <v>1113866</v>
      </c>
      <c r="U201" s="309" t="n">
        <v>0</v>
      </c>
      <c r="V201" s="310" t="n">
        <v>0</v>
      </c>
      <c r="W201" s="307" t="n">
        <v>0</v>
      </c>
      <c r="X201" s="308" t="n">
        <v>0</v>
      </c>
      <c r="Y201" s="309" t="n">
        <v>0</v>
      </c>
      <c r="Z201" s="310" t="n">
        <v>0</v>
      </c>
      <c r="AA201" s="307" t="n">
        <v>1113866</v>
      </c>
      <c r="AB201" s="308" t="n">
        <v>1113866</v>
      </c>
      <c r="AC201" s="309" t="n">
        <v>0</v>
      </c>
      <c r="AD201" s="310" t="n">
        <v>0</v>
      </c>
      <c r="AE201" s="307" t="n">
        <v>0</v>
      </c>
      <c r="AF201" s="308" t="n">
        <v>0</v>
      </c>
      <c r="AG201" s="309" t="n">
        <v>0</v>
      </c>
      <c r="AH201" s="310" t="n">
        <v>0</v>
      </c>
      <c r="AI201" s="307" t="n">
        <v>1113866</v>
      </c>
      <c r="AJ201" s="308" t="n">
        <v>1113866</v>
      </c>
      <c r="AK201" s="309" t="n">
        <v>0</v>
      </c>
      <c r="AL201" s="310" t="n">
        <v>0</v>
      </c>
      <c r="AM201" s="307" t="n">
        <v>0</v>
      </c>
      <c r="AN201" s="308" t="n">
        <v>0</v>
      </c>
      <c r="AO201" s="309" t="n">
        <v>0</v>
      </c>
      <c r="AP201" s="310" t="n">
        <v>0</v>
      </c>
      <c r="AQ201" s="307" t="n">
        <v>1113866</v>
      </c>
      <c r="AR201" s="308" t="n">
        <v>1113866</v>
      </c>
      <c r="AS201" s="309" t="n">
        <v>0</v>
      </c>
      <c r="AT201" s="310" t="n">
        <v>0</v>
      </c>
      <c r="AU201" s="307" t="n">
        <v>0</v>
      </c>
      <c r="AV201" s="308" t="n">
        <v>0</v>
      </c>
      <c r="AW201" s="309" t="n">
        <v>0</v>
      </c>
      <c r="AX201" s="310" t="n">
        <v>0</v>
      </c>
      <c r="AY201" s="307" t="n">
        <v>1113866</v>
      </c>
      <c r="AZ201" s="308" t="n">
        <v>1113866</v>
      </c>
      <c r="BA201" s="309" t="n">
        <v>0</v>
      </c>
      <c r="BB201" s="310" t="n">
        <v>0</v>
      </c>
      <c r="BC201" s="307" t="n">
        <v>0</v>
      </c>
      <c r="BD201" s="308" t="n">
        <v>0</v>
      </c>
      <c r="BE201" s="309" t="n">
        <v>0</v>
      </c>
      <c r="BF201" s="310" t="n">
        <v>0</v>
      </c>
      <c r="BG201" s="307" t="n">
        <v>1113866</v>
      </c>
      <c r="BH201" s="308" t="n">
        <v>1113866</v>
      </c>
      <c r="BI201" s="309" t="n">
        <v>0</v>
      </c>
      <c r="BJ201" s="310" t="n">
        <v>0</v>
      </c>
    </row>
    <row r="202" customFormat="false" ht="13.5" hidden="false" customHeight="false" outlineLevel="0" collapsed="false">
      <c r="A202" s="374"/>
      <c r="B202" s="468" t="s">
        <v>395</v>
      </c>
      <c r="C202" s="376" t="n">
        <v>1113866</v>
      </c>
      <c r="D202" s="469" t="n">
        <v>1113866</v>
      </c>
      <c r="E202" s="470" t="n">
        <v>0</v>
      </c>
      <c r="F202" s="471" t="n">
        <v>0</v>
      </c>
      <c r="G202" s="376" t="n">
        <v>0</v>
      </c>
      <c r="H202" s="469"/>
      <c r="I202" s="470"/>
      <c r="J202" s="471"/>
      <c r="K202" s="376" t="n">
        <v>1113866</v>
      </c>
      <c r="L202" s="469" t="n">
        <v>1113866</v>
      </c>
      <c r="M202" s="470" t="n">
        <v>0</v>
      </c>
      <c r="N202" s="471" t="n">
        <v>0</v>
      </c>
      <c r="O202" s="376" t="n">
        <v>0</v>
      </c>
      <c r="P202" s="469"/>
      <c r="Q202" s="470"/>
      <c r="R202" s="471"/>
      <c r="S202" s="376" t="n">
        <v>1113866</v>
      </c>
      <c r="T202" s="469" t="n">
        <v>1113866</v>
      </c>
      <c r="U202" s="470" t="n">
        <v>0</v>
      </c>
      <c r="V202" s="471" t="n">
        <v>0</v>
      </c>
      <c r="W202" s="376" t="n">
        <v>0</v>
      </c>
      <c r="X202" s="469"/>
      <c r="Y202" s="470"/>
      <c r="Z202" s="471"/>
      <c r="AA202" s="376" t="n">
        <v>1113866</v>
      </c>
      <c r="AB202" s="469" t="n">
        <v>1113866</v>
      </c>
      <c r="AC202" s="470" t="n">
        <v>0</v>
      </c>
      <c r="AD202" s="471" t="n">
        <v>0</v>
      </c>
      <c r="AE202" s="376" t="n">
        <v>0</v>
      </c>
      <c r="AF202" s="469"/>
      <c r="AG202" s="470"/>
      <c r="AH202" s="471"/>
      <c r="AI202" s="376" t="n">
        <v>1113866</v>
      </c>
      <c r="AJ202" s="469" t="n">
        <v>1113866</v>
      </c>
      <c r="AK202" s="470" t="n">
        <v>0</v>
      </c>
      <c r="AL202" s="471" t="n">
        <v>0</v>
      </c>
      <c r="AM202" s="376" t="n">
        <v>0</v>
      </c>
      <c r="AN202" s="469"/>
      <c r="AO202" s="470"/>
      <c r="AP202" s="471"/>
      <c r="AQ202" s="376" t="n">
        <v>1113866</v>
      </c>
      <c r="AR202" s="469" t="n">
        <v>1113866</v>
      </c>
      <c r="AS202" s="470" t="n">
        <v>0</v>
      </c>
      <c r="AT202" s="471" t="n">
        <v>0</v>
      </c>
      <c r="AU202" s="376" t="n">
        <v>0</v>
      </c>
      <c r="AV202" s="469"/>
      <c r="AW202" s="470"/>
      <c r="AX202" s="471"/>
      <c r="AY202" s="376" t="n">
        <v>1113866</v>
      </c>
      <c r="AZ202" s="469" t="n">
        <v>1113866</v>
      </c>
      <c r="BA202" s="470" t="n">
        <v>0</v>
      </c>
      <c r="BB202" s="471" t="n">
        <v>0</v>
      </c>
      <c r="BC202" s="376" t="n">
        <v>0</v>
      </c>
      <c r="BD202" s="469"/>
      <c r="BE202" s="470"/>
      <c r="BF202" s="471"/>
      <c r="BG202" s="376" t="n">
        <v>1113866</v>
      </c>
      <c r="BH202" s="469" t="n">
        <v>1113866</v>
      </c>
      <c r="BI202" s="470" t="n">
        <v>0</v>
      </c>
      <c r="BJ202" s="471" t="n">
        <v>0</v>
      </c>
    </row>
    <row r="203" customFormat="false" ht="12.75" hidden="false" customHeight="false" outlineLevel="0" collapsed="false">
      <c r="A203" s="381" t="n">
        <v>90015</v>
      </c>
      <c r="B203" s="436" t="s">
        <v>396</v>
      </c>
      <c r="C203" s="437" t="n">
        <v>10812000</v>
      </c>
      <c r="D203" s="438" t="n">
        <v>10812000</v>
      </c>
      <c r="E203" s="439" t="n">
        <v>0</v>
      </c>
      <c r="F203" s="440" t="n">
        <v>0</v>
      </c>
      <c r="G203" s="437" t="n">
        <v>0</v>
      </c>
      <c r="H203" s="438" t="n">
        <v>0</v>
      </c>
      <c r="I203" s="439" t="n">
        <v>0</v>
      </c>
      <c r="J203" s="440" t="n">
        <v>0</v>
      </c>
      <c r="K203" s="437" t="n">
        <v>10812000</v>
      </c>
      <c r="L203" s="438" t="n">
        <v>10812000</v>
      </c>
      <c r="M203" s="439" t="n">
        <v>0</v>
      </c>
      <c r="N203" s="440" t="n">
        <v>0</v>
      </c>
      <c r="O203" s="437" t="n">
        <v>0</v>
      </c>
      <c r="P203" s="438" t="n">
        <v>0</v>
      </c>
      <c r="Q203" s="439" t="n">
        <v>0</v>
      </c>
      <c r="R203" s="440" t="n">
        <v>0</v>
      </c>
      <c r="S203" s="437" t="n">
        <v>10812000</v>
      </c>
      <c r="T203" s="438" t="n">
        <v>10812000</v>
      </c>
      <c r="U203" s="439" t="n">
        <v>0</v>
      </c>
      <c r="V203" s="440" t="n">
        <v>0</v>
      </c>
      <c r="W203" s="437" t="n">
        <v>444321</v>
      </c>
      <c r="X203" s="438" t="n">
        <v>-2000</v>
      </c>
      <c r="Y203" s="439" t="n">
        <v>0</v>
      </c>
      <c r="Z203" s="440" t="n">
        <v>446321</v>
      </c>
      <c r="AA203" s="437" t="n">
        <v>11256321</v>
      </c>
      <c r="AB203" s="438" t="n">
        <v>10810000</v>
      </c>
      <c r="AC203" s="439" t="n">
        <v>0</v>
      </c>
      <c r="AD203" s="440" t="n">
        <v>446321</v>
      </c>
      <c r="AE203" s="437" t="n">
        <v>2853</v>
      </c>
      <c r="AF203" s="438" t="n">
        <v>2853</v>
      </c>
      <c r="AG203" s="439" t="n">
        <v>0</v>
      </c>
      <c r="AH203" s="440" t="n">
        <v>0</v>
      </c>
      <c r="AI203" s="437" t="n">
        <v>11259174</v>
      </c>
      <c r="AJ203" s="438" t="n">
        <v>10812853</v>
      </c>
      <c r="AK203" s="439" t="n">
        <v>0</v>
      </c>
      <c r="AL203" s="440" t="n">
        <v>446321</v>
      </c>
      <c r="AM203" s="437" t="n">
        <v>-2000</v>
      </c>
      <c r="AN203" s="438" t="n">
        <v>-2000</v>
      </c>
      <c r="AO203" s="439" t="n">
        <v>0</v>
      </c>
      <c r="AP203" s="440" t="n">
        <v>0</v>
      </c>
      <c r="AQ203" s="437" t="n">
        <v>11257174</v>
      </c>
      <c r="AR203" s="438" t="n">
        <v>10810853</v>
      </c>
      <c r="AS203" s="439" t="n">
        <v>0</v>
      </c>
      <c r="AT203" s="440" t="n">
        <v>446321</v>
      </c>
      <c r="AU203" s="437" t="n">
        <v>-6000</v>
      </c>
      <c r="AV203" s="438" t="n">
        <v>-6000</v>
      </c>
      <c r="AW203" s="439" t="n">
        <v>0</v>
      </c>
      <c r="AX203" s="440" t="n">
        <v>0</v>
      </c>
      <c r="AY203" s="437" t="n">
        <v>11251174</v>
      </c>
      <c r="AZ203" s="438" t="n">
        <v>10804853</v>
      </c>
      <c r="BA203" s="439" t="n">
        <v>0</v>
      </c>
      <c r="BB203" s="440" t="n">
        <v>446321</v>
      </c>
      <c r="BC203" s="437" t="n">
        <v>0</v>
      </c>
      <c r="BD203" s="438" t="n">
        <v>0</v>
      </c>
      <c r="BE203" s="439" t="n">
        <v>0</v>
      </c>
      <c r="BF203" s="440" t="n">
        <v>0</v>
      </c>
      <c r="BG203" s="437" t="n">
        <v>11251174</v>
      </c>
      <c r="BH203" s="438" t="n">
        <v>10804853</v>
      </c>
      <c r="BI203" s="439" t="n">
        <v>0</v>
      </c>
      <c r="BJ203" s="440" t="n">
        <v>446321</v>
      </c>
    </row>
    <row r="204" customFormat="false" ht="12.75" hidden="false" customHeight="false" outlineLevel="0" collapsed="false">
      <c r="A204" s="346"/>
      <c r="B204" s="347" t="s">
        <v>304</v>
      </c>
      <c r="C204" s="460" t="n">
        <v>10800000</v>
      </c>
      <c r="D204" s="349" t="n">
        <v>10800000</v>
      </c>
      <c r="E204" s="350" t="n">
        <v>0</v>
      </c>
      <c r="F204" s="353" t="n">
        <v>0</v>
      </c>
      <c r="G204" s="460" t="n">
        <v>0</v>
      </c>
      <c r="H204" s="349"/>
      <c r="I204" s="350"/>
      <c r="J204" s="353"/>
      <c r="K204" s="460" t="n">
        <v>10800000</v>
      </c>
      <c r="L204" s="349" t="n">
        <v>10800000</v>
      </c>
      <c r="M204" s="350" t="n">
        <v>0</v>
      </c>
      <c r="N204" s="353" t="n">
        <v>0</v>
      </c>
      <c r="O204" s="460" t="n">
        <v>0</v>
      </c>
      <c r="P204" s="349"/>
      <c r="Q204" s="350"/>
      <c r="R204" s="353"/>
      <c r="S204" s="460" t="n">
        <v>10800000</v>
      </c>
      <c r="T204" s="349" t="n">
        <v>10800000</v>
      </c>
      <c r="U204" s="350" t="n">
        <v>0</v>
      </c>
      <c r="V204" s="353" t="n">
        <v>0</v>
      </c>
      <c r="W204" s="460" t="n">
        <v>150000</v>
      </c>
      <c r="X204" s="349"/>
      <c r="Y204" s="350"/>
      <c r="Z204" s="353" t="n">
        <v>150000</v>
      </c>
      <c r="AA204" s="460" t="n">
        <v>10950000</v>
      </c>
      <c r="AB204" s="349" t="n">
        <v>10800000</v>
      </c>
      <c r="AC204" s="350" t="n">
        <v>0</v>
      </c>
      <c r="AD204" s="353" t="n">
        <v>150000</v>
      </c>
      <c r="AE204" s="460" t="n">
        <v>0</v>
      </c>
      <c r="AF204" s="349"/>
      <c r="AG204" s="350"/>
      <c r="AH204" s="353"/>
      <c r="AI204" s="460" t="n">
        <v>10950000</v>
      </c>
      <c r="AJ204" s="349" t="n">
        <v>10800000</v>
      </c>
      <c r="AK204" s="350" t="n">
        <v>0</v>
      </c>
      <c r="AL204" s="353" t="n">
        <v>150000</v>
      </c>
      <c r="AM204" s="460" t="n">
        <v>0</v>
      </c>
      <c r="AN204" s="349"/>
      <c r="AO204" s="350"/>
      <c r="AP204" s="353"/>
      <c r="AQ204" s="460" t="n">
        <v>10950000</v>
      </c>
      <c r="AR204" s="349" t="n">
        <v>10800000</v>
      </c>
      <c r="AS204" s="350" t="n">
        <v>0</v>
      </c>
      <c r="AT204" s="353" t="n">
        <v>150000</v>
      </c>
      <c r="AU204" s="460" t="n">
        <v>0</v>
      </c>
      <c r="AV204" s="349"/>
      <c r="AW204" s="350"/>
      <c r="AX204" s="353"/>
      <c r="AY204" s="460" t="n">
        <v>10950000</v>
      </c>
      <c r="AZ204" s="349" t="n">
        <v>10800000</v>
      </c>
      <c r="BA204" s="350" t="n">
        <v>0</v>
      </c>
      <c r="BB204" s="353" t="n">
        <v>150000</v>
      </c>
      <c r="BC204" s="460" t="n">
        <v>0</v>
      </c>
      <c r="BD204" s="349"/>
      <c r="BE204" s="350"/>
      <c r="BF204" s="353"/>
      <c r="BG204" s="460" t="n">
        <v>10950000</v>
      </c>
      <c r="BH204" s="349" t="n">
        <v>10800000</v>
      </c>
      <c r="BI204" s="350" t="n">
        <v>0</v>
      </c>
      <c r="BJ204" s="353" t="n">
        <v>150000</v>
      </c>
    </row>
    <row r="205" customFormat="false" ht="12.75" hidden="false" customHeight="false" outlineLevel="0" collapsed="false">
      <c r="A205" s="346"/>
      <c r="B205" s="347" t="s">
        <v>305</v>
      </c>
      <c r="C205" s="348"/>
      <c r="D205" s="349"/>
      <c r="E205" s="350"/>
      <c r="F205" s="353"/>
      <c r="G205" s="348"/>
      <c r="H205" s="349"/>
      <c r="I205" s="350"/>
      <c r="J205" s="353"/>
      <c r="K205" s="348"/>
      <c r="L205" s="349"/>
      <c r="M205" s="350"/>
      <c r="N205" s="353"/>
      <c r="O205" s="348"/>
      <c r="P205" s="349"/>
      <c r="Q205" s="350"/>
      <c r="R205" s="353"/>
      <c r="S205" s="348"/>
      <c r="T205" s="349"/>
      <c r="U205" s="350"/>
      <c r="V205" s="353"/>
      <c r="W205" s="348" t="n">
        <v>296321</v>
      </c>
      <c r="X205" s="349"/>
      <c r="Y205" s="350"/>
      <c r="Z205" s="353" t="n">
        <v>296321</v>
      </c>
      <c r="AA205" s="348" t="n">
        <v>296321</v>
      </c>
      <c r="AB205" s="349" t="n">
        <v>0</v>
      </c>
      <c r="AC205" s="350" t="n">
        <v>0</v>
      </c>
      <c r="AD205" s="353" t="n">
        <v>296321</v>
      </c>
      <c r="AE205" s="348" t="n">
        <v>0</v>
      </c>
      <c r="AF205" s="349"/>
      <c r="AG205" s="350"/>
      <c r="AH205" s="353"/>
      <c r="AI205" s="348" t="n">
        <v>296321</v>
      </c>
      <c r="AJ205" s="349" t="n">
        <v>0</v>
      </c>
      <c r="AK205" s="350" t="n">
        <v>0</v>
      </c>
      <c r="AL205" s="353" t="n">
        <v>296321</v>
      </c>
      <c r="AM205" s="348" t="n">
        <v>0</v>
      </c>
      <c r="AN205" s="349"/>
      <c r="AO205" s="350"/>
      <c r="AP205" s="353"/>
      <c r="AQ205" s="348" t="n">
        <v>296321</v>
      </c>
      <c r="AR205" s="349" t="n">
        <v>0</v>
      </c>
      <c r="AS205" s="350" t="n">
        <v>0</v>
      </c>
      <c r="AT205" s="353" t="n">
        <v>296321</v>
      </c>
      <c r="AU205" s="348" t="n">
        <v>0</v>
      </c>
      <c r="AV205" s="349"/>
      <c r="AW205" s="350"/>
      <c r="AX205" s="353"/>
      <c r="AY205" s="348" t="n">
        <v>296321</v>
      </c>
      <c r="AZ205" s="349" t="n">
        <v>0</v>
      </c>
      <c r="BA205" s="350" t="n">
        <v>0</v>
      </c>
      <c r="BB205" s="353" t="n">
        <v>296321</v>
      </c>
      <c r="BC205" s="348" t="n">
        <v>0</v>
      </c>
      <c r="BD205" s="349"/>
      <c r="BE205" s="350"/>
      <c r="BF205" s="353"/>
      <c r="BG205" s="348" t="n">
        <v>296321</v>
      </c>
      <c r="BH205" s="349" t="n">
        <v>0</v>
      </c>
      <c r="BI205" s="350" t="n">
        <v>0</v>
      </c>
      <c r="BJ205" s="353" t="n">
        <v>296321</v>
      </c>
    </row>
    <row r="206" s="326" customFormat="true" ht="12.75" hidden="false" customHeight="false" outlineLevel="0" collapsed="false">
      <c r="A206" s="320"/>
      <c r="B206" s="321" t="s">
        <v>290</v>
      </c>
      <c r="C206" s="461" t="n">
        <v>12000</v>
      </c>
      <c r="D206" s="323" t="n">
        <v>12000</v>
      </c>
      <c r="E206" s="324" t="n">
        <v>0</v>
      </c>
      <c r="F206" s="421" t="n">
        <v>0</v>
      </c>
      <c r="G206" s="461" t="n">
        <v>0</v>
      </c>
      <c r="H206" s="323"/>
      <c r="I206" s="324"/>
      <c r="J206" s="421"/>
      <c r="K206" s="461" t="n">
        <v>12000</v>
      </c>
      <c r="L206" s="323" t="n">
        <v>12000</v>
      </c>
      <c r="M206" s="324" t="n">
        <v>0</v>
      </c>
      <c r="N206" s="421" t="n">
        <v>0</v>
      </c>
      <c r="O206" s="461" t="n">
        <v>0</v>
      </c>
      <c r="P206" s="323"/>
      <c r="Q206" s="324"/>
      <c r="R206" s="421"/>
      <c r="S206" s="461" t="n">
        <v>12000</v>
      </c>
      <c r="T206" s="323" t="n">
        <v>12000</v>
      </c>
      <c r="U206" s="324" t="n">
        <v>0</v>
      </c>
      <c r="V206" s="421" t="n">
        <v>0</v>
      </c>
      <c r="W206" s="461" t="n">
        <v>-2000</v>
      </c>
      <c r="X206" s="323" t="n">
        <v>-2000</v>
      </c>
      <c r="Y206" s="324"/>
      <c r="Z206" s="421"/>
      <c r="AA206" s="461" t="n">
        <v>10000</v>
      </c>
      <c r="AB206" s="323" t="n">
        <v>10000</v>
      </c>
      <c r="AC206" s="324" t="n">
        <v>0</v>
      </c>
      <c r="AD206" s="421" t="n">
        <v>0</v>
      </c>
      <c r="AE206" s="461" t="n">
        <v>2853</v>
      </c>
      <c r="AF206" s="323" t="n">
        <v>2853</v>
      </c>
      <c r="AG206" s="324"/>
      <c r="AH206" s="421"/>
      <c r="AI206" s="461" t="n">
        <v>12853</v>
      </c>
      <c r="AJ206" s="323" t="n">
        <v>12853</v>
      </c>
      <c r="AK206" s="324" t="n">
        <v>0</v>
      </c>
      <c r="AL206" s="421" t="n">
        <v>0</v>
      </c>
      <c r="AM206" s="461" t="n">
        <v>-2000</v>
      </c>
      <c r="AN206" s="323" t="n">
        <v>-2000</v>
      </c>
      <c r="AO206" s="324"/>
      <c r="AP206" s="421"/>
      <c r="AQ206" s="461" t="n">
        <v>10853</v>
      </c>
      <c r="AR206" s="323" t="n">
        <v>10853</v>
      </c>
      <c r="AS206" s="324" t="n">
        <v>0</v>
      </c>
      <c r="AT206" s="421" t="n">
        <v>0</v>
      </c>
      <c r="AU206" s="461" t="n">
        <v>-6000</v>
      </c>
      <c r="AV206" s="323" t="n">
        <v>-6000</v>
      </c>
      <c r="AW206" s="324"/>
      <c r="AX206" s="421"/>
      <c r="AY206" s="461" t="n">
        <v>4853</v>
      </c>
      <c r="AZ206" s="323" t="n">
        <v>4853</v>
      </c>
      <c r="BA206" s="324" t="n">
        <v>0</v>
      </c>
      <c r="BB206" s="421" t="n">
        <v>0</v>
      </c>
      <c r="BC206" s="461" t="n">
        <v>0</v>
      </c>
      <c r="BD206" s="323"/>
      <c r="BE206" s="324"/>
      <c r="BF206" s="421"/>
      <c r="BG206" s="461" t="n">
        <v>4853</v>
      </c>
      <c r="BH206" s="323" t="n">
        <v>4853</v>
      </c>
      <c r="BI206" s="324" t="n">
        <v>0</v>
      </c>
      <c r="BJ206" s="421" t="n">
        <v>0</v>
      </c>
    </row>
    <row r="207" customFormat="false" ht="12.75" hidden="false" customHeight="false" outlineLevel="0" collapsed="false">
      <c r="A207" s="305" t="n">
        <v>90095</v>
      </c>
      <c r="B207" s="472" t="s">
        <v>288</v>
      </c>
      <c r="C207" s="329" t="n">
        <v>2546471</v>
      </c>
      <c r="D207" s="330" t="n">
        <v>2446471</v>
      </c>
      <c r="E207" s="309" t="n">
        <v>225000</v>
      </c>
      <c r="F207" s="345" t="n">
        <v>100000</v>
      </c>
      <c r="G207" s="329" t="n">
        <v>50000</v>
      </c>
      <c r="H207" s="330" t="n">
        <v>50000</v>
      </c>
      <c r="I207" s="309" t="n">
        <v>0</v>
      </c>
      <c r="J207" s="345" t="n">
        <v>0</v>
      </c>
      <c r="K207" s="329" t="n">
        <v>2596471</v>
      </c>
      <c r="L207" s="330" t="n">
        <v>2496471</v>
      </c>
      <c r="M207" s="309" t="n">
        <v>225000</v>
      </c>
      <c r="N207" s="345" t="n">
        <v>100000</v>
      </c>
      <c r="O207" s="329" t="n">
        <v>0</v>
      </c>
      <c r="P207" s="330" t="n">
        <v>0</v>
      </c>
      <c r="Q207" s="309" t="n">
        <v>0</v>
      </c>
      <c r="R207" s="345" t="n">
        <v>0</v>
      </c>
      <c r="S207" s="329" t="n">
        <v>2596471</v>
      </c>
      <c r="T207" s="330" t="n">
        <v>2496471</v>
      </c>
      <c r="U207" s="309" t="n">
        <v>225000</v>
      </c>
      <c r="V207" s="345" t="n">
        <v>100000</v>
      </c>
      <c r="W207" s="329" t="n">
        <v>22500</v>
      </c>
      <c r="X207" s="330" t="n">
        <v>22500</v>
      </c>
      <c r="Y207" s="309" t="n">
        <v>-50000</v>
      </c>
      <c r="Z207" s="345" t="n">
        <v>0</v>
      </c>
      <c r="AA207" s="329" t="n">
        <v>2618971</v>
      </c>
      <c r="AB207" s="330" t="n">
        <v>2518971</v>
      </c>
      <c r="AC207" s="309" t="n">
        <v>175000</v>
      </c>
      <c r="AD207" s="345" t="n">
        <v>100000</v>
      </c>
      <c r="AE207" s="329" t="n">
        <v>884979</v>
      </c>
      <c r="AF207" s="330" t="n">
        <v>884979</v>
      </c>
      <c r="AG207" s="309" t="n">
        <v>0</v>
      </c>
      <c r="AH207" s="345" t="n">
        <v>0</v>
      </c>
      <c r="AI207" s="329" t="n">
        <v>3503950</v>
      </c>
      <c r="AJ207" s="330" t="n">
        <v>3403950</v>
      </c>
      <c r="AK207" s="309" t="n">
        <v>175000</v>
      </c>
      <c r="AL207" s="345" t="n">
        <v>100000</v>
      </c>
      <c r="AM207" s="329" t="n">
        <v>0</v>
      </c>
      <c r="AN207" s="330" t="n">
        <v>0</v>
      </c>
      <c r="AO207" s="309" t="n">
        <v>0</v>
      </c>
      <c r="AP207" s="345" t="n">
        <v>0</v>
      </c>
      <c r="AQ207" s="329" t="n">
        <v>3503950</v>
      </c>
      <c r="AR207" s="330" t="n">
        <v>3403950</v>
      </c>
      <c r="AS207" s="309" t="n">
        <v>175000</v>
      </c>
      <c r="AT207" s="345" t="n">
        <v>100000</v>
      </c>
      <c r="AU207" s="329" t="n">
        <v>65000</v>
      </c>
      <c r="AV207" s="330" t="n">
        <v>65000</v>
      </c>
      <c r="AW207" s="309" t="n">
        <v>0</v>
      </c>
      <c r="AX207" s="345" t="n">
        <v>0</v>
      </c>
      <c r="AY207" s="329" t="n">
        <v>3568950</v>
      </c>
      <c r="AZ207" s="330" t="n">
        <v>3468950</v>
      </c>
      <c r="BA207" s="309" t="n">
        <v>175000</v>
      </c>
      <c r="BB207" s="345" t="n">
        <v>100000</v>
      </c>
      <c r="BC207" s="329" t="n">
        <v>0</v>
      </c>
      <c r="BD207" s="330" t="n">
        <v>0</v>
      </c>
      <c r="BE207" s="309" t="n">
        <v>0</v>
      </c>
      <c r="BF207" s="345" t="n">
        <v>0</v>
      </c>
      <c r="BG207" s="329" t="n">
        <v>3568950</v>
      </c>
      <c r="BH207" s="330" t="n">
        <v>3468950</v>
      </c>
      <c r="BI207" s="309" t="n">
        <v>175000</v>
      </c>
      <c r="BJ207" s="345" t="n">
        <v>100000</v>
      </c>
    </row>
    <row r="208" customFormat="false" ht="12.75" hidden="false" customHeight="false" outlineLevel="0" collapsed="false">
      <c r="A208" s="346"/>
      <c r="B208" s="416" t="s">
        <v>397</v>
      </c>
      <c r="C208" s="348" t="n">
        <v>904178</v>
      </c>
      <c r="D208" s="349" t="n">
        <v>904178</v>
      </c>
      <c r="E208" s="350" t="n">
        <v>0</v>
      </c>
      <c r="F208" s="353" t="n">
        <v>0</v>
      </c>
      <c r="G208" s="348" t="n">
        <v>0</v>
      </c>
      <c r="H208" s="349"/>
      <c r="I208" s="350"/>
      <c r="J208" s="353"/>
      <c r="K208" s="348" t="n">
        <v>904178</v>
      </c>
      <c r="L208" s="349" t="n">
        <v>904178</v>
      </c>
      <c r="M208" s="350" t="n">
        <v>0</v>
      </c>
      <c r="N208" s="353" t="n">
        <v>0</v>
      </c>
      <c r="O208" s="348" t="n">
        <v>0</v>
      </c>
      <c r="P208" s="349"/>
      <c r="Q208" s="350"/>
      <c r="R208" s="353"/>
      <c r="S208" s="348" t="n">
        <v>904178</v>
      </c>
      <c r="T208" s="349" t="n">
        <v>904178</v>
      </c>
      <c r="U208" s="350" t="n">
        <v>0</v>
      </c>
      <c r="V208" s="353" t="n">
        <v>0</v>
      </c>
      <c r="W208" s="348" t="n">
        <v>0</v>
      </c>
      <c r="X208" s="349"/>
      <c r="Y208" s="350"/>
      <c r="Z208" s="353"/>
      <c r="AA208" s="348" t="n">
        <v>904178</v>
      </c>
      <c r="AB208" s="349" t="n">
        <v>904178</v>
      </c>
      <c r="AC208" s="350" t="n">
        <v>0</v>
      </c>
      <c r="AD208" s="353" t="n">
        <v>0</v>
      </c>
      <c r="AE208" s="348" t="n">
        <v>0</v>
      </c>
      <c r="AF208" s="349"/>
      <c r="AG208" s="350"/>
      <c r="AH208" s="353"/>
      <c r="AI208" s="348" t="n">
        <v>904178</v>
      </c>
      <c r="AJ208" s="349" t="n">
        <v>904178</v>
      </c>
      <c r="AK208" s="350" t="n">
        <v>0</v>
      </c>
      <c r="AL208" s="353" t="n">
        <v>0</v>
      </c>
      <c r="AM208" s="348" t="n">
        <v>0</v>
      </c>
      <c r="AN208" s="349"/>
      <c r="AO208" s="350"/>
      <c r="AP208" s="353"/>
      <c r="AQ208" s="348" t="n">
        <v>904178</v>
      </c>
      <c r="AR208" s="349" t="n">
        <v>904178</v>
      </c>
      <c r="AS208" s="350" t="n">
        <v>0</v>
      </c>
      <c r="AT208" s="353" t="n">
        <v>0</v>
      </c>
      <c r="AU208" s="348" t="n">
        <v>0</v>
      </c>
      <c r="AV208" s="349"/>
      <c r="AW208" s="350"/>
      <c r="AX208" s="353"/>
      <c r="AY208" s="348" t="n">
        <v>904178</v>
      </c>
      <c r="AZ208" s="349" t="n">
        <v>904178</v>
      </c>
      <c r="BA208" s="350" t="n">
        <v>0</v>
      </c>
      <c r="BB208" s="353" t="n">
        <v>0</v>
      </c>
      <c r="BC208" s="348" t="n">
        <v>0</v>
      </c>
      <c r="BD208" s="349"/>
      <c r="BE208" s="350"/>
      <c r="BF208" s="353"/>
      <c r="BG208" s="348" t="n">
        <v>904178</v>
      </c>
      <c r="BH208" s="349" t="n">
        <v>904178</v>
      </c>
      <c r="BI208" s="350" t="n">
        <v>0</v>
      </c>
      <c r="BJ208" s="353" t="n">
        <v>0</v>
      </c>
    </row>
    <row r="209" customFormat="false" ht="12.75" hidden="false" customHeight="false" outlineLevel="0" collapsed="false">
      <c r="A209" s="346"/>
      <c r="B209" s="416" t="s">
        <v>386</v>
      </c>
      <c r="C209" s="348" t="n">
        <v>80000</v>
      </c>
      <c r="D209" s="349" t="n">
        <v>80000</v>
      </c>
      <c r="E209" s="350" t="n">
        <v>50000</v>
      </c>
      <c r="F209" s="353" t="n">
        <v>0</v>
      </c>
      <c r="G209" s="348" t="n">
        <v>0</v>
      </c>
      <c r="H209" s="349"/>
      <c r="I209" s="350"/>
      <c r="J209" s="353"/>
      <c r="K209" s="348" t="n">
        <v>80000</v>
      </c>
      <c r="L209" s="349" t="n">
        <v>80000</v>
      </c>
      <c r="M209" s="350" t="n">
        <v>50000</v>
      </c>
      <c r="N209" s="353" t="n">
        <v>0</v>
      </c>
      <c r="O209" s="348" t="n">
        <v>0</v>
      </c>
      <c r="P209" s="349"/>
      <c r="Q209" s="350"/>
      <c r="R209" s="353"/>
      <c r="S209" s="348" t="n">
        <v>80000</v>
      </c>
      <c r="T209" s="349" t="n">
        <v>80000</v>
      </c>
      <c r="U209" s="350" t="n">
        <v>50000</v>
      </c>
      <c r="V209" s="353" t="n">
        <v>0</v>
      </c>
      <c r="W209" s="348" t="n">
        <v>37500</v>
      </c>
      <c r="X209" s="349" t="n">
        <v>37500</v>
      </c>
      <c r="Y209" s="350" t="n">
        <v>-50000</v>
      </c>
      <c r="Z209" s="353"/>
      <c r="AA209" s="348" t="n">
        <v>117500</v>
      </c>
      <c r="AB209" s="349" t="n">
        <v>117500</v>
      </c>
      <c r="AC209" s="350" t="n">
        <v>0</v>
      </c>
      <c r="AD209" s="353" t="n">
        <v>0</v>
      </c>
      <c r="AE209" s="348" t="n">
        <v>0</v>
      </c>
      <c r="AF209" s="349" t="n">
        <v>0</v>
      </c>
      <c r="AG209" s="350"/>
      <c r="AH209" s="353"/>
      <c r="AI209" s="348" t="n">
        <v>117500</v>
      </c>
      <c r="AJ209" s="349" t="n">
        <v>117500</v>
      </c>
      <c r="AK209" s="350" t="n">
        <v>0</v>
      </c>
      <c r="AL209" s="353" t="n">
        <v>0</v>
      </c>
      <c r="AM209" s="348" t="n">
        <v>0</v>
      </c>
      <c r="AN209" s="349" t="n">
        <v>0</v>
      </c>
      <c r="AO209" s="350"/>
      <c r="AP209" s="353"/>
      <c r="AQ209" s="348" t="n">
        <v>117500</v>
      </c>
      <c r="AR209" s="349" t="n">
        <v>117500</v>
      </c>
      <c r="AS209" s="350" t="n">
        <v>0</v>
      </c>
      <c r="AT209" s="353" t="n">
        <v>0</v>
      </c>
      <c r="AU209" s="348" t="n">
        <v>0</v>
      </c>
      <c r="AV209" s="349" t="n">
        <v>0</v>
      </c>
      <c r="AW209" s="350"/>
      <c r="AX209" s="353"/>
      <c r="AY209" s="348" t="n">
        <v>117500</v>
      </c>
      <c r="AZ209" s="349" t="n">
        <v>117500</v>
      </c>
      <c r="BA209" s="350" t="n">
        <v>0</v>
      </c>
      <c r="BB209" s="353" t="n">
        <v>0</v>
      </c>
      <c r="BC209" s="348" t="n">
        <v>0</v>
      </c>
      <c r="BD209" s="349" t="n">
        <v>0</v>
      </c>
      <c r="BE209" s="350"/>
      <c r="BF209" s="353"/>
      <c r="BG209" s="348" t="n">
        <v>117500</v>
      </c>
      <c r="BH209" s="349" t="n">
        <v>117500</v>
      </c>
      <c r="BI209" s="350" t="n">
        <v>0</v>
      </c>
      <c r="BJ209" s="353" t="n">
        <v>0</v>
      </c>
    </row>
    <row r="210" customFormat="false" ht="12.75" hidden="false" customHeight="false" outlineLevel="0" collapsed="false">
      <c r="A210" s="346"/>
      <c r="B210" s="416" t="s">
        <v>398</v>
      </c>
      <c r="C210" s="348" t="n">
        <v>200000</v>
      </c>
      <c r="D210" s="349" t="n">
        <v>200000</v>
      </c>
      <c r="E210" s="350" t="n">
        <v>0</v>
      </c>
      <c r="F210" s="353" t="n">
        <v>0</v>
      </c>
      <c r="G210" s="348" t="n">
        <v>50000</v>
      </c>
      <c r="H210" s="349" t="n">
        <v>50000</v>
      </c>
      <c r="I210" s="350"/>
      <c r="J210" s="353"/>
      <c r="K210" s="348" t="n">
        <v>250000</v>
      </c>
      <c r="L210" s="349" t="n">
        <v>250000</v>
      </c>
      <c r="M210" s="350" t="n">
        <v>0</v>
      </c>
      <c r="N210" s="353" t="n">
        <v>0</v>
      </c>
      <c r="O210" s="348" t="n">
        <v>0</v>
      </c>
      <c r="P210" s="349"/>
      <c r="Q210" s="350"/>
      <c r="R210" s="353"/>
      <c r="S210" s="348" t="n">
        <v>250000</v>
      </c>
      <c r="T210" s="349" t="n">
        <v>250000</v>
      </c>
      <c r="U210" s="350" t="n">
        <v>0</v>
      </c>
      <c r="V210" s="353" t="n">
        <v>0</v>
      </c>
      <c r="W210" s="348" t="n">
        <v>0</v>
      </c>
      <c r="X210" s="349"/>
      <c r="Y210" s="350"/>
      <c r="Z210" s="353"/>
      <c r="AA210" s="348" t="n">
        <v>250000</v>
      </c>
      <c r="AB210" s="349" t="n">
        <v>250000</v>
      </c>
      <c r="AC210" s="350" t="n">
        <v>0</v>
      </c>
      <c r="AD210" s="353" t="n">
        <v>0</v>
      </c>
      <c r="AE210" s="348" t="n">
        <v>760000</v>
      </c>
      <c r="AF210" s="349" t="n">
        <v>760000</v>
      </c>
      <c r="AG210" s="350"/>
      <c r="AH210" s="353"/>
      <c r="AI210" s="348" t="n">
        <v>1010000</v>
      </c>
      <c r="AJ210" s="349" t="n">
        <v>1010000</v>
      </c>
      <c r="AK210" s="350" t="n">
        <v>0</v>
      </c>
      <c r="AL210" s="353" t="n">
        <v>0</v>
      </c>
      <c r="AM210" s="348" t="n">
        <v>0</v>
      </c>
      <c r="AN210" s="349"/>
      <c r="AO210" s="350"/>
      <c r="AP210" s="353"/>
      <c r="AQ210" s="348" t="n">
        <v>1010000</v>
      </c>
      <c r="AR210" s="349" t="n">
        <v>1010000</v>
      </c>
      <c r="AS210" s="350" t="n">
        <v>0</v>
      </c>
      <c r="AT210" s="353" t="n">
        <v>0</v>
      </c>
      <c r="AU210" s="348" t="n">
        <v>65000</v>
      </c>
      <c r="AV210" s="349" t="n">
        <v>65000</v>
      </c>
      <c r="AW210" s="350"/>
      <c r="AX210" s="353"/>
      <c r="AY210" s="348" t="n">
        <v>1075000</v>
      </c>
      <c r="AZ210" s="349" t="n">
        <v>1075000</v>
      </c>
      <c r="BA210" s="350" t="n">
        <v>0</v>
      </c>
      <c r="BB210" s="353" t="n">
        <v>0</v>
      </c>
      <c r="BC210" s="348" t="n">
        <v>0</v>
      </c>
      <c r="BD210" s="349"/>
      <c r="BE210" s="350"/>
      <c r="BF210" s="353"/>
      <c r="BG210" s="348" t="n">
        <v>1075000</v>
      </c>
      <c r="BH210" s="349" t="n">
        <v>1075000</v>
      </c>
      <c r="BI210" s="350" t="n">
        <v>0</v>
      </c>
      <c r="BJ210" s="353" t="n">
        <v>0</v>
      </c>
    </row>
    <row r="211" customFormat="false" ht="12.75" hidden="false" customHeight="false" outlineLevel="0" collapsed="false">
      <c r="A211" s="346"/>
      <c r="B211" s="416" t="s">
        <v>307</v>
      </c>
      <c r="C211" s="348" t="n">
        <v>100000</v>
      </c>
      <c r="D211" s="349" t="n">
        <v>0</v>
      </c>
      <c r="E211" s="350" t="n">
        <v>0</v>
      </c>
      <c r="F211" s="353" t="n">
        <v>100000</v>
      </c>
      <c r="G211" s="348" t="n">
        <v>0</v>
      </c>
      <c r="H211" s="349"/>
      <c r="I211" s="350"/>
      <c r="J211" s="353"/>
      <c r="K211" s="348" t="n">
        <v>100000</v>
      </c>
      <c r="L211" s="349" t="n">
        <v>0</v>
      </c>
      <c r="M211" s="350" t="n">
        <v>0</v>
      </c>
      <c r="N211" s="353" t="n">
        <v>100000</v>
      </c>
      <c r="O211" s="348" t="n">
        <v>0</v>
      </c>
      <c r="P211" s="349"/>
      <c r="Q211" s="350"/>
      <c r="R211" s="353"/>
      <c r="S211" s="348" t="n">
        <v>100000</v>
      </c>
      <c r="T211" s="349" t="n">
        <v>0</v>
      </c>
      <c r="U211" s="350" t="n">
        <v>0</v>
      </c>
      <c r="V211" s="353" t="n">
        <v>100000</v>
      </c>
      <c r="W211" s="348" t="n">
        <v>0</v>
      </c>
      <c r="X211" s="349"/>
      <c r="Y211" s="350"/>
      <c r="Z211" s="353"/>
      <c r="AA211" s="348" t="n">
        <v>100000</v>
      </c>
      <c r="AB211" s="349" t="n">
        <v>0</v>
      </c>
      <c r="AC211" s="350" t="n">
        <v>0</v>
      </c>
      <c r="AD211" s="353" t="n">
        <v>100000</v>
      </c>
      <c r="AE211" s="348" t="n">
        <v>0</v>
      </c>
      <c r="AF211" s="349"/>
      <c r="AG211" s="350"/>
      <c r="AH211" s="353"/>
      <c r="AI211" s="348" t="n">
        <v>100000</v>
      </c>
      <c r="AJ211" s="349" t="n">
        <v>0</v>
      </c>
      <c r="AK211" s="350" t="n">
        <v>0</v>
      </c>
      <c r="AL211" s="353" t="n">
        <v>100000</v>
      </c>
      <c r="AM211" s="348" t="n">
        <v>0</v>
      </c>
      <c r="AN211" s="349"/>
      <c r="AO211" s="350"/>
      <c r="AP211" s="353"/>
      <c r="AQ211" s="348" t="n">
        <v>100000</v>
      </c>
      <c r="AR211" s="349" t="n">
        <v>0</v>
      </c>
      <c r="AS211" s="350" t="n">
        <v>0</v>
      </c>
      <c r="AT211" s="353" t="n">
        <v>100000</v>
      </c>
      <c r="AU211" s="348" t="n">
        <v>0</v>
      </c>
      <c r="AV211" s="349"/>
      <c r="AW211" s="350"/>
      <c r="AX211" s="353"/>
      <c r="AY211" s="348" t="n">
        <v>100000</v>
      </c>
      <c r="AZ211" s="349" t="n">
        <v>0</v>
      </c>
      <c r="BA211" s="350" t="n">
        <v>0</v>
      </c>
      <c r="BB211" s="353" t="n">
        <v>100000</v>
      </c>
      <c r="BC211" s="348" t="n">
        <v>0</v>
      </c>
      <c r="BD211" s="349"/>
      <c r="BE211" s="350"/>
      <c r="BF211" s="353"/>
      <c r="BG211" s="348" t="n">
        <v>100000</v>
      </c>
      <c r="BH211" s="349" t="n">
        <v>0</v>
      </c>
      <c r="BI211" s="350" t="n">
        <v>0</v>
      </c>
      <c r="BJ211" s="353" t="n">
        <v>100000</v>
      </c>
    </row>
    <row r="212" customFormat="false" ht="12.75" hidden="false" customHeight="false" outlineLevel="0" collapsed="false">
      <c r="A212" s="346"/>
      <c r="B212" s="416" t="s">
        <v>389</v>
      </c>
      <c r="C212" s="348" t="n">
        <v>1160322</v>
      </c>
      <c r="D212" s="349" t="n">
        <v>1160322</v>
      </c>
      <c r="E212" s="350" t="n">
        <v>175000</v>
      </c>
      <c r="F212" s="353" t="n">
        <v>0</v>
      </c>
      <c r="G212" s="348" t="n">
        <v>0</v>
      </c>
      <c r="H212" s="349"/>
      <c r="I212" s="350"/>
      <c r="J212" s="353"/>
      <c r="K212" s="348" t="n">
        <v>1160322</v>
      </c>
      <c r="L212" s="349" t="n">
        <v>1160322</v>
      </c>
      <c r="M212" s="350" t="n">
        <v>175000</v>
      </c>
      <c r="N212" s="353" t="n">
        <v>0</v>
      </c>
      <c r="O212" s="348" t="n">
        <v>0</v>
      </c>
      <c r="P212" s="349"/>
      <c r="Q212" s="350"/>
      <c r="R212" s="353"/>
      <c r="S212" s="348" t="n">
        <v>1160322</v>
      </c>
      <c r="T212" s="349" t="n">
        <v>1160322</v>
      </c>
      <c r="U212" s="350" t="n">
        <v>175000</v>
      </c>
      <c r="V212" s="353" t="n">
        <v>0</v>
      </c>
      <c r="W212" s="348" t="n">
        <v>0</v>
      </c>
      <c r="X212" s="349"/>
      <c r="Y212" s="350"/>
      <c r="Z212" s="353"/>
      <c r="AA212" s="348" t="n">
        <v>1160322</v>
      </c>
      <c r="AB212" s="349" t="n">
        <v>1160322</v>
      </c>
      <c r="AC212" s="350" t="n">
        <v>175000</v>
      </c>
      <c r="AD212" s="353" t="n">
        <v>0</v>
      </c>
      <c r="AE212" s="348" t="n">
        <v>0</v>
      </c>
      <c r="AF212" s="349"/>
      <c r="AG212" s="350"/>
      <c r="AH212" s="353"/>
      <c r="AI212" s="348" t="n">
        <v>1160322</v>
      </c>
      <c r="AJ212" s="349" t="n">
        <v>1160322</v>
      </c>
      <c r="AK212" s="350" t="n">
        <v>175000</v>
      </c>
      <c r="AL212" s="353" t="n">
        <v>0</v>
      </c>
      <c r="AM212" s="348" t="n">
        <v>0</v>
      </c>
      <c r="AN212" s="349"/>
      <c r="AO212" s="350"/>
      <c r="AP212" s="353"/>
      <c r="AQ212" s="348" t="n">
        <v>1160322</v>
      </c>
      <c r="AR212" s="349" t="n">
        <v>1160322</v>
      </c>
      <c r="AS212" s="350" t="n">
        <v>175000</v>
      </c>
      <c r="AT212" s="353" t="n">
        <v>0</v>
      </c>
      <c r="AU212" s="348" t="n">
        <v>0</v>
      </c>
      <c r="AV212" s="349"/>
      <c r="AW212" s="350"/>
      <c r="AX212" s="353"/>
      <c r="AY212" s="348" t="n">
        <v>1160322</v>
      </c>
      <c r="AZ212" s="349" t="n">
        <v>1160322</v>
      </c>
      <c r="BA212" s="350" t="n">
        <v>175000</v>
      </c>
      <c r="BB212" s="353" t="n">
        <v>0</v>
      </c>
      <c r="BC212" s="348" t="n">
        <v>0</v>
      </c>
      <c r="BD212" s="349"/>
      <c r="BE212" s="350"/>
      <c r="BF212" s="353"/>
      <c r="BG212" s="348" t="n">
        <v>1160322</v>
      </c>
      <c r="BH212" s="349" t="n">
        <v>1160322</v>
      </c>
      <c r="BI212" s="350" t="n">
        <v>175000</v>
      </c>
      <c r="BJ212" s="353" t="n">
        <v>0</v>
      </c>
    </row>
    <row r="213" customFormat="false" ht="12.75" hidden="true" customHeight="true" outlineLevel="0" collapsed="false">
      <c r="A213" s="346"/>
      <c r="B213" s="416" t="s">
        <v>399</v>
      </c>
      <c r="C213" s="348" t="n">
        <v>0</v>
      </c>
      <c r="D213" s="349" t="n">
        <v>0</v>
      </c>
      <c r="E213" s="350" t="n">
        <v>0</v>
      </c>
      <c r="F213" s="353" t="n">
        <v>0</v>
      </c>
      <c r="G213" s="348" t="n">
        <v>0</v>
      </c>
      <c r="H213" s="349" t="n">
        <v>0</v>
      </c>
      <c r="I213" s="350"/>
      <c r="J213" s="353"/>
      <c r="K213" s="348" t="n">
        <v>0</v>
      </c>
      <c r="L213" s="349" t="n">
        <v>0</v>
      </c>
      <c r="M213" s="350" t="n">
        <v>0</v>
      </c>
      <c r="N213" s="353" t="n">
        <v>0</v>
      </c>
      <c r="O213" s="348" t="n">
        <v>0</v>
      </c>
      <c r="P213" s="349" t="n">
        <v>0</v>
      </c>
      <c r="Q213" s="350"/>
      <c r="R213" s="353"/>
      <c r="S213" s="348" t="n">
        <v>0</v>
      </c>
      <c r="T213" s="349" t="n">
        <v>0</v>
      </c>
      <c r="U213" s="350" t="n">
        <v>0</v>
      </c>
      <c r="V213" s="353" t="n">
        <v>0</v>
      </c>
      <c r="W213" s="348" t="n">
        <v>0</v>
      </c>
      <c r="X213" s="349" t="n">
        <v>0</v>
      </c>
      <c r="Y213" s="350"/>
      <c r="Z213" s="353"/>
      <c r="AA213" s="348" t="n">
        <v>0</v>
      </c>
      <c r="AB213" s="349" t="n">
        <v>0</v>
      </c>
      <c r="AC213" s="350" t="n">
        <v>0</v>
      </c>
      <c r="AD213" s="353" t="n">
        <v>0</v>
      </c>
      <c r="AE213" s="348" t="n">
        <v>0</v>
      </c>
      <c r="AF213" s="349" t="n">
        <v>0</v>
      </c>
      <c r="AG213" s="350"/>
      <c r="AH213" s="353"/>
      <c r="AI213" s="348" t="n">
        <v>0</v>
      </c>
      <c r="AJ213" s="349" t="n">
        <v>0</v>
      </c>
      <c r="AK213" s="350" t="n">
        <v>0</v>
      </c>
      <c r="AL213" s="353" t="n">
        <v>0</v>
      </c>
      <c r="AM213" s="348" t="n">
        <v>0</v>
      </c>
      <c r="AN213" s="349" t="n">
        <v>0</v>
      </c>
      <c r="AO213" s="350"/>
      <c r="AP213" s="353"/>
      <c r="AQ213" s="348" t="n">
        <v>0</v>
      </c>
      <c r="AR213" s="349" t="n">
        <v>0</v>
      </c>
      <c r="AS213" s="350" t="n">
        <v>0</v>
      </c>
      <c r="AT213" s="353" t="n">
        <v>0</v>
      </c>
      <c r="AU213" s="348" t="n">
        <v>0</v>
      </c>
      <c r="AV213" s="349" t="n">
        <v>0</v>
      </c>
      <c r="AW213" s="350"/>
      <c r="AX213" s="353"/>
      <c r="AY213" s="348" t="n">
        <v>0</v>
      </c>
      <c r="AZ213" s="349" t="n">
        <v>0</v>
      </c>
      <c r="BA213" s="350" t="n">
        <v>0</v>
      </c>
      <c r="BB213" s="353" t="n">
        <v>0</v>
      </c>
      <c r="BC213" s="348" t="n">
        <v>0</v>
      </c>
      <c r="BD213" s="349" t="n">
        <v>0</v>
      </c>
      <c r="BE213" s="350"/>
      <c r="BF213" s="353"/>
      <c r="BG213" s="348" t="n">
        <v>0</v>
      </c>
      <c r="BH213" s="349" t="n">
        <v>0</v>
      </c>
      <c r="BI213" s="350" t="n">
        <v>0</v>
      </c>
      <c r="BJ213" s="353" t="n">
        <v>0</v>
      </c>
    </row>
    <row r="214" customFormat="false" ht="12.75" hidden="true" customHeight="true" outlineLevel="0" collapsed="false">
      <c r="A214" s="346"/>
      <c r="B214" s="416" t="s">
        <v>400</v>
      </c>
      <c r="C214" s="348" t="n">
        <v>0</v>
      </c>
      <c r="D214" s="349" t="n">
        <v>0</v>
      </c>
      <c r="E214" s="350" t="n">
        <v>0</v>
      </c>
      <c r="F214" s="353" t="n">
        <v>0</v>
      </c>
      <c r="G214" s="348" t="n">
        <v>0</v>
      </c>
      <c r="H214" s="349" t="n">
        <v>0</v>
      </c>
      <c r="I214" s="350"/>
      <c r="J214" s="353"/>
      <c r="K214" s="348" t="n">
        <v>0</v>
      </c>
      <c r="L214" s="349" t="n">
        <v>0</v>
      </c>
      <c r="M214" s="350" t="n">
        <v>0</v>
      </c>
      <c r="N214" s="353" t="n">
        <v>0</v>
      </c>
      <c r="O214" s="348" t="n">
        <v>0</v>
      </c>
      <c r="P214" s="349" t="n">
        <v>0</v>
      </c>
      <c r="Q214" s="350"/>
      <c r="R214" s="353"/>
      <c r="S214" s="348" t="n">
        <v>0</v>
      </c>
      <c r="T214" s="349" t="n">
        <v>0</v>
      </c>
      <c r="U214" s="350" t="n">
        <v>0</v>
      </c>
      <c r="V214" s="353" t="n">
        <v>0</v>
      </c>
      <c r="W214" s="348" t="n">
        <v>0</v>
      </c>
      <c r="X214" s="349" t="n">
        <v>0</v>
      </c>
      <c r="Y214" s="350"/>
      <c r="Z214" s="353"/>
      <c r="AA214" s="348" t="n">
        <v>0</v>
      </c>
      <c r="AB214" s="349" t="n">
        <v>0</v>
      </c>
      <c r="AC214" s="350" t="n">
        <v>0</v>
      </c>
      <c r="AD214" s="353" t="n">
        <v>0</v>
      </c>
      <c r="AE214" s="348" t="n">
        <v>0</v>
      </c>
      <c r="AF214" s="349" t="n">
        <v>0</v>
      </c>
      <c r="AG214" s="350"/>
      <c r="AH214" s="353"/>
      <c r="AI214" s="348" t="n">
        <v>0</v>
      </c>
      <c r="AJ214" s="349" t="n">
        <v>0</v>
      </c>
      <c r="AK214" s="350" t="n">
        <v>0</v>
      </c>
      <c r="AL214" s="353" t="n">
        <v>0</v>
      </c>
      <c r="AM214" s="348" t="n">
        <v>0</v>
      </c>
      <c r="AN214" s="349" t="n">
        <v>0</v>
      </c>
      <c r="AO214" s="350"/>
      <c r="AP214" s="353"/>
      <c r="AQ214" s="348" t="n">
        <v>0</v>
      </c>
      <c r="AR214" s="349" t="n">
        <v>0</v>
      </c>
      <c r="AS214" s="350" t="n">
        <v>0</v>
      </c>
      <c r="AT214" s="353" t="n">
        <v>0</v>
      </c>
      <c r="AU214" s="348" t="n">
        <v>0</v>
      </c>
      <c r="AV214" s="349" t="n">
        <v>0</v>
      </c>
      <c r="AW214" s="350"/>
      <c r="AX214" s="353"/>
      <c r="AY214" s="348" t="n">
        <v>0</v>
      </c>
      <c r="AZ214" s="349" t="n">
        <v>0</v>
      </c>
      <c r="BA214" s="350" t="n">
        <v>0</v>
      </c>
      <c r="BB214" s="353" t="n">
        <v>0</v>
      </c>
      <c r="BC214" s="348" t="n">
        <v>0</v>
      </c>
      <c r="BD214" s="349" t="n">
        <v>0</v>
      </c>
      <c r="BE214" s="350"/>
      <c r="BF214" s="353"/>
      <c r="BG214" s="348" t="n">
        <v>0</v>
      </c>
      <c r="BH214" s="349" t="n">
        <v>0</v>
      </c>
      <c r="BI214" s="350" t="n">
        <v>0</v>
      </c>
      <c r="BJ214" s="353" t="n">
        <v>0</v>
      </c>
    </row>
    <row r="215" s="474" customFormat="true" ht="12.75" hidden="false" customHeight="false" outlineLevel="0" collapsed="false">
      <c r="A215" s="320"/>
      <c r="B215" s="473" t="s">
        <v>290</v>
      </c>
      <c r="C215" s="322" t="n">
        <v>101971</v>
      </c>
      <c r="D215" s="323" t="n">
        <v>101971</v>
      </c>
      <c r="E215" s="324" t="n">
        <v>0</v>
      </c>
      <c r="F215" s="421" t="n">
        <v>0</v>
      </c>
      <c r="G215" s="322" t="n">
        <v>0</v>
      </c>
      <c r="H215" s="323"/>
      <c r="I215" s="324"/>
      <c r="J215" s="421"/>
      <c r="K215" s="322" t="n">
        <v>101971</v>
      </c>
      <c r="L215" s="323" t="n">
        <v>101971</v>
      </c>
      <c r="M215" s="324" t="n">
        <v>0</v>
      </c>
      <c r="N215" s="421" t="n">
        <v>0</v>
      </c>
      <c r="O215" s="322" t="n">
        <v>0</v>
      </c>
      <c r="P215" s="323"/>
      <c r="Q215" s="324"/>
      <c r="R215" s="421"/>
      <c r="S215" s="322" t="n">
        <v>101971</v>
      </c>
      <c r="T215" s="323" t="n">
        <v>101971</v>
      </c>
      <c r="U215" s="324" t="n">
        <v>0</v>
      </c>
      <c r="V215" s="421" t="n">
        <v>0</v>
      </c>
      <c r="W215" s="322" t="n">
        <v>-15000</v>
      </c>
      <c r="X215" s="323" t="n">
        <v>-15000</v>
      </c>
      <c r="Y215" s="324"/>
      <c r="Z215" s="421"/>
      <c r="AA215" s="322" t="n">
        <v>86971</v>
      </c>
      <c r="AB215" s="323" t="n">
        <v>86971</v>
      </c>
      <c r="AC215" s="324" t="n">
        <v>0</v>
      </c>
      <c r="AD215" s="421" t="n">
        <v>0</v>
      </c>
      <c r="AE215" s="322" t="n">
        <v>124979</v>
      </c>
      <c r="AF215" s="323" t="n">
        <v>124979</v>
      </c>
      <c r="AG215" s="324"/>
      <c r="AH215" s="421"/>
      <c r="AI215" s="322" t="n">
        <v>211950</v>
      </c>
      <c r="AJ215" s="323" t="n">
        <v>211950</v>
      </c>
      <c r="AK215" s="324" t="n">
        <v>0</v>
      </c>
      <c r="AL215" s="421" t="n">
        <v>0</v>
      </c>
      <c r="AM215" s="322" t="n">
        <v>0</v>
      </c>
      <c r="AN215" s="323"/>
      <c r="AO215" s="324"/>
      <c r="AP215" s="421"/>
      <c r="AQ215" s="322" t="n">
        <v>211950</v>
      </c>
      <c r="AR215" s="323" t="n">
        <v>211950</v>
      </c>
      <c r="AS215" s="324" t="n">
        <v>0</v>
      </c>
      <c r="AT215" s="421" t="n">
        <v>0</v>
      </c>
      <c r="AU215" s="322" t="n">
        <v>0</v>
      </c>
      <c r="AV215" s="323"/>
      <c r="AW215" s="324"/>
      <c r="AX215" s="421"/>
      <c r="AY215" s="322" t="n">
        <v>211950</v>
      </c>
      <c r="AZ215" s="323" t="n">
        <v>211950</v>
      </c>
      <c r="BA215" s="324" t="n">
        <v>0</v>
      </c>
      <c r="BB215" s="421" t="n">
        <v>0</v>
      </c>
      <c r="BC215" s="322" t="n">
        <v>0</v>
      </c>
      <c r="BD215" s="323"/>
      <c r="BE215" s="324"/>
      <c r="BF215" s="421"/>
      <c r="BG215" s="322" t="n">
        <v>211950</v>
      </c>
      <c r="BH215" s="323" t="n">
        <v>211950</v>
      </c>
      <c r="BI215" s="324" t="n">
        <v>0</v>
      </c>
      <c r="BJ215" s="421" t="n">
        <v>0</v>
      </c>
    </row>
    <row r="216" customFormat="false" ht="12.75" hidden="false" customHeight="false" outlineLevel="0" collapsed="false">
      <c r="A216" s="299" t="n">
        <v>921</v>
      </c>
      <c r="B216" s="358" t="s">
        <v>151</v>
      </c>
      <c r="C216" s="301" t="n">
        <v>30905917</v>
      </c>
      <c r="D216" s="302" t="n">
        <v>28273917</v>
      </c>
      <c r="E216" s="303" t="n">
        <v>4941900</v>
      </c>
      <c r="F216" s="448" t="n">
        <v>2632000</v>
      </c>
      <c r="G216" s="301" t="n">
        <v>0</v>
      </c>
      <c r="H216" s="302" t="n">
        <v>0</v>
      </c>
      <c r="I216" s="303" t="n">
        <v>0</v>
      </c>
      <c r="J216" s="448" t="n">
        <v>0</v>
      </c>
      <c r="K216" s="301" t="n">
        <v>30905917</v>
      </c>
      <c r="L216" s="302" t="n">
        <v>28273917</v>
      </c>
      <c r="M216" s="303" t="n">
        <v>4941900</v>
      </c>
      <c r="N216" s="448" t="n">
        <v>2632000</v>
      </c>
      <c r="O216" s="301" t="n">
        <v>0</v>
      </c>
      <c r="P216" s="302" t="n">
        <v>0</v>
      </c>
      <c r="Q216" s="303" t="n">
        <v>0</v>
      </c>
      <c r="R216" s="448" t="n">
        <v>0</v>
      </c>
      <c r="S216" s="301" t="n">
        <v>30905917</v>
      </c>
      <c r="T216" s="302" t="n">
        <v>28273917</v>
      </c>
      <c r="U216" s="303" t="n">
        <v>4941900</v>
      </c>
      <c r="V216" s="448" t="n">
        <v>2632000</v>
      </c>
      <c r="W216" s="301" t="n">
        <v>623500</v>
      </c>
      <c r="X216" s="302" t="n">
        <v>623500</v>
      </c>
      <c r="Y216" s="303" t="n">
        <v>-430000</v>
      </c>
      <c r="Z216" s="448" t="n">
        <v>0</v>
      </c>
      <c r="AA216" s="301" t="n">
        <v>31529417</v>
      </c>
      <c r="AB216" s="302" t="n">
        <v>28897417</v>
      </c>
      <c r="AC216" s="303" t="n">
        <v>4511900</v>
      </c>
      <c r="AD216" s="448" t="n">
        <v>2632000</v>
      </c>
      <c r="AE216" s="301" t="n">
        <v>83477</v>
      </c>
      <c r="AF216" s="302" t="n">
        <v>83477</v>
      </c>
      <c r="AG216" s="303" t="n">
        <v>0</v>
      </c>
      <c r="AH216" s="448" t="n">
        <v>0</v>
      </c>
      <c r="AI216" s="301" t="n">
        <v>31612894</v>
      </c>
      <c r="AJ216" s="302" t="n">
        <v>28980894</v>
      </c>
      <c r="AK216" s="303" t="n">
        <v>4511900</v>
      </c>
      <c r="AL216" s="448" t="n">
        <v>2632000</v>
      </c>
      <c r="AM216" s="301" t="n">
        <v>296821</v>
      </c>
      <c r="AN216" s="302" t="n">
        <v>296821</v>
      </c>
      <c r="AO216" s="303" t="n">
        <v>123500</v>
      </c>
      <c r="AP216" s="448" t="n">
        <v>0</v>
      </c>
      <c r="AQ216" s="301" t="n">
        <v>31909715</v>
      </c>
      <c r="AR216" s="302" t="n">
        <v>29277715</v>
      </c>
      <c r="AS216" s="303" t="n">
        <v>4635400</v>
      </c>
      <c r="AT216" s="448" t="n">
        <v>2632000</v>
      </c>
      <c r="AU216" s="301" t="n">
        <v>295738</v>
      </c>
      <c r="AV216" s="302" t="n">
        <v>275738</v>
      </c>
      <c r="AW216" s="303" t="n">
        <v>200000</v>
      </c>
      <c r="AX216" s="448" t="n">
        <v>20000</v>
      </c>
      <c r="AY216" s="301" t="n">
        <v>32205453</v>
      </c>
      <c r="AZ216" s="302" t="n">
        <v>29553453</v>
      </c>
      <c r="BA216" s="303" t="n">
        <v>4835400</v>
      </c>
      <c r="BB216" s="448" t="n">
        <v>2652000</v>
      </c>
      <c r="BC216" s="301" t="n">
        <v>0</v>
      </c>
      <c r="BD216" s="302" t="n">
        <v>0</v>
      </c>
      <c r="BE216" s="303" t="n">
        <v>0</v>
      </c>
      <c r="BF216" s="448" t="n">
        <v>0</v>
      </c>
      <c r="BG216" s="301" t="n">
        <v>32205453</v>
      </c>
      <c r="BH216" s="302" t="n">
        <v>29553453</v>
      </c>
      <c r="BI216" s="303" t="n">
        <v>4835400</v>
      </c>
      <c r="BJ216" s="448" t="n">
        <v>2652000</v>
      </c>
    </row>
    <row r="217" customFormat="false" ht="12.75" hidden="false" customHeight="false" outlineLevel="0" collapsed="false">
      <c r="A217" s="359" t="n">
        <v>92105</v>
      </c>
      <c r="B217" s="360" t="s">
        <v>401</v>
      </c>
      <c r="C217" s="388" t="n">
        <v>2591602</v>
      </c>
      <c r="D217" s="389" t="n">
        <v>2591602</v>
      </c>
      <c r="E217" s="362" t="n">
        <v>0</v>
      </c>
      <c r="F217" s="390" t="n">
        <v>0</v>
      </c>
      <c r="G217" s="388" t="n">
        <v>0</v>
      </c>
      <c r="H217" s="389" t="n">
        <v>0</v>
      </c>
      <c r="I217" s="362" t="n">
        <v>0</v>
      </c>
      <c r="J217" s="390" t="n">
        <v>0</v>
      </c>
      <c r="K217" s="388" t="n">
        <v>2591602</v>
      </c>
      <c r="L217" s="389" t="n">
        <v>2591602</v>
      </c>
      <c r="M217" s="362" t="n">
        <v>0</v>
      </c>
      <c r="N217" s="390" t="n">
        <v>0</v>
      </c>
      <c r="O217" s="388" t="n">
        <v>0</v>
      </c>
      <c r="P217" s="389" t="n">
        <v>0</v>
      </c>
      <c r="Q217" s="362" t="n">
        <v>0</v>
      </c>
      <c r="R217" s="390" t="n">
        <v>0</v>
      </c>
      <c r="S217" s="388" t="n">
        <v>2591602</v>
      </c>
      <c r="T217" s="389" t="n">
        <v>2591602</v>
      </c>
      <c r="U217" s="362" t="n">
        <v>0</v>
      </c>
      <c r="V217" s="390" t="n">
        <v>0</v>
      </c>
      <c r="W217" s="388" t="n">
        <v>-500</v>
      </c>
      <c r="X217" s="389" t="n">
        <v>-500</v>
      </c>
      <c r="Y217" s="362" t="n">
        <v>0</v>
      </c>
      <c r="Z217" s="390" t="n">
        <v>0</v>
      </c>
      <c r="AA217" s="388" t="n">
        <v>2591102</v>
      </c>
      <c r="AB217" s="389" t="n">
        <v>2591102</v>
      </c>
      <c r="AC217" s="362" t="n">
        <v>0</v>
      </c>
      <c r="AD217" s="390" t="n">
        <v>0</v>
      </c>
      <c r="AE217" s="388" t="n">
        <v>42173</v>
      </c>
      <c r="AF217" s="389" t="n">
        <v>42173</v>
      </c>
      <c r="AG217" s="362" t="n">
        <v>0</v>
      </c>
      <c r="AH217" s="390" t="n">
        <v>0</v>
      </c>
      <c r="AI217" s="388" t="n">
        <v>2633275</v>
      </c>
      <c r="AJ217" s="389" t="n">
        <v>2633275</v>
      </c>
      <c r="AK217" s="362" t="n">
        <v>0</v>
      </c>
      <c r="AL217" s="390" t="n">
        <v>0</v>
      </c>
      <c r="AM217" s="388" t="n">
        <v>-32127</v>
      </c>
      <c r="AN217" s="389" t="n">
        <v>-32127</v>
      </c>
      <c r="AO217" s="362" t="n">
        <v>0</v>
      </c>
      <c r="AP217" s="390" t="n">
        <v>0</v>
      </c>
      <c r="AQ217" s="388" t="n">
        <v>2601148</v>
      </c>
      <c r="AR217" s="389" t="n">
        <v>2601148</v>
      </c>
      <c r="AS217" s="362" t="n">
        <v>0</v>
      </c>
      <c r="AT217" s="390" t="n">
        <v>0</v>
      </c>
      <c r="AU217" s="388" t="n">
        <v>3613</v>
      </c>
      <c r="AV217" s="389" t="n">
        <v>3613</v>
      </c>
      <c r="AW217" s="362" t="n">
        <v>0</v>
      </c>
      <c r="AX217" s="390" t="n">
        <v>0</v>
      </c>
      <c r="AY217" s="388" t="n">
        <v>2604761</v>
      </c>
      <c r="AZ217" s="389" t="n">
        <v>2604761</v>
      </c>
      <c r="BA217" s="362" t="n">
        <v>0</v>
      </c>
      <c r="BB217" s="390" t="n">
        <v>0</v>
      </c>
      <c r="BC217" s="388" t="n">
        <v>0</v>
      </c>
      <c r="BD217" s="389" t="n">
        <v>0</v>
      </c>
      <c r="BE217" s="362" t="n">
        <v>0</v>
      </c>
      <c r="BF217" s="390" t="n">
        <v>0</v>
      </c>
      <c r="BG217" s="388" t="n">
        <v>2604761</v>
      </c>
      <c r="BH217" s="389" t="n">
        <v>2604761</v>
      </c>
      <c r="BI217" s="362" t="n">
        <v>0</v>
      </c>
      <c r="BJ217" s="390" t="n">
        <v>0</v>
      </c>
    </row>
    <row r="218" customFormat="false" ht="12.75" hidden="false" customHeight="false" outlineLevel="0" collapsed="false">
      <c r="A218" s="426"/>
      <c r="B218" s="427" t="s">
        <v>402</v>
      </c>
      <c r="C218" s="318" t="n">
        <v>2400000</v>
      </c>
      <c r="D218" s="365" t="n">
        <v>2400000</v>
      </c>
      <c r="E218" s="366" t="n">
        <v>0</v>
      </c>
      <c r="F218" s="367" t="n">
        <v>0</v>
      </c>
      <c r="G218" s="318" t="n">
        <v>0</v>
      </c>
      <c r="H218" s="365"/>
      <c r="I218" s="366"/>
      <c r="J218" s="367"/>
      <c r="K218" s="318" t="n">
        <v>2400000</v>
      </c>
      <c r="L218" s="365" t="n">
        <v>2400000</v>
      </c>
      <c r="M218" s="366" t="n">
        <v>0</v>
      </c>
      <c r="N218" s="367" t="n">
        <v>0</v>
      </c>
      <c r="O218" s="318" t="n">
        <v>0</v>
      </c>
      <c r="P218" s="365"/>
      <c r="Q218" s="366"/>
      <c r="R218" s="367"/>
      <c r="S218" s="318" t="n">
        <v>2400000</v>
      </c>
      <c r="T218" s="365" t="n">
        <v>2400000</v>
      </c>
      <c r="U218" s="366" t="n">
        <v>0</v>
      </c>
      <c r="V218" s="367" t="n">
        <v>0</v>
      </c>
      <c r="W218" s="318" t="n">
        <v>0</v>
      </c>
      <c r="X218" s="365"/>
      <c r="Y218" s="366"/>
      <c r="Z218" s="367"/>
      <c r="AA218" s="318" t="n">
        <v>2400000</v>
      </c>
      <c r="AB218" s="365" t="n">
        <v>2400000</v>
      </c>
      <c r="AC218" s="366" t="n">
        <v>0</v>
      </c>
      <c r="AD218" s="367" t="n">
        <v>0</v>
      </c>
      <c r="AE218" s="318" t="n">
        <v>0</v>
      </c>
      <c r="AF218" s="365"/>
      <c r="AG218" s="366"/>
      <c r="AH218" s="367"/>
      <c r="AI218" s="318" t="n">
        <v>2400000</v>
      </c>
      <c r="AJ218" s="365" t="n">
        <v>2400000</v>
      </c>
      <c r="AK218" s="366" t="n">
        <v>0</v>
      </c>
      <c r="AL218" s="367" t="n">
        <v>0</v>
      </c>
      <c r="AM218" s="318" t="n">
        <v>-45000</v>
      </c>
      <c r="AN218" s="365" t="n">
        <v>-45000</v>
      </c>
      <c r="AO218" s="366"/>
      <c r="AP218" s="367"/>
      <c r="AQ218" s="318" t="n">
        <v>2355000</v>
      </c>
      <c r="AR218" s="365" t="n">
        <v>2355000</v>
      </c>
      <c r="AS218" s="366" t="n">
        <v>0</v>
      </c>
      <c r="AT218" s="367" t="n">
        <v>0</v>
      </c>
      <c r="AU218" s="318" t="n">
        <v>0</v>
      </c>
      <c r="AV218" s="365"/>
      <c r="AW218" s="366"/>
      <c r="AX218" s="367"/>
      <c r="AY218" s="318" t="n">
        <v>2355000</v>
      </c>
      <c r="AZ218" s="365" t="n">
        <v>2355000</v>
      </c>
      <c r="BA218" s="366" t="n">
        <v>0</v>
      </c>
      <c r="BB218" s="367" t="n">
        <v>0</v>
      </c>
      <c r="BC218" s="318" t="n">
        <v>0</v>
      </c>
      <c r="BD218" s="365"/>
      <c r="BE218" s="366"/>
      <c r="BF218" s="367"/>
      <c r="BG218" s="318" t="n">
        <v>2355000</v>
      </c>
      <c r="BH218" s="365" t="n">
        <v>2355000</v>
      </c>
      <c r="BI218" s="366" t="n">
        <v>0</v>
      </c>
      <c r="BJ218" s="367" t="n">
        <v>0</v>
      </c>
    </row>
    <row r="219" s="326" customFormat="true" ht="12.75" hidden="false" customHeight="false" outlineLevel="0" collapsed="false">
      <c r="A219" s="475"/>
      <c r="B219" s="357" t="s">
        <v>290</v>
      </c>
      <c r="C219" s="322" t="n">
        <v>191602</v>
      </c>
      <c r="D219" s="323" t="n">
        <v>191602</v>
      </c>
      <c r="E219" s="324" t="n">
        <v>0</v>
      </c>
      <c r="F219" s="325" t="n">
        <v>0</v>
      </c>
      <c r="G219" s="322" t="n">
        <v>0</v>
      </c>
      <c r="H219" s="323"/>
      <c r="I219" s="324"/>
      <c r="J219" s="325"/>
      <c r="K219" s="322" t="n">
        <v>191602</v>
      </c>
      <c r="L219" s="323" t="n">
        <v>191602</v>
      </c>
      <c r="M219" s="324" t="n">
        <v>0</v>
      </c>
      <c r="N219" s="325" t="n">
        <v>0</v>
      </c>
      <c r="O219" s="322" t="n">
        <v>0</v>
      </c>
      <c r="P219" s="323"/>
      <c r="Q219" s="324"/>
      <c r="R219" s="325"/>
      <c r="S219" s="322" t="n">
        <v>191602</v>
      </c>
      <c r="T219" s="323" t="n">
        <v>191602</v>
      </c>
      <c r="U219" s="324" t="n">
        <v>0</v>
      </c>
      <c r="V219" s="325" t="n">
        <v>0</v>
      </c>
      <c r="W219" s="322" t="n">
        <v>-500</v>
      </c>
      <c r="X219" s="323" t="n">
        <v>-500</v>
      </c>
      <c r="Y219" s="324"/>
      <c r="Z219" s="325"/>
      <c r="AA219" s="322" t="n">
        <v>191102</v>
      </c>
      <c r="AB219" s="323" t="n">
        <v>191102</v>
      </c>
      <c r="AC219" s="324" t="n">
        <v>0</v>
      </c>
      <c r="AD219" s="325" t="n">
        <v>0</v>
      </c>
      <c r="AE219" s="322" t="n">
        <v>42173</v>
      </c>
      <c r="AF219" s="323" t="n">
        <v>42173</v>
      </c>
      <c r="AG219" s="324"/>
      <c r="AH219" s="325"/>
      <c r="AI219" s="322" t="n">
        <v>233275</v>
      </c>
      <c r="AJ219" s="323" t="n">
        <v>233275</v>
      </c>
      <c r="AK219" s="324" t="n">
        <v>0</v>
      </c>
      <c r="AL219" s="325" t="n">
        <v>0</v>
      </c>
      <c r="AM219" s="322" t="n">
        <v>12873</v>
      </c>
      <c r="AN219" s="323" t="n">
        <v>12873</v>
      </c>
      <c r="AO219" s="324"/>
      <c r="AP219" s="325"/>
      <c r="AQ219" s="322" t="n">
        <v>246148</v>
      </c>
      <c r="AR219" s="323" t="n">
        <v>246148</v>
      </c>
      <c r="AS219" s="324" t="n">
        <v>0</v>
      </c>
      <c r="AT219" s="325" t="n">
        <v>0</v>
      </c>
      <c r="AU219" s="322" t="n">
        <v>3613</v>
      </c>
      <c r="AV219" s="323" t="n">
        <v>3613</v>
      </c>
      <c r="AW219" s="324"/>
      <c r="AX219" s="325"/>
      <c r="AY219" s="322" t="n">
        <v>249761</v>
      </c>
      <c r="AZ219" s="323" t="n">
        <v>249761</v>
      </c>
      <c r="BA219" s="324" t="n">
        <v>0</v>
      </c>
      <c r="BB219" s="325" t="n">
        <v>0</v>
      </c>
      <c r="BC219" s="322" t="n">
        <v>0</v>
      </c>
      <c r="BD219" s="323"/>
      <c r="BE219" s="324"/>
      <c r="BF219" s="325"/>
      <c r="BG219" s="322" t="n">
        <v>249761</v>
      </c>
      <c r="BH219" s="323" t="n">
        <v>249761</v>
      </c>
      <c r="BI219" s="324" t="n">
        <v>0</v>
      </c>
      <c r="BJ219" s="325" t="n">
        <v>0</v>
      </c>
    </row>
    <row r="220" customFormat="false" ht="12.75" hidden="false" customHeight="false" outlineLevel="0" collapsed="false">
      <c r="A220" s="371" t="n">
        <v>92109</v>
      </c>
      <c r="B220" s="372" t="s">
        <v>403</v>
      </c>
      <c r="C220" s="329" t="n">
        <v>248736</v>
      </c>
      <c r="D220" s="330" t="n">
        <v>248736</v>
      </c>
      <c r="E220" s="331" t="n">
        <v>86000</v>
      </c>
      <c r="F220" s="332" t="n">
        <v>0</v>
      </c>
      <c r="G220" s="329" t="n">
        <v>0</v>
      </c>
      <c r="H220" s="330" t="n">
        <v>0</v>
      </c>
      <c r="I220" s="331" t="n">
        <v>0</v>
      </c>
      <c r="J220" s="332" t="n">
        <v>0</v>
      </c>
      <c r="K220" s="329" t="n">
        <v>248736</v>
      </c>
      <c r="L220" s="330" t="n">
        <v>248736</v>
      </c>
      <c r="M220" s="331" t="n">
        <v>86000</v>
      </c>
      <c r="N220" s="332" t="n">
        <v>0</v>
      </c>
      <c r="O220" s="329" t="n">
        <v>0</v>
      </c>
      <c r="P220" s="330" t="n">
        <v>0</v>
      </c>
      <c r="Q220" s="331" t="n">
        <v>0</v>
      </c>
      <c r="R220" s="332" t="n">
        <v>0</v>
      </c>
      <c r="S220" s="329" t="n">
        <v>248736</v>
      </c>
      <c r="T220" s="330" t="n">
        <v>248736</v>
      </c>
      <c r="U220" s="331" t="n">
        <v>86000</v>
      </c>
      <c r="V220" s="332" t="n">
        <v>0</v>
      </c>
      <c r="W220" s="329" t="n">
        <v>0</v>
      </c>
      <c r="X220" s="330" t="n">
        <v>0</v>
      </c>
      <c r="Y220" s="331" t="n">
        <v>0</v>
      </c>
      <c r="Z220" s="332" t="n">
        <v>0</v>
      </c>
      <c r="AA220" s="329" t="n">
        <v>248736</v>
      </c>
      <c r="AB220" s="330" t="n">
        <v>248736</v>
      </c>
      <c r="AC220" s="331" t="n">
        <v>86000</v>
      </c>
      <c r="AD220" s="332" t="n">
        <v>0</v>
      </c>
      <c r="AE220" s="329" t="n">
        <v>700</v>
      </c>
      <c r="AF220" s="330" t="n">
        <v>700</v>
      </c>
      <c r="AG220" s="331" t="n">
        <v>0</v>
      </c>
      <c r="AH220" s="332" t="n">
        <v>0</v>
      </c>
      <c r="AI220" s="329" t="n">
        <v>249436</v>
      </c>
      <c r="AJ220" s="330" t="n">
        <v>249436</v>
      </c>
      <c r="AK220" s="331" t="n">
        <v>86000</v>
      </c>
      <c r="AL220" s="332" t="n">
        <v>0</v>
      </c>
      <c r="AM220" s="329" t="n">
        <v>-19873</v>
      </c>
      <c r="AN220" s="330" t="n">
        <v>-19873</v>
      </c>
      <c r="AO220" s="331" t="n">
        <v>3500</v>
      </c>
      <c r="AP220" s="332" t="n">
        <v>0</v>
      </c>
      <c r="AQ220" s="329" t="n">
        <v>229563</v>
      </c>
      <c r="AR220" s="330" t="n">
        <v>229563</v>
      </c>
      <c r="AS220" s="331" t="n">
        <v>89500</v>
      </c>
      <c r="AT220" s="332" t="n">
        <v>0</v>
      </c>
      <c r="AU220" s="329" t="n">
        <v>0</v>
      </c>
      <c r="AV220" s="330" t="n">
        <v>0</v>
      </c>
      <c r="AW220" s="331" t="n">
        <v>0</v>
      </c>
      <c r="AX220" s="332" t="n">
        <v>0</v>
      </c>
      <c r="AY220" s="329" t="n">
        <v>229563</v>
      </c>
      <c r="AZ220" s="330" t="n">
        <v>229563</v>
      </c>
      <c r="BA220" s="331" t="n">
        <v>89500</v>
      </c>
      <c r="BB220" s="332" t="n">
        <v>0</v>
      </c>
      <c r="BC220" s="329" t="n">
        <v>0</v>
      </c>
      <c r="BD220" s="330" t="n">
        <v>0</v>
      </c>
      <c r="BE220" s="331" t="n">
        <v>0</v>
      </c>
      <c r="BF220" s="332" t="n">
        <v>0</v>
      </c>
      <c r="BG220" s="329" t="n">
        <v>229563</v>
      </c>
      <c r="BH220" s="330" t="n">
        <v>229563</v>
      </c>
      <c r="BI220" s="331" t="n">
        <v>89500</v>
      </c>
      <c r="BJ220" s="332" t="n">
        <v>0</v>
      </c>
    </row>
    <row r="221" customFormat="false" ht="12.75" hidden="false" customHeight="false" outlineLevel="0" collapsed="false">
      <c r="A221" s="311"/>
      <c r="B221" s="476" t="s">
        <v>404</v>
      </c>
      <c r="C221" s="348" t="n">
        <v>211000</v>
      </c>
      <c r="D221" s="349" t="n">
        <v>211000</v>
      </c>
      <c r="E221" s="350" t="n">
        <v>86000</v>
      </c>
      <c r="F221" s="353" t="n">
        <v>0</v>
      </c>
      <c r="G221" s="348" t="n">
        <v>0</v>
      </c>
      <c r="H221" s="349"/>
      <c r="I221" s="350"/>
      <c r="J221" s="353"/>
      <c r="K221" s="348" t="n">
        <v>211000</v>
      </c>
      <c r="L221" s="349" t="n">
        <v>211000</v>
      </c>
      <c r="M221" s="350" t="n">
        <v>86000</v>
      </c>
      <c r="N221" s="353" t="n">
        <v>0</v>
      </c>
      <c r="O221" s="348" t="n">
        <v>0</v>
      </c>
      <c r="P221" s="349"/>
      <c r="Q221" s="350"/>
      <c r="R221" s="353"/>
      <c r="S221" s="348" t="n">
        <v>211000</v>
      </c>
      <c r="T221" s="349" t="n">
        <v>211000</v>
      </c>
      <c r="U221" s="350" t="n">
        <v>86000</v>
      </c>
      <c r="V221" s="353" t="n">
        <v>0</v>
      </c>
      <c r="W221" s="348" t="n">
        <v>0</v>
      </c>
      <c r="X221" s="349"/>
      <c r="Y221" s="350"/>
      <c r="Z221" s="353"/>
      <c r="AA221" s="348" t="n">
        <v>211000</v>
      </c>
      <c r="AB221" s="349" t="n">
        <v>211000</v>
      </c>
      <c r="AC221" s="350" t="n">
        <v>86000</v>
      </c>
      <c r="AD221" s="353" t="n">
        <v>0</v>
      </c>
      <c r="AE221" s="348" t="n">
        <v>0</v>
      </c>
      <c r="AF221" s="349"/>
      <c r="AG221" s="350"/>
      <c r="AH221" s="353"/>
      <c r="AI221" s="348" t="n">
        <v>211000</v>
      </c>
      <c r="AJ221" s="349" t="n">
        <v>211000</v>
      </c>
      <c r="AK221" s="350" t="n">
        <v>86000</v>
      </c>
      <c r="AL221" s="353" t="n">
        <v>0</v>
      </c>
      <c r="AM221" s="348" t="n">
        <v>3500</v>
      </c>
      <c r="AN221" s="349" t="n">
        <v>3500</v>
      </c>
      <c r="AO221" s="350" t="n">
        <v>3500</v>
      </c>
      <c r="AP221" s="353"/>
      <c r="AQ221" s="348" t="n">
        <v>214500</v>
      </c>
      <c r="AR221" s="349" t="n">
        <v>214500</v>
      </c>
      <c r="AS221" s="350" t="n">
        <v>89500</v>
      </c>
      <c r="AT221" s="353" t="n">
        <v>0</v>
      </c>
      <c r="AU221" s="348" t="n">
        <v>0</v>
      </c>
      <c r="AV221" s="349"/>
      <c r="AW221" s="350"/>
      <c r="AX221" s="353"/>
      <c r="AY221" s="348" t="n">
        <v>214500</v>
      </c>
      <c r="AZ221" s="349" t="n">
        <v>214500</v>
      </c>
      <c r="BA221" s="350" t="n">
        <v>89500</v>
      </c>
      <c r="BB221" s="353" t="n">
        <v>0</v>
      </c>
      <c r="BC221" s="348" t="n">
        <v>0</v>
      </c>
      <c r="BD221" s="349"/>
      <c r="BE221" s="350"/>
      <c r="BF221" s="353"/>
      <c r="BG221" s="348" t="n">
        <v>214500</v>
      </c>
      <c r="BH221" s="349" t="n">
        <v>214500</v>
      </c>
      <c r="BI221" s="350" t="n">
        <v>89500</v>
      </c>
      <c r="BJ221" s="353" t="n">
        <v>0</v>
      </c>
    </row>
    <row r="222" s="326" customFormat="true" ht="12.75" hidden="false" customHeight="false" outlineLevel="0" collapsed="false">
      <c r="A222" s="320"/>
      <c r="B222" s="357" t="s">
        <v>290</v>
      </c>
      <c r="C222" s="322" t="n">
        <v>37736</v>
      </c>
      <c r="D222" s="323" t="n">
        <v>37736</v>
      </c>
      <c r="E222" s="324" t="n">
        <v>0</v>
      </c>
      <c r="F222" s="421" t="n">
        <v>0</v>
      </c>
      <c r="G222" s="322" t="n">
        <v>0</v>
      </c>
      <c r="H222" s="323"/>
      <c r="I222" s="324"/>
      <c r="J222" s="421"/>
      <c r="K222" s="322" t="n">
        <v>37736</v>
      </c>
      <c r="L222" s="323" t="n">
        <v>37736</v>
      </c>
      <c r="M222" s="324" t="n">
        <v>0</v>
      </c>
      <c r="N222" s="421" t="n">
        <v>0</v>
      </c>
      <c r="O222" s="322" t="n">
        <v>0</v>
      </c>
      <c r="P222" s="323"/>
      <c r="Q222" s="324"/>
      <c r="R222" s="421"/>
      <c r="S222" s="322" t="n">
        <v>37736</v>
      </c>
      <c r="T222" s="323" t="n">
        <v>37736</v>
      </c>
      <c r="U222" s="324" t="n">
        <v>0</v>
      </c>
      <c r="V222" s="421" t="n">
        <v>0</v>
      </c>
      <c r="W222" s="322" t="n">
        <v>0</v>
      </c>
      <c r="X222" s="323"/>
      <c r="Y222" s="324"/>
      <c r="Z222" s="421"/>
      <c r="AA222" s="322" t="n">
        <v>37736</v>
      </c>
      <c r="AB222" s="323" t="n">
        <v>37736</v>
      </c>
      <c r="AC222" s="324" t="n">
        <v>0</v>
      </c>
      <c r="AD222" s="421" t="n">
        <v>0</v>
      </c>
      <c r="AE222" s="322" t="n">
        <v>700</v>
      </c>
      <c r="AF222" s="323" t="n">
        <v>700</v>
      </c>
      <c r="AG222" s="324"/>
      <c r="AH222" s="421"/>
      <c r="AI222" s="322" t="n">
        <v>38436</v>
      </c>
      <c r="AJ222" s="323" t="n">
        <v>38436</v>
      </c>
      <c r="AK222" s="324" t="n">
        <v>0</v>
      </c>
      <c r="AL222" s="421" t="n">
        <v>0</v>
      </c>
      <c r="AM222" s="322" t="n">
        <v>-23373</v>
      </c>
      <c r="AN222" s="323" t="n">
        <v>-23373</v>
      </c>
      <c r="AO222" s="324"/>
      <c r="AP222" s="421"/>
      <c r="AQ222" s="322" t="n">
        <v>15063</v>
      </c>
      <c r="AR222" s="323" t="n">
        <v>15063</v>
      </c>
      <c r="AS222" s="324" t="n">
        <v>0</v>
      </c>
      <c r="AT222" s="421" t="n">
        <v>0</v>
      </c>
      <c r="AU222" s="322" t="n">
        <v>0</v>
      </c>
      <c r="AV222" s="323"/>
      <c r="AW222" s="324"/>
      <c r="AX222" s="421"/>
      <c r="AY222" s="322" t="n">
        <v>15063</v>
      </c>
      <c r="AZ222" s="323" t="n">
        <v>15063</v>
      </c>
      <c r="BA222" s="324" t="n">
        <v>0</v>
      </c>
      <c r="BB222" s="421" t="n">
        <v>0</v>
      </c>
      <c r="BC222" s="322" t="n">
        <v>0</v>
      </c>
      <c r="BD222" s="323"/>
      <c r="BE222" s="324"/>
      <c r="BF222" s="421"/>
      <c r="BG222" s="322" t="n">
        <v>15063</v>
      </c>
      <c r="BH222" s="323" t="n">
        <v>15063</v>
      </c>
      <c r="BI222" s="324" t="n">
        <v>0</v>
      </c>
      <c r="BJ222" s="421" t="n">
        <v>0</v>
      </c>
    </row>
    <row r="223" customFormat="false" ht="12.75" hidden="false" customHeight="false" outlineLevel="0" collapsed="false">
      <c r="A223" s="371" t="n">
        <v>92110</v>
      </c>
      <c r="B223" s="372" t="s">
        <v>405</v>
      </c>
      <c r="C223" s="329" t="n">
        <v>700000</v>
      </c>
      <c r="D223" s="330" t="n">
        <v>700000</v>
      </c>
      <c r="E223" s="331" t="n">
        <v>0</v>
      </c>
      <c r="F223" s="332" t="n">
        <v>0</v>
      </c>
      <c r="G223" s="329" t="n">
        <v>0</v>
      </c>
      <c r="H223" s="330" t="n">
        <v>0</v>
      </c>
      <c r="I223" s="331" t="n">
        <v>0</v>
      </c>
      <c r="J223" s="332" t="n">
        <v>0</v>
      </c>
      <c r="K223" s="329" t="n">
        <v>700000</v>
      </c>
      <c r="L223" s="330" t="n">
        <v>700000</v>
      </c>
      <c r="M223" s="331" t="n">
        <v>0</v>
      </c>
      <c r="N223" s="332" t="n">
        <v>0</v>
      </c>
      <c r="O223" s="329" t="n">
        <v>0</v>
      </c>
      <c r="P223" s="330" t="n">
        <v>0</v>
      </c>
      <c r="Q223" s="331" t="n">
        <v>0</v>
      </c>
      <c r="R223" s="332" t="n">
        <v>0</v>
      </c>
      <c r="S223" s="329" t="n">
        <v>700000</v>
      </c>
      <c r="T223" s="330" t="n">
        <v>700000</v>
      </c>
      <c r="U223" s="331" t="n">
        <v>0</v>
      </c>
      <c r="V223" s="332" t="n">
        <v>0</v>
      </c>
      <c r="W223" s="329" t="n">
        <v>0</v>
      </c>
      <c r="X223" s="330" t="n">
        <v>0</v>
      </c>
      <c r="Y223" s="331" t="n">
        <v>0</v>
      </c>
      <c r="Z223" s="332" t="n">
        <v>0</v>
      </c>
      <c r="AA223" s="329" t="n">
        <v>700000</v>
      </c>
      <c r="AB223" s="330" t="n">
        <v>700000</v>
      </c>
      <c r="AC223" s="331" t="n">
        <v>0</v>
      </c>
      <c r="AD223" s="332" t="n">
        <v>0</v>
      </c>
      <c r="AE223" s="329" t="n">
        <v>0</v>
      </c>
      <c r="AF223" s="330" t="n">
        <v>0</v>
      </c>
      <c r="AG223" s="331" t="n">
        <v>0</v>
      </c>
      <c r="AH223" s="332" t="n">
        <v>0</v>
      </c>
      <c r="AI223" s="329" t="n">
        <v>700000</v>
      </c>
      <c r="AJ223" s="330" t="n">
        <v>700000</v>
      </c>
      <c r="AK223" s="331" t="n">
        <v>0</v>
      </c>
      <c r="AL223" s="332" t="n">
        <v>0</v>
      </c>
      <c r="AM223" s="329" t="n">
        <v>0</v>
      </c>
      <c r="AN223" s="330" t="n">
        <v>0</v>
      </c>
      <c r="AO223" s="331" t="n">
        <v>0</v>
      </c>
      <c r="AP223" s="332" t="n">
        <v>0</v>
      </c>
      <c r="AQ223" s="329" t="n">
        <v>700000</v>
      </c>
      <c r="AR223" s="330" t="n">
        <v>700000</v>
      </c>
      <c r="AS223" s="331" t="n">
        <v>0</v>
      </c>
      <c r="AT223" s="332" t="n">
        <v>0</v>
      </c>
      <c r="AU223" s="329" t="n">
        <v>0</v>
      </c>
      <c r="AV223" s="330" t="n">
        <v>0</v>
      </c>
      <c r="AW223" s="331" t="n">
        <v>0</v>
      </c>
      <c r="AX223" s="332" t="n">
        <v>0</v>
      </c>
      <c r="AY223" s="329" t="n">
        <v>700000</v>
      </c>
      <c r="AZ223" s="330" t="n">
        <v>700000</v>
      </c>
      <c r="BA223" s="331" t="n">
        <v>0</v>
      </c>
      <c r="BB223" s="332" t="n">
        <v>0</v>
      </c>
      <c r="BC223" s="329" t="n">
        <v>0</v>
      </c>
      <c r="BD223" s="330" t="n">
        <v>0</v>
      </c>
      <c r="BE223" s="331" t="n">
        <v>0</v>
      </c>
      <c r="BF223" s="332" t="n">
        <v>0</v>
      </c>
      <c r="BG223" s="329" t="n">
        <v>700000</v>
      </c>
      <c r="BH223" s="330" t="n">
        <v>700000</v>
      </c>
      <c r="BI223" s="331" t="n">
        <v>0</v>
      </c>
      <c r="BJ223" s="332" t="n">
        <v>0</v>
      </c>
    </row>
    <row r="224" customFormat="false" ht="12.75" hidden="false" customHeight="false" outlineLevel="0" collapsed="false">
      <c r="A224" s="305"/>
      <c r="B224" s="316" t="s">
        <v>406</v>
      </c>
      <c r="C224" s="307" t="n">
        <v>700000</v>
      </c>
      <c r="D224" s="308" t="n">
        <v>700000</v>
      </c>
      <c r="E224" s="309" t="n">
        <v>0</v>
      </c>
      <c r="F224" s="310" t="n">
        <v>0</v>
      </c>
      <c r="G224" s="307" t="n">
        <v>0</v>
      </c>
      <c r="H224" s="308"/>
      <c r="I224" s="309"/>
      <c r="J224" s="310"/>
      <c r="K224" s="307" t="n">
        <v>700000</v>
      </c>
      <c r="L224" s="308" t="n">
        <v>700000</v>
      </c>
      <c r="M224" s="309" t="n">
        <v>0</v>
      </c>
      <c r="N224" s="310" t="n">
        <v>0</v>
      </c>
      <c r="O224" s="307" t="n">
        <v>0</v>
      </c>
      <c r="P224" s="308"/>
      <c r="Q224" s="309"/>
      <c r="R224" s="310"/>
      <c r="S224" s="307" t="n">
        <v>700000</v>
      </c>
      <c r="T224" s="308" t="n">
        <v>700000</v>
      </c>
      <c r="U224" s="309" t="n">
        <v>0</v>
      </c>
      <c r="V224" s="310" t="n">
        <v>0</v>
      </c>
      <c r="W224" s="307" t="n">
        <v>0</v>
      </c>
      <c r="X224" s="308"/>
      <c r="Y224" s="309"/>
      <c r="Z224" s="310"/>
      <c r="AA224" s="307" t="n">
        <v>700000</v>
      </c>
      <c r="AB224" s="308" t="n">
        <v>700000</v>
      </c>
      <c r="AC224" s="309" t="n">
        <v>0</v>
      </c>
      <c r="AD224" s="310" t="n">
        <v>0</v>
      </c>
      <c r="AE224" s="307" t="n">
        <v>0</v>
      </c>
      <c r="AF224" s="308"/>
      <c r="AG224" s="309"/>
      <c r="AH224" s="310"/>
      <c r="AI224" s="307" t="n">
        <v>700000</v>
      </c>
      <c r="AJ224" s="308" t="n">
        <v>700000</v>
      </c>
      <c r="AK224" s="309" t="n">
        <v>0</v>
      </c>
      <c r="AL224" s="310" t="n">
        <v>0</v>
      </c>
      <c r="AM224" s="307" t="n">
        <v>0</v>
      </c>
      <c r="AN224" s="308"/>
      <c r="AO224" s="309"/>
      <c r="AP224" s="310"/>
      <c r="AQ224" s="307" t="n">
        <v>700000</v>
      </c>
      <c r="AR224" s="308" t="n">
        <v>700000</v>
      </c>
      <c r="AS224" s="309" t="n">
        <v>0</v>
      </c>
      <c r="AT224" s="310" t="n">
        <v>0</v>
      </c>
      <c r="AU224" s="307" t="n">
        <v>0</v>
      </c>
      <c r="AV224" s="308"/>
      <c r="AW224" s="309"/>
      <c r="AX224" s="310"/>
      <c r="AY224" s="307" t="n">
        <v>700000</v>
      </c>
      <c r="AZ224" s="308" t="n">
        <v>700000</v>
      </c>
      <c r="BA224" s="309" t="n">
        <v>0</v>
      </c>
      <c r="BB224" s="310" t="n">
        <v>0</v>
      </c>
      <c r="BC224" s="307" t="n">
        <v>0</v>
      </c>
      <c r="BD224" s="308"/>
      <c r="BE224" s="309"/>
      <c r="BF224" s="310"/>
      <c r="BG224" s="307" t="n">
        <v>700000</v>
      </c>
      <c r="BH224" s="308" t="n">
        <v>700000</v>
      </c>
      <c r="BI224" s="309" t="n">
        <v>0</v>
      </c>
      <c r="BJ224" s="310" t="n">
        <v>0</v>
      </c>
    </row>
    <row r="225" customFormat="false" ht="12.75" hidden="false" customHeight="false" outlineLevel="0" collapsed="false">
      <c r="A225" s="346" t="n">
        <v>92113</v>
      </c>
      <c r="B225" s="347" t="s">
        <v>407</v>
      </c>
      <c r="C225" s="348" t="n">
        <v>4401000</v>
      </c>
      <c r="D225" s="349" t="n">
        <v>4401000</v>
      </c>
      <c r="E225" s="350" t="n">
        <v>946000</v>
      </c>
      <c r="F225" s="353" t="n">
        <v>0</v>
      </c>
      <c r="G225" s="348" t="n">
        <v>0</v>
      </c>
      <c r="H225" s="349" t="n">
        <v>0</v>
      </c>
      <c r="I225" s="350" t="n">
        <v>0</v>
      </c>
      <c r="J225" s="353" t="n">
        <v>0</v>
      </c>
      <c r="K225" s="348" t="n">
        <v>4401000</v>
      </c>
      <c r="L225" s="349" t="n">
        <v>4401000</v>
      </c>
      <c r="M225" s="350" t="n">
        <v>946000</v>
      </c>
      <c r="N225" s="353" t="n">
        <v>0</v>
      </c>
      <c r="O225" s="348" t="n">
        <v>0</v>
      </c>
      <c r="P225" s="349" t="n">
        <v>0</v>
      </c>
      <c r="Q225" s="350" t="n">
        <v>0</v>
      </c>
      <c r="R225" s="353" t="n">
        <v>0</v>
      </c>
      <c r="S225" s="348" t="n">
        <v>4401000</v>
      </c>
      <c r="T225" s="349" t="n">
        <v>4401000</v>
      </c>
      <c r="U225" s="350" t="n">
        <v>946000</v>
      </c>
      <c r="V225" s="353" t="n">
        <v>0</v>
      </c>
      <c r="W225" s="348" t="n">
        <v>500000</v>
      </c>
      <c r="X225" s="349" t="n">
        <v>500000</v>
      </c>
      <c r="Y225" s="350" t="n">
        <v>0</v>
      </c>
      <c r="Z225" s="353" t="n">
        <v>0</v>
      </c>
      <c r="AA225" s="348" t="n">
        <v>4901000</v>
      </c>
      <c r="AB225" s="349" t="n">
        <v>4901000</v>
      </c>
      <c r="AC225" s="350" t="n">
        <v>946000</v>
      </c>
      <c r="AD225" s="353" t="n">
        <v>0</v>
      </c>
      <c r="AE225" s="348" t="n">
        <v>0</v>
      </c>
      <c r="AF225" s="349" t="n">
        <v>0</v>
      </c>
      <c r="AG225" s="350" t="n">
        <v>0</v>
      </c>
      <c r="AH225" s="353" t="n">
        <v>0</v>
      </c>
      <c r="AI225" s="348" t="n">
        <v>4901000</v>
      </c>
      <c r="AJ225" s="349" t="n">
        <v>4901000</v>
      </c>
      <c r="AK225" s="350" t="n">
        <v>946000</v>
      </c>
      <c r="AL225" s="353" t="n">
        <v>0</v>
      </c>
      <c r="AM225" s="348" t="n">
        <v>0</v>
      </c>
      <c r="AN225" s="349" t="n">
        <v>0</v>
      </c>
      <c r="AO225" s="350" t="n">
        <v>0</v>
      </c>
      <c r="AP225" s="353" t="n">
        <v>0</v>
      </c>
      <c r="AQ225" s="348" t="n">
        <v>4901000</v>
      </c>
      <c r="AR225" s="349" t="n">
        <v>4901000</v>
      </c>
      <c r="AS225" s="350" t="n">
        <v>946000</v>
      </c>
      <c r="AT225" s="353" t="n">
        <v>0</v>
      </c>
      <c r="AU225" s="348" t="n">
        <v>0</v>
      </c>
      <c r="AV225" s="349" t="n">
        <v>0</v>
      </c>
      <c r="AW225" s="350" t="n">
        <v>0</v>
      </c>
      <c r="AX225" s="353" t="n">
        <v>0</v>
      </c>
      <c r="AY225" s="348" t="n">
        <v>4901000</v>
      </c>
      <c r="AZ225" s="349" t="n">
        <v>4901000</v>
      </c>
      <c r="BA225" s="350" t="n">
        <v>946000</v>
      </c>
      <c r="BB225" s="353" t="n">
        <v>0</v>
      </c>
      <c r="BC225" s="348" t="n">
        <v>0</v>
      </c>
      <c r="BD225" s="349" t="n">
        <v>0</v>
      </c>
      <c r="BE225" s="350" t="n">
        <v>0</v>
      </c>
      <c r="BF225" s="353" t="n">
        <v>0</v>
      </c>
      <c r="BG225" s="348" t="n">
        <v>4901000</v>
      </c>
      <c r="BH225" s="349" t="n">
        <v>4901000</v>
      </c>
      <c r="BI225" s="350" t="n">
        <v>946000</v>
      </c>
      <c r="BJ225" s="353" t="n">
        <v>0</v>
      </c>
    </row>
    <row r="226" customFormat="false" ht="12.75" hidden="false" customHeight="false" outlineLevel="0" collapsed="false">
      <c r="A226" s="311"/>
      <c r="B226" s="317" t="s">
        <v>408</v>
      </c>
      <c r="C226" s="318" t="n">
        <v>4401000</v>
      </c>
      <c r="D226" s="313" t="n">
        <v>4401000</v>
      </c>
      <c r="E226" s="314" t="n">
        <v>946000</v>
      </c>
      <c r="F226" s="319" t="n">
        <v>0</v>
      </c>
      <c r="G226" s="318" t="n">
        <v>0</v>
      </c>
      <c r="H226" s="313"/>
      <c r="I226" s="314"/>
      <c r="J226" s="319"/>
      <c r="K226" s="318" t="n">
        <v>4401000</v>
      </c>
      <c r="L226" s="313" t="n">
        <v>4401000</v>
      </c>
      <c r="M226" s="314" t="n">
        <v>946000</v>
      </c>
      <c r="N226" s="319" t="n">
        <v>0</v>
      </c>
      <c r="O226" s="318" t="n">
        <v>0</v>
      </c>
      <c r="P226" s="313"/>
      <c r="Q226" s="314"/>
      <c r="R226" s="319"/>
      <c r="S226" s="318" t="n">
        <v>4401000</v>
      </c>
      <c r="T226" s="313" t="n">
        <v>4401000</v>
      </c>
      <c r="U226" s="314" t="n">
        <v>946000</v>
      </c>
      <c r="V226" s="319" t="n">
        <v>0</v>
      </c>
      <c r="W226" s="318" t="n">
        <v>500000</v>
      </c>
      <c r="X226" s="313" t="n">
        <v>500000</v>
      </c>
      <c r="Y226" s="314"/>
      <c r="Z226" s="319"/>
      <c r="AA226" s="318" t="n">
        <v>4901000</v>
      </c>
      <c r="AB226" s="313" t="n">
        <v>4901000</v>
      </c>
      <c r="AC226" s="314" t="n">
        <v>946000</v>
      </c>
      <c r="AD226" s="319" t="n">
        <v>0</v>
      </c>
      <c r="AE226" s="318" t="n">
        <v>0</v>
      </c>
      <c r="AF226" s="313"/>
      <c r="AG226" s="314"/>
      <c r="AH226" s="319"/>
      <c r="AI226" s="318" t="n">
        <v>4901000</v>
      </c>
      <c r="AJ226" s="313" t="n">
        <v>4901000</v>
      </c>
      <c r="AK226" s="314" t="n">
        <v>946000</v>
      </c>
      <c r="AL226" s="319" t="n">
        <v>0</v>
      </c>
      <c r="AM226" s="318" t="n">
        <v>0</v>
      </c>
      <c r="AN226" s="313"/>
      <c r="AO226" s="314"/>
      <c r="AP226" s="319"/>
      <c r="AQ226" s="318" t="n">
        <v>4901000</v>
      </c>
      <c r="AR226" s="313" t="n">
        <v>4901000</v>
      </c>
      <c r="AS226" s="314" t="n">
        <v>946000</v>
      </c>
      <c r="AT226" s="319" t="n">
        <v>0</v>
      </c>
      <c r="AU226" s="318" t="n">
        <v>0</v>
      </c>
      <c r="AV226" s="313"/>
      <c r="AW226" s="314"/>
      <c r="AX226" s="319"/>
      <c r="AY226" s="318" t="n">
        <v>4901000</v>
      </c>
      <c r="AZ226" s="313" t="n">
        <v>4901000</v>
      </c>
      <c r="BA226" s="314" t="n">
        <v>946000</v>
      </c>
      <c r="BB226" s="319" t="n">
        <v>0</v>
      </c>
      <c r="BC226" s="318" t="n">
        <v>0</v>
      </c>
      <c r="BD226" s="313"/>
      <c r="BE226" s="314"/>
      <c r="BF226" s="319"/>
      <c r="BG226" s="318" t="n">
        <v>4901000</v>
      </c>
      <c r="BH226" s="313" t="n">
        <v>4901000</v>
      </c>
      <c r="BI226" s="314" t="n">
        <v>946000</v>
      </c>
      <c r="BJ226" s="319" t="n">
        <v>0</v>
      </c>
    </row>
    <row r="227" customFormat="false" ht="12.75" hidden="false" customHeight="false" outlineLevel="0" collapsed="false">
      <c r="A227" s="311" t="n">
        <v>92114</v>
      </c>
      <c r="B227" s="317" t="s">
        <v>409</v>
      </c>
      <c r="C227" s="318"/>
      <c r="D227" s="313"/>
      <c r="E227" s="314"/>
      <c r="F227" s="319"/>
      <c r="G227" s="318"/>
      <c r="H227" s="313"/>
      <c r="I227" s="314"/>
      <c r="J227" s="319"/>
      <c r="K227" s="318"/>
      <c r="L227" s="313"/>
      <c r="M227" s="314"/>
      <c r="N227" s="319"/>
      <c r="O227" s="318"/>
      <c r="P227" s="313"/>
      <c r="Q227" s="314"/>
      <c r="R227" s="319"/>
      <c r="S227" s="318"/>
      <c r="T227" s="313"/>
      <c r="U227" s="314"/>
      <c r="V227" s="319"/>
      <c r="W227" s="318"/>
      <c r="X227" s="313"/>
      <c r="Y227" s="314"/>
      <c r="Z227" s="319"/>
      <c r="AA227" s="318"/>
      <c r="AB227" s="313"/>
      <c r="AC227" s="314"/>
      <c r="AD227" s="319"/>
      <c r="AE227" s="318"/>
      <c r="AF227" s="313"/>
      <c r="AG227" s="314"/>
      <c r="AH227" s="319"/>
      <c r="AI227" s="318"/>
      <c r="AJ227" s="313"/>
      <c r="AK227" s="314"/>
      <c r="AL227" s="319"/>
      <c r="AM227" s="318"/>
      <c r="AN227" s="313"/>
      <c r="AO227" s="314"/>
      <c r="AP227" s="319"/>
      <c r="AQ227" s="318" t="n">
        <v>0</v>
      </c>
      <c r="AR227" s="313" t="n">
        <v>0</v>
      </c>
      <c r="AS227" s="314" t="n">
        <v>0</v>
      </c>
      <c r="AT227" s="319" t="n">
        <v>0</v>
      </c>
      <c r="AU227" s="318" t="n">
        <v>50000</v>
      </c>
      <c r="AV227" s="313" t="n">
        <v>50000</v>
      </c>
      <c r="AW227" s="314" t="n">
        <v>0</v>
      </c>
      <c r="AX227" s="319" t="n">
        <v>0</v>
      </c>
      <c r="AY227" s="318" t="n">
        <v>50000</v>
      </c>
      <c r="AZ227" s="313" t="n">
        <v>50000</v>
      </c>
      <c r="BA227" s="314" t="n">
        <v>0</v>
      </c>
      <c r="BB227" s="319" t="n">
        <v>0</v>
      </c>
      <c r="BC227" s="318" t="n">
        <v>0</v>
      </c>
      <c r="BD227" s="313" t="n">
        <v>0</v>
      </c>
      <c r="BE227" s="314" t="n">
        <v>0</v>
      </c>
      <c r="BF227" s="319" t="n">
        <v>0</v>
      </c>
      <c r="BG227" s="318" t="n">
        <v>50000</v>
      </c>
      <c r="BH227" s="313" t="n">
        <v>50000</v>
      </c>
      <c r="BI227" s="314" t="n">
        <v>0</v>
      </c>
      <c r="BJ227" s="319" t="n">
        <v>0</v>
      </c>
    </row>
    <row r="228" customFormat="false" ht="12.75" hidden="false" customHeight="false" outlineLevel="0" collapsed="false">
      <c r="A228" s="311"/>
      <c r="B228" s="317" t="s">
        <v>410</v>
      </c>
      <c r="C228" s="318"/>
      <c r="D228" s="313"/>
      <c r="E228" s="314"/>
      <c r="F228" s="319"/>
      <c r="G228" s="318"/>
      <c r="H228" s="313"/>
      <c r="I228" s="314"/>
      <c r="J228" s="319"/>
      <c r="K228" s="318"/>
      <c r="L228" s="313"/>
      <c r="M228" s="314"/>
      <c r="N228" s="319"/>
      <c r="O228" s="318"/>
      <c r="P228" s="313"/>
      <c r="Q228" s="314"/>
      <c r="R228" s="319"/>
      <c r="S228" s="318"/>
      <c r="T228" s="313"/>
      <c r="U228" s="314"/>
      <c r="V228" s="319"/>
      <c r="W228" s="318"/>
      <c r="X228" s="313"/>
      <c r="Y228" s="314"/>
      <c r="Z228" s="319"/>
      <c r="AA228" s="318"/>
      <c r="AB228" s="313"/>
      <c r="AC228" s="314"/>
      <c r="AD228" s="319"/>
      <c r="AE228" s="318"/>
      <c r="AF228" s="313"/>
      <c r="AG228" s="314"/>
      <c r="AH228" s="319"/>
      <c r="AI228" s="318"/>
      <c r="AJ228" s="313"/>
      <c r="AK228" s="314"/>
      <c r="AL228" s="319"/>
      <c r="AM228" s="318"/>
      <c r="AN228" s="313"/>
      <c r="AO228" s="314"/>
      <c r="AP228" s="319"/>
      <c r="AQ228" s="318" t="n">
        <v>0</v>
      </c>
      <c r="AR228" s="313" t="n">
        <v>0</v>
      </c>
      <c r="AS228" s="314" t="n">
        <v>0</v>
      </c>
      <c r="AT228" s="319" t="n">
        <v>0</v>
      </c>
      <c r="AU228" s="318" t="n">
        <v>50000</v>
      </c>
      <c r="AV228" s="313" t="n">
        <v>50000</v>
      </c>
      <c r="AW228" s="314"/>
      <c r="AX228" s="319"/>
      <c r="AY228" s="318" t="n">
        <v>50000</v>
      </c>
      <c r="AZ228" s="313" t="n">
        <v>50000</v>
      </c>
      <c r="BA228" s="314" t="n">
        <v>0</v>
      </c>
      <c r="BB228" s="319" t="n">
        <v>0</v>
      </c>
      <c r="BC228" s="318" t="n">
        <v>0</v>
      </c>
      <c r="BD228" s="313"/>
      <c r="BE228" s="314"/>
      <c r="BF228" s="319"/>
      <c r="BG228" s="318" t="n">
        <v>50000</v>
      </c>
      <c r="BH228" s="313" t="n">
        <v>50000</v>
      </c>
      <c r="BI228" s="314" t="n">
        <v>0</v>
      </c>
      <c r="BJ228" s="319" t="n">
        <v>0</v>
      </c>
    </row>
    <row r="229" customFormat="false" ht="12.75" hidden="false" customHeight="false" outlineLevel="0" collapsed="false">
      <c r="A229" s="305" t="n">
        <v>92116</v>
      </c>
      <c r="B229" s="316" t="s">
        <v>411</v>
      </c>
      <c r="C229" s="307" t="n">
        <v>12758000</v>
      </c>
      <c r="D229" s="308" t="n">
        <v>10648000</v>
      </c>
      <c r="E229" s="309" t="n">
        <v>200000</v>
      </c>
      <c r="F229" s="345" t="n">
        <v>2110000</v>
      </c>
      <c r="G229" s="307" t="n">
        <v>0</v>
      </c>
      <c r="H229" s="308" t="n">
        <v>0</v>
      </c>
      <c r="I229" s="309" t="n">
        <v>0</v>
      </c>
      <c r="J229" s="345" t="n">
        <v>0</v>
      </c>
      <c r="K229" s="307" t="n">
        <v>12758000</v>
      </c>
      <c r="L229" s="308" t="n">
        <v>10648000</v>
      </c>
      <c r="M229" s="309" t="n">
        <v>200000</v>
      </c>
      <c r="N229" s="345" t="n">
        <v>2110000</v>
      </c>
      <c r="O229" s="307" t="n">
        <v>0</v>
      </c>
      <c r="P229" s="308" t="n">
        <v>0</v>
      </c>
      <c r="Q229" s="309" t="n">
        <v>0</v>
      </c>
      <c r="R229" s="345" t="n">
        <v>0</v>
      </c>
      <c r="S229" s="307" t="n">
        <v>12758000</v>
      </c>
      <c r="T229" s="308" t="n">
        <v>10648000</v>
      </c>
      <c r="U229" s="309" t="n">
        <v>200000</v>
      </c>
      <c r="V229" s="345" t="n">
        <v>2110000</v>
      </c>
      <c r="W229" s="307" t="n">
        <v>6500</v>
      </c>
      <c r="X229" s="308" t="n">
        <v>6500</v>
      </c>
      <c r="Y229" s="309" t="n">
        <v>0</v>
      </c>
      <c r="Z229" s="345" t="n">
        <v>0</v>
      </c>
      <c r="AA229" s="307" t="n">
        <v>12764500</v>
      </c>
      <c r="AB229" s="308" t="n">
        <v>10654500</v>
      </c>
      <c r="AC229" s="309" t="n">
        <v>200000</v>
      </c>
      <c r="AD229" s="345" t="n">
        <v>2110000</v>
      </c>
      <c r="AE229" s="307" t="n">
        <v>0</v>
      </c>
      <c r="AF229" s="308" t="n">
        <v>0</v>
      </c>
      <c r="AG229" s="309" t="n">
        <v>0</v>
      </c>
      <c r="AH229" s="345" t="n">
        <v>0</v>
      </c>
      <c r="AI229" s="307" t="n">
        <v>12764500</v>
      </c>
      <c r="AJ229" s="308" t="n">
        <v>10654500</v>
      </c>
      <c r="AK229" s="309" t="n">
        <v>200000</v>
      </c>
      <c r="AL229" s="345" t="n">
        <v>2110000</v>
      </c>
      <c r="AM229" s="307" t="n">
        <v>4000</v>
      </c>
      <c r="AN229" s="308" t="n">
        <v>4000</v>
      </c>
      <c r="AO229" s="309" t="n">
        <v>0</v>
      </c>
      <c r="AP229" s="345" t="n">
        <v>0</v>
      </c>
      <c r="AQ229" s="307" t="n">
        <v>12768500</v>
      </c>
      <c r="AR229" s="308" t="n">
        <v>10658500</v>
      </c>
      <c r="AS229" s="309" t="n">
        <v>200000</v>
      </c>
      <c r="AT229" s="345" t="n">
        <v>2110000</v>
      </c>
      <c r="AU229" s="307" t="n">
        <v>0</v>
      </c>
      <c r="AV229" s="308" t="n">
        <v>0</v>
      </c>
      <c r="AW229" s="309" t="n">
        <v>0</v>
      </c>
      <c r="AX229" s="345" t="n">
        <v>0</v>
      </c>
      <c r="AY229" s="307" t="n">
        <v>12768500</v>
      </c>
      <c r="AZ229" s="308" t="n">
        <v>10658500</v>
      </c>
      <c r="BA229" s="309" t="n">
        <v>200000</v>
      </c>
      <c r="BB229" s="345" t="n">
        <v>2110000</v>
      </c>
      <c r="BC229" s="307" t="n">
        <v>0</v>
      </c>
      <c r="BD229" s="308" t="n">
        <v>0</v>
      </c>
      <c r="BE229" s="309" t="n">
        <v>0</v>
      </c>
      <c r="BF229" s="345" t="n">
        <v>0</v>
      </c>
      <c r="BG229" s="307" t="n">
        <v>12768500</v>
      </c>
      <c r="BH229" s="308" t="n">
        <v>10658500</v>
      </c>
      <c r="BI229" s="309" t="n">
        <v>200000</v>
      </c>
      <c r="BJ229" s="345" t="n">
        <v>2110000</v>
      </c>
    </row>
    <row r="230" customFormat="false" ht="12.75" hidden="false" customHeight="false" outlineLevel="0" collapsed="false">
      <c r="A230" s="311"/>
      <c r="B230" s="317" t="s">
        <v>412</v>
      </c>
      <c r="C230" s="318" t="n">
        <v>12758000</v>
      </c>
      <c r="D230" s="313" t="n">
        <v>10648000</v>
      </c>
      <c r="E230" s="314" t="n">
        <v>200000</v>
      </c>
      <c r="F230" s="319" t="n">
        <v>2110000</v>
      </c>
      <c r="G230" s="318" t="n">
        <v>0</v>
      </c>
      <c r="H230" s="313"/>
      <c r="I230" s="314"/>
      <c r="J230" s="319"/>
      <c r="K230" s="318" t="n">
        <v>12758000</v>
      </c>
      <c r="L230" s="313" t="n">
        <v>10648000</v>
      </c>
      <c r="M230" s="314" t="n">
        <v>200000</v>
      </c>
      <c r="N230" s="319" t="n">
        <v>2110000</v>
      </c>
      <c r="O230" s="318" t="n">
        <v>0</v>
      </c>
      <c r="P230" s="313"/>
      <c r="Q230" s="314"/>
      <c r="R230" s="319"/>
      <c r="S230" s="318" t="n">
        <v>12758000</v>
      </c>
      <c r="T230" s="313" t="n">
        <v>10648000</v>
      </c>
      <c r="U230" s="314" t="n">
        <v>200000</v>
      </c>
      <c r="V230" s="319" t="n">
        <v>2110000</v>
      </c>
      <c r="W230" s="318" t="n">
        <v>6500</v>
      </c>
      <c r="X230" s="313" t="n">
        <v>6500</v>
      </c>
      <c r="Y230" s="314"/>
      <c r="Z230" s="319"/>
      <c r="AA230" s="318" t="n">
        <v>12764500</v>
      </c>
      <c r="AB230" s="313" t="n">
        <v>10654500</v>
      </c>
      <c r="AC230" s="314" t="n">
        <v>200000</v>
      </c>
      <c r="AD230" s="319" t="n">
        <v>2110000</v>
      </c>
      <c r="AE230" s="318" t="n">
        <v>0</v>
      </c>
      <c r="AF230" s="313"/>
      <c r="AG230" s="314"/>
      <c r="AH230" s="319"/>
      <c r="AI230" s="318" t="n">
        <v>12764500</v>
      </c>
      <c r="AJ230" s="313" t="n">
        <v>10654500</v>
      </c>
      <c r="AK230" s="314" t="n">
        <v>200000</v>
      </c>
      <c r="AL230" s="319" t="n">
        <v>2110000</v>
      </c>
      <c r="AM230" s="318" t="n">
        <v>4000</v>
      </c>
      <c r="AN230" s="313" t="n">
        <v>4000</v>
      </c>
      <c r="AO230" s="314"/>
      <c r="AP230" s="319"/>
      <c r="AQ230" s="318" t="n">
        <v>12768500</v>
      </c>
      <c r="AR230" s="313" t="n">
        <v>10658500</v>
      </c>
      <c r="AS230" s="314" t="n">
        <v>200000</v>
      </c>
      <c r="AT230" s="319" t="n">
        <v>2110000</v>
      </c>
      <c r="AU230" s="318" t="n">
        <v>0</v>
      </c>
      <c r="AV230" s="313"/>
      <c r="AW230" s="314"/>
      <c r="AX230" s="319"/>
      <c r="AY230" s="318" t="n">
        <v>12768500</v>
      </c>
      <c r="AZ230" s="313" t="n">
        <v>10658500</v>
      </c>
      <c r="BA230" s="314" t="n">
        <v>200000</v>
      </c>
      <c r="BB230" s="319" t="n">
        <v>2110000</v>
      </c>
      <c r="BC230" s="318" t="n">
        <v>0</v>
      </c>
      <c r="BD230" s="313"/>
      <c r="BE230" s="314"/>
      <c r="BF230" s="319"/>
      <c r="BG230" s="318" t="n">
        <v>12768500</v>
      </c>
      <c r="BH230" s="313" t="n">
        <v>10658500</v>
      </c>
      <c r="BI230" s="314" t="n">
        <v>200000</v>
      </c>
      <c r="BJ230" s="319" t="n">
        <v>2110000</v>
      </c>
    </row>
    <row r="231" customFormat="false" ht="12.75" hidden="false" customHeight="false" outlineLevel="0" collapsed="false">
      <c r="A231" s="359" t="n">
        <v>92118</v>
      </c>
      <c r="B231" s="360" t="s">
        <v>413</v>
      </c>
      <c r="C231" s="388" t="n">
        <v>6068500</v>
      </c>
      <c r="D231" s="389" t="n">
        <v>5546500</v>
      </c>
      <c r="E231" s="389" t="n">
        <v>410000</v>
      </c>
      <c r="F231" s="390" t="n">
        <v>522000</v>
      </c>
      <c r="G231" s="388" t="n">
        <v>0</v>
      </c>
      <c r="H231" s="389" t="n">
        <v>0</v>
      </c>
      <c r="I231" s="389" t="n">
        <v>0</v>
      </c>
      <c r="J231" s="390" t="n">
        <v>0</v>
      </c>
      <c r="K231" s="388" t="n">
        <v>6068500</v>
      </c>
      <c r="L231" s="389" t="n">
        <v>5546500</v>
      </c>
      <c r="M231" s="389" t="n">
        <v>410000</v>
      </c>
      <c r="N231" s="390" t="n">
        <v>522000</v>
      </c>
      <c r="O231" s="388" t="n">
        <v>0</v>
      </c>
      <c r="P231" s="389" t="n">
        <v>0</v>
      </c>
      <c r="Q231" s="389" t="n">
        <v>0</v>
      </c>
      <c r="R231" s="390" t="n">
        <v>0</v>
      </c>
      <c r="S231" s="388" t="n">
        <v>6068500</v>
      </c>
      <c r="T231" s="389" t="n">
        <v>5546500</v>
      </c>
      <c r="U231" s="389" t="n">
        <v>410000</v>
      </c>
      <c r="V231" s="390" t="n">
        <v>522000</v>
      </c>
      <c r="W231" s="388" t="n">
        <v>-400000</v>
      </c>
      <c r="X231" s="389" t="n">
        <v>0</v>
      </c>
      <c r="Y231" s="389" t="n">
        <v>-200000</v>
      </c>
      <c r="Z231" s="390" t="n">
        <v>-400000</v>
      </c>
      <c r="AA231" s="388" t="n">
        <v>5668500</v>
      </c>
      <c r="AB231" s="389" t="n">
        <v>5546500</v>
      </c>
      <c r="AC231" s="389" t="n">
        <v>210000</v>
      </c>
      <c r="AD231" s="390" t="n">
        <v>122000</v>
      </c>
      <c r="AE231" s="388" t="n">
        <v>1000</v>
      </c>
      <c r="AF231" s="389" t="n">
        <v>1000</v>
      </c>
      <c r="AG231" s="389" t="n">
        <v>0</v>
      </c>
      <c r="AH231" s="390" t="n">
        <v>0</v>
      </c>
      <c r="AI231" s="388" t="n">
        <v>5669500</v>
      </c>
      <c r="AJ231" s="389" t="n">
        <v>5547500</v>
      </c>
      <c r="AK231" s="389" t="n">
        <v>210000</v>
      </c>
      <c r="AL231" s="390" t="n">
        <v>122000</v>
      </c>
      <c r="AM231" s="388" t="n">
        <v>85000</v>
      </c>
      <c r="AN231" s="389" t="n">
        <v>85000</v>
      </c>
      <c r="AO231" s="389" t="n">
        <v>0</v>
      </c>
      <c r="AP231" s="390" t="n">
        <v>0</v>
      </c>
      <c r="AQ231" s="388" t="n">
        <v>5754500</v>
      </c>
      <c r="AR231" s="389" t="n">
        <v>5632500</v>
      </c>
      <c r="AS231" s="389" t="n">
        <v>210000</v>
      </c>
      <c r="AT231" s="390" t="n">
        <v>122000</v>
      </c>
      <c r="AU231" s="388" t="n">
        <v>0</v>
      </c>
      <c r="AV231" s="389" t="n">
        <v>0</v>
      </c>
      <c r="AW231" s="389" t="n">
        <v>0</v>
      </c>
      <c r="AX231" s="390" t="n">
        <v>0</v>
      </c>
      <c r="AY231" s="388" t="n">
        <v>5754500</v>
      </c>
      <c r="AZ231" s="389" t="n">
        <v>5632500</v>
      </c>
      <c r="BA231" s="389" t="n">
        <v>210000</v>
      </c>
      <c r="BB231" s="390" t="n">
        <v>122000</v>
      </c>
      <c r="BC231" s="388" t="n">
        <v>0</v>
      </c>
      <c r="BD231" s="389" t="n">
        <v>0</v>
      </c>
      <c r="BE231" s="389" t="n">
        <v>0</v>
      </c>
      <c r="BF231" s="390" t="n">
        <v>0</v>
      </c>
      <c r="BG231" s="388" t="n">
        <v>5754500</v>
      </c>
      <c r="BH231" s="389" t="n">
        <v>5632500</v>
      </c>
      <c r="BI231" s="389" t="n">
        <v>210000</v>
      </c>
      <c r="BJ231" s="390" t="n">
        <v>122000</v>
      </c>
    </row>
    <row r="232" customFormat="false" ht="12.75" hidden="false" customHeight="false" outlineLevel="0" collapsed="false">
      <c r="A232" s="311"/>
      <c r="B232" s="317" t="s">
        <v>414</v>
      </c>
      <c r="C232" s="348" t="n">
        <v>2122000</v>
      </c>
      <c r="D232" s="349" t="n">
        <v>2050000</v>
      </c>
      <c r="E232" s="314" t="n">
        <v>130000</v>
      </c>
      <c r="F232" s="315" t="n">
        <v>72000</v>
      </c>
      <c r="G232" s="348" t="n">
        <v>0</v>
      </c>
      <c r="H232" s="349"/>
      <c r="I232" s="314"/>
      <c r="J232" s="315"/>
      <c r="K232" s="348" t="n">
        <v>2122000</v>
      </c>
      <c r="L232" s="349" t="n">
        <v>2050000</v>
      </c>
      <c r="M232" s="314" t="n">
        <v>130000</v>
      </c>
      <c r="N232" s="315" t="n">
        <v>72000</v>
      </c>
      <c r="O232" s="348" t="n">
        <v>0</v>
      </c>
      <c r="P232" s="349"/>
      <c r="Q232" s="314"/>
      <c r="R232" s="315"/>
      <c r="S232" s="348" t="n">
        <v>2122000</v>
      </c>
      <c r="T232" s="349" t="n">
        <v>2050000</v>
      </c>
      <c r="U232" s="314" t="n">
        <v>130000</v>
      </c>
      <c r="V232" s="315" t="n">
        <v>72000</v>
      </c>
      <c r="W232" s="348" t="n">
        <v>0</v>
      </c>
      <c r="X232" s="349"/>
      <c r="Y232" s="314"/>
      <c r="Z232" s="315"/>
      <c r="AA232" s="348" t="n">
        <v>2122000</v>
      </c>
      <c r="AB232" s="349" t="n">
        <v>2050000</v>
      </c>
      <c r="AC232" s="314" t="n">
        <v>130000</v>
      </c>
      <c r="AD232" s="315" t="n">
        <v>72000</v>
      </c>
      <c r="AE232" s="348" t="n">
        <v>0</v>
      </c>
      <c r="AF232" s="349"/>
      <c r="AG232" s="314"/>
      <c r="AH232" s="315"/>
      <c r="AI232" s="348" t="n">
        <v>2122000</v>
      </c>
      <c r="AJ232" s="349" t="n">
        <v>2050000</v>
      </c>
      <c r="AK232" s="314" t="n">
        <v>130000</v>
      </c>
      <c r="AL232" s="315" t="n">
        <v>72000</v>
      </c>
      <c r="AM232" s="348" t="n">
        <v>0</v>
      </c>
      <c r="AN232" s="349"/>
      <c r="AO232" s="314"/>
      <c r="AP232" s="315"/>
      <c r="AQ232" s="348" t="n">
        <v>2122000</v>
      </c>
      <c r="AR232" s="349" t="n">
        <v>2050000</v>
      </c>
      <c r="AS232" s="314" t="n">
        <v>130000</v>
      </c>
      <c r="AT232" s="315" t="n">
        <v>72000</v>
      </c>
      <c r="AU232" s="348" t="n">
        <v>0</v>
      </c>
      <c r="AV232" s="349"/>
      <c r="AW232" s="314"/>
      <c r="AX232" s="315"/>
      <c r="AY232" s="348" t="n">
        <v>2122000</v>
      </c>
      <c r="AZ232" s="349" t="n">
        <v>2050000</v>
      </c>
      <c r="BA232" s="314" t="n">
        <v>130000</v>
      </c>
      <c r="BB232" s="315" t="n">
        <v>72000</v>
      </c>
      <c r="BC232" s="348" t="n">
        <v>0</v>
      </c>
      <c r="BD232" s="349"/>
      <c r="BE232" s="314"/>
      <c r="BF232" s="315"/>
      <c r="BG232" s="348" t="n">
        <v>2122000</v>
      </c>
      <c r="BH232" s="349" t="n">
        <v>2050000</v>
      </c>
      <c r="BI232" s="314" t="n">
        <v>130000</v>
      </c>
      <c r="BJ232" s="315" t="n">
        <v>72000</v>
      </c>
    </row>
    <row r="233" customFormat="false" ht="12.75" hidden="false" customHeight="false" outlineLevel="0" collapsed="false">
      <c r="A233" s="346"/>
      <c r="B233" s="347" t="s">
        <v>415</v>
      </c>
      <c r="C233" s="348" t="n">
        <v>3545500</v>
      </c>
      <c r="D233" s="349" t="n">
        <v>3495500</v>
      </c>
      <c r="E233" s="349" t="n">
        <v>280000</v>
      </c>
      <c r="F233" s="353" t="n">
        <v>50000</v>
      </c>
      <c r="G233" s="348" t="n">
        <v>0</v>
      </c>
      <c r="H233" s="349"/>
      <c r="I233" s="349"/>
      <c r="J233" s="353"/>
      <c r="K233" s="348" t="n">
        <v>3545500</v>
      </c>
      <c r="L233" s="349" t="n">
        <v>3495500</v>
      </c>
      <c r="M233" s="349" t="n">
        <v>280000</v>
      </c>
      <c r="N233" s="353" t="n">
        <v>50000</v>
      </c>
      <c r="O233" s="348" t="n">
        <v>0</v>
      </c>
      <c r="P233" s="349"/>
      <c r="Q233" s="349"/>
      <c r="R233" s="353"/>
      <c r="S233" s="348" t="n">
        <v>3545500</v>
      </c>
      <c r="T233" s="349" t="n">
        <v>3495500</v>
      </c>
      <c r="U233" s="349" t="n">
        <v>280000</v>
      </c>
      <c r="V233" s="353" t="n">
        <v>50000</v>
      </c>
      <c r="W233" s="348" t="n">
        <v>0</v>
      </c>
      <c r="X233" s="349" t="n">
        <v>0</v>
      </c>
      <c r="Y233" s="349" t="n">
        <v>-200000</v>
      </c>
      <c r="Z233" s="353"/>
      <c r="AA233" s="348" t="n">
        <v>3545500</v>
      </c>
      <c r="AB233" s="349" t="n">
        <v>3495500</v>
      </c>
      <c r="AC233" s="349" t="n">
        <v>80000</v>
      </c>
      <c r="AD233" s="353" t="n">
        <v>50000</v>
      </c>
      <c r="AE233" s="348" t="n">
        <v>0</v>
      </c>
      <c r="AF233" s="349" t="n">
        <v>0</v>
      </c>
      <c r="AG233" s="349"/>
      <c r="AH233" s="353"/>
      <c r="AI233" s="348" t="n">
        <v>3545500</v>
      </c>
      <c r="AJ233" s="349" t="n">
        <v>3495500</v>
      </c>
      <c r="AK233" s="349" t="n">
        <v>80000</v>
      </c>
      <c r="AL233" s="353" t="n">
        <v>50000</v>
      </c>
      <c r="AM233" s="348" t="n">
        <v>85000</v>
      </c>
      <c r="AN233" s="349" t="n">
        <v>85000</v>
      </c>
      <c r="AO233" s="349"/>
      <c r="AP233" s="353"/>
      <c r="AQ233" s="348" t="n">
        <v>3630500</v>
      </c>
      <c r="AR233" s="349" t="n">
        <v>3580500</v>
      </c>
      <c r="AS233" s="349" t="n">
        <v>80000</v>
      </c>
      <c r="AT233" s="353" t="n">
        <v>50000</v>
      </c>
      <c r="AU233" s="348" t="n">
        <v>0</v>
      </c>
      <c r="AV233" s="349"/>
      <c r="AW233" s="349"/>
      <c r="AX233" s="353"/>
      <c r="AY233" s="348" t="n">
        <v>3630500</v>
      </c>
      <c r="AZ233" s="349" t="n">
        <v>3580500</v>
      </c>
      <c r="BA233" s="349" t="n">
        <v>80000</v>
      </c>
      <c r="BB233" s="353" t="n">
        <v>50000</v>
      </c>
      <c r="BC233" s="348" t="n">
        <v>0</v>
      </c>
      <c r="BD233" s="349"/>
      <c r="BE233" s="349"/>
      <c r="BF233" s="353"/>
      <c r="BG233" s="348" t="n">
        <v>3630500</v>
      </c>
      <c r="BH233" s="349" t="n">
        <v>3580500</v>
      </c>
      <c r="BI233" s="349" t="n">
        <v>80000</v>
      </c>
      <c r="BJ233" s="353" t="n">
        <v>50000</v>
      </c>
    </row>
    <row r="234" customFormat="false" ht="12.75" hidden="false" customHeight="false" outlineLevel="0" collapsed="false">
      <c r="A234" s="346"/>
      <c r="B234" s="347" t="s">
        <v>378</v>
      </c>
      <c r="C234" s="348" t="n">
        <v>400000</v>
      </c>
      <c r="D234" s="349" t="n">
        <v>0</v>
      </c>
      <c r="E234" s="350" t="n">
        <v>0</v>
      </c>
      <c r="F234" s="353" t="n">
        <v>400000</v>
      </c>
      <c r="G234" s="348" t="n">
        <v>0</v>
      </c>
      <c r="H234" s="349"/>
      <c r="I234" s="350"/>
      <c r="J234" s="353"/>
      <c r="K234" s="348" t="n">
        <v>400000</v>
      </c>
      <c r="L234" s="349" t="n">
        <v>0</v>
      </c>
      <c r="M234" s="349" t="n">
        <v>0</v>
      </c>
      <c r="N234" s="353" t="n">
        <v>400000</v>
      </c>
      <c r="O234" s="348" t="n">
        <v>0</v>
      </c>
      <c r="P234" s="349"/>
      <c r="Q234" s="350"/>
      <c r="R234" s="353"/>
      <c r="S234" s="348" t="n">
        <v>400000</v>
      </c>
      <c r="T234" s="349" t="n">
        <v>0</v>
      </c>
      <c r="U234" s="349" t="n">
        <v>0</v>
      </c>
      <c r="V234" s="353" t="n">
        <v>400000</v>
      </c>
      <c r="W234" s="348" t="n">
        <v>-400000</v>
      </c>
      <c r="X234" s="349"/>
      <c r="Y234" s="350"/>
      <c r="Z234" s="353" t="n">
        <v>-400000</v>
      </c>
      <c r="AA234" s="348" t="n">
        <v>0</v>
      </c>
      <c r="AB234" s="349" t="n">
        <v>0</v>
      </c>
      <c r="AC234" s="349" t="n">
        <v>0</v>
      </c>
      <c r="AD234" s="353" t="n">
        <v>0</v>
      </c>
      <c r="AE234" s="348" t="n">
        <v>0</v>
      </c>
      <c r="AF234" s="349"/>
      <c r="AG234" s="350"/>
      <c r="AH234" s="353"/>
      <c r="AI234" s="348" t="n">
        <v>0</v>
      </c>
      <c r="AJ234" s="349" t="n">
        <v>0</v>
      </c>
      <c r="AK234" s="349" t="n">
        <v>0</v>
      </c>
      <c r="AL234" s="353" t="n">
        <v>0</v>
      </c>
      <c r="AM234" s="348" t="n">
        <v>0</v>
      </c>
      <c r="AN234" s="349"/>
      <c r="AO234" s="350"/>
      <c r="AP234" s="353"/>
      <c r="AQ234" s="348" t="n">
        <v>0</v>
      </c>
      <c r="AR234" s="349" t="n">
        <v>0</v>
      </c>
      <c r="AS234" s="349" t="n">
        <v>0</v>
      </c>
      <c r="AT234" s="353" t="n">
        <v>0</v>
      </c>
      <c r="AU234" s="348" t="n">
        <v>0</v>
      </c>
      <c r="AV234" s="349"/>
      <c r="AW234" s="350"/>
      <c r="AX234" s="353"/>
      <c r="AY234" s="348" t="n">
        <v>0</v>
      </c>
      <c r="AZ234" s="349" t="n">
        <v>0</v>
      </c>
      <c r="BA234" s="349" t="n">
        <v>0</v>
      </c>
      <c r="BB234" s="353" t="n">
        <v>0</v>
      </c>
      <c r="BC234" s="348" t="n">
        <v>0</v>
      </c>
      <c r="BD234" s="349"/>
      <c r="BE234" s="350"/>
      <c r="BF234" s="353"/>
      <c r="BG234" s="348" t="n">
        <v>0</v>
      </c>
      <c r="BH234" s="349" t="n">
        <v>0</v>
      </c>
      <c r="BI234" s="349" t="n">
        <v>0</v>
      </c>
      <c r="BJ234" s="353" t="n">
        <v>0</v>
      </c>
    </row>
    <row r="235" s="326" customFormat="true" ht="12.75" hidden="false" customHeight="false" outlineLevel="0" collapsed="false">
      <c r="A235" s="320"/>
      <c r="B235" s="357" t="s">
        <v>290</v>
      </c>
      <c r="C235" s="322" t="n">
        <v>1000</v>
      </c>
      <c r="D235" s="323" t="n">
        <v>1000</v>
      </c>
      <c r="E235" s="324" t="n">
        <v>0</v>
      </c>
      <c r="F235" s="421" t="n">
        <v>0</v>
      </c>
      <c r="G235" s="322" t="n">
        <v>0</v>
      </c>
      <c r="H235" s="323"/>
      <c r="I235" s="324"/>
      <c r="J235" s="421"/>
      <c r="K235" s="322" t="n">
        <v>1000</v>
      </c>
      <c r="L235" s="323" t="n">
        <v>1000</v>
      </c>
      <c r="M235" s="324" t="n">
        <v>0</v>
      </c>
      <c r="N235" s="421" t="n">
        <v>0</v>
      </c>
      <c r="O235" s="322" t="n">
        <v>0</v>
      </c>
      <c r="P235" s="323"/>
      <c r="Q235" s="324"/>
      <c r="R235" s="421"/>
      <c r="S235" s="322" t="n">
        <v>1000</v>
      </c>
      <c r="T235" s="323" t="n">
        <v>1000</v>
      </c>
      <c r="U235" s="324" t="n">
        <v>0</v>
      </c>
      <c r="V235" s="421" t="n">
        <v>0</v>
      </c>
      <c r="W235" s="322" t="n">
        <v>0</v>
      </c>
      <c r="X235" s="323"/>
      <c r="Y235" s="324"/>
      <c r="Z235" s="421"/>
      <c r="AA235" s="322" t="n">
        <v>1000</v>
      </c>
      <c r="AB235" s="323" t="n">
        <v>1000</v>
      </c>
      <c r="AC235" s="324" t="n">
        <v>0</v>
      </c>
      <c r="AD235" s="421" t="n">
        <v>0</v>
      </c>
      <c r="AE235" s="322" t="n">
        <v>1000</v>
      </c>
      <c r="AF235" s="323" t="n">
        <v>1000</v>
      </c>
      <c r="AG235" s="324"/>
      <c r="AH235" s="421"/>
      <c r="AI235" s="322" t="n">
        <v>2000</v>
      </c>
      <c r="AJ235" s="323" t="n">
        <v>2000</v>
      </c>
      <c r="AK235" s="324" t="n">
        <v>0</v>
      </c>
      <c r="AL235" s="421" t="n">
        <v>0</v>
      </c>
      <c r="AM235" s="322" t="n">
        <v>0</v>
      </c>
      <c r="AN235" s="323"/>
      <c r="AO235" s="324"/>
      <c r="AP235" s="421"/>
      <c r="AQ235" s="322" t="n">
        <v>2000</v>
      </c>
      <c r="AR235" s="323" t="n">
        <v>2000</v>
      </c>
      <c r="AS235" s="324" t="n">
        <v>0</v>
      </c>
      <c r="AT235" s="421" t="n">
        <v>0</v>
      </c>
      <c r="AU235" s="322" t="n">
        <v>0</v>
      </c>
      <c r="AV235" s="323"/>
      <c r="AW235" s="324"/>
      <c r="AX235" s="421"/>
      <c r="AY235" s="322" t="n">
        <v>2000</v>
      </c>
      <c r="AZ235" s="323" t="n">
        <v>2000</v>
      </c>
      <c r="BA235" s="324" t="n">
        <v>0</v>
      </c>
      <c r="BB235" s="421" t="n">
        <v>0</v>
      </c>
      <c r="BC235" s="322" t="n">
        <v>0</v>
      </c>
      <c r="BD235" s="323"/>
      <c r="BE235" s="324"/>
      <c r="BF235" s="421"/>
      <c r="BG235" s="322" t="n">
        <v>2000</v>
      </c>
      <c r="BH235" s="323" t="n">
        <v>2000</v>
      </c>
      <c r="BI235" s="324" t="n">
        <v>0</v>
      </c>
      <c r="BJ235" s="421" t="n">
        <v>0</v>
      </c>
    </row>
    <row r="236" customFormat="false" ht="12.75" hidden="false" customHeight="false" outlineLevel="0" collapsed="false">
      <c r="A236" s="305" t="n">
        <v>92120</v>
      </c>
      <c r="B236" s="316" t="s">
        <v>416</v>
      </c>
      <c r="C236" s="329" t="n">
        <v>3299900</v>
      </c>
      <c r="D236" s="330" t="n">
        <v>3299900</v>
      </c>
      <c r="E236" s="309" t="n">
        <v>3299900</v>
      </c>
      <c r="F236" s="310" t="n">
        <v>0</v>
      </c>
      <c r="G236" s="329" t="n">
        <v>0</v>
      </c>
      <c r="H236" s="330" t="n">
        <v>0</v>
      </c>
      <c r="I236" s="309"/>
      <c r="J236" s="310"/>
      <c r="K236" s="329" t="n">
        <v>3299900</v>
      </c>
      <c r="L236" s="330" t="n">
        <v>3299900</v>
      </c>
      <c r="M236" s="309" t="n">
        <v>3299900</v>
      </c>
      <c r="N236" s="310" t="n">
        <v>0</v>
      </c>
      <c r="O236" s="329" t="n">
        <v>0</v>
      </c>
      <c r="P236" s="330" t="n">
        <v>0</v>
      </c>
      <c r="Q236" s="309"/>
      <c r="R236" s="310"/>
      <c r="S236" s="329" t="n">
        <v>3299900</v>
      </c>
      <c r="T236" s="330" t="n">
        <v>3299900</v>
      </c>
      <c r="U236" s="309" t="n">
        <v>3299900</v>
      </c>
      <c r="V236" s="310" t="n">
        <v>0</v>
      </c>
      <c r="W236" s="329" t="n">
        <v>100000</v>
      </c>
      <c r="X236" s="330" t="n">
        <v>100000</v>
      </c>
      <c r="Y236" s="309" t="n">
        <v>-230000</v>
      </c>
      <c r="Z236" s="310"/>
      <c r="AA236" s="329" t="n">
        <v>3399900</v>
      </c>
      <c r="AB236" s="330" t="n">
        <v>3399900</v>
      </c>
      <c r="AC236" s="309" t="n">
        <v>3069900</v>
      </c>
      <c r="AD236" s="310" t="n">
        <v>0</v>
      </c>
      <c r="AE236" s="329" t="n">
        <v>0</v>
      </c>
      <c r="AF236" s="330" t="n">
        <v>0</v>
      </c>
      <c r="AG236" s="309"/>
      <c r="AH236" s="310"/>
      <c r="AI236" s="329" t="n">
        <v>3399900</v>
      </c>
      <c r="AJ236" s="330" t="n">
        <v>3399900</v>
      </c>
      <c r="AK236" s="309" t="n">
        <v>3069900</v>
      </c>
      <c r="AL236" s="310" t="n">
        <v>0</v>
      </c>
      <c r="AM236" s="329" t="n">
        <v>200000</v>
      </c>
      <c r="AN236" s="330" t="n">
        <v>200000</v>
      </c>
      <c r="AO236" s="309" t="n">
        <v>120000</v>
      </c>
      <c r="AP236" s="310"/>
      <c r="AQ236" s="329" t="n">
        <v>3599900</v>
      </c>
      <c r="AR236" s="330" t="n">
        <v>3599900</v>
      </c>
      <c r="AS236" s="309" t="n">
        <v>3189900</v>
      </c>
      <c r="AT236" s="310" t="n">
        <v>0</v>
      </c>
      <c r="AU236" s="329" t="n">
        <v>220000</v>
      </c>
      <c r="AV236" s="330" t="n">
        <v>220000</v>
      </c>
      <c r="AW236" s="477" t="n">
        <v>200000</v>
      </c>
      <c r="AX236" s="310"/>
      <c r="AY236" s="329" t="n">
        <v>3819900</v>
      </c>
      <c r="AZ236" s="330" t="n">
        <v>3819900</v>
      </c>
      <c r="BA236" s="309" t="n">
        <v>3389900</v>
      </c>
      <c r="BB236" s="310" t="n">
        <v>0</v>
      </c>
      <c r="BC236" s="329" t="n">
        <v>0</v>
      </c>
      <c r="BD236" s="330"/>
      <c r="BE236" s="477"/>
      <c r="BF236" s="310"/>
      <c r="BG236" s="329" t="n">
        <v>3819900</v>
      </c>
      <c r="BH236" s="330" t="n">
        <v>3819900</v>
      </c>
      <c r="BI236" s="309" t="n">
        <v>3389900</v>
      </c>
      <c r="BJ236" s="310" t="n">
        <v>0</v>
      </c>
    </row>
    <row r="237" customFormat="false" ht="12.75" hidden="false" customHeight="false" outlineLevel="0" collapsed="false">
      <c r="A237" s="311" t="n">
        <v>92195</v>
      </c>
      <c r="B237" s="416" t="s">
        <v>288</v>
      </c>
      <c r="C237" s="348" t="n">
        <v>838179</v>
      </c>
      <c r="D237" s="349" t="n">
        <v>838179</v>
      </c>
      <c r="E237" s="350" t="n">
        <v>0</v>
      </c>
      <c r="F237" s="351" t="n">
        <v>0</v>
      </c>
      <c r="G237" s="348" t="n">
        <v>0</v>
      </c>
      <c r="H237" s="349" t="n">
        <v>0</v>
      </c>
      <c r="I237" s="350" t="n">
        <v>0</v>
      </c>
      <c r="J237" s="351" t="n">
        <v>0</v>
      </c>
      <c r="K237" s="348" t="n">
        <v>838179</v>
      </c>
      <c r="L237" s="349" t="n">
        <v>838179</v>
      </c>
      <c r="M237" s="350" t="n">
        <v>0</v>
      </c>
      <c r="N237" s="351" t="n">
        <v>0</v>
      </c>
      <c r="O237" s="348" t="n">
        <v>0</v>
      </c>
      <c r="P237" s="349" t="n">
        <v>0</v>
      </c>
      <c r="Q237" s="350" t="n">
        <v>0</v>
      </c>
      <c r="R237" s="351" t="n">
        <v>0</v>
      </c>
      <c r="S237" s="348" t="n">
        <v>838179</v>
      </c>
      <c r="T237" s="349" t="n">
        <v>838179</v>
      </c>
      <c r="U237" s="350" t="n">
        <v>0</v>
      </c>
      <c r="V237" s="351" t="n">
        <v>0</v>
      </c>
      <c r="W237" s="348" t="n">
        <v>417500</v>
      </c>
      <c r="X237" s="349" t="n">
        <v>17500</v>
      </c>
      <c r="Y237" s="350" t="n">
        <v>0</v>
      </c>
      <c r="Z237" s="351" t="n">
        <v>400000</v>
      </c>
      <c r="AA237" s="348" t="n">
        <v>1255679</v>
      </c>
      <c r="AB237" s="349" t="n">
        <v>855679</v>
      </c>
      <c r="AC237" s="350" t="n">
        <v>0</v>
      </c>
      <c r="AD237" s="351" t="n">
        <v>400000</v>
      </c>
      <c r="AE237" s="348" t="n">
        <v>39604</v>
      </c>
      <c r="AF237" s="349" t="n">
        <v>39604</v>
      </c>
      <c r="AG237" s="350" t="n">
        <v>0</v>
      </c>
      <c r="AH237" s="351" t="n">
        <v>0</v>
      </c>
      <c r="AI237" s="348" t="n">
        <v>1295283</v>
      </c>
      <c r="AJ237" s="349" t="n">
        <v>895283</v>
      </c>
      <c r="AK237" s="350" t="n">
        <v>0</v>
      </c>
      <c r="AL237" s="351" t="n">
        <v>400000</v>
      </c>
      <c r="AM237" s="348" t="n">
        <v>59821</v>
      </c>
      <c r="AN237" s="349" t="n">
        <v>59821</v>
      </c>
      <c r="AO237" s="350" t="n">
        <v>0</v>
      </c>
      <c r="AP237" s="351" t="n">
        <v>0</v>
      </c>
      <c r="AQ237" s="348" t="n">
        <v>1355104</v>
      </c>
      <c r="AR237" s="349" t="n">
        <v>955104</v>
      </c>
      <c r="AS237" s="350" t="n">
        <v>0</v>
      </c>
      <c r="AT237" s="351" t="n">
        <v>400000</v>
      </c>
      <c r="AU237" s="348" t="n">
        <v>22125</v>
      </c>
      <c r="AV237" s="349" t="n">
        <v>2125</v>
      </c>
      <c r="AW237" s="350" t="n">
        <v>0</v>
      </c>
      <c r="AX237" s="351" t="n">
        <v>20000</v>
      </c>
      <c r="AY237" s="348" t="n">
        <v>1377229</v>
      </c>
      <c r="AZ237" s="349" t="n">
        <v>957229</v>
      </c>
      <c r="BA237" s="350" t="n">
        <v>0</v>
      </c>
      <c r="BB237" s="351" t="n">
        <v>420000</v>
      </c>
      <c r="BC237" s="348" t="n">
        <v>0</v>
      </c>
      <c r="BD237" s="349" t="n">
        <v>0</v>
      </c>
      <c r="BE237" s="350" t="n">
        <v>0</v>
      </c>
      <c r="BF237" s="351" t="n">
        <v>0</v>
      </c>
      <c r="BG237" s="348" t="n">
        <v>1377229</v>
      </c>
      <c r="BH237" s="349" t="n">
        <v>957229</v>
      </c>
      <c r="BI237" s="350" t="n">
        <v>0</v>
      </c>
      <c r="BJ237" s="351" t="n">
        <v>420000</v>
      </c>
    </row>
    <row r="238" customFormat="false" ht="12.75" hidden="false" customHeight="false" outlineLevel="0" collapsed="false">
      <c r="A238" s="311"/>
      <c r="B238" s="317" t="s">
        <v>417</v>
      </c>
      <c r="C238" s="318" t="n">
        <v>620000</v>
      </c>
      <c r="D238" s="313" t="n">
        <v>620000</v>
      </c>
      <c r="E238" s="314" t="n">
        <v>0</v>
      </c>
      <c r="F238" s="319" t="n">
        <v>0</v>
      </c>
      <c r="G238" s="318" t="n">
        <v>0</v>
      </c>
      <c r="H238" s="313"/>
      <c r="I238" s="314"/>
      <c r="J238" s="319"/>
      <c r="K238" s="318" t="n">
        <v>620000</v>
      </c>
      <c r="L238" s="313" t="n">
        <v>620000</v>
      </c>
      <c r="M238" s="314" t="n">
        <v>0</v>
      </c>
      <c r="N238" s="319" t="n">
        <v>0</v>
      </c>
      <c r="O238" s="318" t="n">
        <v>0</v>
      </c>
      <c r="P238" s="313"/>
      <c r="Q238" s="314"/>
      <c r="R238" s="319"/>
      <c r="S238" s="318" t="n">
        <v>620000</v>
      </c>
      <c r="T238" s="313" t="n">
        <v>620000</v>
      </c>
      <c r="U238" s="314" t="n">
        <v>0</v>
      </c>
      <c r="V238" s="319" t="n">
        <v>0</v>
      </c>
      <c r="W238" s="318" t="n">
        <v>412500</v>
      </c>
      <c r="X238" s="313" t="n">
        <v>12500</v>
      </c>
      <c r="Y238" s="314"/>
      <c r="Z238" s="319" t="n">
        <v>400000</v>
      </c>
      <c r="AA238" s="318" t="n">
        <v>1032500</v>
      </c>
      <c r="AB238" s="313" t="n">
        <v>632500</v>
      </c>
      <c r="AC238" s="314" t="n">
        <v>0</v>
      </c>
      <c r="AD238" s="319" t="n">
        <v>400000</v>
      </c>
      <c r="AE238" s="318" t="n">
        <v>0</v>
      </c>
      <c r="AF238" s="313"/>
      <c r="AG238" s="314"/>
      <c r="AH238" s="319"/>
      <c r="AI238" s="318" t="n">
        <v>1032500</v>
      </c>
      <c r="AJ238" s="313" t="n">
        <v>632500</v>
      </c>
      <c r="AK238" s="314" t="n">
        <v>0</v>
      </c>
      <c r="AL238" s="319" t="n">
        <v>400000</v>
      </c>
      <c r="AM238" s="318" t="n">
        <v>45650</v>
      </c>
      <c r="AN238" s="313" t="n">
        <v>45650</v>
      </c>
      <c r="AO238" s="314"/>
      <c r="AP238" s="319"/>
      <c r="AQ238" s="318" t="n">
        <v>1078150</v>
      </c>
      <c r="AR238" s="313" t="n">
        <v>678150</v>
      </c>
      <c r="AS238" s="314" t="n">
        <v>0</v>
      </c>
      <c r="AT238" s="319" t="n">
        <v>400000</v>
      </c>
      <c r="AU238" s="318" t="n">
        <v>0</v>
      </c>
      <c r="AV238" s="313"/>
      <c r="AW238" s="314"/>
      <c r="AX238" s="319"/>
      <c r="AY238" s="318" t="n">
        <v>1078150</v>
      </c>
      <c r="AZ238" s="313" t="n">
        <v>678150</v>
      </c>
      <c r="BA238" s="314" t="n">
        <v>0</v>
      </c>
      <c r="BB238" s="319" t="n">
        <v>400000</v>
      </c>
      <c r="BC238" s="318" t="n">
        <v>0</v>
      </c>
      <c r="BD238" s="313"/>
      <c r="BE238" s="314"/>
      <c r="BF238" s="319"/>
      <c r="BG238" s="318" t="n">
        <v>1078150</v>
      </c>
      <c r="BH238" s="313" t="n">
        <v>678150</v>
      </c>
      <c r="BI238" s="314" t="n">
        <v>0</v>
      </c>
      <c r="BJ238" s="319" t="n">
        <v>400000</v>
      </c>
    </row>
    <row r="239" customFormat="false" ht="12.75" hidden="true" customHeight="false" outlineLevel="0" collapsed="false">
      <c r="A239" s="346"/>
      <c r="B239" s="347" t="s">
        <v>378</v>
      </c>
      <c r="C239" s="348" t="n">
        <v>0</v>
      </c>
      <c r="D239" s="349" t="n">
        <v>0</v>
      </c>
      <c r="E239" s="350" t="n">
        <v>0</v>
      </c>
      <c r="F239" s="353" t="n">
        <v>0</v>
      </c>
      <c r="G239" s="348" t="n">
        <v>0</v>
      </c>
      <c r="H239" s="349"/>
      <c r="I239" s="350"/>
      <c r="J239" s="353"/>
      <c r="K239" s="348" t="n">
        <v>0</v>
      </c>
      <c r="L239" s="349" t="n">
        <v>0</v>
      </c>
      <c r="M239" s="349" t="n">
        <v>0</v>
      </c>
      <c r="N239" s="353" t="n">
        <v>0</v>
      </c>
      <c r="O239" s="348" t="n">
        <v>0</v>
      </c>
      <c r="P239" s="349"/>
      <c r="Q239" s="350"/>
      <c r="R239" s="353"/>
      <c r="S239" s="348" t="n">
        <v>0</v>
      </c>
      <c r="T239" s="349" t="n">
        <v>0</v>
      </c>
      <c r="U239" s="349" t="n">
        <v>0</v>
      </c>
      <c r="V239" s="353" t="n">
        <v>0</v>
      </c>
      <c r="W239" s="348" t="n">
        <v>0</v>
      </c>
      <c r="X239" s="349"/>
      <c r="Y239" s="350"/>
      <c r="Z239" s="353"/>
      <c r="AA239" s="348" t="n">
        <v>0</v>
      </c>
      <c r="AB239" s="349" t="n">
        <v>0</v>
      </c>
      <c r="AC239" s="349" t="n">
        <v>0</v>
      </c>
      <c r="AD239" s="353" t="n">
        <v>0</v>
      </c>
      <c r="AE239" s="348" t="n">
        <v>0</v>
      </c>
      <c r="AF239" s="349"/>
      <c r="AG239" s="350"/>
      <c r="AH239" s="353"/>
      <c r="AI239" s="348" t="n">
        <v>0</v>
      </c>
      <c r="AJ239" s="349" t="n">
        <v>0</v>
      </c>
      <c r="AK239" s="349" t="n">
        <v>0</v>
      </c>
      <c r="AL239" s="353" t="n">
        <v>0</v>
      </c>
      <c r="AM239" s="348" t="n">
        <v>0</v>
      </c>
      <c r="AN239" s="349"/>
      <c r="AO239" s="350"/>
      <c r="AP239" s="353"/>
      <c r="AQ239" s="348" t="n">
        <v>0</v>
      </c>
      <c r="AR239" s="349" t="n">
        <v>0</v>
      </c>
      <c r="AS239" s="349" t="n">
        <v>0</v>
      </c>
      <c r="AT239" s="353" t="n">
        <v>0</v>
      </c>
      <c r="AU239" s="348" t="n">
        <v>0</v>
      </c>
      <c r="AV239" s="349"/>
      <c r="AW239" s="350"/>
      <c r="AX239" s="353"/>
      <c r="AY239" s="348" t="n">
        <v>0</v>
      </c>
      <c r="AZ239" s="349" t="n">
        <v>0</v>
      </c>
      <c r="BA239" s="349" t="n">
        <v>0</v>
      </c>
      <c r="BB239" s="353" t="n">
        <v>0</v>
      </c>
      <c r="BC239" s="348" t="n">
        <v>0</v>
      </c>
      <c r="BD239" s="349"/>
      <c r="BE239" s="350"/>
      <c r="BF239" s="353"/>
      <c r="BG239" s="348" t="n">
        <v>0</v>
      </c>
      <c r="BH239" s="349" t="n">
        <v>0</v>
      </c>
      <c r="BI239" s="349" t="n">
        <v>0</v>
      </c>
      <c r="BJ239" s="353" t="n">
        <v>0</v>
      </c>
    </row>
    <row r="240" s="326" customFormat="true" ht="13.5" hidden="false" customHeight="false" outlineLevel="0" collapsed="false">
      <c r="A240" s="478"/>
      <c r="B240" s="479" t="s">
        <v>290</v>
      </c>
      <c r="C240" s="480" t="n">
        <v>218179</v>
      </c>
      <c r="D240" s="481" t="n">
        <v>218179</v>
      </c>
      <c r="E240" s="482" t="n">
        <v>0</v>
      </c>
      <c r="F240" s="483" t="n">
        <v>0</v>
      </c>
      <c r="G240" s="480" t="n">
        <v>0</v>
      </c>
      <c r="H240" s="481"/>
      <c r="I240" s="482"/>
      <c r="J240" s="483"/>
      <c r="K240" s="480" t="n">
        <v>218179</v>
      </c>
      <c r="L240" s="481" t="n">
        <v>218179</v>
      </c>
      <c r="M240" s="482" t="n">
        <v>0</v>
      </c>
      <c r="N240" s="483" t="n">
        <v>0</v>
      </c>
      <c r="O240" s="480" t="n">
        <v>0</v>
      </c>
      <c r="P240" s="481"/>
      <c r="Q240" s="482"/>
      <c r="R240" s="483"/>
      <c r="S240" s="480" t="n">
        <v>218179</v>
      </c>
      <c r="T240" s="481" t="n">
        <v>218179</v>
      </c>
      <c r="U240" s="482" t="n">
        <v>0</v>
      </c>
      <c r="V240" s="483" t="n">
        <v>0</v>
      </c>
      <c r="W240" s="480" t="n">
        <v>5000</v>
      </c>
      <c r="X240" s="481" t="n">
        <v>5000</v>
      </c>
      <c r="Y240" s="482"/>
      <c r="Z240" s="483"/>
      <c r="AA240" s="480" t="n">
        <v>223179</v>
      </c>
      <c r="AB240" s="481" t="n">
        <v>223179</v>
      </c>
      <c r="AC240" s="482" t="n">
        <v>0</v>
      </c>
      <c r="AD240" s="483" t="n">
        <v>0</v>
      </c>
      <c r="AE240" s="480" t="n">
        <v>39604</v>
      </c>
      <c r="AF240" s="481" t="n">
        <v>39604</v>
      </c>
      <c r="AG240" s="482"/>
      <c r="AH240" s="483"/>
      <c r="AI240" s="480" t="n">
        <v>262783</v>
      </c>
      <c r="AJ240" s="481" t="n">
        <v>262783</v>
      </c>
      <c r="AK240" s="482" t="n">
        <v>0</v>
      </c>
      <c r="AL240" s="483" t="n">
        <v>0</v>
      </c>
      <c r="AM240" s="480" t="n">
        <v>14171</v>
      </c>
      <c r="AN240" s="481" t="n">
        <v>14171</v>
      </c>
      <c r="AO240" s="482"/>
      <c r="AP240" s="483"/>
      <c r="AQ240" s="480" t="n">
        <v>276954</v>
      </c>
      <c r="AR240" s="481" t="n">
        <v>276954</v>
      </c>
      <c r="AS240" s="482" t="n">
        <v>0</v>
      </c>
      <c r="AT240" s="483" t="n">
        <v>0</v>
      </c>
      <c r="AU240" s="480" t="n">
        <v>22125</v>
      </c>
      <c r="AV240" s="484" t="n">
        <v>2125</v>
      </c>
      <c r="AW240" s="482"/>
      <c r="AX240" s="483" t="n">
        <v>20000</v>
      </c>
      <c r="AY240" s="480" t="n">
        <v>299079</v>
      </c>
      <c r="AZ240" s="481" t="n">
        <v>279079</v>
      </c>
      <c r="BA240" s="482" t="n">
        <v>0</v>
      </c>
      <c r="BB240" s="483" t="n">
        <v>20000</v>
      </c>
      <c r="BC240" s="480" t="n">
        <v>0</v>
      </c>
      <c r="BD240" s="484"/>
      <c r="BE240" s="482"/>
      <c r="BF240" s="483"/>
      <c r="BG240" s="480" t="n">
        <v>299079</v>
      </c>
      <c r="BH240" s="481" t="n">
        <v>279079</v>
      </c>
      <c r="BI240" s="482" t="n">
        <v>0</v>
      </c>
      <c r="BJ240" s="483" t="n">
        <v>20000</v>
      </c>
    </row>
    <row r="241" customFormat="false" ht="13.5" hidden="false" customHeight="false" outlineLevel="0" collapsed="false">
      <c r="A241" s="485" t="n">
        <v>925</v>
      </c>
      <c r="B241" s="486" t="s">
        <v>418</v>
      </c>
      <c r="C241" s="487"/>
      <c r="D241" s="488"/>
      <c r="E241" s="488"/>
      <c r="F241" s="489"/>
      <c r="G241" s="490" t="n">
        <v>0</v>
      </c>
      <c r="H241" s="491" t="n">
        <v>0</v>
      </c>
      <c r="I241" s="491" t="n">
        <v>0</v>
      </c>
      <c r="J241" s="492" t="n">
        <v>0</v>
      </c>
      <c r="K241" s="487"/>
      <c r="L241" s="488"/>
      <c r="M241" s="488"/>
      <c r="N241" s="489"/>
      <c r="O241" s="490" t="n">
        <v>0</v>
      </c>
      <c r="P241" s="491" t="n">
        <v>0</v>
      </c>
      <c r="Q241" s="491" t="n">
        <v>0</v>
      </c>
      <c r="R241" s="492" t="n">
        <v>0</v>
      </c>
      <c r="S241" s="487"/>
      <c r="T241" s="488"/>
      <c r="U241" s="488"/>
      <c r="V241" s="489"/>
      <c r="W241" s="490" t="n">
        <v>138000</v>
      </c>
      <c r="X241" s="491" t="n">
        <v>78000</v>
      </c>
      <c r="Y241" s="491" t="n">
        <v>78000</v>
      </c>
      <c r="Z241" s="492" t="n">
        <v>60000</v>
      </c>
      <c r="AA241" s="487"/>
      <c r="AB241" s="488"/>
      <c r="AC241" s="488"/>
      <c r="AD241" s="489"/>
      <c r="AE241" s="490" t="n">
        <v>0</v>
      </c>
      <c r="AF241" s="491" t="n">
        <v>0</v>
      </c>
      <c r="AG241" s="491" t="n">
        <v>0</v>
      </c>
      <c r="AH241" s="492" t="n">
        <v>0</v>
      </c>
      <c r="AI241" s="487"/>
      <c r="AJ241" s="488"/>
      <c r="AK241" s="488"/>
      <c r="AL241" s="489"/>
      <c r="AM241" s="490" t="n">
        <v>0</v>
      </c>
      <c r="AN241" s="491" t="n">
        <v>0</v>
      </c>
      <c r="AO241" s="491" t="n">
        <v>0</v>
      </c>
      <c r="AP241" s="492" t="n">
        <v>0</v>
      </c>
      <c r="AQ241" s="487"/>
      <c r="AR241" s="488"/>
      <c r="AS241" s="488"/>
      <c r="AT241" s="489"/>
      <c r="AU241" s="490" t="n">
        <v>0</v>
      </c>
      <c r="AV241" s="491" t="n">
        <v>0</v>
      </c>
      <c r="AW241" s="491" t="n">
        <v>0</v>
      </c>
      <c r="AX241" s="492" t="n">
        <v>0</v>
      </c>
      <c r="AY241" s="487"/>
      <c r="AZ241" s="488"/>
      <c r="BA241" s="488"/>
      <c r="BB241" s="489"/>
      <c r="BC241" s="490" t="n">
        <v>0</v>
      </c>
      <c r="BD241" s="491" t="n">
        <v>0</v>
      </c>
      <c r="BE241" s="491" t="n">
        <v>0</v>
      </c>
      <c r="BF241" s="492" t="n">
        <v>0</v>
      </c>
      <c r="BG241" s="487"/>
      <c r="BH241" s="488"/>
      <c r="BI241" s="488"/>
      <c r="BJ241" s="489"/>
    </row>
    <row r="242" customFormat="false" ht="12.75" hidden="false" customHeight="false" outlineLevel="0" collapsed="false">
      <c r="A242" s="485"/>
      <c r="B242" s="300" t="s">
        <v>419</v>
      </c>
      <c r="C242" s="493" t="n">
        <v>10180999</v>
      </c>
      <c r="D242" s="494" t="n">
        <v>8818499</v>
      </c>
      <c r="E242" s="494" t="n">
        <v>350000</v>
      </c>
      <c r="F242" s="495" t="n">
        <v>1362500</v>
      </c>
      <c r="G242" s="490"/>
      <c r="H242" s="491"/>
      <c r="I242" s="491"/>
      <c r="J242" s="492"/>
      <c r="K242" s="493" t="n">
        <v>10180999</v>
      </c>
      <c r="L242" s="494" t="n">
        <v>8818499</v>
      </c>
      <c r="M242" s="494" t="n">
        <v>350000</v>
      </c>
      <c r="N242" s="495" t="n">
        <v>1362500</v>
      </c>
      <c r="O242" s="490"/>
      <c r="P242" s="491"/>
      <c r="Q242" s="491"/>
      <c r="R242" s="492"/>
      <c r="S242" s="493" t="n">
        <v>10180999</v>
      </c>
      <c r="T242" s="494" t="n">
        <v>8818499</v>
      </c>
      <c r="U242" s="494" t="n">
        <v>350000</v>
      </c>
      <c r="V242" s="495" t="n">
        <v>1362500</v>
      </c>
      <c r="W242" s="490"/>
      <c r="X242" s="491"/>
      <c r="Y242" s="491"/>
      <c r="Z242" s="492"/>
      <c r="AA242" s="493" t="n">
        <v>10318999</v>
      </c>
      <c r="AB242" s="494" t="n">
        <v>8896499</v>
      </c>
      <c r="AC242" s="494" t="n">
        <v>428000</v>
      </c>
      <c r="AD242" s="495" t="n">
        <v>1422500</v>
      </c>
      <c r="AE242" s="490"/>
      <c r="AF242" s="491"/>
      <c r="AG242" s="491"/>
      <c r="AH242" s="492"/>
      <c r="AI242" s="493" t="n">
        <v>10318999</v>
      </c>
      <c r="AJ242" s="494" t="n">
        <v>8896499</v>
      </c>
      <c r="AK242" s="494" t="n">
        <v>428000</v>
      </c>
      <c r="AL242" s="495" t="n">
        <v>1422500</v>
      </c>
      <c r="AM242" s="490"/>
      <c r="AN242" s="491"/>
      <c r="AO242" s="491"/>
      <c r="AP242" s="492"/>
      <c r="AQ242" s="493" t="n">
        <v>10318999</v>
      </c>
      <c r="AR242" s="494" t="n">
        <v>8896499</v>
      </c>
      <c r="AS242" s="494" t="n">
        <v>428000</v>
      </c>
      <c r="AT242" s="495" t="n">
        <v>1422500</v>
      </c>
      <c r="AU242" s="490"/>
      <c r="AV242" s="491"/>
      <c r="AW242" s="491"/>
      <c r="AX242" s="492"/>
      <c r="AY242" s="493" t="n">
        <v>10318999</v>
      </c>
      <c r="AZ242" s="494" t="n">
        <v>8896499</v>
      </c>
      <c r="BA242" s="494" t="n">
        <v>428000</v>
      </c>
      <c r="BB242" s="495" t="n">
        <v>1422500</v>
      </c>
      <c r="BC242" s="490"/>
      <c r="BD242" s="491"/>
      <c r="BE242" s="491"/>
      <c r="BF242" s="492"/>
      <c r="BG242" s="493" t="n">
        <v>10318999</v>
      </c>
      <c r="BH242" s="494" t="n">
        <v>8896499</v>
      </c>
      <c r="BI242" s="494" t="n">
        <v>428000</v>
      </c>
      <c r="BJ242" s="495" t="n">
        <v>1422500</v>
      </c>
    </row>
    <row r="243" customFormat="false" ht="12.75" hidden="false" customHeight="false" outlineLevel="0" collapsed="false">
      <c r="A243" s="371" t="n">
        <v>92504</v>
      </c>
      <c r="B243" s="372" t="s">
        <v>420</v>
      </c>
      <c r="C243" s="307" t="n">
        <v>10180999</v>
      </c>
      <c r="D243" s="308" t="n">
        <v>8818499</v>
      </c>
      <c r="E243" s="309" t="n">
        <v>350000</v>
      </c>
      <c r="F243" s="310" t="n">
        <v>1362500</v>
      </c>
      <c r="G243" s="307" t="n">
        <v>0</v>
      </c>
      <c r="H243" s="308" t="n">
        <v>0</v>
      </c>
      <c r="I243" s="309" t="n">
        <v>0</v>
      </c>
      <c r="J243" s="310" t="n">
        <v>0</v>
      </c>
      <c r="K243" s="307" t="n">
        <v>10180999</v>
      </c>
      <c r="L243" s="308" t="n">
        <v>8818499</v>
      </c>
      <c r="M243" s="309" t="n">
        <v>350000</v>
      </c>
      <c r="N243" s="310" t="n">
        <v>1362500</v>
      </c>
      <c r="O243" s="307" t="n">
        <v>0</v>
      </c>
      <c r="P243" s="308" t="n">
        <v>0</v>
      </c>
      <c r="Q243" s="309" t="n">
        <v>0</v>
      </c>
      <c r="R243" s="310" t="n">
        <v>0</v>
      </c>
      <c r="S243" s="307" t="n">
        <v>10180999</v>
      </c>
      <c r="T243" s="308" t="n">
        <v>8818499</v>
      </c>
      <c r="U243" s="309" t="n">
        <v>350000</v>
      </c>
      <c r="V243" s="310" t="n">
        <v>1362500</v>
      </c>
      <c r="W243" s="307" t="n">
        <v>138000</v>
      </c>
      <c r="X243" s="308" t="n">
        <v>78000</v>
      </c>
      <c r="Y243" s="309" t="n">
        <v>78000</v>
      </c>
      <c r="Z243" s="310" t="n">
        <v>60000</v>
      </c>
      <c r="AA243" s="307" t="n">
        <v>10318999</v>
      </c>
      <c r="AB243" s="308" t="n">
        <v>8896499</v>
      </c>
      <c r="AC243" s="309" t="n">
        <v>428000</v>
      </c>
      <c r="AD243" s="310" t="n">
        <v>1422500</v>
      </c>
      <c r="AE243" s="307" t="n">
        <v>0</v>
      </c>
      <c r="AF243" s="308" t="n">
        <v>0</v>
      </c>
      <c r="AG243" s="309" t="n">
        <v>0</v>
      </c>
      <c r="AH243" s="310" t="n">
        <v>0</v>
      </c>
      <c r="AI243" s="307" t="n">
        <v>10318999</v>
      </c>
      <c r="AJ243" s="308" t="n">
        <v>8896499</v>
      </c>
      <c r="AK243" s="309" t="n">
        <v>428000</v>
      </c>
      <c r="AL243" s="310" t="n">
        <v>1422500</v>
      </c>
      <c r="AM243" s="307" t="n">
        <v>0</v>
      </c>
      <c r="AN243" s="308" t="n">
        <v>0</v>
      </c>
      <c r="AO243" s="309" t="n">
        <v>0</v>
      </c>
      <c r="AP243" s="310" t="n">
        <v>0</v>
      </c>
      <c r="AQ243" s="307" t="n">
        <v>10318999</v>
      </c>
      <c r="AR243" s="308" t="n">
        <v>8896499</v>
      </c>
      <c r="AS243" s="309" t="n">
        <v>428000</v>
      </c>
      <c r="AT243" s="310" t="n">
        <v>1422500</v>
      </c>
      <c r="AU243" s="307" t="n">
        <v>0</v>
      </c>
      <c r="AV243" s="308" t="n">
        <v>0</v>
      </c>
      <c r="AW243" s="309" t="n">
        <v>0</v>
      </c>
      <c r="AX243" s="310" t="n">
        <v>0</v>
      </c>
      <c r="AY243" s="307" t="n">
        <v>10318999</v>
      </c>
      <c r="AZ243" s="308" t="n">
        <v>8896499</v>
      </c>
      <c r="BA243" s="309" t="n">
        <v>428000</v>
      </c>
      <c r="BB243" s="310" t="n">
        <v>1422500</v>
      </c>
      <c r="BC243" s="307" t="n">
        <v>0</v>
      </c>
      <c r="BD243" s="308" t="n">
        <v>0</v>
      </c>
      <c r="BE243" s="309" t="n">
        <v>0</v>
      </c>
      <c r="BF243" s="310" t="n">
        <v>0</v>
      </c>
      <c r="BG243" s="307" t="n">
        <v>10318999</v>
      </c>
      <c r="BH243" s="308" t="n">
        <v>8896499</v>
      </c>
      <c r="BI243" s="309" t="n">
        <v>428000</v>
      </c>
      <c r="BJ243" s="310" t="n">
        <v>1422500</v>
      </c>
    </row>
    <row r="244" customFormat="false" ht="12.75" hidden="false" customHeight="false" outlineLevel="0" collapsed="false">
      <c r="A244" s="311"/>
      <c r="B244" s="416" t="s">
        <v>421</v>
      </c>
      <c r="C244" s="348" t="n">
        <v>6307859</v>
      </c>
      <c r="D244" s="349" t="n">
        <v>5769859</v>
      </c>
      <c r="E244" s="350" t="n">
        <v>160000</v>
      </c>
      <c r="F244" s="353" t="n">
        <v>538000</v>
      </c>
      <c r="G244" s="348" t="n">
        <v>0</v>
      </c>
      <c r="H244" s="349"/>
      <c r="I244" s="350"/>
      <c r="J244" s="353"/>
      <c r="K244" s="348" t="n">
        <v>6307859</v>
      </c>
      <c r="L244" s="349" t="n">
        <v>5769859</v>
      </c>
      <c r="M244" s="350" t="n">
        <v>160000</v>
      </c>
      <c r="N244" s="353" t="n">
        <v>538000</v>
      </c>
      <c r="O244" s="348" t="n">
        <v>0</v>
      </c>
      <c r="P244" s="349"/>
      <c r="Q244" s="350"/>
      <c r="R244" s="353"/>
      <c r="S244" s="348" t="n">
        <v>6307859</v>
      </c>
      <c r="T244" s="349" t="n">
        <v>5769859</v>
      </c>
      <c r="U244" s="350" t="n">
        <v>160000</v>
      </c>
      <c r="V244" s="353" t="n">
        <v>538000</v>
      </c>
      <c r="W244" s="348" t="n">
        <v>138000</v>
      </c>
      <c r="X244" s="349" t="n">
        <v>78000</v>
      </c>
      <c r="Y244" s="350" t="n">
        <v>78000</v>
      </c>
      <c r="Z244" s="353" t="n">
        <v>60000</v>
      </c>
      <c r="AA244" s="348" t="n">
        <v>6445859</v>
      </c>
      <c r="AB244" s="349" t="n">
        <v>5847859</v>
      </c>
      <c r="AC244" s="350" t="n">
        <v>238000</v>
      </c>
      <c r="AD244" s="353" t="n">
        <v>598000</v>
      </c>
      <c r="AE244" s="348" t="n">
        <v>0</v>
      </c>
      <c r="AF244" s="349" t="n">
        <v>0</v>
      </c>
      <c r="AG244" s="350"/>
      <c r="AH244" s="353"/>
      <c r="AI244" s="348" t="n">
        <v>6445859</v>
      </c>
      <c r="AJ244" s="349" t="n">
        <v>5847859</v>
      </c>
      <c r="AK244" s="350" t="n">
        <v>238000</v>
      </c>
      <c r="AL244" s="353" t="n">
        <v>598000</v>
      </c>
      <c r="AM244" s="348" t="n">
        <v>0</v>
      </c>
      <c r="AN244" s="349" t="n">
        <v>0</v>
      </c>
      <c r="AO244" s="350"/>
      <c r="AP244" s="353"/>
      <c r="AQ244" s="348" t="n">
        <v>6445859</v>
      </c>
      <c r="AR244" s="349" t="n">
        <v>5847859</v>
      </c>
      <c r="AS244" s="350" t="n">
        <v>238000</v>
      </c>
      <c r="AT244" s="353" t="n">
        <v>598000</v>
      </c>
      <c r="AU244" s="348" t="n">
        <v>0</v>
      </c>
      <c r="AV244" s="349" t="n">
        <v>0</v>
      </c>
      <c r="AW244" s="350"/>
      <c r="AX244" s="353"/>
      <c r="AY244" s="348" t="n">
        <v>6445859</v>
      </c>
      <c r="AZ244" s="349" t="n">
        <v>5847859</v>
      </c>
      <c r="BA244" s="350" t="n">
        <v>238000</v>
      </c>
      <c r="BB244" s="353" t="n">
        <v>598000</v>
      </c>
      <c r="BC244" s="348" t="n">
        <v>0</v>
      </c>
      <c r="BD244" s="349" t="n">
        <v>0</v>
      </c>
      <c r="BE244" s="350"/>
      <c r="BF244" s="353"/>
      <c r="BG244" s="348" t="n">
        <v>6445859</v>
      </c>
      <c r="BH244" s="349" t="n">
        <v>5847859</v>
      </c>
      <c r="BI244" s="350" t="n">
        <v>238000</v>
      </c>
      <c r="BJ244" s="353" t="n">
        <v>598000</v>
      </c>
    </row>
    <row r="245" customFormat="false" ht="12.75" hidden="false" customHeight="false" outlineLevel="0" collapsed="false">
      <c r="A245" s="346"/>
      <c r="B245" s="416" t="s">
        <v>422</v>
      </c>
      <c r="C245" s="348" t="n">
        <v>3693140</v>
      </c>
      <c r="D245" s="349" t="n">
        <v>2868640</v>
      </c>
      <c r="E245" s="350" t="n">
        <v>190000</v>
      </c>
      <c r="F245" s="353" t="n">
        <v>824500</v>
      </c>
      <c r="G245" s="348" t="n">
        <v>0</v>
      </c>
      <c r="H245" s="349"/>
      <c r="I245" s="350"/>
      <c r="J245" s="353"/>
      <c r="K245" s="348" t="n">
        <v>3693140</v>
      </c>
      <c r="L245" s="349" t="n">
        <v>2868640</v>
      </c>
      <c r="M245" s="350" t="n">
        <v>190000</v>
      </c>
      <c r="N245" s="353" t="n">
        <v>824500</v>
      </c>
      <c r="O245" s="348" t="n">
        <v>0</v>
      </c>
      <c r="P245" s="349"/>
      <c r="Q245" s="350"/>
      <c r="R245" s="353"/>
      <c r="S245" s="348" t="n">
        <v>3693140</v>
      </c>
      <c r="T245" s="349" t="n">
        <v>2868640</v>
      </c>
      <c r="U245" s="350" t="n">
        <v>190000</v>
      </c>
      <c r="V245" s="353" t="n">
        <v>824500</v>
      </c>
      <c r="W245" s="348" t="n">
        <v>0</v>
      </c>
      <c r="X245" s="349"/>
      <c r="Y245" s="350"/>
      <c r="Z245" s="353"/>
      <c r="AA245" s="348" t="n">
        <v>3693140</v>
      </c>
      <c r="AB245" s="349" t="n">
        <v>2868640</v>
      </c>
      <c r="AC245" s="350" t="n">
        <v>190000</v>
      </c>
      <c r="AD245" s="353" t="n">
        <v>824500</v>
      </c>
      <c r="AE245" s="348" t="n">
        <v>0</v>
      </c>
      <c r="AF245" s="349"/>
      <c r="AG245" s="350"/>
      <c r="AH245" s="353"/>
      <c r="AI245" s="348" t="n">
        <v>3693140</v>
      </c>
      <c r="AJ245" s="349" t="n">
        <v>2868640</v>
      </c>
      <c r="AK245" s="350" t="n">
        <v>190000</v>
      </c>
      <c r="AL245" s="353" t="n">
        <v>824500</v>
      </c>
      <c r="AM245" s="348" t="n">
        <v>0</v>
      </c>
      <c r="AN245" s="349"/>
      <c r="AO245" s="350"/>
      <c r="AP245" s="353"/>
      <c r="AQ245" s="348" t="n">
        <v>3693140</v>
      </c>
      <c r="AR245" s="349" t="n">
        <v>2868640</v>
      </c>
      <c r="AS245" s="350" t="n">
        <v>190000</v>
      </c>
      <c r="AT245" s="353" t="n">
        <v>824500</v>
      </c>
      <c r="AU245" s="348" t="n">
        <v>0</v>
      </c>
      <c r="AV245" s="349"/>
      <c r="AW245" s="350"/>
      <c r="AX245" s="353"/>
      <c r="AY245" s="348" t="n">
        <v>3693140</v>
      </c>
      <c r="AZ245" s="349" t="n">
        <v>2868640</v>
      </c>
      <c r="BA245" s="350" t="n">
        <v>190000</v>
      </c>
      <c r="BB245" s="353" t="n">
        <v>824500</v>
      </c>
      <c r="BC245" s="348" t="n">
        <v>0</v>
      </c>
      <c r="BD245" s="349"/>
      <c r="BE245" s="350"/>
      <c r="BF245" s="353"/>
      <c r="BG245" s="348" t="n">
        <v>3693140</v>
      </c>
      <c r="BH245" s="349" t="n">
        <v>2868640</v>
      </c>
      <c r="BI245" s="350" t="n">
        <v>190000</v>
      </c>
      <c r="BJ245" s="353" t="n">
        <v>824500</v>
      </c>
    </row>
    <row r="246" customFormat="false" ht="12.75" hidden="false" customHeight="false" outlineLevel="0" collapsed="false">
      <c r="A246" s="397"/>
      <c r="B246" s="347" t="s">
        <v>423</v>
      </c>
      <c r="C246" s="348" t="n">
        <v>180000</v>
      </c>
      <c r="D246" s="349" t="n">
        <v>180000</v>
      </c>
      <c r="E246" s="350" t="n">
        <v>0</v>
      </c>
      <c r="F246" s="353" t="n">
        <v>0</v>
      </c>
      <c r="G246" s="348" t="n">
        <v>0</v>
      </c>
      <c r="H246" s="349"/>
      <c r="I246" s="350"/>
      <c r="J246" s="353"/>
      <c r="K246" s="348" t="n">
        <v>180000</v>
      </c>
      <c r="L246" s="349" t="n">
        <v>180000</v>
      </c>
      <c r="M246" s="350" t="n">
        <v>0</v>
      </c>
      <c r="N246" s="353" t="n">
        <v>0</v>
      </c>
      <c r="O246" s="348" t="n">
        <v>0</v>
      </c>
      <c r="P246" s="349"/>
      <c r="Q246" s="350"/>
      <c r="R246" s="353"/>
      <c r="S246" s="348" t="n">
        <v>180000</v>
      </c>
      <c r="T246" s="349" t="n">
        <v>180000</v>
      </c>
      <c r="U246" s="350" t="n">
        <v>0</v>
      </c>
      <c r="V246" s="353" t="n">
        <v>0</v>
      </c>
      <c r="W246" s="348" t="n">
        <v>0</v>
      </c>
      <c r="X246" s="349"/>
      <c r="Y246" s="350"/>
      <c r="Z246" s="353"/>
      <c r="AA246" s="348" t="n">
        <v>180000</v>
      </c>
      <c r="AB246" s="349" t="n">
        <v>180000</v>
      </c>
      <c r="AC246" s="350" t="n">
        <v>0</v>
      </c>
      <c r="AD246" s="353" t="n">
        <v>0</v>
      </c>
      <c r="AE246" s="348" t="n">
        <v>0</v>
      </c>
      <c r="AF246" s="349"/>
      <c r="AG246" s="350"/>
      <c r="AH246" s="353"/>
      <c r="AI246" s="348" t="n">
        <v>180000</v>
      </c>
      <c r="AJ246" s="349" t="n">
        <v>180000</v>
      </c>
      <c r="AK246" s="350" t="n">
        <v>0</v>
      </c>
      <c r="AL246" s="353" t="n">
        <v>0</v>
      </c>
      <c r="AM246" s="348" t="n">
        <v>0</v>
      </c>
      <c r="AN246" s="349"/>
      <c r="AO246" s="350"/>
      <c r="AP246" s="353"/>
      <c r="AQ246" s="348" t="n">
        <v>180000</v>
      </c>
      <c r="AR246" s="349" t="n">
        <v>180000</v>
      </c>
      <c r="AS246" s="350" t="n">
        <v>0</v>
      </c>
      <c r="AT246" s="353" t="n">
        <v>0</v>
      </c>
      <c r="AU246" s="348" t="n">
        <v>0</v>
      </c>
      <c r="AV246" s="349"/>
      <c r="AW246" s="350"/>
      <c r="AX246" s="353"/>
      <c r="AY246" s="348" t="n">
        <v>180000</v>
      </c>
      <c r="AZ246" s="349" t="n">
        <v>180000</v>
      </c>
      <c r="BA246" s="350" t="n">
        <v>0</v>
      </c>
      <c r="BB246" s="353" t="n">
        <v>0</v>
      </c>
      <c r="BC246" s="348" t="n">
        <v>0</v>
      </c>
      <c r="BD246" s="349"/>
      <c r="BE246" s="350"/>
      <c r="BF246" s="353"/>
      <c r="BG246" s="348" t="n">
        <v>180000</v>
      </c>
      <c r="BH246" s="349" t="n">
        <v>180000</v>
      </c>
      <c r="BI246" s="350" t="n">
        <v>0</v>
      </c>
      <c r="BJ246" s="353" t="n">
        <v>0</v>
      </c>
    </row>
    <row r="247" customFormat="false" ht="12.75" hidden="true" customHeight="true" outlineLevel="0" collapsed="false">
      <c r="A247" s="346"/>
      <c r="B247" s="416" t="s">
        <v>424</v>
      </c>
      <c r="C247" s="348" t="n">
        <v>0</v>
      </c>
      <c r="D247" s="349" t="n">
        <v>0</v>
      </c>
      <c r="E247" s="350" t="n">
        <v>0</v>
      </c>
      <c r="F247" s="353" t="n">
        <v>0</v>
      </c>
      <c r="G247" s="348" t="n">
        <v>0</v>
      </c>
      <c r="H247" s="349"/>
      <c r="I247" s="350"/>
      <c r="J247" s="353"/>
      <c r="K247" s="348" t="n">
        <v>0</v>
      </c>
      <c r="L247" s="349" t="n">
        <v>0</v>
      </c>
      <c r="M247" s="350" t="n">
        <v>0</v>
      </c>
      <c r="N247" s="353" t="n">
        <v>0</v>
      </c>
      <c r="O247" s="348" t="n">
        <v>0</v>
      </c>
      <c r="P247" s="349"/>
      <c r="Q247" s="350"/>
      <c r="R247" s="353"/>
      <c r="S247" s="348" t="n">
        <v>0</v>
      </c>
      <c r="T247" s="349" t="n">
        <v>0</v>
      </c>
      <c r="U247" s="350" t="n">
        <v>0</v>
      </c>
      <c r="V247" s="353" t="n">
        <v>0</v>
      </c>
      <c r="W247" s="348" t="n">
        <v>0</v>
      </c>
      <c r="X247" s="349"/>
      <c r="Y247" s="350"/>
      <c r="Z247" s="353"/>
      <c r="AA247" s="348" t="n">
        <v>0</v>
      </c>
      <c r="AB247" s="349" t="n">
        <v>0</v>
      </c>
      <c r="AC247" s="350" t="n">
        <v>0</v>
      </c>
      <c r="AD247" s="353" t="n">
        <v>0</v>
      </c>
      <c r="AE247" s="348" t="n">
        <v>0</v>
      </c>
      <c r="AF247" s="349"/>
      <c r="AG247" s="350"/>
      <c r="AH247" s="353"/>
      <c r="AI247" s="348" t="n">
        <v>0</v>
      </c>
      <c r="AJ247" s="349" t="n">
        <v>0</v>
      </c>
      <c r="AK247" s="350" t="n">
        <v>0</v>
      </c>
      <c r="AL247" s="353" t="n">
        <v>0</v>
      </c>
      <c r="AM247" s="348" t="n">
        <v>0</v>
      </c>
      <c r="AN247" s="349"/>
      <c r="AO247" s="350"/>
      <c r="AP247" s="353"/>
      <c r="AQ247" s="348" t="n">
        <v>0</v>
      </c>
      <c r="AR247" s="349" t="n">
        <v>0</v>
      </c>
      <c r="AS247" s="350" t="n">
        <v>0</v>
      </c>
      <c r="AT247" s="353" t="n">
        <v>0</v>
      </c>
      <c r="AU247" s="348" t="n">
        <v>0</v>
      </c>
      <c r="AV247" s="349"/>
      <c r="AW247" s="350"/>
      <c r="AX247" s="353"/>
      <c r="AY247" s="348" t="n">
        <v>0</v>
      </c>
      <c r="AZ247" s="349" t="n">
        <v>0</v>
      </c>
      <c r="BA247" s="350" t="n">
        <v>0</v>
      </c>
      <c r="BB247" s="353" t="n">
        <v>0</v>
      </c>
      <c r="BC247" s="348" t="n">
        <v>0</v>
      </c>
      <c r="BD247" s="349"/>
      <c r="BE247" s="350"/>
      <c r="BF247" s="353"/>
      <c r="BG247" s="348" t="n">
        <v>0</v>
      </c>
      <c r="BH247" s="349" t="n">
        <v>0</v>
      </c>
      <c r="BI247" s="350" t="n">
        <v>0</v>
      </c>
      <c r="BJ247" s="353" t="n">
        <v>0</v>
      </c>
    </row>
    <row r="248" customFormat="false" ht="12.75" hidden="false" customHeight="false" outlineLevel="0" collapsed="false">
      <c r="A248" s="343" t="n">
        <v>926</v>
      </c>
      <c r="B248" s="373" t="s">
        <v>152</v>
      </c>
      <c r="C248" s="339" t="n">
        <v>28758463</v>
      </c>
      <c r="D248" s="340" t="n">
        <v>10841713</v>
      </c>
      <c r="E248" s="341" t="n">
        <v>74070</v>
      </c>
      <c r="F248" s="419" t="n">
        <v>17916750</v>
      </c>
      <c r="G248" s="339" t="n">
        <v>0</v>
      </c>
      <c r="H248" s="340" t="n">
        <v>0</v>
      </c>
      <c r="I248" s="341" t="n">
        <v>0</v>
      </c>
      <c r="J248" s="419" t="n">
        <v>0</v>
      </c>
      <c r="K248" s="339" t="n">
        <v>28758463</v>
      </c>
      <c r="L248" s="340" t="n">
        <v>10841713</v>
      </c>
      <c r="M248" s="341" t="n">
        <v>74070</v>
      </c>
      <c r="N248" s="419" t="n">
        <v>17916750</v>
      </c>
      <c r="O248" s="339" t="n">
        <v>0</v>
      </c>
      <c r="P248" s="340" t="n">
        <v>0</v>
      </c>
      <c r="Q248" s="341" t="n">
        <v>0</v>
      </c>
      <c r="R248" s="419" t="n">
        <v>0</v>
      </c>
      <c r="S248" s="339" t="n">
        <v>28758463</v>
      </c>
      <c r="T248" s="340" t="n">
        <v>10841713</v>
      </c>
      <c r="U248" s="341" t="n">
        <v>74070</v>
      </c>
      <c r="V248" s="419" t="n">
        <v>17916750</v>
      </c>
      <c r="W248" s="339" t="n">
        <v>1015120</v>
      </c>
      <c r="X248" s="340" t="n">
        <v>468120</v>
      </c>
      <c r="Y248" s="341" t="n">
        <v>0</v>
      </c>
      <c r="Z248" s="419" t="n">
        <v>547000</v>
      </c>
      <c r="AA248" s="339" t="n">
        <v>29773583</v>
      </c>
      <c r="AB248" s="340" t="n">
        <v>11309833</v>
      </c>
      <c r="AC248" s="341" t="n">
        <v>74070</v>
      </c>
      <c r="AD248" s="419" t="n">
        <v>18463750</v>
      </c>
      <c r="AE248" s="339" t="n">
        <v>161326</v>
      </c>
      <c r="AF248" s="340" t="n">
        <v>161326</v>
      </c>
      <c r="AG248" s="341" t="n">
        <v>0</v>
      </c>
      <c r="AH248" s="419" t="n">
        <v>0</v>
      </c>
      <c r="AI248" s="339" t="n">
        <v>29934909</v>
      </c>
      <c r="AJ248" s="340" t="n">
        <v>11471159</v>
      </c>
      <c r="AK248" s="341" t="n">
        <v>74070</v>
      </c>
      <c r="AL248" s="419" t="n">
        <v>18463750</v>
      </c>
      <c r="AM248" s="339" t="n">
        <v>1301462</v>
      </c>
      <c r="AN248" s="340" t="n">
        <v>1001462</v>
      </c>
      <c r="AO248" s="341" t="n">
        <v>0</v>
      </c>
      <c r="AP248" s="419" t="n">
        <v>300000</v>
      </c>
      <c r="AQ248" s="339" t="n">
        <v>31236371</v>
      </c>
      <c r="AR248" s="340" t="n">
        <v>12472621</v>
      </c>
      <c r="AS248" s="341" t="n">
        <v>74070</v>
      </c>
      <c r="AT248" s="419" t="n">
        <v>18763750</v>
      </c>
      <c r="AU248" s="339" t="n">
        <v>14000</v>
      </c>
      <c r="AV248" s="340" t="n">
        <v>34000</v>
      </c>
      <c r="AW248" s="341" t="n">
        <v>0</v>
      </c>
      <c r="AX248" s="419" t="n">
        <v>-20000</v>
      </c>
      <c r="AY248" s="339" t="n">
        <v>31250371</v>
      </c>
      <c r="AZ248" s="340" t="n">
        <v>12506621</v>
      </c>
      <c r="BA248" s="341" t="n">
        <v>74070</v>
      </c>
      <c r="BB248" s="419" t="n">
        <v>18743750</v>
      </c>
      <c r="BC248" s="339" t="n">
        <v>0</v>
      </c>
      <c r="BD248" s="340" t="n">
        <v>0</v>
      </c>
      <c r="BE248" s="341" t="n">
        <v>0</v>
      </c>
      <c r="BF248" s="419" t="n">
        <v>0</v>
      </c>
      <c r="BG248" s="339" t="n">
        <v>31250371</v>
      </c>
      <c r="BH248" s="340" t="n">
        <v>12506621</v>
      </c>
      <c r="BI248" s="341" t="n">
        <v>74070</v>
      </c>
      <c r="BJ248" s="419" t="n">
        <v>18743750</v>
      </c>
    </row>
    <row r="249" customFormat="false" ht="12.75" hidden="false" customHeight="false" outlineLevel="0" collapsed="false">
      <c r="A249" s="305" t="n">
        <v>92601</v>
      </c>
      <c r="B249" s="316" t="s">
        <v>425</v>
      </c>
      <c r="C249" s="318" t="n">
        <v>19847</v>
      </c>
      <c r="D249" s="308" t="n">
        <v>19847</v>
      </c>
      <c r="E249" s="331" t="n">
        <v>0</v>
      </c>
      <c r="F249" s="352" t="n">
        <v>0</v>
      </c>
      <c r="G249" s="318" t="n">
        <v>0</v>
      </c>
      <c r="H249" s="308" t="n">
        <v>0</v>
      </c>
      <c r="I249" s="331" t="n">
        <v>0</v>
      </c>
      <c r="J249" s="352" t="n">
        <v>0</v>
      </c>
      <c r="K249" s="318" t="n">
        <v>19847</v>
      </c>
      <c r="L249" s="308" t="n">
        <v>19847</v>
      </c>
      <c r="M249" s="331" t="n">
        <v>0</v>
      </c>
      <c r="N249" s="352" t="n">
        <v>0</v>
      </c>
      <c r="O249" s="318" t="n">
        <v>0</v>
      </c>
      <c r="P249" s="308" t="n">
        <v>0</v>
      </c>
      <c r="Q249" s="331" t="n">
        <v>0</v>
      </c>
      <c r="R249" s="352" t="n">
        <v>0</v>
      </c>
      <c r="S249" s="318" t="n">
        <v>19847</v>
      </c>
      <c r="T249" s="308" t="n">
        <v>19847</v>
      </c>
      <c r="U249" s="331" t="n">
        <v>0</v>
      </c>
      <c r="V249" s="352" t="n">
        <v>0</v>
      </c>
      <c r="W249" s="307" t="n">
        <v>35000</v>
      </c>
      <c r="X249" s="308" t="n">
        <v>0</v>
      </c>
      <c r="Y249" s="309" t="n">
        <v>0</v>
      </c>
      <c r="Z249" s="345" t="n">
        <v>35000</v>
      </c>
      <c r="AA249" s="496" t="n">
        <v>54847</v>
      </c>
      <c r="AB249" s="308" t="n">
        <v>19847</v>
      </c>
      <c r="AC249" s="331" t="n">
        <v>0</v>
      </c>
      <c r="AD249" s="352" t="n">
        <v>35000</v>
      </c>
      <c r="AE249" s="307" t="n">
        <v>5346</v>
      </c>
      <c r="AF249" s="308" t="n">
        <v>5346</v>
      </c>
      <c r="AG249" s="309" t="n">
        <v>0</v>
      </c>
      <c r="AH249" s="345" t="n">
        <v>0</v>
      </c>
      <c r="AI249" s="496" t="n">
        <v>60193</v>
      </c>
      <c r="AJ249" s="308" t="n">
        <v>25193</v>
      </c>
      <c r="AK249" s="331" t="n">
        <v>0</v>
      </c>
      <c r="AL249" s="352" t="n">
        <v>35000</v>
      </c>
      <c r="AM249" s="307" t="n">
        <v>0</v>
      </c>
      <c r="AN249" s="308" t="n">
        <v>0</v>
      </c>
      <c r="AO249" s="309" t="n">
        <v>0</v>
      </c>
      <c r="AP249" s="345" t="n">
        <v>0</v>
      </c>
      <c r="AQ249" s="496" t="n">
        <v>60193</v>
      </c>
      <c r="AR249" s="308" t="n">
        <v>25193</v>
      </c>
      <c r="AS249" s="331" t="n">
        <v>0</v>
      </c>
      <c r="AT249" s="352" t="n">
        <v>35000</v>
      </c>
      <c r="AU249" s="307" t="n">
        <v>-9313</v>
      </c>
      <c r="AV249" s="308" t="n">
        <v>-9313</v>
      </c>
      <c r="AW249" s="309" t="n">
        <v>0</v>
      </c>
      <c r="AX249" s="345" t="n">
        <v>0</v>
      </c>
      <c r="AY249" s="496" t="n">
        <v>50880</v>
      </c>
      <c r="AZ249" s="308" t="n">
        <v>15880</v>
      </c>
      <c r="BA249" s="331" t="n">
        <v>0</v>
      </c>
      <c r="BB249" s="352" t="n">
        <v>35000</v>
      </c>
      <c r="BC249" s="307" t="n">
        <v>0</v>
      </c>
      <c r="BD249" s="308" t="n">
        <v>0</v>
      </c>
      <c r="BE249" s="309" t="n">
        <v>0</v>
      </c>
      <c r="BF249" s="345" t="n">
        <v>0</v>
      </c>
      <c r="BG249" s="496" t="n">
        <v>50880</v>
      </c>
      <c r="BH249" s="308" t="n">
        <v>15880</v>
      </c>
      <c r="BI249" s="331" t="n">
        <v>0</v>
      </c>
      <c r="BJ249" s="352" t="n">
        <v>35000</v>
      </c>
    </row>
    <row r="250" customFormat="false" ht="12.75" hidden="false" customHeight="false" outlineLevel="0" collapsed="false">
      <c r="A250" s="346"/>
      <c r="B250" s="347" t="s">
        <v>305</v>
      </c>
      <c r="C250" s="348"/>
      <c r="D250" s="349"/>
      <c r="E250" s="350"/>
      <c r="F250" s="353"/>
      <c r="G250" s="348"/>
      <c r="H250" s="349"/>
      <c r="I250" s="350"/>
      <c r="J250" s="353"/>
      <c r="K250" s="348"/>
      <c r="L250" s="349"/>
      <c r="M250" s="350"/>
      <c r="N250" s="353"/>
      <c r="O250" s="348"/>
      <c r="P250" s="349"/>
      <c r="Q250" s="350"/>
      <c r="R250" s="353"/>
      <c r="S250" s="348"/>
      <c r="T250" s="349"/>
      <c r="U250" s="350"/>
      <c r="V250" s="353"/>
      <c r="W250" s="318" t="n">
        <v>35000</v>
      </c>
      <c r="X250" s="313"/>
      <c r="Y250" s="314"/>
      <c r="Z250" s="315" t="n">
        <v>35000</v>
      </c>
      <c r="AA250" s="318" t="n">
        <v>35000</v>
      </c>
      <c r="AB250" s="313" t="n">
        <v>0</v>
      </c>
      <c r="AC250" s="350" t="n">
        <v>0</v>
      </c>
      <c r="AD250" s="353" t="n">
        <v>35000</v>
      </c>
      <c r="AE250" s="318" t="n">
        <v>0</v>
      </c>
      <c r="AF250" s="313"/>
      <c r="AG250" s="314"/>
      <c r="AH250" s="315"/>
      <c r="AI250" s="318" t="n">
        <v>35000</v>
      </c>
      <c r="AJ250" s="313" t="n">
        <v>0</v>
      </c>
      <c r="AK250" s="350" t="n">
        <v>0</v>
      </c>
      <c r="AL250" s="353" t="n">
        <v>35000</v>
      </c>
      <c r="AM250" s="318" t="n">
        <v>0</v>
      </c>
      <c r="AN250" s="313"/>
      <c r="AO250" s="314"/>
      <c r="AP250" s="315"/>
      <c r="AQ250" s="318" t="n">
        <v>35000</v>
      </c>
      <c r="AR250" s="313" t="n">
        <v>0</v>
      </c>
      <c r="AS250" s="350" t="n">
        <v>0</v>
      </c>
      <c r="AT250" s="353" t="n">
        <v>35000</v>
      </c>
      <c r="AU250" s="318" t="n">
        <v>0</v>
      </c>
      <c r="AV250" s="313"/>
      <c r="AW250" s="314"/>
      <c r="AX250" s="315"/>
      <c r="AY250" s="318" t="n">
        <v>35000</v>
      </c>
      <c r="AZ250" s="313" t="n">
        <v>0</v>
      </c>
      <c r="BA250" s="350" t="n">
        <v>0</v>
      </c>
      <c r="BB250" s="353" t="n">
        <v>35000</v>
      </c>
      <c r="BC250" s="318" t="n">
        <v>0</v>
      </c>
      <c r="BD250" s="313"/>
      <c r="BE250" s="314"/>
      <c r="BF250" s="315"/>
      <c r="BG250" s="318" t="n">
        <v>35000</v>
      </c>
      <c r="BH250" s="313" t="n">
        <v>0</v>
      </c>
      <c r="BI250" s="350" t="n">
        <v>0</v>
      </c>
      <c r="BJ250" s="353" t="n">
        <v>35000</v>
      </c>
    </row>
    <row r="251" s="326" customFormat="true" ht="12.75" hidden="false" customHeight="false" outlineLevel="0" collapsed="false">
      <c r="A251" s="320"/>
      <c r="B251" s="357" t="s">
        <v>290</v>
      </c>
      <c r="C251" s="393" t="n">
        <v>19847</v>
      </c>
      <c r="D251" s="497" t="n">
        <v>19847</v>
      </c>
      <c r="E251" s="324" t="n">
        <v>0</v>
      </c>
      <c r="F251" s="421" t="n">
        <v>0</v>
      </c>
      <c r="G251" s="393" t="n">
        <v>0</v>
      </c>
      <c r="H251" s="497"/>
      <c r="I251" s="324"/>
      <c r="J251" s="421"/>
      <c r="K251" s="393" t="n">
        <v>19847</v>
      </c>
      <c r="L251" s="497" t="n">
        <v>19847</v>
      </c>
      <c r="M251" s="324" t="n">
        <v>0</v>
      </c>
      <c r="N251" s="421" t="n">
        <v>0</v>
      </c>
      <c r="O251" s="393" t="n">
        <v>0</v>
      </c>
      <c r="P251" s="497"/>
      <c r="Q251" s="324"/>
      <c r="R251" s="421"/>
      <c r="S251" s="393" t="n">
        <v>19847</v>
      </c>
      <c r="T251" s="497" t="n">
        <v>19847</v>
      </c>
      <c r="U251" s="324" t="n">
        <v>0</v>
      </c>
      <c r="V251" s="421" t="n">
        <v>0</v>
      </c>
      <c r="W251" s="420" t="n">
        <v>0</v>
      </c>
      <c r="X251" s="323"/>
      <c r="Y251" s="324"/>
      <c r="Z251" s="421"/>
      <c r="AA251" s="420" t="n">
        <v>19847</v>
      </c>
      <c r="AB251" s="323" t="n">
        <v>19847</v>
      </c>
      <c r="AC251" s="324" t="n">
        <v>0</v>
      </c>
      <c r="AD251" s="421" t="n">
        <v>0</v>
      </c>
      <c r="AE251" s="420" t="n">
        <v>5346</v>
      </c>
      <c r="AF251" s="323" t="n">
        <v>5346</v>
      </c>
      <c r="AG251" s="324"/>
      <c r="AH251" s="421"/>
      <c r="AI251" s="420" t="n">
        <v>25193</v>
      </c>
      <c r="AJ251" s="323" t="n">
        <v>25193</v>
      </c>
      <c r="AK251" s="324" t="n">
        <v>0</v>
      </c>
      <c r="AL251" s="421" t="n">
        <v>0</v>
      </c>
      <c r="AM251" s="420" t="n">
        <v>0</v>
      </c>
      <c r="AN251" s="323"/>
      <c r="AO251" s="324"/>
      <c r="AP251" s="421"/>
      <c r="AQ251" s="420" t="n">
        <v>25193</v>
      </c>
      <c r="AR251" s="323" t="n">
        <v>25193</v>
      </c>
      <c r="AS251" s="324" t="n">
        <v>0</v>
      </c>
      <c r="AT251" s="421" t="n">
        <v>0</v>
      </c>
      <c r="AU251" s="420" t="n">
        <v>-9313</v>
      </c>
      <c r="AV251" s="464" t="n">
        <v>-9313</v>
      </c>
      <c r="AW251" s="324"/>
      <c r="AX251" s="421"/>
      <c r="AY251" s="420" t="n">
        <v>15880</v>
      </c>
      <c r="AZ251" s="323" t="n">
        <v>15880</v>
      </c>
      <c r="BA251" s="324" t="n">
        <v>0</v>
      </c>
      <c r="BB251" s="421" t="n">
        <v>0</v>
      </c>
      <c r="BC251" s="420" t="n">
        <v>0</v>
      </c>
      <c r="BD251" s="464"/>
      <c r="BE251" s="324"/>
      <c r="BF251" s="421"/>
      <c r="BG251" s="420" t="n">
        <v>15880</v>
      </c>
      <c r="BH251" s="323" t="n">
        <v>15880</v>
      </c>
      <c r="BI251" s="324" t="n">
        <v>0</v>
      </c>
      <c r="BJ251" s="421" t="n">
        <v>0</v>
      </c>
    </row>
    <row r="252" customFormat="false" ht="12.75" hidden="false" customHeight="false" outlineLevel="0" collapsed="false">
      <c r="A252" s="498" t="n">
        <v>92605</v>
      </c>
      <c r="B252" s="499" t="s">
        <v>426</v>
      </c>
      <c r="C252" s="318" t="n">
        <v>3085000</v>
      </c>
      <c r="D252" s="399" t="n">
        <v>3085000</v>
      </c>
      <c r="E252" s="414" t="n">
        <v>0</v>
      </c>
      <c r="F252" s="500" t="n">
        <v>0</v>
      </c>
      <c r="G252" s="318" t="n">
        <v>0</v>
      </c>
      <c r="H252" s="399" t="n">
        <v>0</v>
      </c>
      <c r="I252" s="414" t="n">
        <v>0</v>
      </c>
      <c r="J252" s="500" t="n">
        <v>0</v>
      </c>
      <c r="K252" s="318" t="n">
        <v>3085000</v>
      </c>
      <c r="L252" s="399" t="n">
        <v>3085000</v>
      </c>
      <c r="M252" s="414" t="n">
        <v>0</v>
      </c>
      <c r="N252" s="500" t="n">
        <v>0</v>
      </c>
      <c r="O252" s="318" t="n">
        <v>0</v>
      </c>
      <c r="P252" s="399" t="n">
        <v>0</v>
      </c>
      <c r="Q252" s="414" t="n">
        <v>0</v>
      </c>
      <c r="R252" s="500" t="n">
        <v>0</v>
      </c>
      <c r="S252" s="318" t="n">
        <v>3085000</v>
      </c>
      <c r="T252" s="399" t="n">
        <v>3085000</v>
      </c>
      <c r="U252" s="414" t="n">
        <v>0</v>
      </c>
      <c r="V252" s="500" t="n">
        <v>0</v>
      </c>
      <c r="W252" s="318" t="n">
        <v>8500</v>
      </c>
      <c r="X252" s="399" t="n">
        <v>8500</v>
      </c>
      <c r="Y252" s="414" t="n">
        <v>0</v>
      </c>
      <c r="Z252" s="500" t="n">
        <v>0</v>
      </c>
      <c r="AA252" s="318" t="n">
        <v>3093500</v>
      </c>
      <c r="AB252" s="399" t="n">
        <v>3093500</v>
      </c>
      <c r="AC252" s="414" t="n">
        <v>0</v>
      </c>
      <c r="AD252" s="500" t="n">
        <v>0</v>
      </c>
      <c r="AE252" s="318" t="n">
        <v>0</v>
      </c>
      <c r="AF252" s="399" t="n">
        <v>0</v>
      </c>
      <c r="AG252" s="414" t="n">
        <v>0</v>
      </c>
      <c r="AH252" s="500" t="n">
        <v>0</v>
      </c>
      <c r="AI252" s="318" t="n">
        <v>3093500</v>
      </c>
      <c r="AJ252" s="399" t="n">
        <v>3093500</v>
      </c>
      <c r="AK252" s="414" t="n">
        <v>0</v>
      </c>
      <c r="AL252" s="500" t="n">
        <v>0</v>
      </c>
      <c r="AM252" s="318" t="n">
        <v>1000000</v>
      </c>
      <c r="AN252" s="399" t="n">
        <v>1000000</v>
      </c>
      <c r="AO252" s="414" t="n">
        <v>0</v>
      </c>
      <c r="AP252" s="500" t="n">
        <v>0</v>
      </c>
      <c r="AQ252" s="318" t="n">
        <v>4093500</v>
      </c>
      <c r="AR252" s="399" t="n">
        <v>4093500</v>
      </c>
      <c r="AS252" s="414" t="n">
        <v>0</v>
      </c>
      <c r="AT252" s="500" t="n">
        <v>0</v>
      </c>
      <c r="AU252" s="318" t="n">
        <v>0</v>
      </c>
      <c r="AV252" s="399" t="n">
        <v>0</v>
      </c>
      <c r="AW252" s="414" t="n">
        <v>0</v>
      </c>
      <c r="AX252" s="500" t="n">
        <v>0</v>
      </c>
      <c r="AY252" s="318" t="n">
        <v>4093500</v>
      </c>
      <c r="AZ252" s="399" t="n">
        <v>4093500</v>
      </c>
      <c r="BA252" s="414" t="n">
        <v>0</v>
      </c>
      <c r="BB252" s="500" t="n">
        <v>0</v>
      </c>
      <c r="BC252" s="318" t="n">
        <v>0</v>
      </c>
      <c r="BD252" s="399" t="n">
        <v>0</v>
      </c>
      <c r="BE252" s="414" t="n">
        <v>0</v>
      </c>
      <c r="BF252" s="500" t="n">
        <v>0</v>
      </c>
      <c r="BG252" s="318" t="n">
        <v>4093500</v>
      </c>
      <c r="BH252" s="399" t="n">
        <v>4093500</v>
      </c>
      <c r="BI252" s="414" t="n">
        <v>0</v>
      </c>
      <c r="BJ252" s="500" t="n">
        <v>0</v>
      </c>
    </row>
    <row r="253" customFormat="false" ht="12.75" hidden="false" customHeight="false" outlineLevel="0" collapsed="false">
      <c r="A253" s="311"/>
      <c r="B253" s="317" t="s">
        <v>427</v>
      </c>
      <c r="C253" s="318" t="n">
        <v>3085000</v>
      </c>
      <c r="D253" s="313" t="n">
        <v>3085000</v>
      </c>
      <c r="E253" s="314" t="n">
        <v>0</v>
      </c>
      <c r="F253" s="319" t="n">
        <v>0</v>
      </c>
      <c r="G253" s="318" t="n">
        <v>0</v>
      </c>
      <c r="H253" s="313"/>
      <c r="I253" s="314"/>
      <c r="J253" s="319"/>
      <c r="K253" s="318" t="n">
        <v>3085000</v>
      </c>
      <c r="L253" s="313" t="n">
        <v>3085000</v>
      </c>
      <c r="M253" s="314" t="n">
        <v>0</v>
      </c>
      <c r="N253" s="319" t="n">
        <v>0</v>
      </c>
      <c r="O253" s="318" t="n">
        <v>0</v>
      </c>
      <c r="P253" s="313"/>
      <c r="Q253" s="314"/>
      <c r="R253" s="319"/>
      <c r="S253" s="318" t="n">
        <v>3085000</v>
      </c>
      <c r="T253" s="313" t="n">
        <v>3085000</v>
      </c>
      <c r="U253" s="314" t="n">
        <v>0</v>
      </c>
      <c r="V253" s="319" t="n">
        <v>0</v>
      </c>
      <c r="W253" s="318" t="n">
        <v>8500</v>
      </c>
      <c r="X253" s="313" t="n">
        <v>8500</v>
      </c>
      <c r="Y253" s="314"/>
      <c r="Z253" s="319"/>
      <c r="AA253" s="318" t="n">
        <v>3093500</v>
      </c>
      <c r="AB253" s="313" t="n">
        <v>3093500</v>
      </c>
      <c r="AC253" s="314" t="n">
        <v>0</v>
      </c>
      <c r="AD253" s="319" t="n">
        <v>0</v>
      </c>
      <c r="AE253" s="318" t="n">
        <v>0</v>
      </c>
      <c r="AF253" s="313"/>
      <c r="AG253" s="314"/>
      <c r="AH253" s="319"/>
      <c r="AI253" s="318" t="n">
        <v>3093500</v>
      </c>
      <c r="AJ253" s="313" t="n">
        <v>3093500</v>
      </c>
      <c r="AK253" s="314" t="n">
        <v>0</v>
      </c>
      <c r="AL253" s="319" t="n">
        <v>0</v>
      </c>
      <c r="AM253" s="318" t="n">
        <v>1000000</v>
      </c>
      <c r="AN253" s="313" t="n">
        <v>1000000</v>
      </c>
      <c r="AO253" s="314"/>
      <c r="AP253" s="319"/>
      <c r="AQ253" s="318" t="n">
        <v>4093500</v>
      </c>
      <c r="AR253" s="313" t="n">
        <v>4093500</v>
      </c>
      <c r="AS253" s="314" t="n">
        <v>0</v>
      </c>
      <c r="AT253" s="319" t="n">
        <v>0</v>
      </c>
      <c r="AU253" s="318" t="n">
        <v>0</v>
      </c>
      <c r="AV253" s="313"/>
      <c r="AW253" s="314"/>
      <c r="AX253" s="319"/>
      <c r="AY253" s="318" t="n">
        <v>4093500</v>
      </c>
      <c r="AZ253" s="313" t="n">
        <v>4093500</v>
      </c>
      <c r="BA253" s="314" t="n">
        <v>0</v>
      </c>
      <c r="BB253" s="319" t="n">
        <v>0</v>
      </c>
      <c r="BC253" s="318" t="n">
        <v>0</v>
      </c>
      <c r="BD253" s="313"/>
      <c r="BE253" s="314"/>
      <c r="BF253" s="319"/>
      <c r="BG253" s="318" t="n">
        <v>4093500</v>
      </c>
      <c r="BH253" s="313" t="n">
        <v>4093500</v>
      </c>
      <c r="BI253" s="314" t="n">
        <v>0</v>
      </c>
      <c r="BJ253" s="319" t="n">
        <v>0</v>
      </c>
    </row>
    <row r="254" customFormat="false" ht="12.75" hidden="false" customHeight="false" outlineLevel="0" collapsed="false">
      <c r="A254" s="305" t="n">
        <v>92695</v>
      </c>
      <c r="B254" s="316" t="s">
        <v>288</v>
      </c>
      <c r="C254" s="307" t="n">
        <v>25653616</v>
      </c>
      <c r="D254" s="313" t="n">
        <v>7736866</v>
      </c>
      <c r="E254" s="309" t="n">
        <v>74070</v>
      </c>
      <c r="F254" s="319" t="n">
        <v>17916750</v>
      </c>
      <c r="G254" s="307" t="n">
        <v>0</v>
      </c>
      <c r="H254" s="313" t="n">
        <v>0</v>
      </c>
      <c r="I254" s="309" t="n">
        <v>0</v>
      </c>
      <c r="J254" s="319" t="n">
        <v>0</v>
      </c>
      <c r="K254" s="307" t="n">
        <v>25653616</v>
      </c>
      <c r="L254" s="313" t="n">
        <v>7736866</v>
      </c>
      <c r="M254" s="309" t="n">
        <v>74070</v>
      </c>
      <c r="N254" s="319" t="n">
        <v>17916750</v>
      </c>
      <c r="O254" s="307" t="n">
        <v>0</v>
      </c>
      <c r="P254" s="313" t="n">
        <v>0</v>
      </c>
      <c r="Q254" s="309" t="n">
        <v>0</v>
      </c>
      <c r="R254" s="319" t="n">
        <v>0</v>
      </c>
      <c r="S254" s="307" t="n">
        <v>25653616</v>
      </c>
      <c r="T254" s="313" t="n">
        <v>7736866</v>
      </c>
      <c r="U254" s="309" t="n">
        <v>74070</v>
      </c>
      <c r="V254" s="319" t="n">
        <v>17916750</v>
      </c>
      <c r="W254" s="307" t="n">
        <v>971620</v>
      </c>
      <c r="X254" s="313" t="n">
        <v>459620</v>
      </c>
      <c r="Y254" s="309" t="n">
        <v>0</v>
      </c>
      <c r="Z254" s="319" t="n">
        <v>512000</v>
      </c>
      <c r="AA254" s="307" t="n">
        <v>26625236</v>
      </c>
      <c r="AB254" s="313" t="n">
        <v>8196486</v>
      </c>
      <c r="AC254" s="309" t="n">
        <v>74070</v>
      </c>
      <c r="AD254" s="319" t="n">
        <v>18428750</v>
      </c>
      <c r="AE254" s="307" t="n">
        <v>155980</v>
      </c>
      <c r="AF254" s="313" t="n">
        <v>155980</v>
      </c>
      <c r="AG254" s="309" t="n">
        <v>0</v>
      </c>
      <c r="AH254" s="319" t="n">
        <v>0</v>
      </c>
      <c r="AI254" s="307" t="n">
        <v>26781216</v>
      </c>
      <c r="AJ254" s="313" t="n">
        <v>8352466</v>
      </c>
      <c r="AK254" s="309" t="n">
        <v>74070</v>
      </c>
      <c r="AL254" s="319" t="n">
        <v>18428750</v>
      </c>
      <c r="AM254" s="307" t="n">
        <v>301462</v>
      </c>
      <c r="AN254" s="313" t="n">
        <v>1462</v>
      </c>
      <c r="AO254" s="309" t="n">
        <v>0</v>
      </c>
      <c r="AP254" s="319" t="n">
        <v>300000</v>
      </c>
      <c r="AQ254" s="307" t="n">
        <v>27082678</v>
      </c>
      <c r="AR254" s="313" t="n">
        <v>8353928</v>
      </c>
      <c r="AS254" s="309" t="n">
        <v>74070</v>
      </c>
      <c r="AT254" s="319" t="n">
        <v>18728750</v>
      </c>
      <c r="AU254" s="307" t="n">
        <v>23313</v>
      </c>
      <c r="AV254" s="313" t="n">
        <v>43313</v>
      </c>
      <c r="AW254" s="309" t="n">
        <v>0</v>
      </c>
      <c r="AX254" s="319" t="n">
        <v>-20000</v>
      </c>
      <c r="AY254" s="307" t="n">
        <v>27105991</v>
      </c>
      <c r="AZ254" s="313" t="n">
        <v>8397241</v>
      </c>
      <c r="BA254" s="309" t="n">
        <v>74070</v>
      </c>
      <c r="BB254" s="319" t="n">
        <v>18708750</v>
      </c>
      <c r="BC254" s="307" t="n">
        <v>0</v>
      </c>
      <c r="BD254" s="313" t="n">
        <v>0</v>
      </c>
      <c r="BE254" s="309" t="n">
        <v>0</v>
      </c>
      <c r="BF254" s="319" t="n">
        <v>0</v>
      </c>
      <c r="BG254" s="307" t="n">
        <v>27105991</v>
      </c>
      <c r="BH254" s="313" t="n">
        <v>8397241</v>
      </c>
      <c r="BI254" s="309" t="n">
        <v>74070</v>
      </c>
      <c r="BJ254" s="319" t="n">
        <v>18708750</v>
      </c>
    </row>
    <row r="255" customFormat="false" ht="15" hidden="false" customHeight="true" outlineLevel="0" collapsed="false">
      <c r="A255" s="346"/>
      <c r="B255" s="347" t="s">
        <v>428</v>
      </c>
      <c r="C255" s="318" t="n">
        <v>24088750</v>
      </c>
      <c r="D255" s="313" t="n">
        <v>6573000</v>
      </c>
      <c r="E255" s="314" t="n">
        <v>0</v>
      </c>
      <c r="F255" s="315" t="n">
        <v>17515750</v>
      </c>
      <c r="G255" s="318" t="n">
        <v>0</v>
      </c>
      <c r="H255" s="313"/>
      <c r="I255" s="314"/>
      <c r="J255" s="315"/>
      <c r="K255" s="318" t="n">
        <v>24088750</v>
      </c>
      <c r="L255" s="313" t="n">
        <v>6573000</v>
      </c>
      <c r="M255" s="314" t="n">
        <v>0</v>
      </c>
      <c r="N255" s="315" t="n">
        <v>17515750</v>
      </c>
      <c r="O255" s="318" t="n">
        <v>0</v>
      </c>
      <c r="P255" s="313"/>
      <c r="Q255" s="314"/>
      <c r="R255" s="315"/>
      <c r="S255" s="318" t="n">
        <v>24088750</v>
      </c>
      <c r="T255" s="313" t="n">
        <v>6573000</v>
      </c>
      <c r="U255" s="314" t="n">
        <v>0</v>
      </c>
      <c r="V255" s="315" t="n">
        <v>17515750</v>
      </c>
      <c r="W255" s="318" t="n">
        <v>730000</v>
      </c>
      <c r="X255" s="313" t="n">
        <v>480000</v>
      </c>
      <c r="Y255" s="314"/>
      <c r="Z255" s="315" t="n">
        <v>250000</v>
      </c>
      <c r="AA255" s="318" t="n">
        <v>24818750</v>
      </c>
      <c r="AB255" s="313" t="n">
        <v>7053000</v>
      </c>
      <c r="AC255" s="314" t="n">
        <v>0</v>
      </c>
      <c r="AD255" s="315" t="n">
        <v>17765750</v>
      </c>
      <c r="AE255" s="318" t="n">
        <v>0</v>
      </c>
      <c r="AF255" s="313"/>
      <c r="AG255" s="314"/>
      <c r="AH255" s="315"/>
      <c r="AI255" s="318" t="n">
        <v>24818750</v>
      </c>
      <c r="AJ255" s="313" t="n">
        <v>7053000</v>
      </c>
      <c r="AK255" s="314" t="n">
        <v>0</v>
      </c>
      <c r="AL255" s="315" t="n">
        <v>17765750</v>
      </c>
      <c r="AM255" s="318" t="n">
        <v>300000</v>
      </c>
      <c r="AN255" s="313"/>
      <c r="AO255" s="314"/>
      <c r="AP255" s="315" t="n">
        <v>300000</v>
      </c>
      <c r="AQ255" s="318" t="n">
        <v>25118750</v>
      </c>
      <c r="AR255" s="313" t="n">
        <v>7053000</v>
      </c>
      <c r="AS255" s="314" t="n">
        <v>0</v>
      </c>
      <c r="AT255" s="315" t="n">
        <v>18065750</v>
      </c>
      <c r="AU255" s="318" t="n">
        <v>0</v>
      </c>
      <c r="AV255" s="313"/>
      <c r="AW255" s="314"/>
      <c r="AX255" s="315"/>
      <c r="AY255" s="318" t="n">
        <v>25118750</v>
      </c>
      <c r="AZ255" s="313" t="n">
        <v>7053000</v>
      </c>
      <c r="BA255" s="314" t="n">
        <v>0</v>
      </c>
      <c r="BB255" s="315" t="n">
        <v>18065750</v>
      </c>
      <c r="BC255" s="318" t="n">
        <v>0</v>
      </c>
      <c r="BD255" s="313"/>
      <c r="BE255" s="314"/>
      <c r="BF255" s="315"/>
      <c r="BG255" s="318" t="n">
        <v>25118750</v>
      </c>
      <c r="BH255" s="313" t="n">
        <v>7053000</v>
      </c>
      <c r="BI255" s="314" t="n">
        <v>0</v>
      </c>
      <c r="BJ255" s="315" t="n">
        <v>18065750</v>
      </c>
    </row>
    <row r="256" customFormat="false" ht="12.75" hidden="true" customHeight="true" outlineLevel="0" collapsed="false">
      <c r="A256" s="346"/>
      <c r="B256" s="416" t="s">
        <v>429</v>
      </c>
      <c r="C256" s="348" t="n">
        <v>0</v>
      </c>
      <c r="D256" s="349" t="n">
        <v>0</v>
      </c>
      <c r="E256" s="350" t="n">
        <v>0</v>
      </c>
      <c r="F256" s="353" t="n">
        <v>0</v>
      </c>
      <c r="G256" s="348" t="n">
        <v>0</v>
      </c>
      <c r="H256" s="349"/>
      <c r="I256" s="350"/>
      <c r="J256" s="353"/>
      <c r="K256" s="348" t="n">
        <v>0</v>
      </c>
      <c r="L256" s="349" t="n">
        <v>0</v>
      </c>
      <c r="M256" s="350" t="n">
        <v>0</v>
      </c>
      <c r="N256" s="353" t="n">
        <v>0</v>
      </c>
      <c r="O256" s="348" t="n">
        <v>0</v>
      </c>
      <c r="P256" s="349"/>
      <c r="Q256" s="350"/>
      <c r="R256" s="353"/>
      <c r="S256" s="348" t="n">
        <v>0</v>
      </c>
      <c r="T256" s="349" t="n">
        <v>0</v>
      </c>
      <c r="U256" s="350" t="n">
        <v>0</v>
      </c>
      <c r="V256" s="353" t="n">
        <v>0</v>
      </c>
      <c r="W256" s="348" t="n">
        <v>0</v>
      </c>
      <c r="X256" s="349"/>
      <c r="Y256" s="350"/>
      <c r="Z256" s="353"/>
      <c r="AA256" s="348" t="n">
        <v>0</v>
      </c>
      <c r="AB256" s="349" t="n">
        <v>0</v>
      </c>
      <c r="AC256" s="350" t="n">
        <v>0</v>
      </c>
      <c r="AD256" s="353" t="n">
        <v>0</v>
      </c>
      <c r="AE256" s="348" t="n">
        <v>0</v>
      </c>
      <c r="AF256" s="349"/>
      <c r="AG256" s="350"/>
      <c r="AH256" s="353"/>
      <c r="AI256" s="348" t="n">
        <v>0</v>
      </c>
      <c r="AJ256" s="349" t="n">
        <v>0</v>
      </c>
      <c r="AK256" s="350" t="n">
        <v>0</v>
      </c>
      <c r="AL256" s="353" t="n">
        <v>0</v>
      </c>
      <c r="AM256" s="348" t="n">
        <v>0</v>
      </c>
      <c r="AN256" s="349"/>
      <c r="AO256" s="350"/>
      <c r="AP256" s="353"/>
      <c r="AQ256" s="348" t="n">
        <v>0</v>
      </c>
      <c r="AR256" s="349" t="n">
        <v>0</v>
      </c>
      <c r="AS256" s="350" t="n">
        <v>0</v>
      </c>
      <c r="AT256" s="353" t="n">
        <v>0</v>
      </c>
      <c r="AU256" s="348" t="n">
        <v>0</v>
      </c>
      <c r="AV256" s="349"/>
      <c r="AW256" s="350"/>
      <c r="AX256" s="353"/>
      <c r="AY256" s="348" t="n">
        <v>0</v>
      </c>
      <c r="AZ256" s="349" t="n">
        <v>0</v>
      </c>
      <c r="BA256" s="350" t="n">
        <v>0</v>
      </c>
      <c r="BB256" s="353" t="n">
        <v>0</v>
      </c>
      <c r="BC256" s="348" t="n">
        <v>0</v>
      </c>
      <c r="BD256" s="349"/>
      <c r="BE256" s="350"/>
      <c r="BF256" s="353"/>
      <c r="BG256" s="348" t="n">
        <v>0</v>
      </c>
      <c r="BH256" s="349" t="n">
        <v>0</v>
      </c>
      <c r="BI256" s="350" t="n">
        <v>0</v>
      </c>
      <c r="BJ256" s="353" t="n">
        <v>0</v>
      </c>
    </row>
    <row r="257" customFormat="false" ht="12.75" hidden="false" customHeight="false" outlineLevel="0" collapsed="false">
      <c r="A257" s="346"/>
      <c r="B257" s="347" t="s">
        <v>427</v>
      </c>
      <c r="C257" s="348" t="n">
        <v>753300</v>
      </c>
      <c r="D257" s="349" t="n">
        <v>533300</v>
      </c>
      <c r="E257" s="350" t="n">
        <v>0</v>
      </c>
      <c r="F257" s="353" t="n">
        <v>220000</v>
      </c>
      <c r="G257" s="348" t="n">
        <v>0</v>
      </c>
      <c r="H257" s="349"/>
      <c r="I257" s="350"/>
      <c r="J257" s="353"/>
      <c r="K257" s="348" t="n">
        <v>753300</v>
      </c>
      <c r="L257" s="349" t="n">
        <v>533300</v>
      </c>
      <c r="M257" s="350" t="n">
        <v>0</v>
      </c>
      <c r="N257" s="353" t="n">
        <v>220000</v>
      </c>
      <c r="O257" s="348" t="n">
        <v>0</v>
      </c>
      <c r="P257" s="349"/>
      <c r="Q257" s="350"/>
      <c r="R257" s="353"/>
      <c r="S257" s="348" t="n">
        <v>753300</v>
      </c>
      <c r="T257" s="349" t="n">
        <v>533300</v>
      </c>
      <c r="U257" s="350" t="n">
        <v>0</v>
      </c>
      <c r="V257" s="353" t="n">
        <v>220000</v>
      </c>
      <c r="W257" s="348" t="n">
        <v>264000</v>
      </c>
      <c r="X257" s="349" t="n">
        <v>2000</v>
      </c>
      <c r="Y257" s="350"/>
      <c r="Z257" s="353" t="n">
        <v>262000</v>
      </c>
      <c r="AA257" s="348" t="n">
        <v>1017300</v>
      </c>
      <c r="AB257" s="349" t="n">
        <v>535300</v>
      </c>
      <c r="AC257" s="350" t="n">
        <v>0</v>
      </c>
      <c r="AD257" s="353" t="n">
        <v>482000</v>
      </c>
      <c r="AE257" s="348" t="n">
        <v>0</v>
      </c>
      <c r="AF257" s="349"/>
      <c r="AG257" s="350"/>
      <c r="AH257" s="353"/>
      <c r="AI257" s="348" t="n">
        <v>1017300</v>
      </c>
      <c r="AJ257" s="349" t="n">
        <v>535300</v>
      </c>
      <c r="AK257" s="350" t="n">
        <v>0</v>
      </c>
      <c r="AL257" s="353" t="n">
        <v>482000</v>
      </c>
      <c r="AM257" s="348" t="n">
        <v>0</v>
      </c>
      <c r="AN257" s="349"/>
      <c r="AO257" s="350"/>
      <c r="AP257" s="353"/>
      <c r="AQ257" s="348" t="n">
        <v>1017300</v>
      </c>
      <c r="AR257" s="349" t="n">
        <v>535300</v>
      </c>
      <c r="AS257" s="350" t="n">
        <v>0</v>
      </c>
      <c r="AT257" s="353" t="n">
        <v>482000</v>
      </c>
      <c r="AU257" s="348" t="n">
        <v>0</v>
      </c>
      <c r="AV257" s="349"/>
      <c r="AW257" s="350"/>
      <c r="AX257" s="353"/>
      <c r="AY257" s="348" t="n">
        <v>1017300</v>
      </c>
      <c r="AZ257" s="349" t="n">
        <v>535300</v>
      </c>
      <c r="BA257" s="350" t="n">
        <v>0</v>
      </c>
      <c r="BB257" s="353" t="n">
        <v>482000</v>
      </c>
      <c r="BC257" s="348" t="n">
        <v>0</v>
      </c>
      <c r="BD257" s="349"/>
      <c r="BE257" s="350"/>
      <c r="BF257" s="353"/>
      <c r="BG257" s="348" t="n">
        <v>1017300</v>
      </c>
      <c r="BH257" s="349" t="n">
        <v>535300</v>
      </c>
      <c r="BI257" s="350" t="n">
        <v>0</v>
      </c>
      <c r="BJ257" s="353" t="n">
        <v>482000</v>
      </c>
    </row>
    <row r="258" customFormat="false" ht="12.75" hidden="true" customHeight="true" outlineLevel="0" collapsed="false">
      <c r="A258" s="346"/>
      <c r="B258" s="347" t="s">
        <v>430</v>
      </c>
      <c r="C258" s="348" t="n">
        <v>0</v>
      </c>
      <c r="D258" s="349" t="n">
        <v>0</v>
      </c>
      <c r="E258" s="350" t="n">
        <v>0</v>
      </c>
      <c r="F258" s="353" t="n">
        <v>0</v>
      </c>
      <c r="G258" s="348" t="n">
        <v>0</v>
      </c>
      <c r="H258" s="349"/>
      <c r="I258" s="350"/>
      <c r="J258" s="353"/>
      <c r="K258" s="348" t="n">
        <v>0</v>
      </c>
      <c r="L258" s="349" t="n">
        <v>0</v>
      </c>
      <c r="M258" s="350" t="n">
        <v>0</v>
      </c>
      <c r="N258" s="353" t="n">
        <v>0</v>
      </c>
      <c r="O258" s="348" t="n">
        <v>0</v>
      </c>
      <c r="P258" s="349"/>
      <c r="Q258" s="350"/>
      <c r="R258" s="353"/>
      <c r="S258" s="348" t="n">
        <v>0</v>
      </c>
      <c r="T258" s="349" t="n">
        <v>0</v>
      </c>
      <c r="U258" s="350" t="n">
        <v>0</v>
      </c>
      <c r="V258" s="353" t="n">
        <v>0</v>
      </c>
      <c r="W258" s="348" t="n">
        <v>0</v>
      </c>
      <c r="X258" s="349"/>
      <c r="Y258" s="350"/>
      <c r="Z258" s="353"/>
      <c r="AA258" s="348" t="n">
        <v>0</v>
      </c>
      <c r="AB258" s="349" t="n">
        <v>0</v>
      </c>
      <c r="AC258" s="350" t="n">
        <v>0</v>
      </c>
      <c r="AD258" s="353" t="n">
        <v>0</v>
      </c>
      <c r="AE258" s="348" t="n">
        <v>0</v>
      </c>
      <c r="AF258" s="349"/>
      <c r="AG258" s="350"/>
      <c r="AH258" s="353"/>
      <c r="AI258" s="348" t="n">
        <v>0</v>
      </c>
      <c r="AJ258" s="349" t="n">
        <v>0</v>
      </c>
      <c r="AK258" s="350" t="n">
        <v>0</v>
      </c>
      <c r="AL258" s="353" t="n">
        <v>0</v>
      </c>
      <c r="AM258" s="348" t="n">
        <v>0</v>
      </c>
      <c r="AN258" s="349"/>
      <c r="AO258" s="350"/>
      <c r="AP258" s="353"/>
      <c r="AQ258" s="348" t="n">
        <v>0</v>
      </c>
      <c r="AR258" s="349" t="n">
        <v>0</v>
      </c>
      <c r="AS258" s="350" t="n">
        <v>0</v>
      </c>
      <c r="AT258" s="353" t="n">
        <v>0</v>
      </c>
      <c r="AU258" s="348" t="n">
        <v>0</v>
      </c>
      <c r="AV258" s="349"/>
      <c r="AW258" s="350"/>
      <c r="AX258" s="353"/>
      <c r="AY258" s="348" t="n">
        <v>0</v>
      </c>
      <c r="AZ258" s="349" t="n">
        <v>0</v>
      </c>
      <c r="BA258" s="350" t="n">
        <v>0</v>
      </c>
      <c r="BB258" s="353" t="n">
        <v>0</v>
      </c>
      <c r="BC258" s="348" t="n">
        <v>0</v>
      </c>
      <c r="BD258" s="349"/>
      <c r="BE258" s="350"/>
      <c r="BF258" s="353"/>
      <c r="BG258" s="348" t="n">
        <v>0</v>
      </c>
      <c r="BH258" s="349" t="n">
        <v>0</v>
      </c>
      <c r="BI258" s="350" t="n">
        <v>0</v>
      </c>
      <c r="BJ258" s="353" t="n">
        <v>0</v>
      </c>
    </row>
    <row r="259" customFormat="false" ht="12.75" hidden="true" customHeight="true" outlineLevel="0" collapsed="false">
      <c r="A259" s="346"/>
      <c r="B259" s="347" t="s">
        <v>431</v>
      </c>
      <c r="C259" s="348" t="n">
        <v>0</v>
      </c>
      <c r="D259" s="349" t="n">
        <v>0</v>
      </c>
      <c r="E259" s="350" t="n">
        <v>0</v>
      </c>
      <c r="F259" s="353" t="n">
        <v>0</v>
      </c>
      <c r="G259" s="348" t="n">
        <v>0</v>
      </c>
      <c r="H259" s="349"/>
      <c r="I259" s="350"/>
      <c r="J259" s="353"/>
      <c r="K259" s="348" t="n">
        <v>0</v>
      </c>
      <c r="L259" s="349" t="n">
        <v>0</v>
      </c>
      <c r="M259" s="350" t="n">
        <v>0</v>
      </c>
      <c r="N259" s="353" t="n">
        <v>0</v>
      </c>
      <c r="O259" s="348" t="n">
        <v>0</v>
      </c>
      <c r="P259" s="349"/>
      <c r="Q259" s="350"/>
      <c r="R259" s="353"/>
      <c r="S259" s="348" t="n">
        <v>0</v>
      </c>
      <c r="T259" s="349" t="n">
        <v>0</v>
      </c>
      <c r="U259" s="350" t="n">
        <v>0</v>
      </c>
      <c r="V259" s="353" t="n">
        <v>0</v>
      </c>
      <c r="W259" s="348" t="n">
        <v>0</v>
      </c>
      <c r="X259" s="349"/>
      <c r="Y259" s="350"/>
      <c r="Z259" s="353"/>
      <c r="AA259" s="348" t="n">
        <v>0</v>
      </c>
      <c r="AB259" s="349" t="n">
        <v>0</v>
      </c>
      <c r="AC259" s="350" t="n">
        <v>0</v>
      </c>
      <c r="AD259" s="353" t="n">
        <v>0</v>
      </c>
      <c r="AE259" s="348" t="n">
        <v>0</v>
      </c>
      <c r="AF259" s="349"/>
      <c r="AG259" s="350"/>
      <c r="AH259" s="353"/>
      <c r="AI259" s="348" t="n">
        <v>0</v>
      </c>
      <c r="AJ259" s="349" t="n">
        <v>0</v>
      </c>
      <c r="AK259" s="350" t="n">
        <v>0</v>
      </c>
      <c r="AL259" s="353" t="n">
        <v>0</v>
      </c>
      <c r="AM259" s="348" t="n">
        <v>0</v>
      </c>
      <c r="AN259" s="349"/>
      <c r="AO259" s="350"/>
      <c r="AP259" s="353"/>
      <c r="AQ259" s="348" t="n">
        <v>0</v>
      </c>
      <c r="AR259" s="349" t="n">
        <v>0</v>
      </c>
      <c r="AS259" s="350" t="n">
        <v>0</v>
      </c>
      <c r="AT259" s="353" t="n">
        <v>0</v>
      </c>
      <c r="AU259" s="348" t="n">
        <v>0</v>
      </c>
      <c r="AV259" s="349"/>
      <c r="AW259" s="350"/>
      <c r="AX259" s="353"/>
      <c r="AY259" s="348" t="n">
        <v>0</v>
      </c>
      <c r="AZ259" s="349" t="n">
        <v>0</v>
      </c>
      <c r="BA259" s="350" t="n">
        <v>0</v>
      </c>
      <c r="BB259" s="353" t="n">
        <v>0</v>
      </c>
      <c r="BC259" s="348" t="n">
        <v>0</v>
      </c>
      <c r="BD259" s="349"/>
      <c r="BE259" s="350"/>
      <c r="BF259" s="353"/>
      <c r="BG259" s="348" t="n">
        <v>0</v>
      </c>
      <c r="BH259" s="349" t="n">
        <v>0</v>
      </c>
      <c r="BI259" s="350" t="n">
        <v>0</v>
      </c>
      <c r="BJ259" s="353" t="n">
        <v>0</v>
      </c>
    </row>
    <row r="260" s="326" customFormat="true" ht="13.5" hidden="false" customHeight="false" outlineLevel="0" collapsed="false">
      <c r="A260" s="501"/>
      <c r="B260" s="502" t="s">
        <v>290</v>
      </c>
      <c r="C260" s="503" t="n">
        <v>811566</v>
      </c>
      <c r="D260" s="504" t="n">
        <v>630566</v>
      </c>
      <c r="E260" s="505" t="n">
        <v>74070</v>
      </c>
      <c r="F260" s="506" t="n">
        <v>181000</v>
      </c>
      <c r="G260" s="503" t="n">
        <v>0</v>
      </c>
      <c r="H260" s="504"/>
      <c r="I260" s="505"/>
      <c r="J260" s="506"/>
      <c r="K260" s="503" t="n">
        <v>811566</v>
      </c>
      <c r="L260" s="504" t="n">
        <v>630566</v>
      </c>
      <c r="M260" s="505" t="n">
        <v>74070</v>
      </c>
      <c r="N260" s="506" t="n">
        <v>181000</v>
      </c>
      <c r="O260" s="503" t="n">
        <v>0</v>
      </c>
      <c r="P260" s="504"/>
      <c r="Q260" s="505"/>
      <c r="R260" s="506"/>
      <c r="S260" s="503" t="n">
        <v>811566</v>
      </c>
      <c r="T260" s="504" t="n">
        <v>630566</v>
      </c>
      <c r="U260" s="505" t="n">
        <v>74070</v>
      </c>
      <c r="V260" s="506" t="n">
        <v>181000</v>
      </c>
      <c r="W260" s="503" t="n">
        <v>-22380</v>
      </c>
      <c r="X260" s="504" t="n">
        <v>-22380</v>
      </c>
      <c r="Y260" s="505"/>
      <c r="Z260" s="506"/>
      <c r="AA260" s="503" t="n">
        <v>789186</v>
      </c>
      <c r="AB260" s="504" t="n">
        <v>608186</v>
      </c>
      <c r="AC260" s="505" t="n">
        <v>74070</v>
      </c>
      <c r="AD260" s="506" t="n">
        <v>181000</v>
      </c>
      <c r="AE260" s="503" t="n">
        <v>155980</v>
      </c>
      <c r="AF260" s="504" t="n">
        <v>155980</v>
      </c>
      <c r="AG260" s="505"/>
      <c r="AH260" s="506"/>
      <c r="AI260" s="503" t="n">
        <v>945166</v>
      </c>
      <c r="AJ260" s="504" t="n">
        <v>764166</v>
      </c>
      <c r="AK260" s="505" t="n">
        <v>74070</v>
      </c>
      <c r="AL260" s="506" t="n">
        <v>181000</v>
      </c>
      <c r="AM260" s="503" t="n">
        <v>1462</v>
      </c>
      <c r="AN260" s="504" t="n">
        <v>1462</v>
      </c>
      <c r="AO260" s="505"/>
      <c r="AP260" s="506"/>
      <c r="AQ260" s="503" t="n">
        <v>946628</v>
      </c>
      <c r="AR260" s="504" t="n">
        <v>765628</v>
      </c>
      <c r="AS260" s="505" t="n">
        <v>74070</v>
      </c>
      <c r="AT260" s="506" t="n">
        <v>181000</v>
      </c>
      <c r="AU260" s="503" t="n">
        <v>23313</v>
      </c>
      <c r="AV260" s="507" t="n">
        <v>43313</v>
      </c>
      <c r="AW260" s="505"/>
      <c r="AX260" s="506" t="n">
        <v>-20000</v>
      </c>
      <c r="AY260" s="503" t="n">
        <v>969941</v>
      </c>
      <c r="AZ260" s="504" t="n">
        <v>808941</v>
      </c>
      <c r="BA260" s="505" t="n">
        <v>74070</v>
      </c>
      <c r="BB260" s="506" t="n">
        <v>161000</v>
      </c>
      <c r="BC260" s="503" t="n">
        <v>0</v>
      </c>
      <c r="BD260" s="507"/>
      <c r="BE260" s="505"/>
      <c r="BF260" s="506"/>
      <c r="BG260" s="503" t="n">
        <v>969941</v>
      </c>
      <c r="BH260" s="504" t="n">
        <v>808941</v>
      </c>
      <c r="BI260" s="505" t="n">
        <v>74070</v>
      </c>
      <c r="BJ260" s="506" t="n">
        <v>161000</v>
      </c>
    </row>
    <row r="261" customFormat="false" ht="14.25" hidden="false" customHeight="false" outlineLevel="0" collapsed="false">
      <c r="A261" s="346"/>
      <c r="B261" s="347"/>
      <c r="C261" s="348"/>
      <c r="D261" s="349"/>
      <c r="E261" s="350"/>
      <c r="F261" s="353"/>
      <c r="G261" s="348"/>
      <c r="H261" s="349"/>
      <c r="I261" s="350"/>
      <c r="J261" s="353"/>
      <c r="K261" s="348"/>
      <c r="L261" s="349"/>
      <c r="M261" s="350"/>
      <c r="N261" s="353"/>
      <c r="O261" s="348"/>
      <c r="P261" s="349"/>
      <c r="Q261" s="350"/>
      <c r="R261" s="353"/>
      <c r="S261" s="348"/>
      <c r="T261" s="349"/>
      <c r="U261" s="350"/>
      <c r="V261" s="353"/>
      <c r="W261" s="348"/>
      <c r="X261" s="349"/>
      <c r="Y261" s="350"/>
      <c r="Z261" s="353"/>
      <c r="AA261" s="348"/>
      <c r="AB261" s="349"/>
      <c r="AC261" s="350"/>
      <c r="AD261" s="353"/>
      <c r="AE261" s="348"/>
      <c r="AF261" s="349"/>
      <c r="AG261" s="350"/>
      <c r="AH261" s="353"/>
      <c r="AI261" s="348"/>
      <c r="AJ261" s="349"/>
      <c r="AK261" s="350"/>
      <c r="AL261" s="353"/>
      <c r="AM261" s="348"/>
      <c r="AN261" s="349"/>
      <c r="AO261" s="350"/>
      <c r="AP261" s="353"/>
      <c r="AQ261" s="348"/>
      <c r="AR261" s="349"/>
      <c r="AS261" s="350"/>
      <c r="AT261" s="353"/>
      <c r="AU261" s="348"/>
      <c r="AV261" s="349"/>
      <c r="AW261" s="350"/>
      <c r="AX261" s="353"/>
      <c r="AY261" s="348"/>
      <c r="AZ261" s="349"/>
      <c r="BA261" s="350"/>
      <c r="BB261" s="353"/>
      <c r="BC261" s="348"/>
      <c r="BD261" s="349"/>
      <c r="BE261" s="350"/>
      <c r="BF261" s="353"/>
      <c r="BG261" s="348"/>
      <c r="BH261" s="349"/>
      <c r="BI261" s="350"/>
      <c r="BJ261" s="353"/>
    </row>
    <row r="262" customFormat="false" ht="13.5" hidden="false" customHeight="false" outlineLevel="0" collapsed="false">
      <c r="A262" s="508"/>
      <c r="B262" s="509" t="s">
        <v>432</v>
      </c>
      <c r="C262" s="510" t="n">
        <v>27071995</v>
      </c>
      <c r="D262" s="511" t="n">
        <v>27071995</v>
      </c>
      <c r="E262" s="511" t="n">
        <v>0</v>
      </c>
      <c r="F262" s="511" t="n">
        <v>0</v>
      </c>
      <c r="G262" s="510" t="n">
        <v>403290</v>
      </c>
      <c r="H262" s="511" t="n">
        <v>403290</v>
      </c>
      <c r="I262" s="511" t="n">
        <v>0</v>
      </c>
      <c r="J262" s="511" t="n">
        <v>0</v>
      </c>
      <c r="K262" s="510" t="n">
        <v>27475285</v>
      </c>
      <c r="L262" s="511" t="n">
        <v>27475285</v>
      </c>
      <c r="M262" s="512" t="n">
        <v>0</v>
      </c>
      <c r="N262" s="513" t="n">
        <v>0</v>
      </c>
      <c r="O262" s="510" t="n">
        <v>512154</v>
      </c>
      <c r="P262" s="511" t="n">
        <v>512154</v>
      </c>
      <c r="Q262" s="511" t="n">
        <v>0</v>
      </c>
      <c r="R262" s="511" t="n">
        <v>0</v>
      </c>
      <c r="S262" s="510" t="n">
        <v>27987439</v>
      </c>
      <c r="T262" s="511" t="n">
        <v>27987439</v>
      </c>
      <c r="U262" s="512" t="n">
        <v>0</v>
      </c>
      <c r="V262" s="513" t="n">
        <v>0</v>
      </c>
      <c r="W262" s="510" t="n">
        <v>643626</v>
      </c>
      <c r="X262" s="511" t="n">
        <v>643626</v>
      </c>
      <c r="Y262" s="511" t="n">
        <v>0</v>
      </c>
      <c r="Z262" s="511" t="n">
        <v>0</v>
      </c>
      <c r="AA262" s="510" t="n">
        <v>28631065</v>
      </c>
      <c r="AB262" s="511" t="n">
        <v>28631065</v>
      </c>
      <c r="AC262" s="512" t="n">
        <v>0</v>
      </c>
      <c r="AD262" s="513" t="n">
        <v>0</v>
      </c>
      <c r="AE262" s="510" t="n">
        <v>2714556.45</v>
      </c>
      <c r="AF262" s="511" t="n">
        <v>2714556.45</v>
      </c>
      <c r="AG262" s="511" t="n">
        <v>0</v>
      </c>
      <c r="AH262" s="511" t="n">
        <v>0</v>
      </c>
      <c r="AI262" s="510" t="n">
        <v>31345621.45</v>
      </c>
      <c r="AJ262" s="511" t="n">
        <v>31345621.45</v>
      </c>
      <c r="AK262" s="512" t="n">
        <v>0</v>
      </c>
      <c r="AL262" s="513" t="n">
        <v>0</v>
      </c>
      <c r="AM262" s="510" t="n">
        <v>11136</v>
      </c>
      <c r="AN262" s="511" t="n">
        <v>11136</v>
      </c>
      <c r="AO262" s="511" t="n">
        <v>0</v>
      </c>
      <c r="AP262" s="511" t="n">
        <v>0</v>
      </c>
      <c r="AQ262" s="510" t="n">
        <v>31356757.45</v>
      </c>
      <c r="AR262" s="511" t="n">
        <v>31356757.45</v>
      </c>
      <c r="AS262" s="512" t="n">
        <v>0</v>
      </c>
      <c r="AT262" s="513" t="n">
        <v>0</v>
      </c>
      <c r="AU262" s="510" t="n">
        <v>718232</v>
      </c>
      <c r="AV262" s="511" t="n">
        <v>718232</v>
      </c>
      <c r="AW262" s="511" t="n">
        <v>0</v>
      </c>
      <c r="AX262" s="511" t="n">
        <v>0</v>
      </c>
      <c r="AY262" s="510" t="n">
        <v>32074989.45</v>
      </c>
      <c r="AZ262" s="511" t="n">
        <v>32074989.45</v>
      </c>
      <c r="BA262" s="512" t="n">
        <v>0</v>
      </c>
      <c r="BB262" s="513" t="n">
        <v>0</v>
      </c>
      <c r="BC262" s="510" t="n">
        <v>0</v>
      </c>
      <c r="BD262" s="511" t="n">
        <v>0</v>
      </c>
      <c r="BE262" s="511" t="n">
        <v>0</v>
      </c>
      <c r="BF262" s="511" t="n">
        <v>0</v>
      </c>
      <c r="BG262" s="510" t="n">
        <v>32074989.45</v>
      </c>
      <c r="BH262" s="511" t="n">
        <v>32074989.45</v>
      </c>
      <c r="BI262" s="512" t="n">
        <v>0</v>
      </c>
      <c r="BJ262" s="513" t="n">
        <v>0</v>
      </c>
      <c r="BK262" s="272"/>
    </row>
    <row r="263" customFormat="false" ht="13.5" hidden="false" customHeight="false" outlineLevel="0" collapsed="false">
      <c r="A263" s="514"/>
      <c r="B263" s="515"/>
      <c r="C263" s="516"/>
      <c r="D263" s="517"/>
      <c r="E263" s="518"/>
      <c r="F263" s="519"/>
      <c r="G263" s="516"/>
      <c r="H263" s="517"/>
      <c r="I263" s="518"/>
      <c r="J263" s="519"/>
      <c r="K263" s="516"/>
      <c r="L263" s="517"/>
      <c r="M263" s="518"/>
      <c r="N263" s="519"/>
      <c r="O263" s="516"/>
      <c r="P263" s="517"/>
      <c r="Q263" s="518"/>
      <c r="R263" s="519"/>
      <c r="S263" s="516"/>
      <c r="T263" s="517"/>
      <c r="U263" s="518"/>
      <c r="V263" s="519"/>
      <c r="W263" s="516"/>
      <c r="X263" s="517"/>
      <c r="Y263" s="518"/>
      <c r="Z263" s="519"/>
      <c r="AA263" s="516"/>
      <c r="AB263" s="517"/>
      <c r="AC263" s="518"/>
      <c r="AD263" s="519"/>
      <c r="AE263" s="516"/>
      <c r="AF263" s="517"/>
      <c r="AG263" s="518"/>
      <c r="AH263" s="519"/>
      <c r="AI263" s="516"/>
      <c r="AJ263" s="517"/>
      <c r="AK263" s="518"/>
      <c r="AL263" s="519"/>
      <c r="AM263" s="516"/>
      <c r="AN263" s="517"/>
      <c r="AO263" s="518"/>
      <c r="AP263" s="519"/>
      <c r="AQ263" s="516"/>
      <c r="AR263" s="517"/>
      <c r="AS263" s="518"/>
      <c r="AT263" s="519"/>
      <c r="AU263" s="516"/>
      <c r="AV263" s="517"/>
      <c r="AW263" s="518"/>
      <c r="AX263" s="519"/>
      <c r="AY263" s="516"/>
      <c r="AZ263" s="517"/>
      <c r="BA263" s="518"/>
      <c r="BB263" s="519"/>
      <c r="BC263" s="516"/>
      <c r="BD263" s="517"/>
      <c r="BE263" s="518"/>
      <c r="BF263" s="519"/>
      <c r="BG263" s="516"/>
      <c r="BH263" s="517"/>
      <c r="BI263" s="518"/>
      <c r="BJ263" s="519"/>
    </row>
    <row r="264" customFormat="false" ht="13.5" hidden="false" customHeight="false" outlineLevel="0" collapsed="false">
      <c r="A264" s="299" t="n">
        <v>710</v>
      </c>
      <c r="B264" s="358" t="s">
        <v>111</v>
      </c>
      <c r="C264" s="301" t="n">
        <v>0</v>
      </c>
      <c r="D264" s="302" t="n">
        <v>0</v>
      </c>
      <c r="E264" s="303" t="n">
        <v>0</v>
      </c>
      <c r="F264" s="448" t="n">
        <v>0</v>
      </c>
      <c r="G264" s="301" t="n">
        <v>0</v>
      </c>
      <c r="H264" s="302" t="n">
        <v>0</v>
      </c>
      <c r="I264" s="303" t="n">
        <v>0</v>
      </c>
      <c r="J264" s="448" t="n">
        <v>0</v>
      </c>
      <c r="K264" s="301" t="n">
        <v>0</v>
      </c>
      <c r="L264" s="302" t="n">
        <v>0</v>
      </c>
      <c r="M264" s="303" t="n">
        <v>0</v>
      </c>
      <c r="N264" s="448" t="n">
        <v>0</v>
      </c>
      <c r="O264" s="301" t="n">
        <v>0</v>
      </c>
      <c r="P264" s="302" t="n">
        <v>0</v>
      </c>
      <c r="Q264" s="303" t="n">
        <v>0</v>
      </c>
      <c r="R264" s="448" t="n">
        <v>0</v>
      </c>
      <c r="S264" s="301" t="n">
        <v>0</v>
      </c>
      <c r="T264" s="302" t="n">
        <v>0</v>
      </c>
      <c r="U264" s="303" t="n">
        <v>0</v>
      </c>
      <c r="V264" s="448" t="n">
        <v>0</v>
      </c>
      <c r="W264" s="301" t="n">
        <v>70000</v>
      </c>
      <c r="X264" s="302" t="n">
        <v>70000</v>
      </c>
      <c r="Y264" s="303" t="n">
        <v>0</v>
      </c>
      <c r="Z264" s="448" t="n">
        <v>0</v>
      </c>
      <c r="AA264" s="301" t="n">
        <v>70000</v>
      </c>
      <c r="AB264" s="302" t="n">
        <v>70000</v>
      </c>
      <c r="AC264" s="303" t="n">
        <v>0</v>
      </c>
      <c r="AD264" s="448" t="n">
        <v>0</v>
      </c>
      <c r="AE264" s="301" t="n">
        <v>50000</v>
      </c>
      <c r="AF264" s="302" t="n">
        <v>50000</v>
      </c>
      <c r="AG264" s="303" t="n">
        <v>0</v>
      </c>
      <c r="AH264" s="448" t="n">
        <v>0</v>
      </c>
      <c r="AI264" s="301" t="n">
        <v>120000</v>
      </c>
      <c r="AJ264" s="302" t="n">
        <v>120000</v>
      </c>
      <c r="AK264" s="303" t="n">
        <v>0</v>
      </c>
      <c r="AL264" s="448" t="n">
        <v>0</v>
      </c>
      <c r="AM264" s="301" t="n">
        <v>11000</v>
      </c>
      <c r="AN264" s="302" t="n">
        <v>11000</v>
      </c>
      <c r="AO264" s="303" t="n">
        <v>0</v>
      </c>
      <c r="AP264" s="448" t="n">
        <v>0</v>
      </c>
      <c r="AQ264" s="301" t="n">
        <v>131000</v>
      </c>
      <c r="AR264" s="302" t="n">
        <v>131000</v>
      </c>
      <c r="AS264" s="303" t="n">
        <v>0</v>
      </c>
      <c r="AT264" s="448" t="n">
        <v>0</v>
      </c>
      <c r="AU264" s="301" t="n">
        <v>0</v>
      </c>
      <c r="AV264" s="302" t="n">
        <v>0</v>
      </c>
      <c r="AW264" s="303" t="n">
        <v>0</v>
      </c>
      <c r="AX264" s="448" t="n">
        <v>0</v>
      </c>
      <c r="AY264" s="301" t="n">
        <v>131000</v>
      </c>
      <c r="AZ264" s="302" t="n">
        <v>131000</v>
      </c>
      <c r="BA264" s="303" t="n">
        <v>0</v>
      </c>
      <c r="BB264" s="448" t="n">
        <v>0</v>
      </c>
      <c r="BC264" s="301" t="n">
        <v>0</v>
      </c>
      <c r="BD264" s="302" t="n">
        <v>0</v>
      </c>
      <c r="BE264" s="303" t="n">
        <v>0</v>
      </c>
      <c r="BF264" s="448" t="n">
        <v>0</v>
      </c>
      <c r="BG264" s="301" t="n">
        <v>131000</v>
      </c>
      <c r="BH264" s="302" t="n">
        <v>131000</v>
      </c>
      <c r="BI264" s="303" t="n">
        <v>0</v>
      </c>
      <c r="BJ264" s="448" t="n">
        <v>0</v>
      </c>
    </row>
    <row r="265" customFormat="false" ht="12.75" hidden="false" customHeight="false" outlineLevel="0" collapsed="false">
      <c r="A265" s="305" t="n">
        <v>71035</v>
      </c>
      <c r="B265" s="316" t="s">
        <v>433</v>
      </c>
      <c r="C265" s="329" t="n">
        <v>0</v>
      </c>
      <c r="D265" s="330" t="n">
        <v>0</v>
      </c>
      <c r="E265" s="309" t="n">
        <v>0</v>
      </c>
      <c r="F265" s="310" t="n">
        <v>0</v>
      </c>
      <c r="G265" s="329" t="n">
        <v>0</v>
      </c>
      <c r="H265" s="330" t="n">
        <v>0</v>
      </c>
      <c r="I265" s="309"/>
      <c r="J265" s="310"/>
      <c r="K265" s="329" t="n">
        <v>0</v>
      </c>
      <c r="L265" s="330" t="n">
        <v>0</v>
      </c>
      <c r="M265" s="309" t="n">
        <v>0</v>
      </c>
      <c r="N265" s="310" t="n">
        <v>0</v>
      </c>
      <c r="O265" s="329" t="n">
        <v>0</v>
      </c>
      <c r="P265" s="330" t="n">
        <v>0</v>
      </c>
      <c r="Q265" s="309"/>
      <c r="R265" s="310"/>
      <c r="S265" s="329" t="n">
        <v>0</v>
      </c>
      <c r="T265" s="330" t="n">
        <v>0</v>
      </c>
      <c r="U265" s="309" t="n">
        <v>0</v>
      </c>
      <c r="V265" s="310" t="n">
        <v>0</v>
      </c>
      <c r="W265" s="329" t="n">
        <v>70000</v>
      </c>
      <c r="X265" s="330" t="n">
        <v>70000</v>
      </c>
      <c r="Y265" s="309"/>
      <c r="Z265" s="310"/>
      <c r="AA265" s="329" t="n">
        <v>70000</v>
      </c>
      <c r="AB265" s="330" t="n">
        <v>70000</v>
      </c>
      <c r="AC265" s="309" t="n">
        <v>0</v>
      </c>
      <c r="AD265" s="310" t="n">
        <v>0</v>
      </c>
      <c r="AE265" s="329" t="n">
        <v>50000</v>
      </c>
      <c r="AF265" s="330" t="n">
        <v>50000</v>
      </c>
      <c r="AG265" s="309"/>
      <c r="AH265" s="310"/>
      <c r="AI265" s="329" t="n">
        <v>120000</v>
      </c>
      <c r="AJ265" s="330" t="n">
        <v>120000</v>
      </c>
      <c r="AK265" s="309" t="n">
        <v>0</v>
      </c>
      <c r="AL265" s="310" t="n">
        <v>0</v>
      </c>
      <c r="AM265" s="329" t="n">
        <v>11000</v>
      </c>
      <c r="AN265" s="330" t="n">
        <v>11000</v>
      </c>
      <c r="AO265" s="309"/>
      <c r="AP265" s="310"/>
      <c r="AQ265" s="329" t="n">
        <v>131000</v>
      </c>
      <c r="AR265" s="330" t="n">
        <v>131000</v>
      </c>
      <c r="AS265" s="309" t="n">
        <v>0</v>
      </c>
      <c r="AT265" s="310" t="n">
        <v>0</v>
      </c>
      <c r="AU265" s="329" t="n">
        <v>0</v>
      </c>
      <c r="AV265" s="330" t="n">
        <v>0</v>
      </c>
      <c r="AW265" s="309"/>
      <c r="AX265" s="310"/>
      <c r="AY265" s="329" t="n">
        <v>131000</v>
      </c>
      <c r="AZ265" s="330" t="n">
        <v>131000</v>
      </c>
      <c r="BA265" s="309" t="n">
        <v>0</v>
      </c>
      <c r="BB265" s="310" t="n">
        <v>0</v>
      </c>
      <c r="BC265" s="329" t="n">
        <v>0</v>
      </c>
      <c r="BD265" s="330" t="n">
        <v>0</v>
      </c>
      <c r="BE265" s="309"/>
      <c r="BF265" s="310"/>
      <c r="BG265" s="329" t="n">
        <v>131000</v>
      </c>
      <c r="BH265" s="330" t="n">
        <v>131000</v>
      </c>
      <c r="BI265" s="309" t="n">
        <v>0</v>
      </c>
      <c r="BJ265" s="310" t="n">
        <v>0</v>
      </c>
    </row>
    <row r="266" customFormat="false" ht="12.75" hidden="false" customHeight="false" outlineLevel="0" collapsed="false">
      <c r="A266" s="371"/>
      <c r="B266" s="372" t="s">
        <v>434</v>
      </c>
      <c r="C266" s="329" t="n">
        <v>0</v>
      </c>
      <c r="D266" s="330" t="n">
        <v>0</v>
      </c>
      <c r="E266" s="331" t="n">
        <v>0</v>
      </c>
      <c r="F266" s="332" t="n">
        <v>0</v>
      </c>
      <c r="G266" s="329" t="n">
        <v>0</v>
      </c>
      <c r="H266" s="330"/>
      <c r="I266" s="331"/>
      <c r="J266" s="332"/>
      <c r="K266" s="329" t="n">
        <v>0</v>
      </c>
      <c r="L266" s="330" t="n">
        <v>0</v>
      </c>
      <c r="M266" s="331" t="n">
        <v>0</v>
      </c>
      <c r="N266" s="332" t="n">
        <v>0</v>
      </c>
      <c r="O266" s="329" t="n">
        <v>0</v>
      </c>
      <c r="P266" s="330"/>
      <c r="Q266" s="331"/>
      <c r="R266" s="332"/>
      <c r="S266" s="329" t="n">
        <v>0</v>
      </c>
      <c r="T266" s="330" t="n">
        <v>0</v>
      </c>
      <c r="U266" s="331" t="n">
        <v>0</v>
      </c>
      <c r="V266" s="332" t="n">
        <v>0</v>
      </c>
      <c r="W266" s="329" t="n">
        <v>70000</v>
      </c>
      <c r="X266" s="330" t="n">
        <v>70000</v>
      </c>
      <c r="Y266" s="331"/>
      <c r="Z266" s="332"/>
      <c r="AA266" s="329" t="n">
        <v>70000</v>
      </c>
      <c r="AB266" s="330" t="n">
        <v>70000</v>
      </c>
      <c r="AC266" s="331" t="n">
        <v>0</v>
      </c>
      <c r="AD266" s="332" t="n">
        <v>0</v>
      </c>
      <c r="AE266" s="329" t="n">
        <v>50000</v>
      </c>
      <c r="AF266" s="330" t="n">
        <v>50000</v>
      </c>
      <c r="AG266" s="331"/>
      <c r="AH266" s="332"/>
      <c r="AI266" s="329" t="n">
        <v>120000</v>
      </c>
      <c r="AJ266" s="330" t="n">
        <v>120000</v>
      </c>
      <c r="AK266" s="331" t="n">
        <v>0</v>
      </c>
      <c r="AL266" s="332" t="n">
        <v>0</v>
      </c>
      <c r="AM266" s="329" t="n">
        <v>11000</v>
      </c>
      <c r="AN266" s="330" t="n">
        <v>11000</v>
      </c>
      <c r="AO266" s="331"/>
      <c r="AP266" s="332"/>
      <c r="AQ266" s="329" t="n">
        <v>131000</v>
      </c>
      <c r="AR266" s="330" t="n">
        <v>131000</v>
      </c>
      <c r="AS266" s="331" t="n">
        <v>0</v>
      </c>
      <c r="AT266" s="332" t="n">
        <v>0</v>
      </c>
      <c r="AU266" s="329" t="n">
        <v>0</v>
      </c>
      <c r="AV266" s="330"/>
      <c r="AW266" s="331"/>
      <c r="AX266" s="332"/>
      <c r="AY266" s="329" t="n">
        <v>131000</v>
      </c>
      <c r="AZ266" s="330" t="n">
        <v>131000</v>
      </c>
      <c r="BA266" s="331" t="n">
        <v>0</v>
      </c>
      <c r="BB266" s="332" t="n">
        <v>0</v>
      </c>
      <c r="BC266" s="329" t="n">
        <v>0</v>
      </c>
      <c r="BD266" s="330"/>
      <c r="BE266" s="331"/>
      <c r="BF266" s="332"/>
      <c r="BG266" s="329" t="n">
        <v>131000</v>
      </c>
      <c r="BH266" s="330" t="n">
        <v>131000</v>
      </c>
      <c r="BI266" s="331" t="n">
        <v>0</v>
      </c>
      <c r="BJ266" s="332" t="n">
        <v>0</v>
      </c>
    </row>
    <row r="267" customFormat="false" ht="12.75" hidden="false" customHeight="false" outlineLevel="0" collapsed="false">
      <c r="A267" s="343" t="n">
        <v>750</v>
      </c>
      <c r="B267" s="373" t="s">
        <v>92</v>
      </c>
      <c r="C267" s="339" t="n">
        <v>2424500</v>
      </c>
      <c r="D267" s="340" t="n">
        <v>2424500</v>
      </c>
      <c r="E267" s="340" t="n">
        <v>0</v>
      </c>
      <c r="F267" s="419" t="n">
        <v>0</v>
      </c>
      <c r="G267" s="339" t="n">
        <v>0</v>
      </c>
      <c r="H267" s="340" t="n">
        <v>0</v>
      </c>
      <c r="I267" s="340" t="n">
        <v>0</v>
      </c>
      <c r="J267" s="419" t="n">
        <v>0</v>
      </c>
      <c r="K267" s="339" t="n">
        <v>2424500</v>
      </c>
      <c r="L267" s="340" t="n">
        <v>2424500</v>
      </c>
      <c r="M267" s="340" t="n">
        <v>0</v>
      </c>
      <c r="N267" s="419" t="n">
        <v>0</v>
      </c>
      <c r="O267" s="339" t="n">
        <v>0</v>
      </c>
      <c r="P267" s="340" t="n">
        <v>0</v>
      </c>
      <c r="Q267" s="340" t="n">
        <v>0</v>
      </c>
      <c r="R267" s="419" t="n">
        <v>0</v>
      </c>
      <c r="S267" s="339" t="n">
        <v>2424500</v>
      </c>
      <c r="T267" s="340" t="n">
        <v>2424500</v>
      </c>
      <c r="U267" s="340" t="n">
        <v>0</v>
      </c>
      <c r="V267" s="419" t="n">
        <v>0</v>
      </c>
      <c r="W267" s="339" t="n">
        <v>0</v>
      </c>
      <c r="X267" s="340" t="n">
        <v>0</v>
      </c>
      <c r="Y267" s="340" t="n">
        <v>0</v>
      </c>
      <c r="Z267" s="419" t="n">
        <v>0</v>
      </c>
      <c r="AA267" s="339" t="n">
        <v>2424500</v>
      </c>
      <c r="AB267" s="340" t="n">
        <v>2424500</v>
      </c>
      <c r="AC267" s="340" t="n">
        <v>0</v>
      </c>
      <c r="AD267" s="419" t="n">
        <v>0</v>
      </c>
      <c r="AE267" s="339" t="n">
        <v>0</v>
      </c>
      <c r="AF267" s="340" t="n">
        <v>0</v>
      </c>
      <c r="AG267" s="340" t="n">
        <v>0</v>
      </c>
      <c r="AH267" s="419" t="n">
        <v>0</v>
      </c>
      <c r="AI267" s="339" t="n">
        <v>2424500</v>
      </c>
      <c r="AJ267" s="340" t="n">
        <v>2424500</v>
      </c>
      <c r="AK267" s="340" t="n">
        <v>0</v>
      </c>
      <c r="AL267" s="419" t="n">
        <v>0</v>
      </c>
      <c r="AM267" s="339" t="n">
        <v>0</v>
      </c>
      <c r="AN267" s="340" t="n">
        <v>0</v>
      </c>
      <c r="AO267" s="340" t="n">
        <v>0</v>
      </c>
      <c r="AP267" s="419" t="n">
        <v>0</v>
      </c>
      <c r="AQ267" s="339" t="n">
        <v>2424500</v>
      </c>
      <c r="AR267" s="340" t="n">
        <v>2424500</v>
      </c>
      <c r="AS267" s="340" t="n">
        <v>0</v>
      </c>
      <c r="AT267" s="419" t="n">
        <v>0</v>
      </c>
      <c r="AU267" s="339" t="n">
        <v>0</v>
      </c>
      <c r="AV267" s="340" t="n">
        <v>0</v>
      </c>
      <c r="AW267" s="340" t="n">
        <v>0</v>
      </c>
      <c r="AX267" s="419" t="n">
        <v>0</v>
      </c>
      <c r="AY267" s="339" t="n">
        <v>2424500</v>
      </c>
      <c r="AZ267" s="340" t="n">
        <v>2424500</v>
      </c>
      <c r="BA267" s="340" t="n">
        <v>0</v>
      </c>
      <c r="BB267" s="419" t="n">
        <v>0</v>
      </c>
      <c r="BC267" s="339" t="n">
        <v>0</v>
      </c>
      <c r="BD267" s="340" t="n">
        <v>0</v>
      </c>
      <c r="BE267" s="340" t="n">
        <v>0</v>
      </c>
      <c r="BF267" s="419" t="n">
        <v>0</v>
      </c>
      <c r="BG267" s="339" t="n">
        <v>2424500</v>
      </c>
      <c r="BH267" s="340" t="n">
        <v>2424500</v>
      </c>
      <c r="BI267" s="340" t="n">
        <v>0</v>
      </c>
      <c r="BJ267" s="419" t="n">
        <v>0</v>
      </c>
    </row>
    <row r="268" customFormat="false" ht="13.5" hidden="false" customHeight="false" outlineLevel="0" collapsed="false">
      <c r="A268" s="374" t="n">
        <v>75011</v>
      </c>
      <c r="B268" s="375" t="s">
        <v>435</v>
      </c>
      <c r="C268" s="376" t="n">
        <v>2424500</v>
      </c>
      <c r="D268" s="469" t="n">
        <v>2424500</v>
      </c>
      <c r="E268" s="470" t="n">
        <v>0</v>
      </c>
      <c r="F268" s="471" t="n">
        <v>0</v>
      </c>
      <c r="G268" s="376" t="n">
        <v>0</v>
      </c>
      <c r="H268" s="469"/>
      <c r="I268" s="470"/>
      <c r="J268" s="471"/>
      <c r="K268" s="376" t="n">
        <v>2424500</v>
      </c>
      <c r="L268" s="469" t="n">
        <v>2424500</v>
      </c>
      <c r="M268" s="470" t="n">
        <v>0</v>
      </c>
      <c r="N268" s="471" t="n">
        <v>0</v>
      </c>
      <c r="O268" s="376" t="n">
        <v>0</v>
      </c>
      <c r="P268" s="469"/>
      <c r="Q268" s="470"/>
      <c r="R268" s="471"/>
      <c r="S268" s="376" t="n">
        <v>2424500</v>
      </c>
      <c r="T268" s="469" t="n">
        <v>2424500</v>
      </c>
      <c r="U268" s="470" t="n">
        <v>0</v>
      </c>
      <c r="V268" s="471" t="n">
        <v>0</v>
      </c>
      <c r="W268" s="376" t="n">
        <v>0</v>
      </c>
      <c r="X268" s="469"/>
      <c r="Y268" s="470"/>
      <c r="Z268" s="471"/>
      <c r="AA268" s="376" t="n">
        <v>2424500</v>
      </c>
      <c r="AB268" s="469" t="n">
        <v>2424500</v>
      </c>
      <c r="AC268" s="470" t="n">
        <v>0</v>
      </c>
      <c r="AD268" s="471" t="n">
        <v>0</v>
      </c>
      <c r="AE268" s="376" t="n">
        <v>0</v>
      </c>
      <c r="AF268" s="469"/>
      <c r="AG268" s="470"/>
      <c r="AH268" s="471"/>
      <c r="AI268" s="376" t="n">
        <v>2424500</v>
      </c>
      <c r="AJ268" s="469" t="n">
        <v>2424500</v>
      </c>
      <c r="AK268" s="470" t="n">
        <v>0</v>
      </c>
      <c r="AL268" s="471" t="n">
        <v>0</v>
      </c>
      <c r="AM268" s="376" t="n">
        <v>0</v>
      </c>
      <c r="AN268" s="469"/>
      <c r="AO268" s="470"/>
      <c r="AP268" s="471"/>
      <c r="AQ268" s="376" t="n">
        <v>2424500</v>
      </c>
      <c r="AR268" s="469" t="n">
        <v>2424500</v>
      </c>
      <c r="AS268" s="470" t="n">
        <v>0</v>
      </c>
      <c r="AT268" s="471" t="n">
        <v>0</v>
      </c>
      <c r="AU268" s="376" t="n">
        <v>0</v>
      </c>
      <c r="AV268" s="469"/>
      <c r="AW268" s="470"/>
      <c r="AX268" s="471"/>
      <c r="AY268" s="376" t="n">
        <v>2424500</v>
      </c>
      <c r="AZ268" s="469" t="n">
        <v>2424500</v>
      </c>
      <c r="BA268" s="470" t="n">
        <v>0</v>
      </c>
      <c r="BB268" s="471" t="n">
        <v>0</v>
      </c>
      <c r="BC268" s="376" t="n">
        <v>0</v>
      </c>
      <c r="BD268" s="469"/>
      <c r="BE268" s="470"/>
      <c r="BF268" s="471"/>
      <c r="BG268" s="376" t="n">
        <v>2424500</v>
      </c>
      <c r="BH268" s="469" t="n">
        <v>2424500</v>
      </c>
      <c r="BI268" s="470" t="n">
        <v>0</v>
      </c>
      <c r="BJ268" s="471" t="n">
        <v>0</v>
      </c>
    </row>
    <row r="269" customFormat="false" ht="12.75" hidden="false" customHeight="true" outlineLevel="0" collapsed="false">
      <c r="A269" s="485" t="n">
        <v>751</v>
      </c>
      <c r="B269" s="520" t="s">
        <v>436</v>
      </c>
      <c r="C269" s="521"/>
      <c r="D269" s="522"/>
      <c r="E269" s="522"/>
      <c r="F269" s="523"/>
      <c r="G269" s="490" t="n">
        <v>0</v>
      </c>
      <c r="H269" s="491" t="n">
        <v>0</v>
      </c>
      <c r="I269" s="524" t="n">
        <v>0</v>
      </c>
      <c r="J269" s="492" t="n">
        <v>0</v>
      </c>
      <c r="K269" s="521"/>
      <c r="L269" s="522"/>
      <c r="M269" s="522"/>
      <c r="N269" s="523"/>
      <c r="O269" s="490" t="n">
        <v>0</v>
      </c>
      <c r="P269" s="491" t="n">
        <v>0</v>
      </c>
      <c r="Q269" s="524" t="n">
        <v>0</v>
      </c>
      <c r="R269" s="492" t="n">
        <v>0</v>
      </c>
      <c r="S269" s="521"/>
      <c r="T269" s="522"/>
      <c r="U269" s="522"/>
      <c r="V269" s="523"/>
      <c r="W269" s="490" t="n">
        <v>0</v>
      </c>
      <c r="X269" s="491" t="n">
        <v>0</v>
      </c>
      <c r="Y269" s="524" t="n">
        <v>0</v>
      </c>
      <c r="Z269" s="492" t="n">
        <v>0</v>
      </c>
      <c r="AA269" s="521"/>
      <c r="AB269" s="522"/>
      <c r="AC269" s="522"/>
      <c r="AD269" s="525" t="n">
        <v>0</v>
      </c>
      <c r="AE269" s="490" t="n">
        <v>933354.45</v>
      </c>
      <c r="AF269" s="491" t="n">
        <v>933354.45</v>
      </c>
      <c r="AG269" s="524" t="n">
        <v>0</v>
      </c>
      <c r="AH269" s="492" t="n">
        <v>0</v>
      </c>
      <c r="AI269" s="526" t="n">
        <v>1020894.45</v>
      </c>
      <c r="AJ269" s="527" t="n">
        <v>1020894.45</v>
      </c>
      <c r="AK269" s="527" t="n">
        <v>0</v>
      </c>
      <c r="AL269" s="525" t="n">
        <v>0</v>
      </c>
      <c r="AM269" s="490" t="n">
        <v>0</v>
      </c>
      <c r="AN269" s="491" t="n">
        <v>0</v>
      </c>
      <c r="AO269" s="524" t="n">
        <v>0</v>
      </c>
      <c r="AP269" s="492" t="n">
        <v>0</v>
      </c>
      <c r="AQ269" s="526" t="n">
        <v>1020894.45</v>
      </c>
      <c r="AR269" s="527" t="n">
        <v>1020894.45</v>
      </c>
      <c r="AS269" s="527" t="n">
        <v>0</v>
      </c>
      <c r="AT269" s="525" t="n">
        <v>0</v>
      </c>
      <c r="AU269" s="490" t="n">
        <v>0</v>
      </c>
      <c r="AV269" s="491" t="n">
        <v>0</v>
      </c>
      <c r="AW269" s="524" t="n">
        <v>0</v>
      </c>
      <c r="AX269" s="492" t="n">
        <v>0</v>
      </c>
      <c r="AY269" s="526" t="n">
        <v>1020894.45</v>
      </c>
      <c r="AZ269" s="527" t="n">
        <v>1020894.45</v>
      </c>
      <c r="BA269" s="527" t="n">
        <v>0</v>
      </c>
      <c r="BB269" s="525" t="n">
        <v>0</v>
      </c>
      <c r="BC269" s="490" t="n">
        <v>0</v>
      </c>
      <c r="BD269" s="491" t="n">
        <v>0</v>
      </c>
      <c r="BE269" s="524" t="n">
        <v>0</v>
      </c>
      <c r="BF269" s="492" t="n">
        <v>0</v>
      </c>
      <c r="BG269" s="526" t="n">
        <v>1020894.45</v>
      </c>
      <c r="BH269" s="527" t="n">
        <v>1020894.45</v>
      </c>
      <c r="BI269" s="527" t="n">
        <v>0</v>
      </c>
      <c r="BJ269" s="525" t="n">
        <v>0</v>
      </c>
    </row>
    <row r="270" customFormat="false" ht="12.75" hidden="false" customHeight="true" outlineLevel="0" collapsed="false">
      <c r="A270" s="485"/>
      <c r="B270" s="528" t="s">
        <v>437</v>
      </c>
      <c r="C270" s="490" t="n">
        <v>87540</v>
      </c>
      <c r="D270" s="491" t="n">
        <v>87540</v>
      </c>
      <c r="E270" s="524" t="n">
        <v>0</v>
      </c>
      <c r="F270" s="492" t="n">
        <v>0</v>
      </c>
      <c r="G270" s="490"/>
      <c r="H270" s="491"/>
      <c r="I270" s="524"/>
      <c r="J270" s="492"/>
      <c r="K270" s="490" t="n">
        <v>87540</v>
      </c>
      <c r="L270" s="491" t="n">
        <v>87540</v>
      </c>
      <c r="M270" s="524" t="n">
        <v>0</v>
      </c>
      <c r="N270" s="492" t="n">
        <v>0</v>
      </c>
      <c r="O270" s="490"/>
      <c r="P270" s="491"/>
      <c r="Q270" s="524"/>
      <c r="R270" s="492"/>
      <c r="S270" s="490" t="n">
        <v>87540</v>
      </c>
      <c r="T270" s="491" t="n">
        <v>87540</v>
      </c>
      <c r="U270" s="524" t="n">
        <v>0</v>
      </c>
      <c r="V270" s="492" t="n">
        <v>0</v>
      </c>
      <c r="W270" s="490"/>
      <c r="X270" s="491"/>
      <c r="Y270" s="524"/>
      <c r="Z270" s="492"/>
      <c r="AA270" s="490" t="n">
        <v>87540</v>
      </c>
      <c r="AB270" s="491" t="n">
        <v>87540</v>
      </c>
      <c r="AC270" s="524" t="n">
        <v>0</v>
      </c>
      <c r="AD270" s="525"/>
      <c r="AE270" s="490"/>
      <c r="AF270" s="491"/>
      <c r="AG270" s="524"/>
      <c r="AH270" s="492"/>
      <c r="AI270" s="526"/>
      <c r="AJ270" s="527"/>
      <c r="AK270" s="527"/>
      <c r="AL270" s="525"/>
      <c r="AM270" s="490"/>
      <c r="AN270" s="491"/>
      <c r="AO270" s="524"/>
      <c r="AP270" s="492"/>
      <c r="AQ270" s="526"/>
      <c r="AR270" s="527"/>
      <c r="AS270" s="527"/>
      <c r="AT270" s="525"/>
      <c r="AU270" s="490"/>
      <c r="AV270" s="491"/>
      <c r="AW270" s="524"/>
      <c r="AX270" s="492"/>
      <c r="AY270" s="526"/>
      <c r="AZ270" s="527"/>
      <c r="BA270" s="527"/>
      <c r="BB270" s="525"/>
      <c r="BC270" s="490"/>
      <c r="BD270" s="491"/>
      <c r="BE270" s="524"/>
      <c r="BF270" s="492"/>
      <c r="BG270" s="526"/>
      <c r="BH270" s="527"/>
      <c r="BI270" s="527"/>
      <c r="BJ270" s="525"/>
    </row>
    <row r="271" customFormat="false" ht="12.75" hidden="false" customHeight="true" outlineLevel="0" collapsed="false">
      <c r="A271" s="359" t="n">
        <v>75101</v>
      </c>
      <c r="B271" s="405" t="s">
        <v>438</v>
      </c>
      <c r="C271" s="329" t="n">
        <v>87540</v>
      </c>
      <c r="D271" s="529" t="n">
        <v>87540</v>
      </c>
      <c r="E271" s="409" t="n">
        <v>0</v>
      </c>
      <c r="F271" s="410" t="n">
        <v>0</v>
      </c>
      <c r="G271" s="329" t="n">
        <v>0</v>
      </c>
      <c r="H271" s="529"/>
      <c r="I271" s="409"/>
      <c r="J271" s="410"/>
      <c r="K271" s="329" t="n">
        <v>87540</v>
      </c>
      <c r="L271" s="529" t="n">
        <v>87540</v>
      </c>
      <c r="M271" s="530" t="n">
        <v>0</v>
      </c>
      <c r="N271" s="531" t="n">
        <v>0</v>
      </c>
      <c r="O271" s="329" t="n">
        <v>0</v>
      </c>
      <c r="P271" s="529"/>
      <c r="Q271" s="409"/>
      <c r="R271" s="410"/>
      <c r="S271" s="329" t="n">
        <v>87540</v>
      </c>
      <c r="T271" s="529" t="n">
        <v>87540</v>
      </c>
      <c r="U271" s="530" t="n">
        <v>0</v>
      </c>
      <c r="V271" s="531" t="n">
        <v>0</v>
      </c>
      <c r="W271" s="329" t="n">
        <v>0</v>
      </c>
      <c r="X271" s="529"/>
      <c r="Y271" s="409"/>
      <c r="Z271" s="410"/>
      <c r="AA271" s="329" t="n">
        <v>87540</v>
      </c>
      <c r="AB271" s="529" t="n">
        <v>87540</v>
      </c>
      <c r="AC271" s="530" t="n">
        <v>0</v>
      </c>
      <c r="AD271" s="531" t="n">
        <v>0</v>
      </c>
      <c r="AE271" s="329" t="n">
        <v>0</v>
      </c>
      <c r="AF271" s="529"/>
      <c r="AG271" s="409"/>
      <c r="AH271" s="410"/>
      <c r="AI271" s="329" t="n">
        <v>87540</v>
      </c>
      <c r="AJ271" s="529" t="n">
        <v>87540</v>
      </c>
      <c r="AK271" s="530" t="n">
        <v>0</v>
      </c>
      <c r="AL271" s="531" t="n">
        <v>0</v>
      </c>
      <c r="AM271" s="329" t="n">
        <v>0</v>
      </c>
      <c r="AN271" s="529"/>
      <c r="AO271" s="409"/>
      <c r="AP271" s="410"/>
      <c r="AQ271" s="329" t="n">
        <v>87540</v>
      </c>
      <c r="AR271" s="529" t="n">
        <v>87540</v>
      </c>
      <c r="AS271" s="530" t="n">
        <v>0</v>
      </c>
      <c r="AT271" s="531" t="n">
        <v>0</v>
      </c>
      <c r="AU271" s="329" t="n">
        <v>0</v>
      </c>
      <c r="AV271" s="529"/>
      <c r="AW271" s="409"/>
      <c r="AX271" s="410"/>
      <c r="AY271" s="329" t="n">
        <v>87540</v>
      </c>
      <c r="AZ271" s="529" t="n">
        <v>87540</v>
      </c>
      <c r="BA271" s="530" t="n">
        <v>0</v>
      </c>
      <c r="BB271" s="531" t="n">
        <v>0</v>
      </c>
      <c r="BC271" s="329" t="n">
        <v>0</v>
      </c>
      <c r="BD271" s="529"/>
      <c r="BE271" s="409"/>
      <c r="BF271" s="410"/>
      <c r="BG271" s="329" t="n">
        <v>87540</v>
      </c>
      <c r="BH271" s="529" t="n">
        <v>87540</v>
      </c>
      <c r="BI271" s="530" t="n">
        <v>0</v>
      </c>
      <c r="BJ271" s="531" t="n">
        <v>0</v>
      </c>
    </row>
    <row r="272" customFormat="false" ht="12.75" hidden="false" customHeight="true" outlineLevel="0" collapsed="false">
      <c r="A272" s="359" t="n">
        <v>75110</v>
      </c>
      <c r="B272" s="405" t="s">
        <v>439</v>
      </c>
      <c r="C272" s="329"/>
      <c r="D272" s="529"/>
      <c r="E272" s="409"/>
      <c r="F272" s="410"/>
      <c r="G272" s="329"/>
      <c r="H272" s="529"/>
      <c r="I272" s="409"/>
      <c r="J272" s="410"/>
      <c r="K272" s="329"/>
      <c r="L272" s="529"/>
      <c r="M272" s="530"/>
      <c r="N272" s="531"/>
      <c r="O272" s="329"/>
      <c r="P272" s="529"/>
      <c r="Q272" s="409"/>
      <c r="R272" s="410"/>
      <c r="S272" s="329"/>
      <c r="T272" s="529"/>
      <c r="U272" s="530"/>
      <c r="V272" s="531"/>
      <c r="W272" s="329"/>
      <c r="X272" s="529"/>
      <c r="Y272" s="409"/>
      <c r="Z272" s="410"/>
      <c r="AA272" s="329" t="n">
        <v>0</v>
      </c>
      <c r="AB272" s="529" t="n">
        <v>0</v>
      </c>
      <c r="AC272" s="530" t="n">
        <v>0</v>
      </c>
      <c r="AD272" s="531" t="n">
        <v>0</v>
      </c>
      <c r="AE272" s="329" t="n">
        <v>933354.45</v>
      </c>
      <c r="AF272" s="529" t="n">
        <v>933354.45</v>
      </c>
      <c r="AG272" s="409"/>
      <c r="AH272" s="410"/>
      <c r="AI272" s="329" t="n">
        <v>933354.45</v>
      </c>
      <c r="AJ272" s="529" t="n">
        <v>933354.45</v>
      </c>
      <c r="AK272" s="530" t="n">
        <v>0</v>
      </c>
      <c r="AL272" s="531" t="n">
        <v>0</v>
      </c>
      <c r="AM272" s="329" t="n">
        <v>0</v>
      </c>
      <c r="AN272" s="529"/>
      <c r="AO272" s="409"/>
      <c r="AP272" s="410"/>
      <c r="AQ272" s="329" t="n">
        <v>933354.45</v>
      </c>
      <c r="AR272" s="529" t="n">
        <v>933354.45</v>
      </c>
      <c r="AS272" s="530" t="n">
        <v>0</v>
      </c>
      <c r="AT272" s="531" t="n">
        <v>0</v>
      </c>
      <c r="AU272" s="329" t="n">
        <v>0</v>
      </c>
      <c r="AV272" s="529"/>
      <c r="AW272" s="409"/>
      <c r="AX272" s="410"/>
      <c r="AY272" s="329" t="n">
        <v>933354.45</v>
      </c>
      <c r="AZ272" s="529" t="n">
        <v>933354.45</v>
      </c>
      <c r="BA272" s="530" t="n">
        <v>0</v>
      </c>
      <c r="BB272" s="531" t="n">
        <v>0</v>
      </c>
      <c r="BC272" s="329" t="n">
        <v>0</v>
      </c>
      <c r="BD272" s="529"/>
      <c r="BE272" s="409"/>
      <c r="BF272" s="410"/>
      <c r="BG272" s="329" t="n">
        <v>933354.45</v>
      </c>
      <c r="BH272" s="529" t="n">
        <v>933354.45</v>
      </c>
      <c r="BI272" s="530" t="n">
        <v>0</v>
      </c>
      <c r="BJ272" s="531" t="n">
        <v>0</v>
      </c>
    </row>
    <row r="273" customFormat="false" ht="12.75" hidden="false" customHeight="false" outlineLevel="0" collapsed="false">
      <c r="A273" s="343" t="n">
        <v>754</v>
      </c>
      <c r="B273" s="373" t="s">
        <v>440</v>
      </c>
      <c r="C273" s="339" t="n">
        <v>7000</v>
      </c>
      <c r="D273" s="340" t="n">
        <v>7000</v>
      </c>
      <c r="E273" s="341" t="n">
        <v>0</v>
      </c>
      <c r="F273" s="342" t="n">
        <v>0</v>
      </c>
      <c r="G273" s="339" t="n">
        <v>0</v>
      </c>
      <c r="H273" s="340" t="n">
        <v>0</v>
      </c>
      <c r="I273" s="341" t="n">
        <v>0</v>
      </c>
      <c r="J273" s="342" t="n">
        <v>0</v>
      </c>
      <c r="K273" s="339" t="n">
        <v>7000</v>
      </c>
      <c r="L273" s="340" t="n">
        <v>7000</v>
      </c>
      <c r="M273" s="341" t="n">
        <v>0</v>
      </c>
      <c r="N273" s="342" t="n">
        <v>0</v>
      </c>
      <c r="O273" s="339" t="n">
        <v>0</v>
      </c>
      <c r="P273" s="340" t="n">
        <v>0</v>
      </c>
      <c r="Q273" s="341" t="n">
        <v>0</v>
      </c>
      <c r="R273" s="342" t="n">
        <v>0</v>
      </c>
      <c r="S273" s="339" t="n">
        <v>7000</v>
      </c>
      <c r="T273" s="340" t="n">
        <v>7000</v>
      </c>
      <c r="U273" s="341" t="n">
        <v>0</v>
      </c>
      <c r="V273" s="342" t="n">
        <v>0</v>
      </c>
      <c r="W273" s="339" t="n">
        <v>0</v>
      </c>
      <c r="X273" s="340" t="n">
        <v>0</v>
      </c>
      <c r="Y273" s="341" t="n">
        <v>0</v>
      </c>
      <c r="Z273" s="342" t="n">
        <v>0</v>
      </c>
      <c r="AA273" s="339" t="n">
        <v>7000</v>
      </c>
      <c r="AB273" s="340" t="n">
        <v>7000</v>
      </c>
      <c r="AC273" s="341" t="n">
        <v>0</v>
      </c>
      <c r="AD273" s="342" t="n">
        <v>0</v>
      </c>
      <c r="AE273" s="339" t="n">
        <v>0</v>
      </c>
      <c r="AF273" s="340" t="n">
        <v>0</v>
      </c>
      <c r="AG273" s="341" t="n">
        <v>0</v>
      </c>
      <c r="AH273" s="342" t="n">
        <v>0</v>
      </c>
      <c r="AI273" s="339" t="n">
        <v>7000</v>
      </c>
      <c r="AJ273" s="340" t="n">
        <v>7000</v>
      </c>
      <c r="AK273" s="341" t="n">
        <v>0</v>
      </c>
      <c r="AL273" s="342" t="n">
        <v>0</v>
      </c>
      <c r="AM273" s="339" t="n">
        <v>0</v>
      </c>
      <c r="AN273" s="340" t="n">
        <v>0</v>
      </c>
      <c r="AO273" s="341" t="n">
        <v>0</v>
      </c>
      <c r="AP273" s="342" t="n">
        <v>0</v>
      </c>
      <c r="AQ273" s="339" t="n">
        <v>7000</v>
      </c>
      <c r="AR273" s="340" t="n">
        <v>7000</v>
      </c>
      <c r="AS273" s="341" t="n">
        <v>0</v>
      </c>
      <c r="AT273" s="342" t="n">
        <v>0</v>
      </c>
      <c r="AU273" s="339" t="n">
        <v>0</v>
      </c>
      <c r="AV273" s="340" t="n">
        <v>0</v>
      </c>
      <c r="AW273" s="341" t="n">
        <v>0</v>
      </c>
      <c r="AX273" s="342" t="n">
        <v>0</v>
      </c>
      <c r="AY273" s="339" t="n">
        <v>7000</v>
      </c>
      <c r="AZ273" s="340" t="n">
        <v>7000</v>
      </c>
      <c r="BA273" s="341" t="n">
        <v>0</v>
      </c>
      <c r="BB273" s="342" t="n">
        <v>0</v>
      </c>
      <c r="BC273" s="339" t="n">
        <v>0</v>
      </c>
      <c r="BD273" s="340" t="n">
        <v>0</v>
      </c>
      <c r="BE273" s="341" t="n">
        <v>0</v>
      </c>
      <c r="BF273" s="342" t="n">
        <v>0</v>
      </c>
      <c r="BG273" s="339" t="n">
        <v>7000</v>
      </c>
      <c r="BH273" s="340" t="n">
        <v>7000</v>
      </c>
      <c r="BI273" s="341" t="n">
        <v>0</v>
      </c>
      <c r="BJ273" s="342" t="n">
        <v>0</v>
      </c>
    </row>
    <row r="274" customFormat="false" ht="12.75" hidden="false" customHeight="false" outlineLevel="0" collapsed="false">
      <c r="A274" s="371" t="n">
        <v>75414</v>
      </c>
      <c r="B274" s="372" t="s">
        <v>329</v>
      </c>
      <c r="C274" s="329" t="n">
        <v>7000</v>
      </c>
      <c r="D274" s="330" t="n">
        <v>7000</v>
      </c>
      <c r="E274" s="331" t="n">
        <v>0</v>
      </c>
      <c r="F274" s="332" t="n">
        <v>0</v>
      </c>
      <c r="G274" s="329" t="n">
        <v>0</v>
      </c>
      <c r="H274" s="330"/>
      <c r="I274" s="331"/>
      <c r="J274" s="332"/>
      <c r="K274" s="329" t="n">
        <v>7000</v>
      </c>
      <c r="L274" s="330" t="n">
        <v>7000</v>
      </c>
      <c r="M274" s="331" t="n">
        <v>0</v>
      </c>
      <c r="N274" s="332" t="n">
        <v>0</v>
      </c>
      <c r="O274" s="329" t="n">
        <v>0</v>
      </c>
      <c r="P274" s="330"/>
      <c r="Q274" s="331"/>
      <c r="R274" s="332"/>
      <c r="S274" s="329" t="n">
        <v>7000</v>
      </c>
      <c r="T274" s="330" t="n">
        <v>7000</v>
      </c>
      <c r="U274" s="331" t="n">
        <v>0</v>
      </c>
      <c r="V274" s="332" t="n">
        <v>0</v>
      </c>
      <c r="W274" s="329" t="n">
        <v>0</v>
      </c>
      <c r="X274" s="330"/>
      <c r="Y274" s="331"/>
      <c r="Z274" s="332"/>
      <c r="AA274" s="329" t="n">
        <v>7000</v>
      </c>
      <c r="AB274" s="330" t="n">
        <v>7000</v>
      </c>
      <c r="AC274" s="331" t="n">
        <v>0</v>
      </c>
      <c r="AD274" s="332" t="n">
        <v>0</v>
      </c>
      <c r="AE274" s="329" t="n">
        <v>0</v>
      </c>
      <c r="AF274" s="330"/>
      <c r="AG274" s="331"/>
      <c r="AH274" s="332"/>
      <c r="AI274" s="329" t="n">
        <v>7000</v>
      </c>
      <c r="AJ274" s="330" t="n">
        <v>7000</v>
      </c>
      <c r="AK274" s="331" t="n">
        <v>0</v>
      </c>
      <c r="AL274" s="332" t="n">
        <v>0</v>
      </c>
      <c r="AM274" s="329" t="n">
        <v>0</v>
      </c>
      <c r="AN274" s="330"/>
      <c r="AO274" s="331"/>
      <c r="AP274" s="332"/>
      <c r="AQ274" s="329" t="n">
        <v>7000</v>
      </c>
      <c r="AR274" s="330" t="n">
        <v>7000</v>
      </c>
      <c r="AS274" s="331" t="n">
        <v>0</v>
      </c>
      <c r="AT274" s="332" t="n">
        <v>0</v>
      </c>
      <c r="AU274" s="329" t="n">
        <v>0</v>
      </c>
      <c r="AV274" s="330"/>
      <c r="AW274" s="331"/>
      <c r="AX274" s="332"/>
      <c r="AY274" s="329" t="n">
        <v>7000</v>
      </c>
      <c r="AZ274" s="330" t="n">
        <v>7000</v>
      </c>
      <c r="BA274" s="331" t="n">
        <v>0</v>
      </c>
      <c r="BB274" s="332" t="n">
        <v>0</v>
      </c>
      <c r="BC274" s="329" t="n">
        <v>0</v>
      </c>
      <c r="BD274" s="330"/>
      <c r="BE274" s="331"/>
      <c r="BF274" s="332"/>
      <c r="BG274" s="329" t="n">
        <v>7000</v>
      </c>
      <c r="BH274" s="330" t="n">
        <v>7000</v>
      </c>
      <c r="BI274" s="331" t="n">
        <v>0</v>
      </c>
      <c r="BJ274" s="332" t="n">
        <v>0</v>
      </c>
    </row>
    <row r="275" customFormat="false" ht="12.75" hidden="false" customHeight="false" outlineLevel="0" collapsed="false">
      <c r="A275" s="343" t="n">
        <v>801</v>
      </c>
      <c r="B275" s="373" t="s">
        <v>104</v>
      </c>
      <c r="C275" s="339"/>
      <c r="D275" s="340"/>
      <c r="E275" s="341"/>
      <c r="F275" s="342"/>
      <c r="G275" s="339"/>
      <c r="H275" s="340"/>
      <c r="I275" s="341"/>
      <c r="J275" s="342"/>
      <c r="K275" s="339"/>
      <c r="L275" s="340"/>
      <c r="M275" s="341"/>
      <c r="N275" s="342"/>
      <c r="O275" s="339"/>
      <c r="P275" s="340"/>
      <c r="Q275" s="341"/>
      <c r="R275" s="342"/>
      <c r="S275" s="339" t="n">
        <v>0</v>
      </c>
      <c r="T275" s="340" t="n">
        <v>0</v>
      </c>
      <c r="U275" s="341" t="n">
        <v>0</v>
      </c>
      <c r="V275" s="342" t="n">
        <v>0</v>
      </c>
      <c r="W275" s="339" t="n">
        <v>25837</v>
      </c>
      <c r="X275" s="340" t="n">
        <v>25837</v>
      </c>
      <c r="Y275" s="341" t="n">
        <v>0</v>
      </c>
      <c r="Z275" s="342" t="n">
        <v>0</v>
      </c>
      <c r="AA275" s="339" t="n">
        <v>25837</v>
      </c>
      <c r="AB275" s="340" t="n">
        <v>25837</v>
      </c>
      <c r="AC275" s="341" t="n">
        <v>0</v>
      </c>
      <c r="AD275" s="342" t="n">
        <v>0</v>
      </c>
      <c r="AE275" s="339" t="n">
        <v>9538</v>
      </c>
      <c r="AF275" s="340" t="n">
        <v>9538</v>
      </c>
      <c r="AG275" s="341" t="n">
        <v>0</v>
      </c>
      <c r="AH275" s="342" t="n">
        <v>0</v>
      </c>
      <c r="AI275" s="339" t="n">
        <v>35375</v>
      </c>
      <c r="AJ275" s="340" t="n">
        <v>35375</v>
      </c>
      <c r="AK275" s="341" t="n">
        <v>0</v>
      </c>
      <c r="AL275" s="342" t="n">
        <v>0</v>
      </c>
      <c r="AM275" s="339" t="n">
        <v>0</v>
      </c>
      <c r="AN275" s="340" t="n">
        <v>0</v>
      </c>
      <c r="AO275" s="341" t="n">
        <v>0</v>
      </c>
      <c r="AP275" s="342" t="n">
        <v>0</v>
      </c>
      <c r="AQ275" s="339" t="n">
        <v>35375</v>
      </c>
      <c r="AR275" s="340" t="n">
        <v>35375</v>
      </c>
      <c r="AS275" s="341" t="n">
        <v>0</v>
      </c>
      <c r="AT275" s="342" t="n">
        <v>0</v>
      </c>
      <c r="AU275" s="339" t="n">
        <v>0</v>
      </c>
      <c r="AV275" s="340" t="n">
        <v>0</v>
      </c>
      <c r="AW275" s="341" t="n">
        <v>0</v>
      </c>
      <c r="AX275" s="342" t="n">
        <v>0</v>
      </c>
      <c r="AY275" s="339" t="n">
        <v>35375</v>
      </c>
      <c r="AZ275" s="340" t="n">
        <v>35375</v>
      </c>
      <c r="BA275" s="341" t="n">
        <v>0</v>
      </c>
      <c r="BB275" s="342" t="n">
        <v>0</v>
      </c>
      <c r="BC275" s="339" t="n">
        <v>0</v>
      </c>
      <c r="BD275" s="340" t="n">
        <v>0</v>
      </c>
      <c r="BE275" s="341" t="n">
        <v>0</v>
      </c>
      <c r="BF275" s="342" t="n">
        <v>0</v>
      </c>
      <c r="BG275" s="339" t="n">
        <v>35375</v>
      </c>
      <c r="BH275" s="340" t="n">
        <v>35375</v>
      </c>
      <c r="BI275" s="341" t="n">
        <v>0</v>
      </c>
      <c r="BJ275" s="342" t="n">
        <v>0</v>
      </c>
    </row>
    <row r="276" customFormat="false" ht="12.75" hidden="false" customHeight="false" outlineLevel="0" collapsed="false">
      <c r="A276" s="371" t="n">
        <v>80101</v>
      </c>
      <c r="B276" s="372" t="s">
        <v>347</v>
      </c>
      <c r="C276" s="329"/>
      <c r="D276" s="330"/>
      <c r="E276" s="331"/>
      <c r="F276" s="332"/>
      <c r="G276" s="329"/>
      <c r="H276" s="330"/>
      <c r="I276" s="331"/>
      <c r="J276" s="332"/>
      <c r="K276" s="329"/>
      <c r="L276" s="330"/>
      <c r="M276" s="331"/>
      <c r="N276" s="332"/>
      <c r="O276" s="329"/>
      <c r="P276" s="330"/>
      <c r="Q276" s="331"/>
      <c r="R276" s="332"/>
      <c r="S276" s="329"/>
      <c r="T276" s="330"/>
      <c r="U276" s="331"/>
      <c r="V276" s="332"/>
      <c r="W276" s="329" t="n">
        <v>25837</v>
      </c>
      <c r="X276" s="330" t="n">
        <v>25837</v>
      </c>
      <c r="Y276" s="331"/>
      <c r="Z276" s="332"/>
      <c r="AA276" s="329" t="n">
        <v>25837</v>
      </c>
      <c r="AB276" s="330" t="n">
        <v>25837</v>
      </c>
      <c r="AC276" s="331" t="n">
        <v>0</v>
      </c>
      <c r="AD276" s="332" t="n">
        <v>0</v>
      </c>
      <c r="AE276" s="329" t="n">
        <v>9538</v>
      </c>
      <c r="AF276" s="330" t="n">
        <v>9538</v>
      </c>
      <c r="AG276" s="331"/>
      <c r="AH276" s="332"/>
      <c r="AI276" s="329" t="n">
        <v>35375</v>
      </c>
      <c r="AJ276" s="330" t="n">
        <v>35375</v>
      </c>
      <c r="AK276" s="331" t="n">
        <v>0</v>
      </c>
      <c r="AL276" s="332" t="n">
        <v>0</v>
      </c>
      <c r="AM276" s="329" t="n">
        <v>0</v>
      </c>
      <c r="AN276" s="330"/>
      <c r="AO276" s="331"/>
      <c r="AP276" s="332"/>
      <c r="AQ276" s="329" t="n">
        <v>35375</v>
      </c>
      <c r="AR276" s="330" t="n">
        <v>35375</v>
      </c>
      <c r="AS276" s="331" t="n">
        <v>0</v>
      </c>
      <c r="AT276" s="332" t="n">
        <v>0</v>
      </c>
      <c r="AU276" s="329" t="n">
        <v>0</v>
      </c>
      <c r="AV276" s="330"/>
      <c r="AW276" s="331"/>
      <c r="AX276" s="332"/>
      <c r="AY276" s="329" t="n">
        <v>35375</v>
      </c>
      <c r="AZ276" s="330" t="n">
        <v>35375</v>
      </c>
      <c r="BA276" s="331" t="n">
        <v>0</v>
      </c>
      <c r="BB276" s="332" t="n">
        <v>0</v>
      </c>
      <c r="BC276" s="329" t="n">
        <v>0</v>
      </c>
      <c r="BD276" s="330"/>
      <c r="BE276" s="331"/>
      <c r="BF276" s="332"/>
      <c r="BG276" s="329" t="n">
        <v>35375</v>
      </c>
      <c r="BH276" s="330" t="n">
        <v>35375</v>
      </c>
      <c r="BI276" s="331" t="n">
        <v>0</v>
      </c>
      <c r="BJ276" s="332" t="n">
        <v>0</v>
      </c>
    </row>
    <row r="277" customFormat="false" ht="12.75" hidden="false" customHeight="false" outlineLevel="0" collapsed="false">
      <c r="A277" s="299" t="n">
        <v>853</v>
      </c>
      <c r="B277" s="358" t="s">
        <v>81</v>
      </c>
      <c r="C277" s="339" t="n">
        <v>24334000</v>
      </c>
      <c r="D277" s="340" t="n">
        <v>24334000</v>
      </c>
      <c r="E277" s="340" t="n">
        <v>0</v>
      </c>
      <c r="F277" s="419" t="n">
        <v>0</v>
      </c>
      <c r="G277" s="339" t="n">
        <v>0</v>
      </c>
      <c r="H277" s="340" t="n">
        <v>0</v>
      </c>
      <c r="I277" s="340" t="n">
        <v>0</v>
      </c>
      <c r="J277" s="419" t="n">
        <v>0</v>
      </c>
      <c r="K277" s="339" t="n">
        <v>24334000</v>
      </c>
      <c r="L277" s="340" t="n">
        <v>24334000</v>
      </c>
      <c r="M277" s="340" t="n">
        <v>0</v>
      </c>
      <c r="N277" s="419" t="n">
        <v>0</v>
      </c>
      <c r="O277" s="339" t="n">
        <v>0</v>
      </c>
      <c r="P277" s="340" t="n">
        <v>0</v>
      </c>
      <c r="Q277" s="340" t="n">
        <v>0</v>
      </c>
      <c r="R277" s="419" t="n">
        <v>0</v>
      </c>
      <c r="S277" s="339" t="n">
        <v>24334000</v>
      </c>
      <c r="T277" s="340" t="n">
        <v>24334000</v>
      </c>
      <c r="U277" s="340" t="n">
        <v>0</v>
      </c>
      <c r="V277" s="419" t="n">
        <v>0</v>
      </c>
      <c r="W277" s="339" t="n">
        <v>0</v>
      </c>
      <c r="X277" s="340" t="n">
        <v>0</v>
      </c>
      <c r="Y277" s="340" t="n">
        <v>0</v>
      </c>
      <c r="Z277" s="419" t="n">
        <v>0</v>
      </c>
      <c r="AA277" s="339" t="n">
        <v>24334000</v>
      </c>
      <c r="AB277" s="340" t="n">
        <v>24334000</v>
      </c>
      <c r="AC277" s="340" t="n">
        <v>0</v>
      </c>
      <c r="AD277" s="340" t="n">
        <v>0</v>
      </c>
      <c r="AE277" s="339" t="n">
        <v>790963</v>
      </c>
      <c r="AF277" s="340" t="n">
        <v>790963</v>
      </c>
      <c r="AG277" s="340" t="n">
        <v>0</v>
      </c>
      <c r="AH277" s="340" t="n">
        <v>0</v>
      </c>
      <c r="AI277" s="339" t="n">
        <v>25124963</v>
      </c>
      <c r="AJ277" s="340" t="n">
        <v>25124963</v>
      </c>
      <c r="AK277" s="340" t="n">
        <v>0</v>
      </c>
      <c r="AL277" s="419" t="n">
        <v>0</v>
      </c>
      <c r="AM277" s="339" t="n">
        <v>136</v>
      </c>
      <c r="AN277" s="340" t="n">
        <v>136</v>
      </c>
      <c r="AO277" s="340" t="n">
        <v>0</v>
      </c>
      <c r="AP277" s="340" t="n">
        <v>0</v>
      </c>
      <c r="AQ277" s="339" t="n">
        <v>25125099</v>
      </c>
      <c r="AR277" s="340" t="n">
        <v>25125099</v>
      </c>
      <c r="AS277" s="340" t="n">
        <v>0</v>
      </c>
      <c r="AT277" s="419" t="n">
        <v>0</v>
      </c>
      <c r="AU277" s="339" t="n">
        <v>3420</v>
      </c>
      <c r="AV277" s="340" t="n">
        <v>3420</v>
      </c>
      <c r="AW277" s="340" t="n">
        <v>0</v>
      </c>
      <c r="AX277" s="340" t="n">
        <v>0</v>
      </c>
      <c r="AY277" s="339" t="n">
        <v>25128519</v>
      </c>
      <c r="AZ277" s="340" t="n">
        <v>25128519</v>
      </c>
      <c r="BA277" s="340" t="n">
        <v>0</v>
      </c>
      <c r="BB277" s="419" t="n">
        <v>0</v>
      </c>
      <c r="BC277" s="339" t="n">
        <v>0</v>
      </c>
      <c r="BD277" s="340" t="n">
        <v>0</v>
      </c>
      <c r="BE277" s="340" t="n">
        <v>0</v>
      </c>
      <c r="BF277" s="340" t="n">
        <v>0</v>
      </c>
      <c r="BG277" s="339" t="n">
        <v>25128519</v>
      </c>
      <c r="BH277" s="340" t="n">
        <v>25128519</v>
      </c>
      <c r="BI277" s="340" t="n">
        <v>0</v>
      </c>
      <c r="BJ277" s="419" t="n">
        <v>0</v>
      </c>
    </row>
    <row r="278" customFormat="false" ht="22.5" hidden="false" customHeight="false" outlineLevel="0" collapsed="false">
      <c r="A278" s="305" t="n">
        <v>85313</v>
      </c>
      <c r="B278" s="462" t="s">
        <v>441</v>
      </c>
      <c r="C278" s="307" t="n">
        <v>1010200</v>
      </c>
      <c r="D278" s="308" t="n">
        <v>1010200</v>
      </c>
      <c r="E278" s="309" t="n">
        <v>0</v>
      </c>
      <c r="F278" s="310" t="n">
        <v>0</v>
      </c>
      <c r="G278" s="307" t="n">
        <v>0</v>
      </c>
      <c r="H278" s="308"/>
      <c r="I278" s="309"/>
      <c r="J278" s="310"/>
      <c r="K278" s="307" t="n">
        <v>1010200</v>
      </c>
      <c r="L278" s="308" t="n">
        <v>1010200</v>
      </c>
      <c r="M278" s="309" t="n">
        <v>0</v>
      </c>
      <c r="N278" s="310" t="n">
        <v>0</v>
      </c>
      <c r="O278" s="307" t="n">
        <v>0</v>
      </c>
      <c r="P278" s="308"/>
      <c r="Q278" s="309"/>
      <c r="R278" s="310"/>
      <c r="S278" s="307" t="n">
        <v>1010200</v>
      </c>
      <c r="T278" s="308" t="n">
        <v>1010200</v>
      </c>
      <c r="U278" s="309" t="n">
        <v>0</v>
      </c>
      <c r="V278" s="310" t="n">
        <v>0</v>
      </c>
      <c r="W278" s="307" t="n">
        <v>0</v>
      </c>
      <c r="X278" s="308"/>
      <c r="Y278" s="309"/>
      <c r="Z278" s="310"/>
      <c r="AA278" s="307" t="n">
        <v>1010200</v>
      </c>
      <c r="AB278" s="308" t="n">
        <v>1010200</v>
      </c>
      <c r="AC278" s="309" t="n">
        <v>0</v>
      </c>
      <c r="AD278" s="310" t="n">
        <v>0</v>
      </c>
      <c r="AE278" s="307" t="n">
        <v>0</v>
      </c>
      <c r="AF278" s="308"/>
      <c r="AG278" s="309"/>
      <c r="AH278" s="310"/>
      <c r="AI278" s="307" t="n">
        <v>1010200</v>
      </c>
      <c r="AJ278" s="308" t="n">
        <v>1010200</v>
      </c>
      <c r="AK278" s="309" t="n">
        <v>0</v>
      </c>
      <c r="AL278" s="310" t="n">
        <v>0</v>
      </c>
      <c r="AM278" s="307" t="n">
        <v>0</v>
      </c>
      <c r="AN278" s="308"/>
      <c r="AO278" s="309"/>
      <c r="AP278" s="310"/>
      <c r="AQ278" s="307" t="n">
        <v>1010200</v>
      </c>
      <c r="AR278" s="308" t="n">
        <v>1010200</v>
      </c>
      <c r="AS278" s="309" t="n">
        <v>0</v>
      </c>
      <c r="AT278" s="310" t="n">
        <v>0</v>
      </c>
      <c r="AU278" s="307" t="n">
        <v>0</v>
      </c>
      <c r="AV278" s="308"/>
      <c r="AW278" s="309"/>
      <c r="AX278" s="310"/>
      <c r="AY278" s="307" t="n">
        <v>1010200</v>
      </c>
      <c r="AZ278" s="308" t="n">
        <v>1010200</v>
      </c>
      <c r="BA278" s="309" t="n">
        <v>0</v>
      </c>
      <c r="BB278" s="310" t="n">
        <v>0</v>
      </c>
      <c r="BC278" s="307" t="n">
        <v>0</v>
      </c>
      <c r="BD278" s="308"/>
      <c r="BE278" s="309"/>
      <c r="BF278" s="310"/>
      <c r="BG278" s="307" t="n">
        <v>1010200</v>
      </c>
      <c r="BH278" s="308" t="n">
        <v>1010200</v>
      </c>
      <c r="BI278" s="309" t="n">
        <v>0</v>
      </c>
      <c r="BJ278" s="310" t="n">
        <v>0</v>
      </c>
    </row>
    <row r="279" customFormat="false" ht="22.5" hidden="false" customHeight="false" outlineLevel="0" collapsed="false">
      <c r="A279" s="311" t="n">
        <v>85314</v>
      </c>
      <c r="B279" s="532" t="s">
        <v>368</v>
      </c>
      <c r="C279" s="307" t="n">
        <v>16551100</v>
      </c>
      <c r="D279" s="313" t="n">
        <v>16551100</v>
      </c>
      <c r="E279" s="314" t="n">
        <v>0</v>
      </c>
      <c r="F279" s="315" t="n">
        <v>0</v>
      </c>
      <c r="G279" s="307" t="n">
        <v>0</v>
      </c>
      <c r="H279" s="313"/>
      <c r="I279" s="314"/>
      <c r="J279" s="315"/>
      <c r="K279" s="307" t="n">
        <v>16551100</v>
      </c>
      <c r="L279" s="313" t="n">
        <v>16551100</v>
      </c>
      <c r="M279" s="314" t="n">
        <v>0</v>
      </c>
      <c r="N279" s="315" t="n">
        <v>0</v>
      </c>
      <c r="O279" s="307" t="n">
        <v>0</v>
      </c>
      <c r="P279" s="313"/>
      <c r="Q279" s="314"/>
      <c r="R279" s="315"/>
      <c r="S279" s="307" t="n">
        <v>16551100</v>
      </c>
      <c r="T279" s="313" t="n">
        <v>16551100</v>
      </c>
      <c r="U279" s="314" t="n">
        <v>0</v>
      </c>
      <c r="V279" s="315" t="n">
        <v>0</v>
      </c>
      <c r="W279" s="307" t="n">
        <v>0</v>
      </c>
      <c r="X279" s="313"/>
      <c r="Y279" s="314"/>
      <c r="Z279" s="315"/>
      <c r="AA279" s="307" t="n">
        <v>16551100</v>
      </c>
      <c r="AB279" s="313" t="n">
        <v>16551100</v>
      </c>
      <c r="AC279" s="314" t="n">
        <v>0</v>
      </c>
      <c r="AD279" s="315" t="n">
        <v>0</v>
      </c>
      <c r="AE279" s="307" t="n">
        <v>768000</v>
      </c>
      <c r="AF279" s="313" t="n">
        <v>768000</v>
      </c>
      <c r="AG279" s="314"/>
      <c r="AH279" s="315"/>
      <c r="AI279" s="307" t="n">
        <v>17319100</v>
      </c>
      <c r="AJ279" s="313" t="n">
        <v>17319100</v>
      </c>
      <c r="AK279" s="314" t="n">
        <v>0</v>
      </c>
      <c r="AL279" s="315" t="n">
        <v>0</v>
      </c>
      <c r="AM279" s="307" t="n">
        <v>0</v>
      </c>
      <c r="AN279" s="313"/>
      <c r="AO279" s="314"/>
      <c r="AP279" s="315"/>
      <c r="AQ279" s="307" t="n">
        <v>17319100</v>
      </c>
      <c r="AR279" s="313" t="n">
        <v>17319100</v>
      </c>
      <c r="AS279" s="314" t="n">
        <v>0</v>
      </c>
      <c r="AT279" s="315" t="n">
        <v>0</v>
      </c>
      <c r="AU279" s="307" t="n">
        <v>0</v>
      </c>
      <c r="AV279" s="313"/>
      <c r="AW279" s="314"/>
      <c r="AX279" s="315"/>
      <c r="AY279" s="307" t="n">
        <v>17319100</v>
      </c>
      <c r="AZ279" s="313" t="n">
        <v>17319100</v>
      </c>
      <c r="BA279" s="314" t="n">
        <v>0</v>
      </c>
      <c r="BB279" s="315" t="n">
        <v>0</v>
      </c>
      <c r="BC279" s="307" t="n">
        <v>0</v>
      </c>
      <c r="BD279" s="313"/>
      <c r="BE279" s="314"/>
      <c r="BF279" s="315"/>
      <c r="BG279" s="307" t="n">
        <v>17319100</v>
      </c>
      <c r="BH279" s="313" t="n">
        <v>17319100</v>
      </c>
      <c r="BI279" s="314" t="n">
        <v>0</v>
      </c>
      <c r="BJ279" s="315" t="n">
        <v>0</v>
      </c>
    </row>
    <row r="280" customFormat="false" ht="12.75" hidden="false" customHeight="false" outlineLevel="0" collapsed="false">
      <c r="A280" s="305" t="n">
        <v>85316</v>
      </c>
      <c r="B280" s="316" t="s">
        <v>442</v>
      </c>
      <c r="C280" s="307" t="n">
        <v>1654300</v>
      </c>
      <c r="D280" s="308" t="n">
        <v>1654300</v>
      </c>
      <c r="E280" s="309" t="n">
        <v>0</v>
      </c>
      <c r="F280" s="310" t="n">
        <v>0</v>
      </c>
      <c r="G280" s="307" t="n">
        <v>0</v>
      </c>
      <c r="H280" s="308"/>
      <c r="I280" s="309"/>
      <c r="J280" s="310"/>
      <c r="K280" s="307" t="n">
        <v>1654300</v>
      </c>
      <c r="L280" s="308" t="n">
        <v>1654300</v>
      </c>
      <c r="M280" s="309" t="n">
        <v>0</v>
      </c>
      <c r="N280" s="310" t="n">
        <v>0</v>
      </c>
      <c r="O280" s="307" t="n">
        <v>0</v>
      </c>
      <c r="P280" s="308"/>
      <c r="Q280" s="309"/>
      <c r="R280" s="310"/>
      <c r="S280" s="307" t="n">
        <v>1654300</v>
      </c>
      <c r="T280" s="308" t="n">
        <v>1654300</v>
      </c>
      <c r="U280" s="309" t="n">
        <v>0</v>
      </c>
      <c r="V280" s="310" t="n">
        <v>0</v>
      </c>
      <c r="W280" s="307" t="n">
        <v>0</v>
      </c>
      <c r="X280" s="308"/>
      <c r="Y280" s="309"/>
      <c r="Z280" s="310"/>
      <c r="AA280" s="307" t="n">
        <v>1654300</v>
      </c>
      <c r="AB280" s="308" t="n">
        <v>1654300</v>
      </c>
      <c r="AC280" s="309" t="n">
        <v>0</v>
      </c>
      <c r="AD280" s="310" t="n">
        <v>0</v>
      </c>
      <c r="AE280" s="307" t="n">
        <v>0</v>
      </c>
      <c r="AF280" s="308"/>
      <c r="AG280" s="309"/>
      <c r="AH280" s="310"/>
      <c r="AI280" s="307" t="n">
        <v>1654300</v>
      </c>
      <c r="AJ280" s="308" t="n">
        <v>1654300</v>
      </c>
      <c r="AK280" s="309" t="n">
        <v>0</v>
      </c>
      <c r="AL280" s="310" t="n">
        <v>0</v>
      </c>
      <c r="AM280" s="307" t="n">
        <v>0</v>
      </c>
      <c r="AN280" s="308"/>
      <c r="AO280" s="309"/>
      <c r="AP280" s="310"/>
      <c r="AQ280" s="307" t="n">
        <v>1654300</v>
      </c>
      <c r="AR280" s="308" t="n">
        <v>1654300</v>
      </c>
      <c r="AS280" s="309" t="n">
        <v>0</v>
      </c>
      <c r="AT280" s="310" t="n">
        <v>0</v>
      </c>
      <c r="AU280" s="307" t="n">
        <v>0</v>
      </c>
      <c r="AV280" s="308"/>
      <c r="AW280" s="309"/>
      <c r="AX280" s="310"/>
      <c r="AY280" s="307" t="n">
        <v>1654300</v>
      </c>
      <c r="AZ280" s="308" t="n">
        <v>1654300</v>
      </c>
      <c r="BA280" s="309" t="n">
        <v>0</v>
      </c>
      <c r="BB280" s="310" t="n">
        <v>0</v>
      </c>
      <c r="BC280" s="307" t="n">
        <v>0</v>
      </c>
      <c r="BD280" s="308"/>
      <c r="BE280" s="309"/>
      <c r="BF280" s="310"/>
      <c r="BG280" s="307" t="n">
        <v>1654300</v>
      </c>
      <c r="BH280" s="308" t="n">
        <v>1654300</v>
      </c>
      <c r="BI280" s="309" t="n">
        <v>0</v>
      </c>
      <c r="BJ280" s="310" t="n">
        <v>0</v>
      </c>
    </row>
    <row r="281" customFormat="false" ht="12.75" hidden="false" customHeight="false" outlineLevel="0" collapsed="false">
      <c r="A281" s="371" t="n">
        <v>85319</v>
      </c>
      <c r="B281" s="372" t="s">
        <v>370</v>
      </c>
      <c r="C281" s="307" t="n">
        <v>4729400</v>
      </c>
      <c r="D281" s="330" t="n">
        <v>4729400</v>
      </c>
      <c r="E281" s="331" t="n">
        <v>0</v>
      </c>
      <c r="F281" s="332" t="n">
        <v>0</v>
      </c>
      <c r="G281" s="307" t="n">
        <v>0</v>
      </c>
      <c r="H281" s="330"/>
      <c r="I281" s="331"/>
      <c r="J281" s="332"/>
      <c r="K281" s="307" t="n">
        <v>4729400</v>
      </c>
      <c r="L281" s="330" t="n">
        <v>4729400</v>
      </c>
      <c r="M281" s="331" t="n">
        <v>0</v>
      </c>
      <c r="N281" s="332" t="n">
        <v>0</v>
      </c>
      <c r="O281" s="307" t="n">
        <v>0</v>
      </c>
      <c r="P281" s="330"/>
      <c r="Q281" s="331"/>
      <c r="R281" s="332"/>
      <c r="S281" s="307" t="n">
        <v>4729400</v>
      </c>
      <c r="T281" s="330" t="n">
        <v>4729400</v>
      </c>
      <c r="U281" s="331" t="n">
        <v>0</v>
      </c>
      <c r="V281" s="332" t="n">
        <v>0</v>
      </c>
      <c r="W281" s="307" t="n">
        <v>0</v>
      </c>
      <c r="X281" s="330"/>
      <c r="Y281" s="331"/>
      <c r="Z281" s="332"/>
      <c r="AA281" s="307" t="n">
        <v>4729400</v>
      </c>
      <c r="AB281" s="330" t="n">
        <v>4729400</v>
      </c>
      <c r="AC281" s="331" t="n">
        <v>0</v>
      </c>
      <c r="AD281" s="332" t="n">
        <v>0</v>
      </c>
      <c r="AE281" s="307" t="n">
        <v>0</v>
      </c>
      <c r="AF281" s="330"/>
      <c r="AG281" s="331"/>
      <c r="AH281" s="332"/>
      <c r="AI281" s="307" t="n">
        <v>4729400</v>
      </c>
      <c r="AJ281" s="330" t="n">
        <v>4729400</v>
      </c>
      <c r="AK281" s="331" t="n">
        <v>0</v>
      </c>
      <c r="AL281" s="332" t="n">
        <v>0</v>
      </c>
      <c r="AM281" s="307" t="n">
        <v>0</v>
      </c>
      <c r="AN281" s="330"/>
      <c r="AO281" s="331"/>
      <c r="AP281" s="332"/>
      <c r="AQ281" s="307" t="n">
        <v>4729400</v>
      </c>
      <c r="AR281" s="330" t="n">
        <v>4729400</v>
      </c>
      <c r="AS281" s="331" t="n">
        <v>0</v>
      </c>
      <c r="AT281" s="332" t="n">
        <v>0</v>
      </c>
      <c r="AU281" s="307" t="n">
        <v>0</v>
      </c>
      <c r="AV281" s="330"/>
      <c r="AW281" s="331"/>
      <c r="AX281" s="332"/>
      <c r="AY281" s="307" t="n">
        <v>4729400</v>
      </c>
      <c r="AZ281" s="330" t="n">
        <v>4729400</v>
      </c>
      <c r="BA281" s="331" t="n">
        <v>0</v>
      </c>
      <c r="BB281" s="332" t="n">
        <v>0</v>
      </c>
      <c r="BC281" s="307" t="n">
        <v>0</v>
      </c>
      <c r="BD281" s="330"/>
      <c r="BE281" s="331"/>
      <c r="BF281" s="332"/>
      <c r="BG281" s="307" t="n">
        <v>4729400</v>
      </c>
      <c r="BH281" s="330" t="n">
        <v>4729400</v>
      </c>
      <c r="BI281" s="331" t="n">
        <v>0</v>
      </c>
      <c r="BJ281" s="332" t="n">
        <v>0</v>
      </c>
    </row>
    <row r="282" customFormat="false" ht="12.75" hidden="false" customHeight="false" outlineLevel="0" collapsed="false">
      <c r="A282" s="359" t="n">
        <v>85328</v>
      </c>
      <c r="B282" s="360" t="s">
        <v>443</v>
      </c>
      <c r="C282" s="307" t="n">
        <v>389000</v>
      </c>
      <c r="D282" s="389" t="n">
        <v>389000</v>
      </c>
      <c r="E282" s="362" t="n">
        <v>0</v>
      </c>
      <c r="F282" s="363" t="n">
        <v>0</v>
      </c>
      <c r="G282" s="307" t="n">
        <v>0</v>
      </c>
      <c r="H282" s="389"/>
      <c r="I282" s="362"/>
      <c r="J282" s="363"/>
      <c r="K282" s="307" t="n">
        <v>389000</v>
      </c>
      <c r="L282" s="389" t="n">
        <v>389000</v>
      </c>
      <c r="M282" s="362" t="n">
        <v>0</v>
      </c>
      <c r="N282" s="363" t="n">
        <v>0</v>
      </c>
      <c r="O282" s="307" t="n">
        <v>0</v>
      </c>
      <c r="P282" s="389"/>
      <c r="Q282" s="362"/>
      <c r="R282" s="363"/>
      <c r="S282" s="307" t="n">
        <v>389000</v>
      </c>
      <c r="T282" s="389" t="n">
        <v>389000</v>
      </c>
      <c r="U282" s="362" t="n">
        <v>0</v>
      </c>
      <c r="V282" s="363" t="n">
        <v>0</v>
      </c>
      <c r="W282" s="307" t="n">
        <v>0</v>
      </c>
      <c r="X282" s="389"/>
      <c r="Y282" s="362"/>
      <c r="Z282" s="363"/>
      <c r="AA282" s="307" t="n">
        <v>389000</v>
      </c>
      <c r="AB282" s="389" t="n">
        <v>389000</v>
      </c>
      <c r="AC282" s="362" t="n">
        <v>0</v>
      </c>
      <c r="AD282" s="363" t="n">
        <v>0</v>
      </c>
      <c r="AE282" s="307" t="n">
        <v>0</v>
      </c>
      <c r="AF282" s="389"/>
      <c r="AG282" s="362"/>
      <c r="AH282" s="363"/>
      <c r="AI282" s="307" t="n">
        <v>389000</v>
      </c>
      <c r="AJ282" s="389" t="n">
        <v>389000</v>
      </c>
      <c r="AK282" s="362" t="n">
        <v>0</v>
      </c>
      <c r="AL282" s="363" t="n">
        <v>0</v>
      </c>
      <c r="AM282" s="307" t="n">
        <v>0</v>
      </c>
      <c r="AN282" s="389"/>
      <c r="AO282" s="362"/>
      <c r="AP282" s="363"/>
      <c r="AQ282" s="307" t="n">
        <v>389000</v>
      </c>
      <c r="AR282" s="389" t="n">
        <v>389000</v>
      </c>
      <c r="AS282" s="362" t="n">
        <v>0</v>
      </c>
      <c r="AT282" s="363" t="n">
        <v>0</v>
      </c>
      <c r="AU282" s="307" t="n">
        <v>0</v>
      </c>
      <c r="AV282" s="389"/>
      <c r="AW282" s="362"/>
      <c r="AX282" s="363"/>
      <c r="AY282" s="307" t="n">
        <v>389000</v>
      </c>
      <c r="AZ282" s="389" t="n">
        <v>389000</v>
      </c>
      <c r="BA282" s="362" t="n">
        <v>0</v>
      </c>
      <c r="BB282" s="363" t="n">
        <v>0</v>
      </c>
      <c r="BC282" s="307" t="n">
        <v>0</v>
      </c>
      <c r="BD282" s="389"/>
      <c r="BE282" s="362"/>
      <c r="BF282" s="363"/>
      <c r="BG282" s="307" t="n">
        <v>389000</v>
      </c>
      <c r="BH282" s="389" t="n">
        <v>389000</v>
      </c>
      <c r="BI282" s="362" t="n">
        <v>0</v>
      </c>
      <c r="BJ282" s="363" t="n">
        <v>0</v>
      </c>
    </row>
    <row r="283" customFormat="false" ht="13.5" hidden="false" customHeight="true" outlineLevel="0" collapsed="false">
      <c r="A283" s="311" t="n">
        <v>85395</v>
      </c>
      <c r="B283" s="317" t="s">
        <v>288</v>
      </c>
      <c r="C283" s="318"/>
      <c r="D283" s="313"/>
      <c r="E283" s="314" t="n">
        <v>0</v>
      </c>
      <c r="F283" s="319" t="n">
        <v>0</v>
      </c>
      <c r="G283" s="318"/>
      <c r="H283" s="313"/>
      <c r="I283" s="314"/>
      <c r="J283" s="319"/>
      <c r="K283" s="318" t="n">
        <v>0</v>
      </c>
      <c r="L283" s="313" t="n">
        <v>0</v>
      </c>
      <c r="M283" s="314" t="n">
        <v>0</v>
      </c>
      <c r="N283" s="319" t="n">
        <v>0</v>
      </c>
      <c r="O283" s="318"/>
      <c r="P283" s="313"/>
      <c r="Q283" s="314" t="n">
        <v>0</v>
      </c>
      <c r="R283" s="319" t="n">
        <v>0</v>
      </c>
      <c r="S283" s="318" t="n">
        <v>0</v>
      </c>
      <c r="T283" s="313" t="n">
        <v>0</v>
      </c>
      <c r="U283" s="314" t="n">
        <v>0</v>
      </c>
      <c r="V283" s="319" t="n">
        <v>0</v>
      </c>
      <c r="W283" s="318"/>
      <c r="X283" s="313"/>
      <c r="Y283" s="314" t="n">
        <v>0</v>
      </c>
      <c r="Z283" s="319" t="n">
        <v>0</v>
      </c>
      <c r="AA283" s="307" t="n">
        <v>0</v>
      </c>
      <c r="AB283" s="389" t="n">
        <v>0</v>
      </c>
      <c r="AC283" s="362" t="n">
        <v>0</v>
      </c>
      <c r="AD283" s="363" t="n">
        <v>0</v>
      </c>
      <c r="AE283" s="307" t="n">
        <v>22963</v>
      </c>
      <c r="AF283" s="313" t="n">
        <v>22963</v>
      </c>
      <c r="AG283" s="314"/>
      <c r="AH283" s="319"/>
      <c r="AI283" s="318" t="n">
        <v>22963</v>
      </c>
      <c r="AJ283" s="313" t="n">
        <v>22963</v>
      </c>
      <c r="AK283" s="314" t="n">
        <v>0</v>
      </c>
      <c r="AL283" s="319" t="n">
        <v>0</v>
      </c>
      <c r="AM283" s="307" t="n">
        <v>136</v>
      </c>
      <c r="AN283" s="313" t="n">
        <v>136</v>
      </c>
      <c r="AO283" s="314"/>
      <c r="AP283" s="319"/>
      <c r="AQ283" s="318" t="n">
        <v>23099</v>
      </c>
      <c r="AR283" s="313" t="n">
        <v>23099</v>
      </c>
      <c r="AS283" s="314" t="n">
        <v>0</v>
      </c>
      <c r="AT283" s="319" t="n">
        <v>0</v>
      </c>
      <c r="AU283" s="307" t="n">
        <v>3420</v>
      </c>
      <c r="AV283" s="313" t="n">
        <v>3420</v>
      </c>
      <c r="AW283" s="314"/>
      <c r="AX283" s="319"/>
      <c r="AY283" s="318" t="n">
        <v>26519</v>
      </c>
      <c r="AZ283" s="313" t="n">
        <v>26519</v>
      </c>
      <c r="BA283" s="314" t="n">
        <v>0</v>
      </c>
      <c r="BB283" s="319" t="n">
        <v>0</v>
      </c>
      <c r="BC283" s="307" t="n">
        <v>0</v>
      </c>
      <c r="BD283" s="313"/>
      <c r="BE283" s="314"/>
      <c r="BF283" s="319"/>
      <c r="BG283" s="318" t="n">
        <v>26519</v>
      </c>
      <c r="BH283" s="313" t="n">
        <v>26519</v>
      </c>
      <c r="BI283" s="314" t="n">
        <v>0</v>
      </c>
      <c r="BJ283" s="319" t="n">
        <v>0</v>
      </c>
    </row>
    <row r="284" customFormat="false" ht="12.75" hidden="false" customHeight="false" outlineLevel="0" collapsed="false">
      <c r="A284" s="343" t="n">
        <v>900</v>
      </c>
      <c r="B284" s="373" t="s">
        <v>57</v>
      </c>
      <c r="C284" s="339" t="n">
        <v>218955</v>
      </c>
      <c r="D284" s="340" t="n">
        <v>218955</v>
      </c>
      <c r="E284" s="340" t="n">
        <v>0</v>
      </c>
      <c r="F284" s="340" t="n">
        <v>0</v>
      </c>
      <c r="G284" s="339" t="n">
        <v>403290</v>
      </c>
      <c r="H284" s="340" t="n">
        <v>403290</v>
      </c>
      <c r="I284" s="340" t="n">
        <v>0</v>
      </c>
      <c r="J284" s="340" t="n">
        <v>0</v>
      </c>
      <c r="K284" s="339" t="n">
        <v>622245</v>
      </c>
      <c r="L284" s="340" t="n">
        <v>622245</v>
      </c>
      <c r="M284" s="341" t="n">
        <v>0</v>
      </c>
      <c r="N284" s="419" t="n">
        <v>0</v>
      </c>
      <c r="O284" s="339" t="n">
        <v>512154</v>
      </c>
      <c r="P284" s="340" t="n">
        <v>512154</v>
      </c>
      <c r="Q284" s="340" t="n">
        <v>0</v>
      </c>
      <c r="R284" s="340" t="n">
        <v>0</v>
      </c>
      <c r="S284" s="339" t="n">
        <v>1134399</v>
      </c>
      <c r="T284" s="340" t="n">
        <v>1134399</v>
      </c>
      <c r="U284" s="341" t="n">
        <v>0</v>
      </c>
      <c r="V284" s="419" t="n">
        <v>0</v>
      </c>
      <c r="W284" s="339" t="n">
        <v>547789</v>
      </c>
      <c r="X284" s="340" t="n">
        <v>547789</v>
      </c>
      <c r="Y284" s="340" t="n">
        <v>0</v>
      </c>
      <c r="Z284" s="340" t="n">
        <v>0</v>
      </c>
      <c r="AA284" s="339" t="n">
        <v>1682188</v>
      </c>
      <c r="AB284" s="340" t="n">
        <v>1682188</v>
      </c>
      <c r="AC284" s="341" t="n">
        <v>0</v>
      </c>
      <c r="AD284" s="419" t="n">
        <v>0</v>
      </c>
      <c r="AE284" s="339" t="n">
        <v>930701</v>
      </c>
      <c r="AF284" s="340" t="n">
        <v>930701</v>
      </c>
      <c r="AG284" s="340" t="n">
        <v>0</v>
      </c>
      <c r="AH284" s="340" t="n">
        <v>0</v>
      </c>
      <c r="AI284" s="339" t="n">
        <v>2612889</v>
      </c>
      <c r="AJ284" s="340" t="n">
        <v>2612889</v>
      </c>
      <c r="AK284" s="341" t="n">
        <v>0</v>
      </c>
      <c r="AL284" s="419" t="n">
        <v>0</v>
      </c>
      <c r="AM284" s="339" t="n">
        <v>0</v>
      </c>
      <c r="AN284" s="340" t="n">
        <v>0</v>
      </c>
      <c r="AO284" s="340" t="n">
        <v>0</v>
      </c>
      <c r="AP284" s="340" t="n">
        <v>0</v>
      </c>
      <c r="AQ284" s="339" t="n">
        <v>2612889</v>
      </c>
      <c r="AR284" s="340" t="n">
        <v>2612889</v>
      </c>
      <c r="AS284" s="341" t="n">
        <v>0</v>
      </c>
      <c r="AT284" s="419" t="n">
        <v>0</v>
      </c>
      <c r="AU284" s="339" t="n">
        <v>689977</v>
      </c>
      <c r="AV284" s="340" t="n">
        <v>689977</v>
      </c>
      <c r="AW284" s="340" t="n">
        <v>0</v>
      </c>
      <c r="AX284" s="340" t="n">
        <v>0</v>
      </c>
      <c r="AY284" s="339" t="n">
        <v>3302866</v>
      </c>
      <c r="AZ284" s="340" t="n">
        <v>3302866</v>
      </c>
      <c r="BA284" s="341" t="n">
        <v>0</v>
      </c>
      <c r="BB284" s="419" t="n">
        <v>0</v>
      </c>
      <c r="BC284" s="339" t="n">
        <v>0</v>
      </c>
      <c r="BD284" s="340" t="n">
        <v>0</v>
      </c>
      <c r="BE284" s="340" t="n">
        <v>0</v>
      </c>
      <c r="BF284" s="340" t="n">
        <v>0</v>
      </c>
      <c r="BG284" s="339" t="n">
        <v>3302866</v>
      </c>
      <c r="BH284" s="340" t="n">
        <v>3302866</v>
      </c>
      <c r="BI284" s="341" t="n">
        <v>0</v>
      </c>
      <c r="BJ284" s="419" t="n">
        <v>0</v>
      </c>
    </row>
    <row r="285" customFormat="false" ht="12.75" hidden="false" customHeight="false" outlineLevel="0" collapsed="false">
      <c r="A285" s="305" t="n">
        <v>90015</v>
      </c>
      <c r="B285" s="316" t="s">
        <v>396</v>
      </c>
      <c r="C285" s="329" t="n">
        <v>218955</v>
      </c>
      <c r="D285" s="330" t="n">
        <v>218955</v>
      </c>
      <c r="E285" s="309" t="n">
        <v>0</v>
      </c>
      <c r="F285" s="345" t="n">
        <v>0</v>
      </c>
      <c r="G285" s="329" t="n">
        <v>403290</v>
      </c>
      <c r="H285" s="330" t="n">
        <v>403290</v>
      </c>
      <c r="I285" s="309"/>
      <c r="J285" s="345"/>
      <c r="K285" s="329" t="n">
        <v>622245</v>
      </c>
      <c r="L285" s="330" t="n">
        <v>622245</v>
      </c>
      <c r="M285" s="309" t="n">
        <v>0</v>
      </c>
      <c r="N285" s="345" t="n">
        <v>0</v>
      </c>
      <c r="O285" s="329" t="n">
        <v>512154</v>
      </c>
      <c r="P285" s="330" t="n">
        <v>512154</v>
      </c>
      <c r="Q285" s="309"/>
      <c r="R285" s="345"/>
      <c r="S285" s="329" t="n">
        <v>1134399</v>
      </c>
      <c r="T285" s="330" t="n">
        <v>1134399</v>
      </c>
      <c r="U285" s="309" t="n">
        <v>0</v>
      </c>
      <c r="V285" s="345" t="n">
        <v>0</v>
      </c>
      <c r="W285" s="329" t="n">
        <v>547789</v>
      </c>
      <c r="X285" s="330" t="n">
        <v>547789</v>
      </c>
      <c r="Y285" s="309"/>
      <c r="Z285" s="345"/>
      <c r="AA285" s="329" t="n">
        <v>1682188</v>
      </c>
      <c r="AB285" s="330" t="n">
        <v>1682188</v>
      </c>
      <c r="AC285" s="309" t="n">
        <v>0</v>
      </c>
      <c r="AD285" s="345" t="n">
        <v>0</v>
      </c>
      <c r="AE285" s="329" t="n">
        <v>930701</v>
      </c>
      <c r="AF285" s="330" t="n">
        <v>930701</v>
      </c>
      <c r="AG285" s="309"/>
      <c r="AH285" s="345"/>
      <c r="AI285" s="329" t="n">
        <v>2612889</v>
      </c>
      <c r="AJ285" s="330" t="n">
        <v>2612889</v>
      </c>
      <c r="AK285" s="309" t="n">
        <v>0</v>
      </c>
      <c r="AL285" s="345" t="n">
        <v>0</v>
      </c>
      <c r="AM285" s="329" t="n">
        <v>0</v>
      </c>
      <c r="AN285" s="330"/>
      <c r="AO285" s="309"/>
      <c r="AP285" s="345"/>
      <c r="AQ285" s="329" t="n">
        <v>2612889</v>
      </c>
      <c r="AR285" s="330" t="n">
        <v>2612889</v>
      </c>
      <c r="AS285" s="309" t="n">
        <v>0</v>
      </c>
      <c r="AT285" s="345" t="n">
        <v>0</v>
      </c>
      <c r="AU285" s="329" t="n">
        <v>689977</v>
      </c>
      <c r="AV285" s="330" t="n">
        <v>689977</v>
      </c>
      <c r="AW285" s="309"/>
      <c r="AX285" s="345"/>
      <c r="AY285" s="329" t="n">
        <v>3302866</v>
      </c>
      <c r="AZ285" s="330" t="n">
        <v>3302866</v>
      </c>
      <c r="BA285" s="309" t="n">
        <v>0</v>
      </c>
      <c r="BB285" s="345" t="n">
        <v>0</v>
      </c>
      <c r="BC285" s="329" t="n">
        <v>0</v>
      </c>
      <c r="BD285" s="330"/>
      <c r="BE285" s="309"/>
      <c r="BF285" s="345"/>
      <c r="BG285" s="329" t="n">
        <v>3302866</v>
      </c>
      <c r="BH285" s="330" t="n">
        <v>3302866</v>
      </c>
      <c r="BI285" s="309" t="n">
        <v>0</v>
      </c>
      <c r="BJ285" s="345" t="n">
        <v>0</v>
      </c>
    </row>
    <row r="286" customFormat="false" ht="12.75" hidden="false" customHeight="false" outlineLevel="0" collapsed="false">
      <c r="A286" s="343" t="n">
        <v>921</v>
      </c>
      <c r="B286" s="373" t="s">
        <v>151</v>
      </c>
      <c r="C286" s="339"/>
      <c r="D286" s="340"/>
      <c r="E286" s="340"/>
      <c r="F286" s="340"/>
      <c r="G286" s="339"/>
      <c r="H286" s="340"/>
      <c r="I286" s="340"/>
      <c r="J286" s="340"/>
      <c r="K286" s="339"/>
      <c r="L286" s="340"/>
      <c r="M286" s="341"/>
      <c r="N286" s="419"/>
      <c r="O286" s="339"/>
      <c r="P286" s="340"/>
      <c r="Q286" s="340"/>
      <c r="R286" s="340"/>
      <c r="S286" s="339"/>
      <c r="T286" s="340"/>
      <c r="U286" s="341"/>
      <c r="V286" s="419"/>
      <c r="W286" s="339"/>
      <c r="X286" s="340"/>
      <c r="Y286" s="340"/>
      <c r="Z286" s="340"/>
      <c r="AA286" s="339"/>
      <c r="AB286" s="340"/>
      <c r="AC286" s="341"/>
      <c r="AD286" s="419"/>
      <c r="AE286" s="339"/>
      <c r="AF286" s="340"/>
      <c r="AG286" s="340"/>
      <c r="AH286" s="340"/>
      <c r="AI286" s="339"/>
      <c r="AJ286" s="340"/>
      <c r="AK286" s="341"/>
      <c r="AL286" s="419"/>
      <c r="AM286" s="339"/>
      <c r="AN286" s="340"/>
      <c r="AO286" s="340"/>
      <c r="AP286" s="340"/>
      <c r="AQ286" s="339" t="n">
        <v>0</v>
      </c>
      <c r="AR286" s="340" t="n">
        <v>0</v>
      </c>
      <c r="AS286" s="341" t="n">
        <v>0</v>
      </c>
      <c r="AT286" s="419" t="n">
        <v>0</v>
      </c>
      <c r="AU286" s="339" t="n">
        <v>24835</v>
      </c>
      <c r="AV286" s="340" t="n">
        <v>24835</v>
      </c>
      <c r="AW286" s="340" t="n">
        <v>0</v>
      </c>
      <c r="AX286" s="340" t="n">
        <v>0</v>
      </c>
      <c r="AY286" s="339" t="n">
        <v>24835</v>
      </c>
      <c r="AZ286" s="340" t="n">
        <v>24835</v>
      </c>
      <c r="BA286" s="341" t="n">
        <v>0</v>
      </c>
      <c r="BB286" s="419" t="n">
        <v>0</v>
      </c>
      <c r="BC286" s="339" t="n">
        <v>0</v>
      </c>
      <c r="BD286" s="340" t="n">
        <v>0</v>
      </c>
      <c r="BE286" s="340" t="n">
        <v>0</v>
      </c>
      <c r="BF286" s="340" t="n">
        <v>0</v>
      </c>
      <c r="BG286" s="339" t="n">
        <v>24835</v>
      </c>
      <c r="BH286" s="340" t="n">
        <v>24835</v>
      </c>
      <c r="BI286" s="341" t="n">
        <v>0</v>
      </c>
      <c r="BJ286" s="419" t="n">
        <v>0</v>
      </c>
    </row>
    <row r="287" customFormat="false" ht="12.75" hidden="false" customHeight="false" outlineLevel="0" collapsed="false">
      <c r="A287" s="346" t="n">
        <v>92113</v>
      </c>
      <c r="B287" s="347" t="s">
        <v>407</v>
      </c>
      <c r="C287" s="329"/>
      <c r="D287" s="330"/>
      <c r="E287" s="309"/>
      <c r="F287" s="345"/>
      <c r="G287" s="329"/>
      <c r="H287" s="330"/>
      <c r="I287" s="309"/>
      <c r="J287" s="345"/>
      <c r="K287" s="329"/>
      <c r="L287" s="330"/>
      <c r="M287" s="309"/>
      <c r="N287" s="345"/>
      <c r="O287" s="329"/>
      <c r="P287" s="330"/>
      <c r="Q287" s="309"/>
      <c r="R287" s="345"/>
      <c r="S287" s="329"/>
      <c r="T287" s="330"/>
      <c r="U287" s="309"/>
      <c r="V287" s="345"/>
      <c r="W287" s="329"/>
      <c r="X287" s="330"/>
      <c r="Y287" s="309"/>
      <c r="Z287" s="345"/>
      <c r="AA287" s="329"/>
      <c r="AB287" s="330"/>
      <c r="AC287" s="309"/>
      <c r="AD287" s="345"/>
      <c r="AE287" s="329"/>
      <c r="AF287" s="330"/>
      <c r="AG287" s="309"/>
      <c r="AH287" s="345"/>
      <c r="AI287" s="329"/>
      <c r="AJ287" s="330"/>
      <c r="AK287" s="309"/>
      <c r="AL287" s="345"/>
      <c r="AM287" s="329"/>
      <c r="AN287" s="330"/>
      <c r="AO287" s="309"/>
      <c r="AP287" s="345"/>
      <c r="AQ287" s="329" t="n">
        <v>0</v>
      </c>
      <c r="AR287" s="330" t="n">
        <v>0</v>
      </c>
      <c r="AS287" s="309" t="n">
        <v>0</v>
      </c>
      <c r="AT287" s="345" t="n">
        <v>0</v>
      </c>
      <c r="AU287" s="329" t="n">
        <v>24835</v>
      </c>
      <c r="AV287" s="330" t="n">
        <v>24835</v>
      </c>
      <c r="AW287" s="309" t="n">
        <v>0</v>
      </c>
      <c r="AX287" s="345" t="n">
        <v>0</v>
      </c>
      <c r="AY287" s="329" t="n">
        <v>24835</v>
      </c>
      <c r="AZ287" s="330" t="n">
        <v>24835</v>
      </c>
      <c r="BA287" s="309" t="n">
        <v>0</v>
      </c>
      <c r="BB287" s="345" t="n">
        <v>0</v>
      </c>
      <c r="BC287" s="329" t="n">
        <v>0</v>
      </c>
      <c r="BD287" s="330" t="n">
        <v>0</v>
      </c>
      <c r="BE287" s="309" t="n">
        <v>0</v>
      </c>
      <c r="BF287" s="345" t="n">
        <v>0</v>
      </c>
      <c r="BG287" s="329" t="n">
        <v>24835</v>
      </c>
      <c r="BH287" s="330" t="n">
        <v>24835</v>
      </c>
      <c r="BI287" s="309" t="n">
        <v>0</v>
      </c>
      <c r="BJ287" s="345" t="n">
        <v>0</v>
      </c>
    </row>
    <row r="288" customFormat="false" ht="12.75" hidden="false" customHeight="false" outlineLevel="0" collapsed="false">
      <c r="A288" s="305"/>
      <c r="B288" s="316" t="s">
        <v>444</v>
      </c>
      <c r="C288" s="329"/>
      <c r="D288" s="330"/>
      <c r="E288" s="309"/>
      <c r="F288" s="345"/>
      <c r="G288" s="329"/>
      <c r="H288" s="330"/>
      <c r="I288" s="309"/>
      <c r="J288" s="345"/>
      <c r="K288" s="329"/>
      <c r="L288" s="330"/>
      <c r="M288" s="309"/>
      <c r="N288" s="345"/>
      <c r="O288" s="329"/>
      <c r="P288" s="330"/>
      <c r="Q288" s="309"/>
      <c r="R288" s="345"/>
      <c r="S288" s="329"/>
      <c r="T288" s="330"/>
      <c r="U288" s="309"/>
      <c r="V288" s="345"/>
      <c r="W288" s="329"/>
      <c r="X288" s="330"/>
      <c r="Y288" s="309"/>
      <c r="Z288" s="345"/>
      <c r="AA288" s="329"/>
      <c r="AB288" s="330"/>
      <c r="AC288" s="309"/>
      <c r="AD288" s="345"/>
      <c r="AE288" s="329"/>
      <c r="AF288" s="330"/>
      <c r="AG288" s="309"/>
      <c r="AH288" s="345"/>
      <c r="AI288" s="329"/>
      <c r="AJ288" s="330"/>
      <c r="AK288" s="309"/>
      <c r="AL288" s="345"/>
      <c r="AM288" s="329"/>
      <c r="AN288" s="330"/>
      <c r="AO288" s="309"/>
      <c r="AP288" s="345"/>
      <c r="AQ288" s="329" t="n">
        <v>0</v>
      </c>
      <c r="AR288" s="330" t="n">
        <v>0</v>
      </c>
      <c r="AS288" s="309" t="n">
        <v>0</v>
      </c>
      <c r="AT288" s="345" t="n">
        <v>0</v>
      </c>
      <c r="AU288" s="329" t="n">
        <v>24835</v>
      </c>
      <c r="AV288" s="330" t="n">
        <v>24835</v>
      </c>
      <c r="AW288" s="309" t="n">
        <v>0</v>
      </c>
      <c r="AX288" s="345" t="n">
        <v>0</v>
      </c>
      <c r="AY288" s="329" t="n">
        <v>24835</v>
      </c>
      <c r="AZ288" s="330" t="n">
        <v>24835</v>
      </c>
      <c r="BA288" s="309" t="n">
        <v>0</v>
      </c>
      <c r="BB288" s="345" t="n">
        <v>0</v>
      </c>
      <c r="BC288" s="329" t="n">
        <v>0</v>
      </c>
      <c r="BD288" s="330" t="n">
        <v>0</v>
      </c>
      <c r="BE288" s="309" t="n">
        <v>0</v>
      </c>
      <c r="BF288" s="345" t="n">
        <v>0</v>
      </c>
      <c r="BG288" s="329" t="n">
        <v>24835</v>
      </c>
      <c r="BH288" s="330" t="n">
        <v>24835</v>
      </c>
      <c r="BI288" s="309" t="n">
        <v>0</v>
      </c>
      <c r="BJ288" s="345" t="n">
        <v>0</v>
      </c>
    </row>
    <row r="289" customFormat="false" ht="12.75" hidden="false" customHeight="false" outlineLevel="0" collapsed="false">
      <c r="A289" s="371"/>
      <c r="B289" s="372" t="s">
        <v>434</v>
      </c>
      <c r="C289" s="329" t="n">
        <v>0</v>
      </c>
      <c r="D289" s="330" t="n">
        <v>0</v>
      </c>
      <c r="E289" s="331" t="n">
        <v>0</v>
      </c>
      <c r="F289" s="332" t="n">
        <v>0</v>
      </c>
      <c r="G289" s="329" t="n">
        <v>0</v>
      </c>
      <c r="H289" s="330"/>
      <c r="I289" s="331"/>
      <c r="J289" s="332"/>
      <c r="K289" s="329" t="n">
        <v>0</v>
      </c>
      <c r="L289" s="330" t="n">
        <v>0</v>
      </c>
      <c r="M289" s="331" t="n">
        <v>0</v>
      </c>
      <c r="N289" s="332" t="n">
        <v>0</v>
      </c>
      <c r="O289" s="329" t="n">
        <v>0</v>
      </c>
      <c r="P289" s="330"/>
      <c r="Q289" s="331"/>
      <c r="R289" s="332"/>
      <c r="S289" s="329" t="n">
        <v>0</v>
      </c>
      <c r="T289" s="330" t="n">
        <v>0</v>
      </c>
      <c r="U289" s="331" t="n">
        <v>0</v>
      </c>
      <c r="V289" s="332" t="n">
        <v>0</v>
      </c>
      <c r="W289" s="329" t="n">
        <v>70000</v>
      </c>
      <c r="X289" s="330" t="n">
        <v>70000</v>
      </c>
      <c r="Y289" s="331"/>
      <c r="Z289" s="332"/>
      <c r="AA289" s="329" t="n">
        <v>70000</v>
      </c>
      <c r="AB289" s="330" t="n">
        <v>70000</v>
      </c>
      <c r="AC289" s="331" t="n">
        <v>0</v>
      </c>
      <c r="AD289" s="332" t="n">
        <v>0</v>
      </c>
      <c r="AE289" s="329" t="n">
        <v>50000</v>
      </c>
      <c r="AF289" s="330" t="n">
        <v>50000</v>
      </c>
      <c r="AG289" s="331"/>
      <c r="AH289" s="332"/>
      <c r="AI289" s="329" t="n">
        <v>120000</v>
      </c>
      <c r="AJ289" s="330" t="n">
        <v>120000</v>
      </c>
      <c r="AK289" s="331" t="n">
        <v>0</v>
      </c>
      <c r="AL289" s="332" t="n">
        <v>0</v>
      </c>
      <c r="AM289" s="329" t="n">
        <v>11000</v>
      </c>
      <c r="AN289" s="330" t="n">
        <v>11000</v>
      </c>
      <c r="AO289" s="331"/>
      <c r="AP289" s="332"/>
      <c r="AQ289" s="329" t="n">
        <v>0</v>
      </c>
      <c r="AR289" s="330" t="n">
        <v>0</v>
      </c>
      <c r="AS289" s="331" t="n">
        <v>0</v>
      </c>
      <c r="AT289" s="332" t="n">
        <v>0</v>
      </c>
      <c r="AU289" s="329" t="n">
        <v>24835</v>
      </c>
      <c r="AV289" s="330" t="n">
        <v>24835</v>
      </c>
      <c r="AW289" s="331"/>
      <c r="AX289" s="332"/>
      <c r="AY289" s="329" t="n">
        <v>24835</v>
      </c>
      <c r="AZ289" s="330" t="n">
        <v>24835</v>
      </c>
      <c r="BA289" s="331" t="n">
        <v>0</v>
      </c>
      <c r="BB289" s="332" t="n">
        <v>0</v>
      </c>
      <c r="BC289" s="329" t="n">
        <v>0</v>
      </c>
      <c r="BD289" s="330"/>
      <c r="BE289" s="331"/>
      <c r="BF289" s="332"/>
      <c r="BG289" s="329" t="n">
        <v>24835</v>
      </c>
      <c r="BH289" s="330" t="n">
        <v>24835</v>
      </c>
      <c r="BI289" s="331" t="n">
        <v>0</v>
      </c>
      <c r="BJ289" s="332" t="n">
        <v>0</v>
      </c>
    </row>
    <row r="290" customFormat="false" ht="6.75" hidden="false" customHeight="true" outlineLevel="0" collapsed="false">
      <c r="A290" s="346"/>
      <c r="B290" s="416"/>
      <c r="C290" s="348"/>
      <c r="D290" s="349"/>
      <c r="E290" s="350"/>
      <c r="F290" s="353"/>
      <c r="G290" s="348"/>
      <c r="H290" s="349"/>
      <c r="I290" s="350"/>
      <c r="J290" s="353"/>
      <c r="K290" s="348"/>
      <c r="L290" s="349"/>
      <c r="M290" s="350"/>
      <c r="N290" s="353"/>
      <c r="O290" s="348"/>
      <c r="P290" s="349"/>
      <c r="Q290" s="350"/>
      <c r="R290" s="353"/>
      <c r="S290" s="348"/>
      <c r="T290" s="349"/>
      <c r="U290" s="350"/>
      <c r="V290" s="353"/>
      <c r="W290" s="348"/>
      <c r="X290" s="349"/>
      <c r="Y290" s="350"/>
      <c r="Z290" s="353"/>
      <c r="AA290" s="348"/>
      <c r="AB290" s="349"/>
      <c r="AC290" s="350"/>
      <c r="AD290" s="353"/>
      <c r="AE290" s="348"/>
      <c r="AF290" s="349"/>
      <c r="AG290" s="350"/>
      <c r="AH290" s="353"/>
      <c r="AI290" s="348"/>
      <c r="AJ290" s="349"/>
      <c r="AK290" s="350"/>
      <c r="AL290" s="353"/>
      <c r="AM290" s="348"/>
      <c r="AN290" s="349"/>
      <c r="AO290" s="350"/>
      <c r="AP290" s="353"/>
      <c r="AQ290" s="348"/>
      <c r="AR290" s="349"/>
      <c r="AS290" s="350"/>
      <c r="AT290" s="353"/>
      <c r="AU290" s="348"/>
      <c r="AV290" s="349"/>
      <c r="AW290" s="350"/>
      <c r="AX290" s="353"/>
      <c r="AY290" s="348"/>
      <c r="AZ290" s="349"/>
      <c r="BA290" s="350"/>
      <c r="BB290" s="353"/>
      <c r="BC290" s="348"/>
      <c r="BD290" s="349"/>
      <c r="BE290" s="350"/>
      <c r="BF290" s="353"/>
      <c r="BG290" s="348"/>
      <c r="BH290" s="349"/>
      <c r="BI290" s="350"/>
      <c r="BJ290" s="353"/>
    </row>
    <row r="291" customFormat="false" ht="13.5" hidden="false" customHeight="false" outlineLevel="0" collapsed="false">
      <c r="A291" s="508"/>
      <c r="B291" s="533"/>
      <c r="C291" s="534"/>
      <c r="D291" s="535"/>
      <c r="E291" s="536"/>
      <c r="F291" s="537"/>
      <c r="G291" s="534"/>
      <c r="H291" s="535"/>
      <c r="I291" s="536"/>
      <c r="J291" s="537"/>
      <c r="K291" s="534"/>
      <c r="L291" s="535"/>
      <c r="M291" s="536"/>
      <c r="N291" s="537"/>
      <c r="O291" s="534"/>
      <c r="P291" s="535"/>
      <c r="Q291" s="536"/>
      <c r="R291" s="537"/>
      <c r="S291" s="534"/>
      <c r="T291" s="535"/>
      <c r="U291" s="536"/>
      <c r="V291" s="537"/>
      <c r="W291" s="534"/>
      <c r="X291" s="535"/>
      <c r="Y291" s="536"/>
      <c r="Z291" s="537"/>
      <c r="AA291" s="534"/>
      <c r="AB291" s="535"/>
      <c r="AC291" s="536"/>
      <c r="AD291" s="537"/>
      <c r="AE291" s="534"/>
      <c r="AF291" s="535"/>
      <c r="AG291" s="536"/>
      <c r="AH291" s="537"/>
      <c r="AI291" s="534"/>
      <c r="AJ291" s="535"/>
      <c r="AK291" s="536"/>
      <c r="AL291" s="537"/>
      <c r="AM291" s="534"/>
      <c r="AN291" s="535"/>
      <c r="AO291" s="536"/>
      <c r="AP291" s="537"/>
      <c r="AQ291" s="534"/>
      <c r="AR291" s="535"/>
      <c r="AS291" s="536"/>
      <c r="AT291" s="537"/>
      <c r="AU291" s="534"/>
      <c r="AV291" s="535"/>
      <c r="AW291" s="536"/>
      <c r="AX291" s="537"/>
      <c r="AY291" s="534"/>
      <c r="AZ291" s="535"/>
      <c r="BA291" s="536"/>
      <c r="BB291" s="537"/>
      <c r="BC291" s="534"/>
      <c r="BD291" s="535"/>
      <c r="BE291" s="536"/>
      <c r="BF291" s="537"/>
      <c r="BG291" s="534"/>
      <c r="BH291" s="535"/>
      <c r="BI291" s="536"/>
      <c r="BJ291" s="537"/>
    </row>
    <row r="292" customFormat="false" ht="15" hidden="false" customHeight="false" outlineLevel="0" collapsed="false">
      <c r="A292" s="538"/>
      <c r="B292" s="539" t="s">
        <v>445</v>
      </c>
      <c r="C292" s="540" t="n">
        <v>415693576</v>
      </c>
      <c r="D292" s="541" t="n">
        <v>333208864</v>
      </c>
      <c r="E292" s="542" t="n">
        <v>20203200</v>
      </c>
      <c r="F292" s="543" t="n">
        <v>82484712</v>
      </c>
      <c r="G292" s="540" t="n">
        <v>2872671</v>
      </c>
      <c r="H292" s="541" t="n">
        <v>2872671</v>
      </c>
      <c r="I292" s="542" t="n">
        <v>0</v>
      </c>
      <c r="J292" s="543" t="n">
        <v>0</v>
      </c>
      <c r="K292" s="540" t="n">
        <v>418566247</v>
      </c>
      <c r="L292" s="541" t="n">
        <v>336081535</v>
      </c>
      <c r="M292" s="542" t="n">
        <v>20203200</v>
      </c>
      <c r="N292" s="543" t="n">
        <v>82484712</v>
      </c>
      <c r="O292" s="540" t="n">
        <v>74912</v>
      </c>
      <c r="P292" s="541" t="n">
        <v>74912</v>
      </c>
      <c r="Q292" s="542" t="n">
        <v>0</v>
      </c>
      <c r="R292" s="543" t="n">
        <v>0</v>
      </c>
      <c r="S292" s="540" t="n">
        <v>418641159</v>
      </c>
      <c r="T292" s="541" t="n">
        <v>336156447</v>
      </c>
      <c r="U292" s="542" t="n">
        <v>20203200</v>
      </c>
      <c r="V292" s="543" t="n">
        <v>82484712</v>
      </c>
      <c r="W292" s="540" t="n">
        <v>-1350555</v>
      </c>
      <c r="X292" s="541" t="n">
        <v>-1865555</v>
      </c>
      <c r="Y292" s="542" t="n">
        <v>-4998546</v>
      </c>
      <c r="Z292" s="543" t="n">
        <v>515000</v>
      </c>
      <c r="AA292" s="540" t="n">
        <v>417290604</v>
      </c>
      <c r="AB292" s="541" t="n">
        <v>334290892</v>
      </c>
      <c r="AC292" s="542" t="n">
        <v>15204654</v>
      </c>
      <c r="AD292" s="543" t="n">
        <v>82999712</v>
      </c>
      <c r="AE292" s="540" t="n">
        <v>-724542</v>
      </c>
      <c r="AF292" s="541" t="n">
        <v>-724542</v>
      </c>
      <c r="AG292" s="542" t="n">
        <v>0</v>
      </c>
      <c r="AH292" s="543" t="n">
        <v>0</v>
      </c>
      <c r="AI292" s="540" t="n">
        <v>416566062</v>
      </c>
      <c r="AJ292" s="541" t="n">
        <v>333566350</v>
      </c>
      <c r="AK292" s="542" t="n">
        <v>15204654</v>
      </c>
      <c r="AL292" s="543" t="n">
        <v>82999712</v>
      </c>
      <c r="AM292" s="540" t="n">
        <v>1336459</v>
      </c>
      <c r="AN292" s="541" t="n">
        <v>726436</v>
      </c>
      <c r="AO292" s="542" t="n">
        <v>0</v>
      </c>
      <c r="AP292" s="543" t="n">
        <v>610023</v>
      </c>
      <c r="AQ292" s="540" t="n">
        <v>417902521</v>
      </c>
      <c r="AR292" s="541" t="n">
        <v>334292786</v>
      </c>
      <c r="AS292" s="542" t="n">
        <v>15204654</v>
      </c>
      <c r="AT292" s="543" t="n">
        <v>83609735</v>
      </c>
      <c r="AU292" s="540" t="n">
        <v>1497750</v>
      </c>
      <c r="AV292" s="541" t="n">
        <v>1237750</v>
      </c>
      <c r="AW292" s="542" t="n">
        <v>0</v>
      </c>
      <c r="AX292" s="543" t="n">
        <v>260000</v>
      </c>
      <c r="AY292" s="540" t="n">
        <v>419400271</v>
      </c>
      <c r="AZ292" s="541" t="n">
        <v>335530536</v>
      </c>
      <c r="BA292" s="542" t="n">
        <v>15204654</v>
      </c>
      <c r="BB292" s="543" t="n">
        <v>83869735</v>
      </c>
      <c r="BC292" s="540" t="n">
        <v>291385</v>
      </c>
      <c r="BD292" s="541" t="n">
        <v>291385</v>
      </c>
      <c r="BE292" s="542" t="n">
        <v>250000</v>
      </c>
      <c r="BF292" s="543" t="n">
        <v>0</v>
      </c>
      <c r="BG292" s="540" t="n">
        <v>419691656</v>
      </c>
      <c r="BH292" s="541" t="n">
        <v>335821921</v>
      </c>
      <c r="BI292" s="542" t="n">
        <v>15454654</v>
      </c>
      <c r="BJ292" s="543" t="n">
        <v>83869735</v>
      </c>
    </row>
    <row r="293" customFormat="false" ht="13.5" hidden="false" customHeight="false" outlineLevel="0" collapsed="false">
      <c r="A293" s="544"/>
      <c r="B293" s="545" t="s">
        <v>19</v>
      </c>
      <c r="C293" s="546"/>
      <c r="D293" s="547"/>
      <c r="E293" s="548"/>
      <c r="F293" s="549"/>
      <c r="G293" s="546"/>
      <c r="H293" s="547"/>
      <c r="I293" s="548"/>
      <c r="J293" s="549"/>
      <c r="K293" s="546"/>
      <c r="L293" s="547"/>
      <c r="M293" s="548"/>
      <c r="N293" s="549"/>
      <c r="O293" s="546"/>
      <c r="P293" s="547"/>
      <c r="Q293" s="548"/>
      <c r="R293" s="549"/>
      <c r="S293" s="546"/>
      <c r="T293" s="547"/>
      <c r="U293" s="548"/>
      <c r="V293" s="549"/>
      <c r="W293" s="546"/>
      <c r="X293" s="547"/>
      <c r="Y293" s="548"/>
      <c r="Z293" s="549"/>
      <c r="AA293" s="546"/>
      <c r="AB293" s="547"/>
      <c r="AC293" s="548"/>
      <c r="AD293" s="549"/>
      <c r="AE293" s="546"/>
      <c r="AF293" s="547"/>
      <c r="AG293" s="548"/>
      <c r="AH293" s="549"/>
      <c r="AI293" s="546"/>
      <c r="AJ293" s="547"/>
      <c r="AK293" s="548"/>
      <c r="AL293" s="549"/>
      <c r="AM293" s="546"/>
      <c r="AN293" s="547"/>
      <c r="AO293" s="548"/>
      <c r="AP293" s="549"/>
      <c r="AQ293" s="546"/>
      <c r="AR293" s="547"/>
      <c r="AS293" s="548"/>
      <c r="AT293" s="549"/>
      <c r="AU293" s="546"/>
      <c r="AV293" s="547"/>
      <c r="AW293" s="548"/>
      <c r="AX293" s="549"/>
      <c r="AY293" s="546"/>
      <c r="AZ293" s="547"/>
      <c r="BA293" s="548"/>
      <c r="BB293" s="549"/>
      <c r="BC293" s="546"/>
      <c r="BD293" s="547"/>
      <c r="BE293" s="548"/>
      <c r="BF293" s="549"/>
      <c r="BG293" s="546"/>
      <c r="BH293" s="547"/>
      <c r="BI293" s="548"/>
      <c r="BJ293" s="549"/>
    </row>
    <row r="294" customFormat="false" ht="13.5" hidden="false" customHeight="false" outlineLevel="0" collapsed="false">
      <c r="A294" s="538"/>
      <c r="B294" s="545"/>
      <c r="C294" s="546"/>
      <c r="D294" s="547"/>
      <c r="E294" s="548"/>
      <c r="F294" s="549"/>
      <c r="G294" s="546"/>
      <c r="H294" s="547"/>
      <c r="I294" s="548"/>
      <c r="J294" s="549"/>
      <c r="K294" s="546"/>
      <c r="L294" s="547"/>
      <c r="M294" s="548"/>
      <c r="N294" s="549"/>
      <c r="O294" s="546"/>
      <c r="P294" s="547"/>
      <c r="Q294" s="548"/>
      <c r="R294" s="549"/>
      <c r="S294" s="546"/>
      <c r="T294" s="547"/>
      <c r="U294" s="548"/>
      <c r="V294" s="549"/>
      <c r="W294" s="546"/>
      <c r="X294" s="547"/>
      <c r="Y294" s="548"/>
      <c r="Z294" s="549"/>
      <c r="AA294" s="546"/>
      <c r="AB294" s="547"/>
      <c r="AC294" s="548"/>
      <c r="AD294" s="549"/>
      <c r="AE294" s="546"/>
      <c r="AF294" s="547"/>
      <c r="AG294" s="548"/>
      <c r="AH294" s="549"/>
      <c r="AI294" s="546"/>
      <c r="AJ294" s="547"/>
      <c r="AK294" s="548"/>
      <c r="AL294" s="549"/>
      <c r="AM294" s="546"/>
      <c r="AN294" s="547"/>
      <c r="AO294" s="548"/>
      <c r="AP294" s="549"/>
      <c r="AQ294" s="546"/>
      <c r="AR294" s="547"/>
      <c r="AS294" s="548"/>
      <c r="AT294" s="549"/>
      <c r="AU294" s="546"/>
      <c r="AV294" s="547"/>
      <c r="AW294" s="548"/>
      <c r="AX294" s="549"/>
      <c r="AY294" s="546"/>
      <c r="AZ294" s="547"/>
      <c r="BA294" s="548"/>
      <c r="BB294" s="549"/>
      <c r="BC294" s="546"/>
      <c r="BD294" s="547"/>
      <c r="BE294" s="548"/>
      <c r="BF294" s="549"/>
      <c r="BG294" s="546"/>
      <c r="BH294" s="547"/>
      <c r="BI294" s="548"/>
      <c r="BJ294" s="549"/>
    </row>
    <row r="295" customFormat="false" ht="15" hidden="false" customHeight="false" outlineLevel="0" collapsed="false">
      <c r="A295" s="550"/>
      <c r="B295" s="551" t="s">
        <v>446</v>
      </c>
      <c r="C295" s="552" t="n">
        <v>383189204</v>
      </c>
      <c r="D295" s="553" t="n">
        <v>302704492</v>
      </c>
      <c r="E295" s="553" t="n">
        <v>20203200</v>
      </c>
      <c r="F295" s="554" t="n">
        <v>80484712</v>
      </c>
      <c r="G295" s="552" t="n">
        <v>0</v>
      </c>
      <c r="H295" s="553" t="n">
        <v>0</v>
      </c>
      <c r="I295" s="553" t="n">
        <v>0</v>
      </c>
      <c r="J295" s="554" t="n">
        <v>0</v>
      </c>
      <c r="K295" s="552" t="n">
        <v>383189204</v>
      </c>
      <c r="L295" s="553" t="n">
        <v>302704492</v>
      </c>
      <c r="M295" s="553" t="n">
        <v>20203200</v>
      </c>
      <c r="N295" s="554" t="n">
        <v>80484712</v>
      </c>
      <c r="O295" s="552" t="n">
        <v>0</v>
      </c>
      <c r="P295" s="553" t="n">
        <v>0</v>
      </c>
      <c r="Q295" s="553" t="n">
        <v>0</v>
      </c>
      <c r="R295" s="554" t="n">
        <v>0</v>
      </c>
      <c r="S295" s="552" t="n">
        <v>383189204</v>
      </c>
      <c r="T295" s="553" t="n">
        <v>302704492</v>
      </c>
      <c r="U295" s="553" t="n">
        <v>20203200</v>
      </c>
      <c r="V295" s="554" t="n">
        <v>80484712</v>
      </c>
      <c r="W295" s="552" t="n">
        <v>-1391045</v>
      </c>
      <c r="X295" s="553" t="n">
        <v>-1906045</v>
      </c>
      <c r="Y295" s="553" t="n">
        <v>-4998546</v>
      </c>
      <c r="Z295" s="554" t="n">
        <v>515000</v>
      </c>
      <c r="AA295" s="552" t="n">
        <v>381798159</v>
      </c>
      <c r="AB295" s="553" t="n">
        <v>300798447</v>
      </c>
      <c r="AC295" s="553" t="n">
        <v>15204654</v>
      </c>
      <c r="AD295" s="554" t="n">
        <v>80999712</v>
      </c>
      <c r="AE295" s="552" t="n">
        <v>841811</v>
      </c>
      <c r="AF295" s="553" t="n">
        <v>841811</v>
      </c>
      <c r="AG295" s="553" t="n">
        <v>0</v>
      </c>
      <c r="AH295" s="554" t="n">
        <v>0</v>
      </c>
      <c r="AI295" s="552" t="n">
        <v>382639970</v>
      </c>
      <c r="AJ295" s="553" t="n">
        <v>301640258</v>
      </c>
      <c r="AK295" s="553" t="n">
        <v>15204654</v>
      </c>
      <c r="AL295" s="554" t="n">
        <v>80999712</v>
      </c>
      <c r="AM295" s="552" t="n">
        <v>1336459</v>
      </c>
      <c r="AN295" s="553" t="n">
        <v>726436</v>
      </c>
      <c r="AO295" s="553" t="n">
        <v>0</v>
      </c>
      <c r="AP295" s="554" t="n">
        <v>610023</v>
      </c>
      <c r="AQ295" s="552" t="n">
        <v>383976429</v>
      </c>
      <c r="AR295" s="553" t="n">
        <v>302366694</v>
      </c>
      <c r="AS295" s="553" t="n">
        <v>15204654</v>
      </c>
      <c r="AT295" s="554" t="n">
        <v>81609735</v>
      </c>
      <c r="AU295" s="552" t="n">
        <v>1489794</v>
      </c>
      <c r="AV295" s="553" t="n">
        <v>1229794</v>
      </c>
      <c r="AW295" s="553" t="n">
        <v>0</v>
      </c>
      <c r="AX295" s="554" t="n">
        <v>260000</v>
      </c>
      <c r="AY295" s="552" t="n">
        <v>385466223</v>
      </c>
      <c r="AZ295" s="553" t="n">
        <v>303596488</v>
      </c>
      <c r="BA295" s="553" t="n">
        <v>15204654</v>
      </c>
      <c r="BB295" s="554" t="n">
        <v>81869735</v>
      </c>
      <c r="BC295" s="552" t="n">
        <v>250000</v>
      </c>
      <c r="BD295" s="553" t="n">
        <v>250000</v>
      </c>
      <c r="BE295" s="553" t="n">
        <v>250000</v>
      </c>
      <c r="BF295" s="554" t="n">
        <v>0</v>
      </c>
      <c r="BG295" s="552" t="n">
        <v>385716223</v>
      </c>
      <c r="BH295" s="553" t="n">
        <v>303846488</v>
      </c>
      <c r="BI295" s="553" t="n">
        <v>15454654</v>
      </c>
      <c r="BJ295" s="554" t="n">
        <v>81869735</v>
      </c>
      <c r="BK295" s="272"/>
    </row>
    <row r="296" customFormat="false" ht="13.5" hidden="false" customHeight="false" outlineLevel="0" collapsed="false">
      <c r="A296" s="555"/>
      <c r="B296" s="556"/>
      <c r="C296" s="557"/>
      <c r="D296" s="558"/>
      <c r="E296" s="559"/>
      <c r="F296" s="560"/>
      <c r="G296" s="557"/>
      <c r="H296" s="558"/>
      <c r="I296" s="559"/>
      <c r="J296" s="560"/>
      <c r="K296" s="557"/>
      <c r="L296" s="558"/>
      <c r="M296" s="559"/>
      <c r="N296" s="560"/>
      <c r="O296" s="557"/>
      <c r="P296" s="558"/>
      <c r="Q296" s="559"/>
      <c r="R296" s="560"/>
      <c r="S296" s="557"/>
      <c r="T296" s="558"/>
      <c r="U296" s="559"/>
      <c r="V296" s="560"/>
      <c r="W296" s="557"/>
      <c r="X296" s="558"/>
      <c r="Y296" s="559"/>
      <c r="Z296" s="560"/>
      <c r="AA296" s="557"/>
      <c r="AB296" s="558"/>
      <c r="AC296" s="559"/>
      <c r="AD296" s="560"/>
      <c r="AE296" s="557"/>
      <c r="AF296" s="558"/>
      <c r="AG296" s="559"/>
      <c r="AH296" s="560"/>
      <c r="AI296" s="557"/>
      <c r="AJ296" s="558"/>
      <c r="AK296" s="559"/>
      <c r="AL296" s="560"/>
      <c r="AM296" s="557"/>
      <c r="AN296" s="558"/>
      <c r="AO296" s="559"/>
      <c r="AP296" s="560"/>
      <c r="AQ296" s="557"/>
      <c r="AR296" s="558"/>
      <c r="AS296" s="559"/>
      <c r="AT296" s="560"/>
      <c r="AU296" s="557"/>
      <c r="AV296" s="558"/>
      <c r="AW296" s="559"/>
      <c r="AX296" s="560"/>
      <c r="AY296" s="557"/>
      <c r="AZ296" s="558"/>
      <c r="BA296" s="559"/>
      <c r="BB296" s="560"/>
      <c r="BC296" s="557"/>
      <c r="BD296" s="558"/>
      <c r="BE296" s="559"/>
      <c r="BF296" s="560"/>
      <c r="BG296" s="557"/>
      <c r="BH296" s="558"/>
      <c r="BI296" s="559"/>
      <c r="BJ296" s="560"/>
    </row>
    <row r="297" customFormat="false" ht="13.5" hidden="false" customHeight="false" outlineLevel="0" collapsed="false">
      <c r="A297" s="343" t="s">
        <v>229</v>
      </c>
      <c r="B297" s="344" t="s">
        <v>230</v>
      </c>
      <c r="C297" s="561" t="n">
        <v>3500</v>
      </c>
      <c r="D297" s="562" t="n">
        <v>3500</v>
      </c>
      <c r="E297" s="563" t="n">
        <v>0</v>
      </c>
      <c r="F297" s="564" t="n">
        <v>0</v>
      </c>
      <c r="G297" s="561" t="n">
        <v>0</v>
      </c>
      <c r="H297" s="562" t="n">
        <v>0</v>
      </c>
      <c r="I297" s="563" t="n">
        <v>0</v>
      </c>
      <c r="J297" s="564" t="n">
        <v>0</v>
      </c>
      <c r="K297" s="561" t="n">
        <v>3500</v>
      </c>
      <c r="L297" s="562" t="n">
        <v>3500</v>
      </c>
      <c r="M297" s="563" t="n">
        <v>0</v>
      </c>
      <c r="N297" s="564" t="n">
        <v>0</v>
      </c>
      <c r="O297" s="561" t="n">
        <v>0</v>
      </c>
      <c r="P297" s="562" t="n">
        <v>0</v>
      </c>
      <c r="Q297" s="563" t="n">
        <v>0</v>
      </c>
      <c r="R297" s="564" t="n">
        <v>0</v>
      </c>
      <c r="S297" s="561" t="n">
        <v>3500</v>
      </c>
      <c r="T297" s="562" t="n">
        <v>3500</v>
      </c>
      <c r="U297" s="563" t="n">
        <v>0</v>
      </c>
      <c r="V297" s="564" t="n">
        <v>0</v>
      </c>
      <c r="W297" s="561" t="n">
        <v>0</v>
      </c>
      <c r="X297" s="562" t="n">
        <v>0</v>
      </c>
      <c r="Y297" s="563" t="n">
        <v>0</v>
      </c>
      <c r="Z297" s="564" t="n">
        <v>0</v>
      </c>
      <c r="AA297" s="561" t="n">
        <v>3500</v>
      </c>
      <c r="AB297" s="562" t="n">
        <v>3500</v>
      </c>
      <c r="AC297" s="563" t="n">
        <v>0</v>
      </c>
      <c r="AD297" s="564" t="n">
        <v>0</v>
      </c>
      <c r="AE297" s="561" t="n">
        <v>0</v>
      </c>
      <c r="AF297" s="562" t="n">
        <v>0</v>
      </c>
      <c r="AG297" s="563" t="n">
        <v>0</v>
      </c>
      <c r="AH297" s="564" t="n">
        <v>0</v>
      </c>
      <c r="AI297" s="561" t="n">
        <v>3500</v>
      </c>
      <c r="AJ297" s="562" t="n">
        <v>3500</v>
      </c>
      <c r="AK297" s="563" t="n">
        <v>0</v>
      </c>
      <c r="AL297" s="564" t="n">
        <v>0</v>
      </c>
      <c r="AM297" s="561" t="n">
        <v>0</v>
      </c>
      <c r="AN297" s="562" t="n">
        <v>0</v>
      </c>
      <c r="AO297" s="563" t="n">
        <v>0</v>
      </c>
      <c r="AP297" s="564" t="n">
        <v>0</v>
      </c>
      <c r="AQ297" s="561" t="n">
        <v>3500</v>
      </c>
      <c r="AR297" s="562" t="n">
        <v>3500</v>
      </c>
      <c r="AS297" s="563" t="n">
        <v>0</v>
      </c>
      <c r="AT297" s="564" t="n">
        <v>0</v>
      </c>
      <c r="AU297" s="561" t="n">
        <v>0</v>
      </c>
      <c r="AV297" s="562" t="n">
        <v>0</v>
      </c>
      <c r="AW297" s="563" t="n">
        <v>0</v>
      </c>
      <c r="AX297" s="564" t="n">
        <v>0</v>
      </c>
      <c r="AY297" s="561" t="n">
        <v>3500</v>
      </c>
      <c r="AZ297" s="562" t="n">
        <v>3500</v>
      </c>
      <c r="BA297" s="563" t="n">
        <v>0</v>
      </c>
      <c r="BB297" s="564" t="n">
        <v>0</v>
      </c>
      <c r="BC297" s="561" t="n">
        <v>0</v>
      </c>
      <c r="BD297" s="562" t="n">
        <v>0</v>
      </c>
      <c r="BE297" s="563" t="n">
        <v>0</v>
      </c>
      <c r="BF297" s="564" t="n">
        <v>0</v>
      </c>
      <c r="BG297" s="561" t="n">
        <v>3500</v>
      </c>
      <c r="BH297" s="562" t="n">
        <v>3500</v>
      </c>
      <c r="BI297" s="563" t="n">
        <v>0</v>
      </c>
      <c r="BJ297" s="564" t="n">
        <v>0</v>
      </c>
    </row>
    <row r="298" customFormat="false" ht="12.75" hidden="false" customHeight="false" outlineLevel="0" collapsed="false">
      <c r="A298" s="371" t="s">
        <v>447</v>
      </c>
      <c r="B298" s="372" t="s">
        <v>448</v>
      </c>
      <c r="C298" s="329" t="n">
        <v>3500</v>
      </c>
      <c r="D298" s="361" t="n">
        <v>3500</v>
      </c>
      <c r="E298" s="414" t="n">
        <v>0</v>
      </c>
      <c r="F298" s="415" t="n">
        <v>0</v>
      </c>
      <c r="G298" s="329" t="n">
        <v>0</v>
      </c>
      <c r="H298" s="361"/>
      <c r="I298" s="414"/>
      <c r="J298" s="415"/>
      <c r="K298" s="329" t="n">
        <v>3500</v>
      </c>
      <c r="L298" s="361" t="n">
        <v>3500</v>
      </c>
      <c r="M298" s="414" t="n">
        <v>0</v>
      </c>
      <c r="N298" s="415" t="n">
        <v>0</v>
      </c>
      <c r="O298" s="329" t="n">
        <v>0</v>
      </c>
      <c r="P298" s="361"/>
      <c r="Q298" s="414"/>
      <c r="R298" s="415"/>
      <c r="S298" s="329" t="n">
        <v>3500</v>
      </c>
      <c r="T298" s="361" t="n">
        <v>3500</v>
      </c>
      <c r="U298" s="414" t="n">
        <v>0</v>
      </c>
      <c r="V298" s="415" t="n">
        <v>0</v>
      </c>
      <c r="W298" s="329" t="n">
        <v>0</v>
      </c>
      <c r="X298" s="361"/>
      <c r="Y298" s="414"/>
      <c r="Z298" s="415"/>
      <c r="AA298" s="329" t="n">
        <v>3500</v>
      </c>
      <c r="AB298" s="361" t="n">
        <v>3500</v>
      </c>
      <c r="AC298" s="414" t="n">
        <v>0</v>
      </c>
      <c r="AD298" s="415" t="n">
        <v>0</v>
      </c>
      <c r="AE298" s="329" t="n">
        <v>0</v>
      </c>
      <c r="AF298" s="361"/>
      <c r="AG298" s="414"/>
      <c r="AH298" s="415"/>
      <c r="AI298" s="329" t="n">
        <v>3500</v>
      </c>
      <c r="AJ298" s="361" t="n">
        <v>3500</v>
      </c>
      <c r="AK298" s="414" t="n">
        <v>0</v>
      </c>
      <c r="AL298" s="415" t="n">
        <v>0</v>
      </c>
      <c r="AM298" s="329" t="n">
        <v>0</v>
      </c>
      <c r="AN298" s="361"/>
      <c r="AO298" s="414"/>
      <c r="AP298" s="415"/>
      <c r="AQ298" s="329" t="n">
        <v>3500</v>
      </c>
      <c r="AR298" s="361" t="n">
        <v>3500</v>
      </c>
      <c r="AS298" s="414" t="n">
        <v>0</v>
      </c>
      <c r="AT298" s="415" t="n">
        <v>0</v>
      </c>
      <c r="AU298" s="329" t="n">
        <v>0</v>
      </c>
      <c r="AV298" s="361"/>
      <c r="AW298" s="414"/>
      <c r="AX298" s="415"/>
      <c r="AY298" s="329" t="n">
        <v>3500</v>
      </c>
      <c r="AZ298" s="361" t="n">
        <v>3500</v>
      </c>
      <c r="BA298" s="414" t="n">
        <v>0</v>
      </c>
      <c r="BB298" s="415" t="n">
        <v>0</v>
      </c>
      <c r="BC298" s="329" t="n">
        <v>0</v>
      </c>
      <c r="BD298" s="361"/>
      <c r="BE298" s="414"/>
      <c r="BF298" s="415"/>
      <c r="BG298" s="329" t="n">
        <v>3500</v>
      </c>
      <c r="BH298" s="361" t="n">
        <v>3500</v>
      </c>
      <c r="BI298" s="414" t="n">
        <v>0</v>
      </c>
      <c r="BJ298" s="415" t="n">
        <v>0</v>
      </c>
    </row>
    <row r="299" customFormat="false" ht="12.75" hidden="false" customHeight="false" outlineLevel="0" collapsed="false">
      <c r="A299" s="343" t="n">
        <v>600</v>
      </c>
      <c r="B299" s="344" t="s">
        <v>98</v>
      </c>
      <c r="C299" s="339" t="n">
        <v>109476136</v>
      </c>
      <c r="D299" s="340" t="n">
        <v>51484136</v>
      </c>
      <c r="E299" s="341" t="n">
        <v>17000000</v>
      </c>
      <c r="F299" s="342" t="n">
        <v>57992000</v>
      </c>
      <c r="G299" s="339" t="n">
        <v>0</v>
      </c>
      <c r="H299" s="340" t="n">
        <v>0</v>
      </c>
      <c r="I299" s="341" t="n">
        <v>0</v>
      </c>
      <c r="J299" s="342" t="n">
        <v>0</v>
      </c>
      <c r="K299" s="339" t="n">
        <v>109476136</v>
      </c>
      <c r="L299" s="340" t="n">
        <v>51484136</v>
      </c>
      <c r="M299" s="341" t="n">
        <v>17000000</v>
      </c>
      <c r="N299" s="342" t="n">
        <v>57992000</v>
      </c>
      <c r="O299" s="339" t="n">
        <v>0</v>
      </c>
      <c r="P299" s="340" t="n">
        <v>0</v>
      </c>
      <c r="Q299" s="341" t="n">
        <v>0</v>
      </c>
      <c r="R299" s="342" t="n">
        <v>0</v>
      </c>
      <c r="S299" s="339" t="n">
        <v>109476136</v>
      </c>
      <c r="T299" s="340" t="n">
        <v>51484136</v>
      </c>
      <c r="U299" s="341" t="n">
        <v>17000000</v>
      </c>
      <c r="V299" s="342" t="n">
        <v>57992000</v>
      </c>
      <c r="W299" s="339" t="n">
        <v>-2750829</v>
      </c>
      <c r="X299" s="340" t="n">
        <v>-2750829</v>
      </c>
      <c r="Y299" s="341" t="n">
        <v>-5000000</v>
      </c>
      <c r="Z299" s="342" t="n">
        <v>0</v>
      </c>
      <c r="AA299" s="339" t="n">
        <v>106725307</v>
      </c>
      <c r="AB299" s="340" t="n">
        <v>48733307</v>
      </c>
      <c r="AC299" s="341" t="n">
        <v>12000000</v>
      </c>
      <c r="AD299" s="342" t="n">
        <v>57992000</v>
      </c>
      <c r="AE299" s="339" t="n">
        <v>15379</v>
      </c>
      <c r="AF299" s="340" t="n">
        <v>15379</v>
      </c>
      <c r="AG299" s="341" t="n">
        <v>0</v>
      </c>
      <c r="AH299" s="342" t="n">
        <v>0</v>
      </c>
      <c r="AI299" s="339" t="n">
        <v>106740686</v>
      </c>
      <c r="AJ299" s="340" t="n">
        <v>48748686</v>
      </c>
      <c r="AK299" s="341" t="n">
        <v>12000000</v>
      </c>
      <c r="AL299" s="342" t="n">
        <v>57992000</v>
      </c>
      <c r="AM299" s="339" t="n">
        <v>1519918</v>
      </c>
      <c r="AN299" s="340" t="n">
        <v>-10082</v>
      </c>
      <c r="AO299" s="341" t="n">
        <v>0</v>
      </c>
      <c r="AP299" s="342" t="n">
        <v>1530000</v>
      </c>
      <c r="AQ299" s="339" t="n">
        <v>108260604</v>
      </c>
      <c r="AR299" s="340" t="n">
        <v>48738604</v>
      </c>
      <c r="AS299" s="341" t="n">
        <v>12000000</v>
      </c>
      <c r="AT299" s="342" t="n">
        <v>59522000</v>
      </c>
      <c r="AU299" s="339" t="n">
        <v>358500</v>
      </c>
      <c r="AV299" s="340" t="n">
        <v>350000</v>
      </c>
      <c r="AW299" s="341" t="n">
        <v>0</v>
      </c>
      <c r="AX299" s="342" t="n">
        <v>8500</v>
      </c>
      <c r="AY299" s="339" t="n">
        <v>108619104</v>
      </c>
      <c r="AZ299" s="340" t="n">
        <v>49088604</v>
      </c>
      <c r="BA299" s="341" t="n">
        <v>12000000</v>
      </c>
      <c r="BB299" s="342" t="n">
        <v>59530500</v>
      </c>
      <c r="BC299" s="339" t="n">
        <v>0</v>
      </c>
      <c r="BD299" s="340" t="n">
        <v>0</v>
      </c>
      <c r="BE299" s="341" t="n">
        <v>0</v>
      </c>
      <c r="BF299" s="342" t="n">
        <v>0</v>
      </c>
      <c r="BG299" s="339" t="n">
        <v>108619104</v>
      </c>
      <c r="BH299" s="340" t="n">
        <v>49088604</v>
      </c>
      <c r="BI299" s="341" t="n">
        <v>12000000</v>
      </c>
      <c r="BJ299" s="342" t="n">
        <v>59530500</v>
      </c>
    </row>
    <row r="300" customFormat="false" ht="12.75" hidden="false" customHeight="false" outlineLevel="0" collapsed="false">
      <c r="A300" s="305" t="n">
        <v>60015</v>
      </c>
      <c r="B300" s="316" t="s">
        <v>449</v>
      </c>
      <c r="C300" s="329" t="n">
        <v>109476136</v>
      </c>
      <c r="D300" s="330" t="n">
        <v>51484136</v>
      </c>
      <c r="E300" s="309" t="n">
        <v>17000000</v>
      </c>
      <c r="F300" s="310" t="n">
        <v>57992000</v>
      </c>
      <c r="G300" s="329" t="n">
        <v>0</v>
      </c>
      <c r="H300" s="330" t="n">
        <v>0</v>
      </c>
      <c r="I300" s="309" t="n">
        <v>0</v>
      </c>
      <c r="J300" s="310" t="n">
        <v>0</v>
      </c>
      <c r="K300" s="329" t="n">
        <v>109476136</v>
      </c>
      <c r="L300" s="330" t="n">
        <v>51484136</v>
      </c>
      <c r="M300" s="309" t="n">
        <v>17000000</v>
      </c>
      <c r="N300" s="310" t="n">
        <v>57992000</v>
      </c>
      <c r="O300" s="329" t="n">
        <v>0</v>
      </c>
      <c r="P300" s="330" t="n">
        <v>0</v>
      </c>
      <c r="Q300" s="309" t="n">
        <v>0</v>
      </c>
      <c r="R300" s="310" t="n">
        <v>0</v>
      </c>
      <c r="S300" s="329" t="n">
        <v>109476136</v>
      </c>
      <c r="T300" s="330" t="n">
        <v>51484136</v>
      </c>
      <c r="U300" s="309" t="n">
        <v>17000000</v>
      </c>
      <c r="V300" s="310" t="n">
        <v>57992000</v>
      </c>
      <c r="W300" s="329" t="n">
        <v>-2750829</v>
      </c>
      <c r="X300" s="330" t="n">
        <v>-2750829</v>
      </c>
      <c r="Y300" s="309" t="n">
        <v>-5000000</v>
      </c>
      <c r="Z300" s="310" t="n">
        <v>0</v>
      </c>
      <c r="AA300" s="329" t="n">
        <v>106725307</v>
      </c>
      <c r="AB300" s="330" t="n">
        <v>48733307</v>
      </c>
      <c r="AC300" s="309" t="n">
        <v>12000000</v>
      </c>
      <c r="AD300" s="310" t="n">
        <v>57992000</v>
      </c>
      <c r="AE300" s="329" t="n">
        <v>15379</v>
      </c>
      <c r="AF300" s="330" t="n">
        <v>15379</v>
      </c>
      <c r="AG300" s="309" t="n">
        <v>0</v>
      </c>
      <c r="AH300" s="310" t="n">
        <v>0</v>
      </c>
      <c r="AI300" s="329" t="n">
        <v>106740686</v>
      </c>
      <c r="AJ300" s="330" t="n">
        <v>48748686</v>
      </c>
      <c r="AK300" s="309" t="n">
        <v>12000000</v>
      </c>
      <c r="AL300" s="310" t="n">
        <v>57992000</v>
      </c>
      <c r="AM300" s="329" t="n">
        <v>1519918</v>
      </c>
      <c r="AN300" s="330" t="n">
        <v>-10082</v>
      </c>
      <c r="AO300" s="309" t="n">
        <v>0</v>
      </c>
      <c r="AP300" s="310" t="n">
        <v>1530000</v>
      </c>
      <c r="AQ300" s="329" t="n">
        <v>108260604</v>
      </c>
      <c r="AR300" s="330" t="n">
        <v>48738604</v>
      </c>
      <c r="AS300" s="309" t="n">
        <v>12000000</v>
      </c>
      <c r="AT300" s="310" t="n">
        <v>59522000</v>
      </c>
      <c r="AU300" s="329" t="n">
        <v>358500</v>
      </c>
      <c r="AV300" s="330" t="n">
        <v>350000</v>
      </c>
      <c r="AW300" s="309" t="n">
        <v>0</v>
      </c>
      <c r="AX300" s="310" t="n">
        <v>8500</v>
      </c>
      <c r="AY300" s="329" t="n">
        <v>108619104</v>
      </c>
      <c r="AZ300" s="330" t="n">
        <v>49088604</v>
      </c>
      <c r="BA300" s="309" t="n">
        <v>12000000</v>
      </c>
      <c r="BB300" s="310" t="n">
        <v>59530500</v>
      </c>
      <c r="BC300" s="329" t="n">
        <v>0</v>
      </c>
      <c r="BD300" s="330" t="n">
        <v>0</v>
      </c>
      <c r="BE300" s="309" t="n">
        <v>0</v>
      </c>
      <c r="BF300" s="310" t="n">
        <v>0</v>
      </c>
      <c r="BG300" s="329" t="n">
        <v>108619104</v>
      </c>
      <c r="BH300" s="330" t="n">
        <v>49088604</v>
      </c>
      <c r="BI300" s="309" t="n">
        <v>12000000</v>
      </c>
      <c r="BJ300" s="310" t="n">
        <v>59530500</v>
      </c>
    </row>
    <row r="301" customFormat="false" ht="12.75" hidden="false" customHeight="false" outlineLevel="0" collapsed="false">
      <c r="A301" s="305"/>
      <c r="B301" s="316" t="s">
        <v>304</v>
      </c>
      <c r="C301" s="329" t="n">
        <v>109476136</v>
      </c>
      <c r="D301" s="330" t="n">
        <v>51484136</v>
      </c>
      <c r="E301" s="309" t="n">
        <v>17000000</v>
      </c>
      <c r="F301" s="310" t="n">
        <v>57992000</v>
      </c>
      <c r="G301" s="329" t="n">
        <v>0</v>
      </c>
      <c r="H301" s="330" t="n">
        <v>0</v>
      </c>
      <c r="I301" s="309"/>
      <c r="J301" s="310"/>
      <c r="K301" s="329" t="n">
        <v>109476136</v>
      </c>
      <c r="L301" s="330" t="n">
        <v>51484136</v>
      </c>
      <c r="M301" s="309" t="n">
        <v>17000000</v>
      </c>
      <c r="N301" s="310" t="n">
        <v>57992000</v>
      </c>
      <c r="O301" s="329" t="n">
        <v>0</v>
      </c>
      <c r="P301" s="330" t="n">
        <v>0</v>
      </c>
      <c r="Q301" s="309"/>
      <c r="R301" s="310"/>
      <c r="S301" s="329" t="n">
        <v>109476136</v>
      </c>
      <c r="T301" s="330" t="n">
        <v>51484136</v>
      </c>
      <c r="U301" s="309" t="n">
        <v>17000000</v>
      </c>
      <c r="V301" s="310" t="n">
        <v>57992000</v>
      </c>
      <c r="W301" s="329" t="n">
        <v>-2750829</v>
      </c>
      <c r="X301" s="330" t="n">
        <v>-2750829</v>
      </c>
      <c r="Y301" s="309" t="n">
        <v>-5000000</v>
      </c>
      <c r="Z301" s="310"/>
      <c r="AA301" s="329" t="n">
        <v>106725307</v>
      </c>
      <c r="AB301" s="330" t="n">
        <v>48733307</v>
      </c>
      <c r="AC301" s="309" t="n">
        <v>12000000</v>
      </c>
      <c r="AD301" s="310" t="n">
        <v>57992000</v>
      </c>
      <c r="AE301" s="329" t="n">
        <v>15379</v>
      </c>
      <c r="AF301" s="330" t="n">
        <v>15379</v>
      </c>
      <c r="AG301" s="309"/>
      <c r="AH301" s="310"/>
      <c r="AI301" s="329" t="n">
        <v>106740686</v>
      </c>
      <c r="AJ301" s="330" t="n">
        <v>48748686</v>
      </c>
      <c r="AK301" s="309" t="n">
        <v>12000000</v>
      </c>
      <c r="AL301" s="310" t="n">
        <v>57992000</v>
      </c>
      <c r="AM301" s="329" t="n">
        <v>1519918</v>
      </c>
      <c r="AN301" s="330" t="n">
        <v>-10082</v>
      </c>
      <c r="AO301" s="309"/>
      <c r="AP301" s="310" t="n">
        <v>1530000</v>
      </c>
      <c r="AQ301" s="329" t="n">
        <v>108260604</v>
      </c>
      <c r="AR301" s="330" t="n">
        <v>48738604</v>
      </c>
      <c r="AS301" s="309" t="n">
        <v>12000000</v>
      </c>
      <c r="AT301" s="310" t="n">
        <v>59522000</v>
      </c>
      <c r="AU301" s="329" t="n">
        <v>358500</v>
      </c>
      <c r="AV301" s="330" t="n">
        <v>350000</v>
      </c>
      <c r="AW301" s="309"/>
      <c r="AX301" s="310" t="n">
        <v>8500</v>
      </c>
      <c r="AY301" s="329" t="n">
        <v>108619104</v>
      </c>
      <c r="AZ301" s="330" t="n">
        <v>49088604</v>
      </c>
      <c r="BA301" s="309" t="n">
        <v>12000000</v>
      </c>
      <c r="BB301" s="310" t="n">
        <v>59530500</v>
      </c>
      <c r="BC301" s="329" t="n">
        <v>0</v>
      </c>
      <c r="BD301" s="330"/>
      <c r="BE301" s="309"/>
      <c r="BF301" s="310"/>
      <c r="BG301" s="329" t="n">
        <v>108619104</v>
      </c>
      <c r="BH301" s="330" t="n">
        <v>49088604</v>
      </c>
      <c r="BI301" s="309" t="n">
        <v>12000000</v>
      </c>
      <c r="BJ301" s="310" t="n">
        <v>59530500</v>
      </c>
    </row>
    <row r="302" customFormat="false" ht="12.75" hidden="false" customHeight="false" outlineLevel="0" collapsed="false">
      <c r="A302" s="299" t="n">
        <v>700</v>
      </c>
      <c r="B302" s="358" t="s">
        <v>73</v>
      </c>
      <c r="C302" s="301" t="n">
        <v>1000000</v>
      </c>
      <c r="D302" s="302" t="n">
        <v>1000000</v>
      </c>
      <c r="E302" s="303" t="n">
        <v>0</v>
      </c>
      <c r="F302" s="304" t="n">
        <v>0</v>
      </c>
      <c r="G302" s="301" t="n">
        <v>0</v>
      </c>
      <c r="H302" s="302" t="n">
        <v>0</v>
      </c>
      <c r="I302" s="303" t="n">
        <v>0</v>
      </c>
      <c r="J302" s="304" t="n">
        <v>0</v>
      </c>
      <c r="K302" s="301" t="n">
        <v>1000000</v>
      </c>
      <c r="L302" s="302" t="n">
        <v>1000000</v>
      </c>
      <c r="M302" s="303" t="n">
        <v>0</v>
      </c>
      <c r="N302" s="304" t="n">
        <v>0</v>
      </c>
      <c r="O302" s="301" t="n">
        <v>0</v>
      </c>
      <c r="P302" s="302" t="n">
        <v>0</v>
      </c>
      <c r="Q302" s="303" t="n">
        <v>0</v>
      </c>
      <c r="R302" s="304" t="n">
        <v>0</v>
      </c>
      <c r="S302" s="301" t="n">
        <v>1000000</v>
      </c>
      <c r="T302" s="302" t="n">
        <v>1000000</v>
      </c>
      <c r="U302" s="303" t="n">
        <v>0</v>
      </c>
      <c r="V302" s="304" t="n">
        <v>0</v>
      </c>
      <c r="W302" s="301" t="n">
        <v>0</v>
      </c>
      <c r="X302" s="302" t="n">
        <v>0</v>
      </c>
      <c r="Y302" s="303" t="n">
        <v>0</v>
      </c>
      <c r="Z302" s="304" t="n">
        <v>0</v>
      </c>
      <c r="AA302" s="301" t="n">
        <v>1000000</v>
      </c>
      <c r="AB302" s="302" t="n">
        <v>1000000</v>
      </c>
      <c r="AC302" s="303" t="n">
        <v>0</v>
      </c>
      <c r="AD302" s="304" t="n">
        <v>0</v>
      </c>
      <c r="AE302" s="301" t="n">
        <v>0</v>
      </c>
      <c r="AF302" s="302" t="n">
        <v>0</v>
      </c>
      <c r="AG302" s="303" t="n">
        <v>0</v>
      </c>
      <c r="AH302" s="304" t="n">
        <v>0</v>
      </c>
      <c r="AI302" s="301" t="n">
        <v>1000000</v>
      </c>
      <c r="AJ302" s="302" t="n">
        <v>1000000</v>
      </c>
      <c r="AK302" s="303" t="n">
        <v>0</v>
      </c>
      <c r="AL302" s="304" t="n">
        <v>0</v>
      </c>
      <c r="AM302" s="301" t="n">
        <v>0</v>
      </c>
      <c r="AN302" s="302" t="n">
        <v>0</v>
      </c>
      <c r="AO302" s="303" t="n">
        <v>0</v>
      </c>
      <c r="AP302" s="304" t="n">
        <v>0</v>
      </c>
      <c r="AQ302" s="301" t="n">
        <v>1000000</v>
      </c>
      <c r="AR302" s="302" t="n">
        <v>1000000</v>
      </c>
      <c r="AS302" s="303" t="n">
        <v>0</v>
      </c>
      <c r="AT302" s="304" t="n">
        <v>0</v>
      </c>
      <c r="AU302" s="301" t="n">
        <v>0</v>
      </c>
      <c r="AV302" s="302" t="n">
        <v>0</v>
      </c>
      <c r="AW302" s="303" t="n">
        <v>0</v>
      </c>
      <c r="AX302" s="304" t="n">
        <v>0</v>
      </c>
      <c r="AY302" s="301" t="n">
        <v>1000000</v>
      </c>
      <c r="AZ302" s="302" t="n">
        <v>1000000</v>
      </c>
      <c r="BA302" s="303" t="n">
        <v>0</v>
      </c>
      <c r="BB302" s="304" t="n">
        <v>0</v>
      </c>
      <c r="BC302" s="301" t="n">
        <v>0</v>
      </c>
      <c r="BD302" s="302" t="n">
        <v>0</v>
      </c>
      <c r="BE302" s="303" t="n">
        <v>0</v>
      </c>
      <c r="BF302" s="304" t="n">
        <v>0</v>
      </c>
      <c r="BG302" s="301" t="n">
        <v>1000000</v>
      </c>
      <c r="BH302" s="302" t="n">
        <v>1000000</v>
      </c>
      <c r="BI302" s="303" t="n">
        <v>0</v>
      </c>
      <c r="BJ302" s="304" t="n">
        <v>0</v>
      </c>
    </row>
    <row r="303" customFormat="false" ht="12.75" hidden="false" customHeight="false" outlineLevel="0" collapsed="false">
      <c r="A303" s="371" t="n">
        <v>70095</v>
      </c>
      <c r="B303" s="372" t="s">
        <v>450</v>
      </c>
      <c r="C303" s="329" t="n">
        <v>1000000</v>
      </c>
      <c r="D303" s="330" t="n">
        <v>1000000</v>
      </c>
      <c r="E303" s="331" t="n">
        <v>0</v>
      </c>
      <c r="F303" s="332" t="n">
        <v>0</v>
      </c>
      <c r="G303" s="329" t="n">
        <v>0</v>
      </c>
      <c r="H303" s="330"/>
      <c r="I303" s="331"/>
      <c r="J303" s="332"/>
      <c r="K303" s="329" t="n">
        <v>1000000</v>
      </c>
      <c r="L303" s="330" t="n">
        <v>1000000</v>
      </c>
      <c r="M303" s="331" t="n">
        <v>0</v>
      </c>
      <c r="N303" s="332" t="n">
        <v>0</v>
      </c>
      <c r="O303" s="329" t="n">
        <v>0</v>
      </c>
      <c r="P303" s="330"/>
      <c r="Q303" s="331"/>
      <c r="R303" s="332"/>
      <c r="S303" s="329" t="n">
        <v>1000000</v>
      </c>
      <c r="T303" s="330" t="n">
        <v>1000000</v>
      </c>
      <c r="U303" s="331" t="n">
        <v>0</v>
      </c>
      <c r="V303" s="332" t="n">
        <v>0</v>
      </c>
      <c r="W303" s="329" t="n">
        <v>0</v>
      </c>
      <c r="X303" s="330"/>
      <c r="Y303" s="331"/>
      <c r="Z303" s="332"/>
      <c r="AA303" s="329" t="n">
        <v>1000000</v>
      </c>
      <c r="AB303" s="330" t="n">
        <v>1000000</v>
      </c>
      <c r="AC303" s="331" t="n">
        <v>0</v>
      </c>
      <c r="AD303" s="332" t="n">
        <v>0</v>
      </c>
      <c r="AE303" s="329" t="n">
        <v>0</v>
      </c>
      <c r="AF303" s="330"/>
      <c r="AG303" s="331"/>
      <c r="AH303" s="332"/>
      <c r="AI303" s="329" t="n">
        <v>1000000</v>
      </c>
      <c r="AJ303" s="330" t="n">
        <v>1000000</v>
      </c>
      <c r="AK303" s="331" t="n">
        <v>0</v>
      </c>
      <c r="AL303" s="332" t="n">
        <v>0</v>
      </c>
      <c r="AM303" s="329" t="n">
        <v>0</v>
      </c>
      <c r="AN303" s="330"/>
      <c r="AO303" s="331"/>
      <c r="AP303" s="332"/>
      <c r="AQ303" s="329" t="n">
        <v>1000000</v>
      </c>
      <c r="AR303" s="330" t="n">
        <v>1000000</v>
      </c>
      <c r="AS303" s="331" t="n">
        <v>0</v>
      </c>
      <c r="AT303" s="332" t="n">
        <v>0</v>
      </c>
      <c r="AU303" s="329" t="n">
        <v>0</v>
      </c>
      <c r="AV303" s="330"/>
      <c r="AW303" s="331"/>
      <c r="AX303" s="332"/>
      <c r="AY303" s="329" t="n">
        <v>1000000</v>
      </c>
      <c r="AZ303" s="330" t="n">
        <v>1000000</v>
      </c>
      <c r="BA303" s="331" t="n">
        <v>0</v>
      </c>
      <c r="BB303" s="332" t="n">
        <v>0</v>
      </c>
      <c r="BC303" s="329" t="n">
        <v>0</v>
      </c>
      <c r="BD303" s="330"/>
      <c r="BE303" s="331"/>
      <c r="BF303" s="332"/>
      <c r="BG303" s="329" t="n">
        <v>1000000</v>
      </c>
      <c r="BH303" s="330" t="n">
        <v>1000000</v>
      </c>
      <c r="BI303" s="331" t="n">
        <v>0</v>
      </c>
      <c r="BJ303" s="332" t="n">
        <v>0</v>
      </c>
    </row>
    <row r="304" customFormat="false" ht="12.75" hidden="false" customHeight="false" outlineLevel="0" collapsed="false">
      <c r="A304" s="343" t="n">
        <v>710</v>
      </c>
      <c r="B304" s="373" t="s">
        <v>111</v>
      </c>
      <c r="C304" s="339" t="n">
        <v>526000</v>
      </c>
      <c r="D304" s="340" t="n">
        <v>526000</v>
      </c>
      <c r="E304" s="341" t="n">
        <v>0</v>
      </c>
      <c r="F304" s="342" t="n">
        <v>0</v>
      </c>
      <c r="G304" s="339" t="n">
        <v>0</v>
      </c>
      <c r="H304" s="340" t="n">
        <v>0</v>
      </c>
      <c r="I304" s="341" t="n">
        <v>0</v>
      </c>
      <c r="J304" s="342" t="n">
        <v>0</v>
      </c>
      <c r="K304" s="339" t="n">
        <v>526000</v>
      </c>
      <c r="L304" s="340" t="n">
        <v>526000</v>
      </c>
      <c r="M304" s="341" t="n">
        <v>0</v>
      </c>
      <c r="N304" s="342" t="n">
        <v>0</v>
      </c>
      <c r="O304" s="339" t="n">
        <v>0</v>
      </c>
      <c r="P304" s="340" t="n">
        <v>0</v>
      </c>
      <c r="Q304" s="341" t="n">
        <v>0</v>
      </c>
      <c r="R304" s="342" t="n">
        <v>0</v>
      </c>
      <c r="S304" s="339" t="n">
        <v>526000</v>
      </c>
      <c r="T304" s="340" t="n">
        <v>526000</v>
      </c>
      <c r="U304" s="341" t="n">
        <v>0</v>
      </c>
      <c r="V304" s="342" t="n">
        <v>0</v>
      </c>
      <c r="W304" s="339" t="n">
        <v>5000</v>
      </c>
      <c r="X304" s="340" t="n">
        <v>5000</v>
      </c>
      <c r="Y304" s="341" t="n">
        <v>0</v>
      </c>
      <c r="Z304" s="342" t="n">
        <v>0</v>
      </c>
      <c r="AA304" s="339" t="n">
        <v>531000</v>
      </c>
      <c r="AB304" s="340" t="n">
        <v>531000</v>
      </c>
      <c r="AC304" s="341" t="n">
        <v>0</v>
      </c>
      <c r="AD304" s="342" t="n">
        <v>0</v>
      </c>
      <c r="AE304" s="339" t="n">
        <v>0</v>
      </c>
      <c r="AF304" s="340" t="n">
        <v>0</v>
      </c>
      <c r="AG304" s="341" t="n">
        <v>0</v>
      </c>
      <c r="AH304" s="342" t="n">
        <v>0</v>
      </c>
      <c r="AI304" s="339" t="n">
        <v>531000</v>
      </c>
      <c r="AJ304" s="340" t="n">
        <v>531000</v>
      </c>
      <c r="AK304" s="341" t="n">
        <v>0</v>
      </c>
      <c r="AL304" s="342" t="n">
        <v>0</v>
      </c>
      <c r="AM304" s="339" t="n">
        <v>0</v>
      </c>
      <c r="AN304" s="340" t="n">
        <v>0</v>
      </c>
      <c r="AO304" s="341" t="n">
        <v>0</v>
      </c>
      <c r="AP304" s="342" t="n">
        <v>0</v>
      </c>
      <c r="AQ304" s="339" t="n">
        <v>531000</v>
      </c>
      <c r="AR304" s="340" t="n">
        <v>531000</v>
      </c>
      <c r="AS304" s="341" t="n">
        <v>0</v>
      </c>
      <c r="AT304" s="342" t="n">
        <v>0</v>
      </c>
      <c r="AU304" s="339" t="n">
        <v>0</v>
      </c>
      <c r="AV304" s="340" t="n">
        <v>0</v>
      </c>
      <c r="AW304" s="341" t="n">
        <v>0</v>
      </c>
      <c r="AX304" s="342" t="n">
        <v>0</v>
      </c>
      <c r="AY304" s="339" t="n">
        <v>531000</v>
      </c>
      <c r="AZ304" s="340" t="n">
        <v>531000</v>
      </c>
      <c r="BA304" s="341" t="n">
        <v>0</v>
      </c>
      <c r="BB304" s="342" t="n">
        <v>0</v>
      </c>
      <c r="BC304" s="339" t="n">
        <v>0</v>
      </c>
      <c r="BD304" s="340" t="n">
        <v>0</v>
      </c>
      <c r="BE304" s="341" t="n">
        <v>0</v>
      </c>
      <c r="BF304" s="342" t="n">
        <v>0</v>
      </c>
      <c r="BG304" s="339" t="n">
        <v>531000</v>
      </c>
      <c r="BH304" s="340" t="n">
        <v>531000</v>
      </c>
      <c r="BI304" s="341" t="n">
        <v>0</v>
      </c>
      <c r="BJ304" s="342" t="n">
        <v>0</v>
      </c>
    </row>
    <row r="305" customFormat="false" ht="13.5" hidden="false" customHeight="true" outlineLevel="0" collapsed="false">
      <c r="A305" s="498" t="n">
        <v>71015</v>
      </c>
      <c r="B305" s="499" t="s">
        <v>451</v>
      </c>
      <c r="C305" s="329" t="n">
        <v>526000</v>
      </c>
      <c r="D305" s="361" t="n">
        <v>526000</v>
      </c>
      <c r="E305" s="362" t="n">
        <v>0</v>
      </c>
      <c r="F305" s="363" t="n">
        <v>0</v>
      </c>
      <c r="G305" s="329" t="n">
        <v>0</v>
      </c>
      <c r="H305" s="361"/>
      <c r="I305" s="362"/>
      <c r="J305" s="363"/>
      <c r="K305" s="329" t="n">
        <v>526000</v>
      </c>
      <c r="L305" s="361" t="n">
        <v>526000</v>
      </c>
      <c r="M305" s="362" t="n">
        <v>0</v>
      </c>
      <c r="N305" s="363" t="n">
        <v>0</v>
      </c>
      <c r="O305" s="329" t="n">
        <v>0</v>
      </c>
      <c r="P305" s="361"/>
      <c r="Q305" s="362"/>
      <c r="R305" s="363"/>
      <c r="S305" s="329" t="n">
        <v>526000</v>
      </c>
      <c r="T305" s="361" t="n">
        <v>526000</v>
      </c>
      <c r="U305" s="362" t="n">
        <v>0</v>
      </c>
      <c r="V305" s="363" t="n">
        <v>0</v>
      </c>
      <c r="W305" s="329" t="n">
        <v>5000</v>
      </c>
      <c r="X305" s="361" t="n">
        <v>5000</v>
      </c>
      <c r="Y305" s="362"/>
      <c r="Z305" s="363"/>
      <c r="AA305" s="329" t="n">
        <v>531000</v>
      </c>
      <c r="AB305" s="361" t="n">
        <v>531000</v>
      </c>
      <c r="AC305" s="362" t="n">
        <v>0</v>
      </c>
      <c r="AD305" s="363" t="n">
        <v>0</v>
      </c>
      <c r="AE305" s="329" t="n">
        <v>0</v>
      </c>
      <c r="AF305" s="361"/>
      <c r="AG305" s="362"/>
      <c r="AH305" s="363"/>
      <c r="AI305" s="329" t="n">
        <v>531000</v>
      </c>
      <c r="AJ305" s="361" t="n">
        <v>531000</v>
      </c>
      <c r="AK305" s="362" t="n">
        <v>0</v>
      </c>
      <c r="AL305" s="363" t="n">
        <v>0</v>
      </c>
      <c r="AM305" s="329" t="n">
        <v>0</v>
      </c>
      <c r="AN305" s="361"/>
      <c r="AO305" s="362"/>
      <c r="AP305" s="363"/>
      <c r="AQ305" s="329" t="n">
        <v>531000</v>
      </c>
      <c r="AR305" s="361" t="n">
        <v>531000</v>
      </c>
      <c r="AS305" s="362" t="n">
        <v>0</v>
      </c>
      <c r="AT305" s="363" t="n">
        <v>0</v>
      </c>
      <c r="AU305" s="329" t="n">
        <v>0</v>
      </c>
      <c r="AV305" s="361"/>
      <c r="AW305" s="362"/>
      <c r="AX305" s="363"/>
      <c r="AY305" s="329" t="n">
        <v>531000</v>
      </c>
      <c r="AZ305" s="361" t="n">
        <v>531000</v>
      </c>
      <c r="BA305" s="362" t="n">
        <v>0</v>
      </c>
      <c r="BB305" s="363" t="n">
        <v>0</v>
      </c>
      <c r="BC305" s="329" t="n">
        <v>0</v>
      </c>
      <c r="BD305" s="361"/>
      <c r="BE305" s="362"/>
      <c r="BF305" s="363"/>
      <c r="BG305" s="329" t="n">
        <v>531000</v>
      </c>
      <c r="BH305" s="361" t="n">
        <v>531000</v>
      </c>
      <c r="BI305" s="362" t="n">
        <v>0</v>
      </c>
      <c r="BJ305" s="363" t="n">
        <v>0</v>
      </c>
    </row>
    <row r="306" customFormat="false" ht="12.75" hidden="false" customHeight="false" outlineLevel="0" collapsed="false">
      <c r="A306" s="299" t="n">
        <v>750</v>
      </c>
      <c r="B306" s="358" t="s">
        <v>92</v>
      </c>
      <c r="C306" s="339" t="n">
        <v>70000</v>
      </c>
      <c r="D306" s="302" t="n">
        <v>70000</v>
      </c>
      <c r="E306" s="303" t="n">
        <v>0</v>
      </c>
      <c r="F306" s="448" t="n">
        <v>0</v>
      </c>
      <c r="G306" s="339" t="n">
        <v>0</v>
      </c>
      <c r="H306" s="302" t="n">
        <v>0</v>
      </c>
      <c r="I306" s="303" t="n">
        <v>0</v>
      </c>
      <c r="J306" s="448" t="n">
        <v>0</v>
      </c>
      <c r="K306" s="339" t="n">
        <v>70000</v>
      </c>
      <c r="L306" s="302" t="n">
        <v>70000</v>
      </c>
      <c r="M306" s="303" t="n">
        <v>0</v>
      </c>
      <c r="N306" s="448" t="n">
        <v>0</v>
      </c>
      <c r="O306" s="339" t="n">
        <v>0</v>
      </c>
      <c r="P306" s="302" t="n">
        <v>0</v>
      </c>
      <c r="Q306" s="303" t="n">
        <v>0</v>
      </c>
      <c r="R306" s="448" t="n">
        <v>0</v>
      </c>
      <c r="S306" s="339" t="n">
        <v>70000</v>
      </c>
      <c r="T306" s="302" t="n">
        <v>70000</v>
      </c>
      <c r="U306" s="303" t="n">
        <v>0</v>
      </c>
      <c r="V306" s="448" t="n">
        <v>0</v>
      </c>
      <c r="W306" s="339" t="n">
        <v>0</v>
      </c>
      <c r="X306" s="302" t="n">
        <v>0</v>
      </c>
      <c r="Y306" s="303" t="n">
        <v>0</v>
      </c>
      <c r="Z306" s="448" t="n">
        <v>0</v>
      </c>
      <c r="AA306" s="339" t="n">
        <v>70000</v>
      </c>
      <c r="AB306" s="302" t="n">
        <v>70000</v>
      </c>
      <c r="AC306" s="303" t="n">
        <v>0</v>
      </c>
      <c r="AD306" s="448" t="n">
        <v>0</v>
      </c>
      <c r="AE306" s="339" t="n">
        <v>0</v>
      </c>
      <c r="AF306" s="302" t="n">
        <v>0</v>
      </c>
      <c r="AG306" s="303" t="n">
        <v>0</v>
      </c>
      <c r="AH306" s="448" t="n">
        <v>0</v>
      </c>
      <c r="AI306" s="339" t="n">
        <v>70000</v>
      </c>
      <c r="AJ306" s="302" t="n">
        <v>70000</v>
      </c>
      <c r="AK306" s="303" t="n">
        <v>0</v>
      </c>
      <c r="AL306" s="448" t="n">
        <v>0</v>
      </c>
      <c r="AM306" s="339" t="n">
        <v>0</v>
      </c>
      <c r="AN306" s="302" t="n">
        <v>0</v>
      </c>
      <c r="AO306" s="303" t="n">
        <v>0</v>
      </c>
      <c r="AP306" s="448" t="n">
        <v>0</v>
      </c>
      <c r="AQ306" s="339" t="n">
        <v>70000</v>
      </c>
      <c r="AR306" s="302" t="n">
        <v>70000</v>
      </c>
      <c r="AS306" s="303" t="n">
        <v>0</v>
      </c>
      <c r="AT306" s="448" t="n">
        <v>0</v>
      </c>
      <c r="AU306" s="339" t="n">
        <v>0</v>
      </c>
      <c r="AV306" s="302" t="n">
        <v>0</v>
      </c>
      <c r="AW306" s="303" t="n">
        <v>0</v>
      </c>
      <c r="AX306" s="448" t="n">
        <v>0</v>
      </c>
      <c r="AY306" s="339" t="n">
        <v>70000</v>
      </c>
      <c r="AZ306" s="302" t="n">
        <v>70000</v>
      </c>
      <c r="BA306" s="303" t="n">
        <v>0</v>
      </c>
      <c r="BB306" s="448" t="n">
        <v>0</v>
      </c>
      <c r="BC306" s="339" t="n">
        <v>0</v>
      </c>
      <c r="BD306" s="302" t="n">
        <v>0</v>
      </c>
      <c r="BE306" s="303" t="n">
        <v>0</v>
      </c>
      <c r="BF306" s="448" t="n">
        <v>0</v>
      </c>
      <c r="BG306" s="339" t="n">
        <v>70000</v>
      </c>
      <c r="BH306" s="302" t="n">
        <v>70000</v>
      </c>
      <c r="BI306" s="303" t="n">
        <v>0</v>
      </c>
      <c r="BJ306" s="448" t="n">
        <v>0</v>
      </c>
    </row>
    <row r="307" customFormat="false" ht="12.75" hidden="false" customHeight="false" outlineLevel="0" collapsed="false">
      <c r="A307" s="305" t="n">
        <v>75045</v>
      </c>
      <c r="B307" s="316" t="s">
        <v>452</v>
      </c>
      <c r="C307" s="307" t="n">
        <v>70000</v>
      </c>
      <c r="D307" s="389" t="n">
        <v>70000</v>
      </c>
      <c r="E307" s="362" t="n">
        <v>0</v>
      </c>
      <c r="F307" s="363" t="n">
        <v>0</v>
      </c>
      <c r="G307" s="307" t="n">
        <v>0</v>
      </c>
      <c r="H307" s="389"/>
      <c r="I307" s="362"/>
      <c r="J307" s="363"/>
      <c r="K307" s="307" t="n">
        <v>70000</v>
      </c>
      <c r="L307" s="389" t="n">
        <v>70000</v>
      </c>
      <c r="M307" s="362" t="n">
        <v>0</v>
      </c>
      <c r="N307" s="363" t="n">
        <v>0</v>
      </c>
      <c r="O307" s="307" t="n">
        <v>0</v>
      </c>
      <c r="P307" s="389"/>
      <c r="Q307" s="362"/>
      <c r="R307" s="363"/>
      <c r="S307" s="307" t="n">
        <v>70000</v>
      </c>
      <c r="T307" s="389" t="n">
        <v>70000</v>
      </c>
      <c r="U307" s="362" t="n">
        <v>0</v>
      </c>
      <c r="V307" s="363" t="n">
        <v>0</v>
      </c>
      <c r="W307" s="307" t="n">
        <v>0</v>
      </c>
      <c r="X307" s="389"/>
      <c r="Y307" s="362"/>
      <c r="Z307" s="363"/>
      <c r="AA307" s="307" t="n">
        <v>70000</v>
      </c>
      <c r="AB307" s="389" t="n">
        <v>70000</v>
      </c>
      <c r="AC307" s="362" t="n">
        <v>0</v>
      </c>
      <c r="AD307" s="363" t="n">
        <v>0</v>
      </c>
      <c r="AE307" s="307" t="n">
        <v>0</v>
      </c>
      <c r="AF307" s="389"/>
      <c r="AG307" s="362"/>
      <c r="AH307" s="363"/>
      <c r="AI307" s="307" t="n">
        <v>70000</v>
      </c>
      <c r="AJ307" s="389" t="n">
        <v>70000</v>
      </c>
      <c r="AK307" s="362" t="n">
        <v>0</v>
      </c>
      <c r="AL307" s="363" t="n">
        <v>0</v>
      </c>
      <c r="AM307" s="307" t="n">
        <v>0</v>
      </c>
      <c r="AN307" s="389"/>
      <c r="AO307" s="362"/>
      <c r="AP307" s="363"/>
      <c r="AQ307" s="307" t="n">
        <v>70000</v>
      </c>
      <c r="AR307" s="389" t="n">
        <v>70000</v>
      </c>
      <c r="AS307" s="362" t="n">
        <v>0</v>
      </c>
      <c r="AT307" s="363" t="n">
        <v>0</v>
      </c>
      <c r="AU307" s="307" t="n">
        <v>0</v>
      </c>
      <c r="AV307" s="389"/>
      <c r="AW307" s="362"/>
      <c r="AX307" s="363"/>
      <c r="AY307" s="307" t="n">
        <v>70000</v>
      </c>
      <c r="AZ307" s="389" t="n">
        <v>70000</v>
      </c>
      <c r="BA307" s="362" t="n">
        <v>0</v>
      </c>
      <c r="BB307" s="363" t="n">
        <v>0</v>
      </c>
      <c r="BC307" s="307" t="n">
        <v>0</v>
      </c>
      <c r="BD307" s="389"/>
      <c r="BE307" s="362"/>
      <c r="BF307" s="363"/>
      <c r="BG307" s="307" t="n">
        <v>70000</v>
      </c>
      <c r="BH307" s="389" t="n">
        <v>70000</v>
      </c>
      <c r="BI307" s="362" t="n">
        <v>0</v>
      </c>
      <c r="BJ307" s="363" t="n">
        <v>0</v>
      </c>
    </row>
    <row r="308" customFormat="false" ht="12.75" hidden="false" customHeight="false" outlineLevel="0" collapsed="false">
      <c r="A308" s="343" t="n">
        <v>754</v>
      </c>
      <c r="B308" s="344" t="s">
        <v>440</v>
      </c>
      <c r="C308" s="339" t="n">
        <v>8715261</v>
      </c>
      <c r="D308" s="340" t="n">
        <v>207608</v>
      </c>
      <c r="E308" s="341" t="n">
        <v>0</v>
      </c>
      <c r="F308" s="419" t="n">
        <v>8507653</v>
      </c>
      <c r="G308" s="339" t="n">
        <v>0</v>
      </c>
      <c r="H308" s="340" t="n">
        <v>0</v>
      </c>
      <c r="I308" s="341" t="n">
        <v>0</v>
      </c>
      <c r="J308" s="419" t="n">
        <v>0</v>
      </c>
      <c r="K308" s="339" t="n">
        <v>8715261</v>
      </c>
      <c r="L308" s="340" t="n">
        <v>207608</v>
      </c>
      <c r="M308" s="341" t="n">
        <v>0</v>
      </c>
      <c r="N308" s="419" t="n">
        <v>8507653</v>
      </c>
      <c r="O308" s="339" t="n">
        <v>0</v>
      </c>
      <c r="P308" s="340" t="n">
        <v>0</v>
      </c>
      <c r="Q308" s="341" t="n">
        <v>0</v>
      </c>
      <c r="R308" s="419" t="n">
        <v>0</v>
      </c>
      <c r="S308" s="339" t="n">
        <v>8715261</v>
      </c>
      <c r="T308" s="340" t="n">
        <v>207608</v>
      </c>
      <c r="U308" s="341" t="n">
        <v>0</v>
      </c>
      <c r="V308" s="419" t="n">
        <v>8507653</v>
      </c>
      <c r="W308" s="339" t="n">
        <v>0</v>
      </c>
      <c r="X308" s="340" t="n">
        <v>0</v>
      </c>
      <c r="Y308" s="341" t="n">
        <v>0</v>
      </c>
      <c r="Z308" s="419" t="n">
        <v>0</v>
      </c>
      <c r="AA308" s="339" t="n">
        <v>8715261</v>
      </c>
      <c r="AB308" s="340" t="n">
        <v>207608</v>
      </c>
      <c r="AC308" s="341" t="n">
        <v>0</v>
      </c>
      <c r="AD308" s="419" t="n">
        <v>8507653</v>
      </c>
      <c r="AE308" s="339" t="n">
        <v>0</v>
      </c>
      <c r="AF308" s="340" t="n">
        <v>0</v>
      </c>
      <c r="AG308" s="341" t="n">
        <v>0</v>
      </c>
      <c r="AH308" s="419" t="n">
        <v>0</v>
      </c>
      <c r="AI308" s="339" t="n">
        <v>8715261</v>
      </c>
      <c r="AJ308" s="340" t="n">
        <v>207608</v>
      </c>
      <c r="AK308" s="341" t="n">
        <v>0</v>
      </c>
      <c r="AL308" s="419" t="n">
        <v>8507653</v>
      </c>
      <c r="AM308" s="339" t="n">
        <v>35023</v>
      </c>
      <c r="AN308" s="340" t="n">
        <v>955000</v>
      </c>
      <c r="AO308" s="341" t="n">
        <v>0</v>
      </c>
      <c r="AP308" s="419" t="n">
        <v>-919977</v>
      </c>
      <c r="AQ308" s="339" t="n">
        <v>8750284</v>
      </c>
      <c r="AR308" s="340" t="n">
        <v>1162608</v>
      </c>
      <c r="AS308" s="341" t="n">
        <v>0</v>
      </c>
      <c r="AT308" s="419" t="n">
        <v>7587676</v>
      </c>
      <c r="AU308" s="339" t="n">
        <v>251500</v>
      </c>
      <c r="AV308" s="340" t="n">
        <v>65000</v>
      </c>
      <c r="AW308" s="341" t="n">
        <v>0</v>
      </c>
      <c r="AX308" s="419" t="n">
        <v>186500</v>
      </c>
      <c r="AY308" s="339" t="n">
        <v>9001784</v>
      </c>
      <c r="AZ308" s="340" t="n">
        <v>1227608</v>
      </c>
      <c r="BA308" s="341" t="n">
        <v>0</v>
      </c>
      <c r="BB308" s="419" t="n">
        <v>7774176</v>
      </c>
      <c r="BC308" s="339" t="n">
        <v>0</v>
      </c>
      <c r="BD308" s="340" t="n">
        <v>0</v>
      </c>
      <c r="BE308" s="341" t="n">
        <v>0</v>
      </c>
      <c r="BF308" s="419" t="n">
        <v>0</v>
      </c>
      <c r="BG308" s="339" t="n">
        <v>9001784</v>
      </c>
      <c r="BH308" s="340" t="n">
        <v>1227608</v>
      </c>
      <c r="BI308" s="341" t="n">
        <v>0</v>
      </c>
      <c r="BJ308" s="419" t="n">
        <v>7774176</v>
      </c>
    </row>
    <row r="309" customFormat="false" ht="12.75" hidden="false" customHeight="false" outlineLevel="0" collapsed="false">
      <c r="A309" s="498" t="n">
        <v>75405</v>
      </c>
      <c r="B309" s="499" t="s">
        <v>453</v>
      </c>
      <c r="C309" s="329" t="n">
        <v>2138000</v>
      </c>
      <c r="D309" s="361" t="n">
        <v>6000</v>
      </c>
      <c r="E309" s="414" t="n">
        <v>0</v>
      </c>
      <c r="F309" s="415" t="n">
        <v>2132000</v>
      </c>
      <c r="G309" s="329" t="n">
        <v>0</v>
      </c>
      <c r="H309" s="361"/>
      <c r="I309" s="414"/>
      <c r="J309" s="415"/>
      <c r="K309" s="329" t="n">
        <v>2138000</v>
      </c>
      <c r="L309" s="361" t="n">
        <v>6000</v>
      </c>
      <c r="M309" s="414" t="n">
        <v>0</v>
      </c>
      <c r="N309" s="415" t="n">
        <v>2132000</v>
      </c>
      <c r="O309" s="329" t="n">
        <v>0</v>
      </c>
      <c r="P309" s="361"/>
      <c r="Q309" s="414"/>
      <c r="R309" s="415"/>
      <c r="S309" s="329" t="n">
        <v>2138000</v>
      </c>
      <c r="T309" s="361" t="n">
        <v>6000</v>
      </c>
      <c r="U309" s="414" t="n">
        <v>0</v>
      </c>
      <c r="V309" s="415" t="n">
        <v>2132000</v>
      </c>
      <c r="W309" s="329" t="n">
        <v>0</v>
      </c>
      <c r="X309" s="361"/>
      <c r="Y309" s="414"/>
      <c r="Z309" s="415"/>
      <c r="AA309" s="329" t="n">
        <v>2138000</v>
      </c>
      <c r="AB309" s="361" t="n">
        <v>6000</v>
      </c>
      <c r="AC309" s="414" t="n">
        <v>0</v>
      </c>
      <c r="AD309" s="415" t="n">
        <v>2132000</v>
      </c>
      <c r="AE309" s="329" t="n">
        <v>0</v>
      </c>
      <c r="AF309" s="361"/>
      <c r="AG309" s="414"/>
      <c r="AH309" s="415"/>
      <c r="AI309" s="329" t="n">
        <v>2138000</v>
      </c>
      <c r="AJ309" s="361" t="n">
        <v>6000</v>
      </c>
      <c r="AK309" s="414" t="n">
        <v>0</v>
      </c>
      <c r="AL309" s="415" t="n">
        <v>2132000</v>
      </c>
      <c r="AM309" s="329" t="n">
        <v>0</v>
      </c>
      <c r="AN309" s="361" t="n">
        <v>932000</v>
      </c>
      <c r="AO309" s="414"/>
      <c r="AP309" s="415" t="n">
        <v>-932000</v>
      </c>
      <c r="AQ309" s="329" t="n">
        <v>2138000</v>
      </c>
      <c r="AR309" s="361" t="n">
        <v>938000</v>
      </c>
      <c r="AS309" s="414" t="n">
        <v>0</v>
      </c>
      <c r="AT309" s="415" t="n">
        <v>1200000</v>
      </c>
      <c r="AU309" s="329" t="n">
        <v>65000</v>
      </c>
      <c r="AV309" s="565" t="n">
        <v>65000</v>
      </c>
      <c r="AW309" s="414"/>
      <c r="AX309" s="415"/>
      <c r="AY309" s="329" t="n">
        <v>2203000</v>
      </c>
      <c r="AZ309" s="361" t="n">
        <v>1003000</v>
      </c>
      <c r="BA309" s="414" t="n">
        <v>0</v>
      </c>
      <c r="BB309" s="415" t="n">
        <v>1200000</v>
      </c>
      <c r="BC309" s="329" t="n">
        <v>0</v>
      </c>
      <c r="BD309" s="565"/>
      <c r="BE309" s="414"/>
      <c r="BF309" s="415"/>
      <c r="BG309" s="329" t="n">
        <v>2203000</v>
      </c>
      <c r="BH309" s="361" t="n">
        <v>1003000</v>
      </c>
      <c r="BI309" s="414" t="n">
        <v>0</v>
      </c>
      <c r="BJ309" s="415" t="n">
        <v>1200000</v>
      </c>
    </row>
    <row r="310" customFormat="false" ht="12.75" hidden="false" customHeight="false" outlineLevel="0" collapsed="false">
      <c r="A310" s="359" t="n">
        <v>75411</v>
      </c>
      <c r="B310" s="316" t="s">
        <v>454</v>
      </c>
      <c r="C310" s="329" t="n">
        <v>700000</v>
      </c>
      <c r="D310" s="361" t="n">
        <v>0</v>
      </c>
      <c r="E310" s="362" t="n">
        <v>0</v>
      </c>
      <c r="F310" s="363" t="n">
        <v>700000</v>
      </c>
      <c r="G310" s="329" t="n">
        <v>0</v>
      </c>
      <c r="H310" s="361"/>
      <c r="I310" s="362"/>
      <c r="J310" s="363"/>
      <c r="K310" s="329" t="n">
        <v>700000</v>
      </c>
      <c r="L310" s="361" t="n">
        <v>0</v>
      </c>
      <c r="M310" s="362" t="n">
        <v>0</v>
      </c>
      <c r="N310" s="363" t="n">
        <v>700000</v>
      </c>
      <c r="O310" s="329" t="n">
        <v>0</v>
      </c>
      <c r="P310" s="361"/>
      <c r="Q310" s="362"/>
      <c r="R310" s="363"/>
      <c r="S310" s="329" t="n">
        <v>700000</v>
      </c>
      <c r="T310" s="361" t="n">
        <v>0</v>
      </c>
      <c r="U310" s="362" t="n">
        <v>0</v>
      </c>
      <c r="V310" s="363" t="n">
        <v>700000</v>
      </c>
      <c r="W310" s="329" t="n">
        <v>0</v>
      </c>
      <c r="X310" s="361"/>
      <c r="Y310" s="362"/>
      <c r="Z310" s="363"/>
      <c r="AA310" s="329" t="n">
        <v>700000</v>
      </c>
      <c r="AB310" s="361" t="n">
        <v>0</v>
      </c>
      <c r="AC310" s="362" t="n">
        <v>0</v>
      </c>
      <c r="AD310" s="363" t="n">
        <v>700000</v>
      </c>
      <c r="AE310" s="329" t="n">
        <v>0</v>
      </c>
      <c r="AF310" s="361"/>
      <c r="AG310" s="362"/>
      <c r="AH310" s="363"/>
      <c r="AI310" s="329" t="n">
        <v>700000</v>
      </c>
      <c r="AJ310" s="361" t="n">
        <v>0</v>
      </c>
      <c r="AK310" s="362" t="n">
        <v>0</v>
      </c>
      <c r="AL310" s="363" t="n">
        <v>700000</v>
      </c>
      <c r="AM310" s="329" t="n">
        <v>23000</v>
      </c>
      <c r="AN310" s="361" t="n">
        <v>23000</v>
      </c>
      <c r="AO310" s="362"/>
      <c r="AP310" s="363"/>
      <c r="AQ310" s="329" t="n">
        <v>723000</v>
      </c>
      <c r="AR310" s="361" t="n">
        <v>23000</v>
      </c>
      <c r="AS310" s="362" t="n">
        <v>0</v>
      </c>
      <c r="AT310" s="363" t="n">
        <v>700000</v>
      </c>
      <c r="AU310" s="329" t="n">
        <v>136500</v>
      </c>
      <c r="AV310" s="361"/>
      <c r="AW310" s="362"/>
      <c r="AX310" s="566" t="n">
        <v>136500</v>
      </c>
      <c r="AY310" s="329" t="n">
        <v>859500</v>
      </c>
      <c r="AZ310" s="361" t="n">
        <v>23000</v>
      </c>
      <c r="BA310" s="362" t="n">
        <v>0</v>
      </c>
      <c r="BB310" s="363" t="n">
        <v>836500</v>
      </c>
      <c r="BC310" s="329" t="n">
        <v>0</v>
      </c>
      <c r="BD310" s="361"/>
      <c r="BE310" s="362"/>
      <c r="BF310" s="566"/>
      <c r="BG310" s="329" t="n">
        <v>859500</v>
      </c>
      <c r="BH310" s="361" t="n">
        <v>23000</v>
      </c>
      <c r="BI310" s="362" t="n">
        <v>0</v>
      </c>
      <c r="BJ310" s="363" t="n">
        <v>836500</v>
      </c>
    </row>
    <row r="311" customFormat="false" ht="12.75" hidden="false" customHeight="true" outlineLevel="0" collapsed="false">
      <c r="A311" s="359" t="n">
        <v>75414</v>
      </c>
      <c r="B311" s="360" t="s">
        <v>329</v>
      </c>
      <c r="C311" s="329" t="n">
        <v>5564461</v>
      </c>
      <c r="D311" s="361" t="n">
        <v>188808</v>
      </c>
      <c r="E311" s="362" t="n">
        <v>0</v>
      </c>
      <c r="F311" s="363" t="n">
        <v>5375653</v>
      </c>
      <c r="G311" s="329" t="n">
        <v>0</v>
      </c>
      <c r="H311" s="361"/>
      <c r="I311" s="362"/>
      <c r="J311" s="363"/>
      <c r="K311" s="329" t="n">
        <v>5564461</v>
      </c>
      <c r="L311" s="361" t="n">
        <v>188808</v>
      </c>
      <c r="M311" s="362" t="n">
        <v>0</v>
      </c>
      <c r="N311" s="363" t="n">
        <v>5375653</v>
      </c>
      <c r="O311" s="329" t="n">
        <v>0</v>
      </c>
      <c r="P311" s="361"/>
      <c r="Q311" s="362"/>
      <c r="R311" s="363"/>
      <c r="S311" s="329" t="n">
        <v>5564461</v>
      </c>
      <c r="T311" s="361" t="n">
        <v>188808</v>
      </c>
      <c r="U311" s="362" t="n">
        <v>0</v>
      </c>
      <c r="V311" s="363" t="n">
        <v>5375653</v>
      </c>
      <c r="W311" s="329" t="n">
        <v>0</v>
      </c>
      <c r="X311" s="361"/>
      <c r="Y311" s="362"/>
      <c r="Z311" s="363"/>
      <c r="AA311" s="329" t="n">
        <v>5564461</v>
      </c>
      <c r="AB311" s="361" t="n">
        <v>188808</v>
      </c>
      <c r="AC311" s="362" t="n">
        <v>0</v>
      </c>
      <c r="AD311" s="363" t="n">
        <v>5375653</v>
      </c>
      <c r="AE311" s="329" t="n">
        <v>0</v>
      </c>
      <c r="AF311" s="361"/>
      <c r="AG311" s="362"/>
      <c r="AH311" s="363"/>
      <c r="AI311" s="329" t="n">
        <v>5564461</v>
      </c>
      <c r="AJ311" s="361" t="n">
        <v>188808</v>
      </c>
      <c r="AK311" s="362" t="n">
        <v>0</v>
      </c>
      <c r="AL311" s="363" t="n">
        <v>5375653</v>
      </c>
      <c r="AM311" s="329" t="n">
        <v>12023</v>
      </c>
      <c r="AN311" s="361"/>
      <c r="AO311" s="362"/>
      <c r="AP311" s="363" t="n">
        <v>12023</v>
      </c>
      <c r="AQ311" s="329" t="n">
        <v>5576484</v>
      </c>
      <c r="AR311" s="361" t="n">
        <v>188808</v>
      </c>
      <c r="AS311" s="362" t="n">
        <v>0</v>
      </c>
      <c r="AT311" s="363" t="n">
        <v>5387676</v>
      </c>
      <c r="AU311" s="329" t="n">
        <v>50000</v>
      </c>
      <c r="AV311" s="361"/>
      <c r="AW311" s="362"/>
      <c r="AX311" s="566" t="n">
        <v>50000</v>
      </c>
      <c r="AY311" s="329" t="n">
        <v>5626484</v>
      </c>
      <c r="AZ311" s="361" t="n">
        <v>188808</v>
      </c>
      <c r="BA311" s="362" t="n">
        <v>0</v>
      </c>
      <c r="BB311" s="363" t="n">
        <v>5437676</v>
      </c>
      <c r="BC311" s="329" t="n">
        <v>0</v>
      </c>
      <c r="BD311" s="361"/>
      <c r="BE311" s="362"/>
      <c r="BF311" s="566"/>
      <c r="BG311" s="329" t="n">
        <v>5626484</v>
      </c>
      <c r="BH311" s="361" t="n">
        <v>188808</v>
      </c>
      <c r="BI311" s="362" t="n">
        <v>0</v>
      </c>
      <c r="BJ311" s="363" t="n">
        <v>5437676</v>
      </c>
    </row>
    <row r="312" customFormat="false" ht="12.75" hidden="false" customHeight="false" outlineLevel="0" collapsed="false">
      <c r="A312" s="498" t="n">
        <v>75495</v>
      </c>
      <c r="B312" s="422" t="s">
        <v>288</v>
      </c>
      <c r="C312" s="329" t="n">
        <v>312800</v>
      </c>
      <c r="D312" s="361" t="n">
        <v>12800</v>
      </c>
      <c r="E312" s="362" t="n">
        <v>0</v>
      </c>
      <c r="F312" s="363" t="n">
        <v>300000</v>
      </c>
      <c r="G312" s="329" t="n">
        <v>0</v>
      </c>
      <c r="H312" s="361"/>
      <c r="I312" s="362"/>
      <c r="J312" s="363"/>
      <c r="K312" s="329" t="n">
        <v>312800</v>
      </c>
      <c r="L312" s="361" t="n">
        <v>12800</v>
      </c>
      <c r="M312" s="362" t="n">
        <v>0</v>
      </c>
      <c r="N312" s="363" t="n">
        <v>300000</v>
      </c>
      <c r="O312" s="329" t="n">
        <v>0</v>
      </c>
      <c r="P312" s="361"/>
      <c r="Q312" s="362"/>
      <c r="R312" s="363"/>
      <c r="S312" s="329" t="n">
        <v>312800</v>
      </c>
      <c r="T312" s="361" t="n">
        <v>12800</v>
      </c>
      <c r="U312" s="362" t="n">
        <v>0</v>
      </c>
      <c r="V312" s="363" t="n">
        <v>300000</v>
      </c>
      <c r="W312" s="329" t="n">
        <v>0</v>
      </c>
      <c r="X312" s="361"/>
      <c r="Y312" s="362"/>
      <c r="Z312" s="363"/>
      <c r="AA312" s="329" t="n">
        <v>312800</v>
      </c>
      <c r="AB312" s="361" t="n">
        <v>12800</v>
      </c>
      <c r="AC312" s="362" t="n">
        <v>0</v>
      </c>
      <c r="AD312" s="363" t="n">
        <v>300000</v>
      </c>
      <c r="AE312" s="329" t="n">
        <v>0</v>
      </c>
      <c r="AF312" s="361"/>
      <c r="AG312" s="362"/>
      <c r="AH312" s="363"/>
      <c r="AI312" s="329" t="n">
        <v>312800</v>
      </c>
      <c r="AJ312" s="361" t="n">
        <v>12800</v>
      </c>
      <c r="AK312" s="362" t="n">
        <v>0</v>
      </c>
      <c r="AL312" s="363" t="n">
        <v>300000</v>
      </c>
      <c r="AM312" s="329" t="n">
        <v>0</v>
      </c>
      <c r="AN312" s="361"/>
      <c r="AO312" s="362"/>
      <c r="AP312" s="363"/>
      <c r="AQ312" s="329" t="n">
        <v>312800</v>
      </c>
      <c r="AR312" s="361" t="n">
        <v>12800</v>
      </c>
      <c r="AS312" s="362" t="n">
        <v>0</v>
      </c>
      <c r="AT312" s="363" t="n">
        <v>300000</v>
      </c>
      <c r="AU312" s="329" t="n">
        <v>0</v>
      </c>
      <c r="AV312" s="361"/>
      <c r="AW312" s="362"/>
      <c r="AX312" s="363"/>
      <c r="AY312" s="329" t="n">
        <v>312800</v>
      </c>
      <c r="AZ312" s="361" t="n">
        <v>12800</v>
      </c>
      <c r="BA312" s="362" t="n">
        <v>0</v>
      </c>
      <c r="BB312" s="363" t="n">
        <v>300000</v>
      </c>
      <c r="BC312" s="329" t="n">
        <v>0</v>
      </c>
      <c r="BD312" s="361"/>
      <c r="BE312" s="362"/>
      <c r="BF312" s="363"/>
      <c r="BG312" s="329" t="n">
        <v>312800</v>
      </c>
      <c r="BH312" s="361" t="n">
        <v>12800</v>
      </c>
      <c r="BI312" s="362" t="n">
        <v>0</v>
      </c>
      <c r="BJ312" s="363" t="n">
        <v>300000</v>
      </c>
    </row>
    <row r="313" customFormat="false" ht="12.75" hidden="false" customHeight="false" outlineLevel="0" collapsed="false">
      <c r="A313" s="299" t="n">
        <v>801</v>
      </c>
      <c r="B313" s="358" t="s">
        <v>104</v>
      </c>
      <c r="C313" s="339" t="n">
        <v>183604400</v>
      </c>
      <c r="D313" s="340" t="n">
        <v>180567400</v>
      </c>
      <c r="E313" s="340" t="n">
        <v>1870000</v>
      </c>
      <c r="F313" s="419" t="n">
        <v>3037000</v>
      </c>
      <c r="G313" s="339" t="n">
        <v>0</v>
      </c>
      <c r="H313" s="340" t="n">
        <v>0</v>
      </c>
      <c r="I313" s="340" t="n">
        <v>0</v>
      </c>
      <c r="J313" s="419" t="n">
        <v>0</v>
      </c>
      <c r="K313" s="339" t="n">
        <v>183604400</v>
      </c>
      <c r="L313" s="340" t="n">
        <v>180567400</v>
      </c>
      <c r="M313" s="340" t="n">
        <v>1870000</v>
      </c>
      <c r="N313" s="419" t="n">
        <v>3037000</v>
      </c>
      <c r="O313" s="339" t="n">
        <v>0</v>
      </c>
      <c r="P313" s="340" t="n">
        <v>0</v>
      </c>
      <c r="Q313" s="340" t="n">
        <v>0</v>
      </c>
      <c r="R313" s="419" t="n">
        <v>0</v>
      </c>
      <c r="S313" s="339" t="n">
        <v>183604400</v>
      </c>
      <c r="T313" s="340" t="n">
        <v>180567400</v>
      </c>
      <c r="U313" s="340" t="n">
        <v>1870000</v>
      </c>
      <c r="V313" s="419" t="n">
        <v>3037000</v>
      </c>
      <c r="W313" s="339" t="n">
        <v>588211</v>
      </c>
      <c r="X313" s="340" t="n">
        <v>258211</v>
      </c>
      <c r="Y313" s="340" t="n">
        <v>0</v>
      </c>
      <c r="Z313" s="419" t="n">
        <v>330000</v>
      </c>
      <c r="AA313" s="339" t="n">
        <v>184192611</v>
      </c>
      <c r="AB313" s="340" t="n">
        <v>180825611</v>
      </c>
      <c r="AC313" s="340" t="n">
        <v>1870000</v>
      </c>
      <c r="AD313" s="419" t="n">
        <v>3367000</v>
      </c>
      <c r="AE313" s="339" t="n">
        <v>2250</v>
      </c>
      <c r="AF313" s="340" t="n">
        <v>2250</v>
      </c>
      <c r="AG313" s="340" t="n">
        <v>0</v>
      </c>
      <c r="AH313" s="419" t="n">
        <v>0</v>
      </c>
      <c r="AI313" s="339" t="n">
        <v>184194861</v>
      </c>
      <c r="AJ313" s="340" t="n">
        <v>180827861</v>
      </c>
      <c r="AK313" s="340" t="n">
        <v>1870000</v>
      </c>
      <c r="AL313" s="419" t="n">
        <v>3367000</v>
      </c>
      <c r="AM313" s="339" t="n">
        <v>-25141</v>
      </c>
      <c r="AN313" s="340" t="n">
        <v>-25141</v>
      </c>
      <c r="AO313" s="340" t="n">
        <v>0</v>
      </c>
      <c r="AP313" s="419" t="n">
        <v>0</v>
      </c>
      <c r="AQ313" s="339" t="n">
        <v>184169720</v>
      </c>
      <c r="AR313" s="340" t="n">
        <v>180802720</v>
      </c>
      <c r="AS313" s="340" t="n">
        <v>1870000</v>
      </c>
      <c r="AT313" s="419" t="n">
        <v>3367000</v>
      </c>
      <c r="AU313" s="339" t="n">
        <v>110794</v>
      </c>
      <c r="AV313" s="340" t="n">
        <v>80794</v>
      </c>
      <c r="AW313" s="340" t="n">
        <v>0</v>
      </c>
      <c r="AX313" s="419" t="n">
        <v>30000</v>
      </c>
      <c r="AY313" s="339" t="n">
        <v>184280514</v>
      </c>
      <c r="AZ313" s="340" t="n">
        <v>180883514</v>
      </c>
      <c r="BA313" s="340" t="n">
        <v>1870000</v>
      </c>
      <c r="BB313" s="419" t="n">
        <v>3397000</v>
      </c>
      <c r="BC313" s="339" t="n">
        <v>250000</v>
      </c>
      <c r="BD313" s="340" t="n">
        <v>250000</v>
      </c>
      <c r="BE313" s="340" t="n">
        <v>250000</v>
      </c>
      <c r="BF313" s="419" t="n">
        <v>0</v>
      </c>
      <c r="BG313" s="339" t="n">
        <v>184530514</v>
      </c>
      <c r="BH313" s="340" t="n">
        <v>181133514</v>
      </c>
      <c r="BI313" s="340" t="n">
        <v>2120000</v>
      </c>
      <c r="BJ313" s="419" t="n">
        <v>3397000</v>
      </c>
    </row>
    <row r="314" customFormat="false" ht="12.75" hidden="false" customHeight="false" outlineLevel="0" collapsed="false">
      <c r="A314" s="305" t="n">
        <v>80102</v>
      </c>
      <c r="B314" s="316" t="s">
        <v>455</v>
      </c>
      <c r="C314" s="329" t="n">
        <v>17081148</v>
      </c>
      <c r="D314" s="330" t="n">
        <v>16761548</v>
      </c>
      <c r="E314" s="309" t="n">
        <v>215000</v>
      </c>
      <c r="F314" s="345" t="n">
        <v>319600</v>
      </c>
      <c r="G314" s="329" t="n">
        <v>0</v>
      </c>
      <c r="H314" s="330" t="n">
        <v>0</v>
      </c>
      <c r="I314" s="309" t="n">
        <v>0</v>
      </c>
      <c r="J314" s="345" t="n">
        <v>0</v>
      </c>
      <c r="K314" s="329" t="n">
        <v>17081148</v>
      </c>
      <c r="L314" s="330" t="n">
        <v>16761548</v>
      </c>
      <c r="M314" s="309" t="n">
        <v>215000</v>
      </c>
      <c r="N314" s="345" t="n">
        <v>319600</v>
      </c>
      <c r="O314" s="329" t="n">
        <v>0</v>
      </c>
      <c r="P314" s="330" t="n">
        <v>0</v>
      </c>
      <c r="Q314" s="309" t="n">
        <v>0</v>
      </c>
      <c r="R314" s="345" t="n">
        <v>0</v>
      </c>
      <c r="S314" s="329" t="n">
        <v>17081148</v>
      </c>
      <c r="T314" s="330" t="n">
        <v>16761548</v>
      </c>
      <c r="U314" s="309" t="n">
        <v>215000</v>
      </c>
      <c r="V314" s="345" t="n">
        <v>319600</v>
      </c>
      <c r="W314" s="329" t="n">
        <v>27982</v>
      </c>
      <c r="X314" s="330" t="n">
        <v>27982</v>
      </c>
      <c r="Y314" s="309" t="n">
        <v>0</v>
      </c>
      <c r="Z314" s="345" t="n">
        <v>0</v>
      </c>
      <c r="AA314" s="329" t="n">
        <v>17109130</v>
      </c>
      <c r="AB314" s="330" t="n">
        <v>16789530</v>
      </c>
      <c r="AC314" s="309" t="n">
        <v>215000</v>
      </c>
      <c r="AD314" s="345" t="n">
        <v>319600</v>
      </c>
      <c r="AE314" s="329" t="n">
        <v>2250</v>
      </c>
      <c r="AF314" s="330" t="n">
        <v>2250</v>
      </c>
      <c r="AG314" s="309" t="n">
        <v>0</v>
      </c>
      <c r="AH314" s="345" t="n">
        <v>0</v>
      </c>
      <c r="AI314" s="329" t="n">
        <v>17111380</v>
      </c>
      <c r="AJ314" s="330" t="n">
        <v>16791780</v>
      </c>
      <c r="AK314" s="309" t="n">
        <v>215000</v>
      </c>
      <c r="AL314" s="345" t="n">
        <v>319600</v>
      </c>
      <c r="AM314" s="329" t="n">
        <v>0</v>
      </c>
      <c r="AN314" s="330" t="n">
        <v>0</v>
      </c>
      <c r="AO314" s="309" t="n">
        <v>0</v>
      </c>
      <c r="AP314" s="345" t="n">
        <v>0</v>
      </c>
      <c r="AQ314" s="329" t="n">
        <v>17111380</v>
      </c>
      <c r="AR314" s="330" t="n">
        <v>16791780</v>
      </c>
      <c r="AS314" s="309" t="n">
        <v>215000</v>
      </c>
      <c r="AT314" s="345" t="n">
        <v>319600</v>
      </c>
      <c r="AU314" s="329" t="n">
        <v>0</v>
      </c>
      <c r="AV314" s="330" t="n">
        <v>0</v>
      </c>
      <c r="AW314" s="309" t="n">
        <v>0</v>
      </c>
      <c r="AX314" s="345" t="n">
        <v>0</v>
      </c>
      <c r="AY314" s="329" t="n">
        <v>17111380</v>
      </c>
      <c r="AZ314" s="330" t="n">
        <v>16791780</v>
      </c>
      <c r="BA314" s="309" t="n">
        <v>215000</v>
      </c>
      <c r="BB314" s="345" t="n">
        <v>319600</v>
      </c>
      <c r="BC314" s="329" t="n">
        <v>200000</v>
      </c>
      <c r="BD314" s="330" t="n">
        <v>200000</v>
      </c>
      <c r="BE314" s="309" t="n">
        <v>200000</v>
      </c>
      <c r="BF314" s="345" t="n">
        <v>0</v>
      </c>
      <c r="BG314" s="329" t="n">
        <v>17311380</v>
      </c>
      <c r="BH314" s="330" t="n">
        <v>16991780</v>
      </c>
      <c r="BI314" s="309" t="n">
        <v>415000</v>
      </c>
      <c r="BJ314" s="345" t="n">
        <v>319600</v>
      </c>
    </row>
    <row r="315" customFormat="false" ht="12.75" hidden="false" customHeight="false" outlineLevel="0" collapsed="false">
      <c r="A315" s="346"/>
      <c r="B315" s="347" t="s">
        <v>348</v>
      </c>
      <c r="C315" s="348" t="n">
        <v>16151953</v>
      </c>
      <c r="D315" s="349" t="n">
        <v>15832353</v>
      </c>
      <c r="E315" s="350" t="n">
        <v>0</v>
      </c>
      <c r="F315" s="353" t="n">
        <v>319600</v>
      </c>
      <c r="G315" s="348" t="n">
        <v>0</v>
      </c>
      <c r="H315" s="349"/>
      <c r="I315" s="350"/>
      <c r="J315" s="353"/>
      <c r="K315" s="348" t="n">
        <v>16151953</v>
      </c>
      <c r="L315" s="349" t="n">
        <v>15832353</v>
      </c>
      <c r="M315" s="350" t="n">
        <v>0</v>
      </c>
      <c r="N315" s="353" t="n">
        <v>319600</v>
      </c>
      <c r="O315" s="348" t="n">
        <v>742191</v>
      </c>
      <c r="P315" s="349" t="n">
        <v>742191</v>
      </c>
      <c r="Q315" s="350" t="n">
        <v>145000</v>
      </c>
      <c r="R315" s="353"/>
      <c r="S315" s="348" t="n">
        <v>16894144</v>
      </c>
      <c r="T315" s="349" t="n">
        <v>16574544</v>
      </c>
      <c r="U315" s="350" t="n">
        <v>145000</v>
      </c>
      <c r="V315" s="353" t="n">
        <v>319600</v>
      </c>
      <c r="W315" s="348" t="n">
        <v>33082</v>
      </c>
      <c r="X315" s="349" t="n">
        <v>33082</v>
      </c>
      <c r="Y315" s="350"/>
      <c r="Z315" s="353"/>
      <c r="AA315" s="348" t="n">
        <v>16927226</v>
      </c>
      <c r="AB315" s="349" t="n">
        <v>16607626</v>
      </c>
      <c r="AC315" s="350" t="n">
        <v>145000</v>
      </c>
      <c r="AD315" s="353" t="n">
        <v>319600</v>
      </c>
      <c r="AE315" s="348" t="n">
        <v>44250</v>
      </c>
      <c r="AF315" s="349" t="n">
        <v>44250</v>
      </c>
      <c r="AG315" s="350" t="n">
        <v>42000</v>
      </c>
      <c r="AH315" s="353"/>
      <c r="AI315" s="348" t="n">
        <v>16971476</v>
      </c>
      <c r="AJ315" s="349" t="n">
        <v>16651876</v>
      </c>
      <c r="AK315" s="350" t="n">
        <v>187000</v>
      </c>
      <c r="AL315" s="353" t="n">
        <v>319600</v>
      </c>
      <c r="AM315" s="348" t="n">
        <v>0</v>
      </c>
      <c r="AN315" s="349" t="n">
        <v>0</v>
      </c>
      <c r="AO315" s="350" t="n">
        <v>0</v>
      </c>
      <c r="AP315" s="353"/>
      <c r="AQ315" s="348" t="n">
        <v>16971476</v>
      </c>
      <c r="AR315" s="349" t="n">
        <v>16651876</v>
      </c>
      <c r="AS315" s="350" t="n">
        <v>187000</v>
      </c>
      <c r="AT315" s="353" t="n">
        <v>319600</v>
      </c>
      <c r="AU315" s="348" t="n">
        <v>21000</v>
      </c>
      <c r="AV315" s="349" t="n">
        <v>21000</v>
      </c>
      <c r="AW315" s="350" t="n">
        <v>0</v>
      </c>
      <c r="AX315" s="353"/>
      <c r="AY315" s="348" t="n">
        <v>16992476</v>
      </c>
      <c r="AZ315" s="349" t="n">
        <v>16672876</v>
      </c>
      <c r="BA315" s="350" t="n">
        <v>187000</v>
      </c>
      <c r="BB315" s="353" t="n">
        <v>319600</v>
      </c>
      <c r="BC315" s="348" t="n">
        <v>220444</v>
      </c>
      <c r="BD315" s="349" t="n">
        <v>220444</v>
      </c>
      <c r="BE315" s="350" t="n">
        <v>212000</v>
      </c>
      <c r="BF315" s="353"/>
      <c r="BG315" s="348" t="n">
        <v>17212920</v>
      </c>
      <c r="BH315" s="349" t="n">
        <v>16893320</v>
      </c>
      <c r="BI315" s="350" t="n">
        <v>399000</v>
      </c>
      <c r="BJ315" s="353" t="n">
        <v>319600</v>
      </c>
    </row>
    <row r="316" customFormat="false" ht="12.75" hidden="false" customHeight="false" outlineLevel="0" collapsed="false">
      <c r="A316" s="346"/>
      <c r="B316" s="347" t="s">
        <v>349</v>
      </c>
      <c r="C316" s="348" t="n">
        <v>68160</v>
      </c>
      <c r="D316" s="349" t="n">
        <v>68160</v>
      </c>
      <c r="E316" s="350" t="n">
        <v>0</v>
      </c>
      <c r="F316" s="353" t="n">
        <v>0</v>
      </c>
      <c r="G316" s="348" t="n">
        <v>0</v>
      </c>
      <c r="H316" s="349"/>
      <c r="I316" s="350"/>
      <c r="J316" s="353"/>
      <c r="K316" s="348" t="n">
        <v>68160</v>
      </c>
      <c r="L316" s="349" t="n">
        <v>68160</v>
      </c>
      <c r="M316" s="350" t="n">
        <v>0</v>
      </c>
      <c r="N316" s="353" t="n">
        <v>0</v>
      </c>
      <c r="O316" s="348" t="n">
        <v>0</v>
      </c>
      <c r="P316" s="349"/>
      <c r="Q316" s="350"/>
      <c r="R316" s="353"/>
      <c r="S316" s="348" t="n">
        <v>68160</v>
      </c>
      <c r="T316" s="349" t="n">
        <v>68160</v>
      </c>
      <c r="U316" s="350" t="n">
        <v>0</v>
      </c>
      <c r="V316" s="353" t="n">
        <v>0</v>
      </c>
      <c r="W316" s="348" t="n">
        <v>0</v>
      </c>
      <c r="X316" s="349"/>
      <c r="Y316" s="350"/>
      <c r="Z316" s="353"/>
      <c r="AA316" s="348" t="n">
        <v>68160</v>
      </c>
      <c r="AB316" s="349" t="n">
        <v>68160</v>
      </c>
      <c r="AC316" s="350" t="n">
        <v>0</v>
      </c>
      <c r="AD316" s="353" t="n">
        <v>0</v>
      </c>
      <c r="AE316" s="348" t="n">
        <v>0</v>
      </c>
      <c r="AF316" s="349"/>
      <c r="AG316" s="350"/>
      <c r="AH316" s="353"/>
      <c r="AI316" s="348" t="n">
        <v>68160</v>
      </c>
      <c r="AJ316" s="349" t="n">
        <v>68160</v>
      </c>
      <c r="AK316" s="350" t="n">
        <v>0</v>
      </c>
      <c r="AL316" s="353" t="n">
        <v>0</v>
      </c>
      <c r="AM316" s="348" t="n">
        <v>0</v>
      </c>
      <c r="AN316" s="349"/>
      <c r="AO316" s="350"/>
      <c r="AP316" s="353"/>
      <c r="AQ316" s="348" t="n">
        <v>68160</v>
      </c>
      <c r="AR316" s="349" t="n">
        <v>68160</v>
      </c>
      <c r="AS316" s="350" t="n">
        <v>0</v>
      </c>
      <c r="AT316" s="353" t="n">
        <v>0</v>
      </c>
      <c r="AU316" s="348" t="n">
        <v>0</v>
      </c>
      <c r="AV316" s="349"/>
      <c r="AW316" s="350"/>
      <c r="AX316" s="353"/>
      <c r="AY316" s="348" t="n">
        <v>68160</v>
      </c>
      <c r="AZ316" s="349" t="n">
        <v>68160</v>
      </c>
      <c r="BA316" s="350" t="n">
        <v>0</v>
      </c>
      <c r="BB316" s="353" t="n">
        <v>0</v>
      </c>
      <c r="BC316" s="348" t="n">
        <v>0</v>
      </c>
      <c r="BD316" s="349"/>
      <c r="BE316" s="350"/>
      <c r="BF316" s="353"/>
      <c r="BG316" s="348" t="n">
        <v>68160</v>
      </c>
      <c r="BH316" s="349" t="n">
        <v>68160</v>
      </c>
      <c r="BI316" s="350" t="n">
        <v>0</v>
      </c>
      <c r="BJ316" s="353" t="n">
        <v>0</v>
      </c>
    </row>
    <row r="317" customFormat="false" ht="12.75" hidden="false" customHeight="false" outlineLevel="0" collapsed="false">
      <c r="A317" s="371"/>
      <c r="B317" s="372" t="s">
        <v>350</v>
      </c>
      <c r="C317" s="329" t="n">
        <v>861035</v>
      </c>
      <c r="D317" s="330" t="n">
        <v>861035</v>
      </c>
      <c r="E317" s="331" t="n">
        <v>215000</v>
      </c>
      <c r="F317" s="332" t="n">
        <v>0</v>
      </c>
      <c r="G317" s="329" t="n">
        <v>0</v>
      </c>
      <c r="H317" s="330"/>
      <c r="I317" s="331"/>
      <c r="J317" s="332"/>
      <c r="K317" s="329" t="n">
        <v>861035</v>
      </c>
      <c r="L317" s="330" t="n">
        <v>861035</v>
      </c>
      <c r="M317" s="331" t="n">
        <v>215000</v>
      </c>
      <c r="N317" s="332" t="n">
        <v>0</v>
      </c>
      <c r="O317" s="329" t="n">
        <v>-742191</v>
      </c>
      <c r="P317" s="330" t="n">
        <v>-742191</v>
      </c>
      <c r="Q317" s="331" t="n">
        <v>-145000</v>
      </c>
      <c r="R317" s="332"/>
      <c r="S317" s="329" t="n">
        <v>118844</v>
      </c>
      <c r="T317" s="330" t="n">
        <v>118844</v>
      </c>
      <c r="U317" s="331" t="n">
        <v>70000</v>
      </c>
      <c r="V317" s="332" t="n">
        <v>0</v>
      </c>
      <c r="W317" s="329" t="n">
        <v>-5100</v>
      </c>
      <c r="X317" s="330" t="n">
        <v>-5100</v>
      </c>
      <c r="Y317" s="331"/>
      <c r="Z317" s="332"/>
      <c r="AA317" s="329" t="n">
        <v>113744</v>
      </c>
      <c r="AB317" s="330" t="n">
        <v>113744</v>
      </c>
      <c r="AC317" s="331" t="n">
        <v>70000</v>
      </c>
      <c r="AD317" s="332" t="n">
        <v>0</v>
      </c>
      <c r="AE317" s="329" t="n">
        <v>-42000</v>
      </c>
      <c r="AF317" s="330" t="n">
        <v>-42000</v>
      </c>
      <c r="AG317" s="331" t="n">
        <v>-42000</v>
      </c>
      <c r="AH317" s="332"/>
      <c r="AI317" s="329" t="n">
        <v>71744</v>
      </c>
      <c r="AJ317" s="330" t="n">
        <v>71744</v>
      </c>
      <c r="AK317" s="331" t="n">
        <v>28000</v>
      </c>
      <c r="AL317" s="332" t="n">
        <v>0</v>
      </c>
      <c r="AM317" s="329" t="n">
        <v>0</v>
      </c>
      <c r="AN317" s="330" t="n">
        <v>0</v>
      </c>
      <c r="AO317" s="331"/>
      <c r="AP317" s="332"/>
      <c r="AQ317" s="329" t="n">
        <v>71744</v>
      </c>
      <c r="AR317" s="330" t="n">
        <v>71744</v>
      </c>
      <c r="AS317" s="331" t="n">
        <v>28000</v>
      </c>
      <c r="AT317" s="332" t="n">
        <v>0</v>
      </c>
      <c r="AU317" s="329" t="n">
        <v>-21000</v>
      </c>
      <c r="AV317" s="330" t="n">
        <v>-21000</v>
      </c>
      <c r="AW317" s="331"/>
      <c r="AX317" s="332"/>
      <c r="AY317" s="329" t="n">
        <v>50744</v>
      </c>
      <c r="AZ317" s="330" t="n">
        <v>50744</v>
      </c>
      <c r="BA317" s="331" t="n">
        <v>28000</v>
      </c>
      <c r="BB317" s="332" t="n">
        <v>0</v>
      </c>
      <c r="BC317" s="329" t="n">
        <v>-20444</v>
      </c>
      <c r="BD317" s="330" t="n">
        <v>-20444</v>
      </c>
      <c r="BE317" s="331" t="n">
        <v>-12000</v>
      </c>
      <c r="BF317" s="332"/>
      <c r="BG317" s="329" t="n">
        <v>30300</v>
      </c>
      <c r="BH317" s="330" t="n">
        <v>30300</v>
      </c>
      <c r="BI317" s="331" t="n">
        <v>16000</v>
      </c>
      <c r="BJ317" s="332" t="n">
        <v>0</v>
      </c>
    </row>
    <row r="318" customFormat="false" ht="12.75" hidden="false" customHeight="false" outlineLevel="0" collapsed="false">
      <c r="A318" s="371" t="n">
        <v>80111</v>
      </c>
      <c r="B318" s="372" t="s">
        <v>456</v>
      </c>
      <c r="C318" s="329" t="n">
        <v>11667293</v>
      </c>
      <c r="D318" s="330" t="n">
        <v>11667293</v>
      </c>
      <c r="E318" s="331" t="n">
        <v>0</v>
      </c>
      <c r="F318" s="352" t="n">
        <v>0</v>
      </c>
      <c r="G318" s="329" t="n">
        <v>0</v>
      </c>
      <c r="H318" s="330" t="n">
        <v>0</v>
      </c>
      <c r="I318" s="331" t="n">
        <v>0</v>
      </c>
      <c r="J318" s="352" t="n">
        <v>0</v>
      </c>
      <c r="K318" s="329" t="n">
        <v>11667293</v>
      </c>
      <c r="L318" s="330" t="n">
        <v>11667293</v>
      </c>
      <c r="M318" s="331" t="n">
        <v>0</v>
      </c>
      <c r="N318" s="352" t="n">
        <v>0</v>
      </c>
      <c r="O318" s="329" t="n">
        <v>0</v>
      </c>
      <c r="P318" s="330" t="n">
        <v>0</v>
      </c>
      <c r="Q318" s="331" t="n">
        <v>0</v>
      </c>
      <c r="R318" s="352" t="n">
        <v>0</v>
      </c>
      <c r="S318" s="329" t="n">
        <v>11667293</v>
      </c>
      <c r="T318" s="330" t="n">
        <v>11667293</v>
      </c>
      <c r="U318" s="331" t="n">
        <v>0</v>
      </c>
      <c r="V318" s="352" t="n">
        <v>0</v>
      </c>
      <c r="W318" s="329" t="n">
        <v>-46580</v>
      </c>
      <c r="X318" s="330" t="n">
        <v>-46580</v>
      </c>
      <c r="Y318" s="331" t="n">
        <v>0</v>
      </c>
      <c r="Z318" s="352" t="n">
        <v>0</v>
      </c>
      <c r="AA318" s="329" t="n">
        <v>11620713</v>
      </c>
      <c r="AB318" s="330" t="n">
        <v>11620713</v>
      </c>
      <c r="AC318" s="331" t="n">
        <v>0</v>
      </c>
      <c r="AD318" s="352" t="n">
        <v>0</v>
      </c>
      <c r="AE318" s="329" t="n">
        <v>0</v>
      </c>
      <c r="AF318" s="330" t="n">
        <v>0</v>
      </c>
      <c r="AG318" s="331" t="n">
        <v>0</v>
      </c>
      <c r="AH318" s="352" t="n">
        <v>0</v>
      </c>
      <c r="AI318" s="329" t="n">
        <v>11620713</v>
      </c>
      <c r="AJ318" s="330" t="n">
        <v>11620713</v>
      </c>
      <c r="AK318" s="331" t="n">
        <v>0</v>
      </c>
      <c r="AL318" s="352" t="n">
        <v>0</v>
      </c>
      <c r="AM318" s="329" t="n">
        <v>0</v>
      </c>
      <c r="AN318" s="330" t="n">
        <v>0</v>
      </c>
      <c r="AO318" s="331" t="n">
        <v>0</v>
      </c>
      <c r="AP318" s="352" t="n">
        <v>0</v>
      </c>
      <c r="AQ318" s="329" t="n">
        <v>11620713</v>
      </c>
      <c r="AR318" s="330" t="n">
        <v>11620713</v>
      </c>
      <c r="AS318" s="331" t="n">
        <v>0</v>
      </c>
      <c r="AT318" s="352" t="n">
        <v>0</v>
      </c>
      <c r="AU318" s="329" t="n">
        <v>0</v>
      </c>
      <c r="AV318" s="330" t="n">
        <v>0</v>
      </c>
      <c r="AW318" s="331" t="n">
        <v>0</v>
      </c>
      <c r="AX318" s="352" t="n">
        <v>0</v>
      </c>
      <c r="AY318" s="329" t="n">
        <v>11620713</v>
      </c>
      <c r="AZ318" s="330" t="n">
        <v>11620713</v>
      </c>
      <c r="BA318" s="331" t="n">
        <v>0</v>
      </c>
      <c r="BB318" s="352" t="n">
        <v>0</v>
      </c>
      <c r="BC318" s="329" t="n">
        <v>0</v>
      </c>
      <c r="BD318" s="330" t="n">
        <v>0</v>
      </c>
      <c r="BE318" s="331" t="n">
        <v>0</v>
      </c>
      <c r="BF318" s="352" t="n">
        <v>0</v>
      </c>
      <c r="BG318" s="329" t="n">
        <v>11620713</v>
      </c>
      <c r="BH318" s="330" t="n">
        <v>11620713</v>
      </c>
      <c r="BI318" s="331" t="n">
        <v>0</v>
      </c>
      <c r="BJ318" s="352" t="n">
        <v>0</v>
      </c>
    </row>
    <row r="319" customFormat="false" ht="12.75" hidden="false" customHeight="false" outlineLevel="0" collapsed="false">
      <c r="A319" s="346"/>
      <c r="B319" s="347" t="s">
        <v>348</v>
      </c>
      <c r="C319" s="348" t="n">
        <v>11059401</v>
      </c>
      <c r="D319" s="349" t="n">
        <v>11059401</v>
      </c>
      <c r="E319" s="350" t="n">
        <v>0</v>
      </c>
      <c r="F319" s="353" t="n">
        <v>0</v>
      </c>
      <c r="G319" s="348" t="n">
        <v>0</v>
      </c>
      <c r="H319" s="349"/>
      <c r="I319" s="350"/>
      <c r="J319" s="353"/>
      <c r="K319" s="348" t="n">
        <v>11059401</v>
      </c>
      <c r="L319" s="349" t="n">
        <v>11059401</v>
      </c>
      <c r="M319" s="350" t="n">
        <v>0</v>
      </c>
      <c r="N319" s="353" t="n">
        <v>0</v>
      </c>
      <c r="O319" s="348" t="n">
        <v>415756</v>
      </c>
      <c r="P319" s="349" t="n">
        <v>415756</v>
      </c>
      <c r="Q319" s="350"/>
      <c r="R319" s="353"/>
      <c r="S319" s="348" t="n">
        <v>11475157</v>
      </c>
      <c r="T319" s="349" t="n">
        <v>11475157</v>
      </c>
      <c r="U319" s="350" t="n">
        <v>0</v>
      </c>
      <c r="V319" s="353" t="n">
        <v>0</v>
      </c>
      <c r="W319" s="348" t="n">
        <v>-46580</v>
      </c>
      <c r="X319" s="349" t="n">
        <v>-46580</v>
      </c>
      <c r="Y319" s="350"/>
      <c r="Z319" s="353"/>
      <c r="AA319" s="348" t="n">
        <v>11428577</v>
      </c>
      <c r="AB319" s="349" t="n">
        <v>11428577</v>
      </c>
      <c r="AC319" s="350" t="n">
        <v>0</v>
      </c>
      <c r="AD319" s="353" t="n">
        <v>0</v>
      </c>
      <c r="AE319" s="348" t="n">
        <v>0</v>
      </c>
      <c r="AF319" s="349"/>
      <c r="AG319" s="350"/>
      <c r="AH319" s="353"/>
      <c r="AI319" s="348" t="n">
        <v>11428577</v>
      </c>
      <c r="AJ319" s="349" t="n">
        <v>11428577</v>
      </c>
      <c r="AK319" s="350" t="n">
        <v>0</v>
      </c>
      <c r="AL319" s="353" t="n">
        <v>0</v>
      </c>
      <c r="AM319" s="348" t="n">
        <v>0</v>
      </c>
      <c r="AN319" s="349"/>
      <c r="AO319" s="350"/>
      <c r="AP319" s="353"/>
      <c r="AQ319" s="348" t="n">
        <v>11428577</v>
      </c>
      <c r="AR319" s="349" t="n">
        <v>11428577</v>
      </c>
      <c r="AS319" s="350" t="n">
        <v>0</v>
      </c>
      <c r="AT319" s="353" t="n">
        <v>0</v>
      </c>
      <c r="AU319" s="348" t="n">
        <v>5000</v>
      </c>
      <c r="AV319" s="349" t="n">
        <v>5000</v>
      </c>
      <c r="AW319" s="350"/>
      <c r="AX319" s="353"/>
      <c r="AY319" s="348" t="n">
        <v>11433577</v>
      </c>
      <c r="AZ319" s="349" t="n">
        <v>11433577</v>
      </c>
      <c r="BA319" s="350" t="n">
        <v>0</v>
      </c>
      <c r="BB319" s="353" t="n">
        <v>0</v>
      </c>
      <c r="BC319" s="348" t="n">
        <v>5138</v>
      </c>
      <c r="BD319" s="349" t="n">
        <v>5138</v>
      </c>
      <c r="BE319" s="350"/>
      <c r="BF319" s="353"/>
      <c r="BG319" s="348" t="n">
        <v>11438715</v>
      </c>
      <c r="BH319" s="349" t="n">
        <v>11438715</v>
      </c>
      <c r="BI319" s="350" t="n">
        <v>0</v>
      </c>
      <c r="BJ319" s="353" t="n">
        <v>0</v>
      </c>
    </row>
    <row r="320" customFormat="false" ht="12.75" hidden="false" customHeight="false" outlineLevel="0" collapsed="false">
      <c r="A320" s="346"/>
      <c r="B320" s="347" t="s">
        <v>349</v>
      </c>
      <c r="C320" s="348" t="n">
        <v>176598</v>
      </c>
      <c r="D320" s="349" t="n">
        <v>176598</v>
      </c>
      <c r="E320" s="350" t="n">
        <v>0</v>
      </c>
      <c r="F320" s="353" t="n">
        <v>0</v>
      </c>
      <c r="G320" s="348" t="n">
        <v>0</v>
      </c>
      <c r="H320" s="349"/>
      <c r="I320" s="350"/>
      <c r="J320" s="353"/>
      <c r="K320" s="348" t="n">
        <v>176598</v>
      </c>
      <c r="L320" s="349" t="n">
        <v>176598</v>
      </c>
      <c r="M320" s="350" t="n">
        <v>0</v>
      </c>
      <c r="N320" s="353" t="n">
        <v>0</v>
      </c>
      <c r="O320" s="348" t="n">
        <v>0</v>
      </c>
      <c r="P320" s="349"/>
      <c r="Q320" s="350"/>
      <c r="R320" s="353"/>
      <c r="S320" s="348" t="n">
        <v>176598</v>
      </c>
      <c r="T320" s="349" t="n">
        <v>176598</v>
      </c>
      <c r="U320" s="350" t="n">
        <v>0</v>
      </c>
      <c r="V320" s="353" t="n">
        <v>0</v>
      </c>
      <c r="W320" s="348" t="n">
        <v>0</v>
      </c>
      <c r="X320" s="349"/>
      <c r="Y320" s="350"/>
      <c r="Z320" s="353"/>
      <c r="AA320" s="348" t="n">
        <v>176598</v>
      </c>
      <c r="AB320" s="349" t="n">
        <v>176598</v>
      </c>
      <c r="AC320" s="350" t="n">
        <v>0</v>
      </c>
      <c r="AD320" s="353" t="n">
        <v>0</v>
      </c>
      <c r="AE320" s="348" t="n">
        <v>0</v>
      </c>
      <c r="AF320" s="349"/>
      <c r="AG320" s="350"/>
      <c r="AH320" s="353"/>
      <c r="AI320" s="348" t="n">
        <v>176598</v>
      </c>
      <c r="AJ320" s="349" t="n">
        <v>176598</v>
      </c>
      <c r="AK320" s="350" t="n">
        <v>0</v>
      </c>
      <c r="AL320" s="353" t="n">
        <v>0</v>
      </c>
      <c r="AM320" s="348" t="n">
        <v>0</v>
      </c>
      <c r="AN320" s="349"/>
      <c r="AO320" s="350"/>
      <c r="AP320" s="353"/>
      <c r="AQ320" s="348" t="n">
        <v>176598</v>
      </c>
      <c r="AR320" s="349" t="n">
        <v>176598</v>
      </c>
      <c r="AS320" s="350" t="n">
        <v>0</v>
      </c>
      <c r="AT320" s="353" t="n">
        <v>0</v>
      </c>
      <c r="AU320" s="348" t="n">
        <v>0</v>
      </c>
      <c r="AV320" s="349"/>
      <c r="AW320" s="350"/>
      <c r="AX320" s="353"/>
      <c r="AY320" s="348" t="n">
        <v>176598</v>
      </c>
      <c r="AZ320" s="349" t="n">
        <v>176598</v>
      </c>
      <c r="BA320" s="350" t="n">
        <v>0</v>
      </c>
      <c r="BB320" s="353" t="n">
        <v>0</v>
      </c>
      <c r="BC320" s="348" t="n">
        <v>0</v>
      </c>
      <c r="BD320" s="349"/>
      <c r="BE320" s="350"/>
      <c r="BF320" s="353"/>
      <c r="BG320" s="348" t="n">
        <v>176598</v>
      </c>
      <c r="BH320" s="349" t="n">
        <v>176598</v>
      </c>
      <c r="BI320" s="350" t="n">
        <v>0</v>
      </c>
      <c r="BJ320" s="353" t="n">
        <v>0</v>
      </c>
    </row>
    <row r="321" customFormat="false" ht="12.75" hidden="false" customHeight="false" outlineLevel="0" collapsed="false">
      <c r="A321" s="346"/>
      <c r="B321" s="347" t="s">
        <v>350</v>
      </c>
      <c r="C321" s="348" t="n">
        <v>431294</v>
      </c>
      <c r="D321" s="349" t="n">
        <v>431294</v>
      </c>
      <c r="E321" s="350" t="n">
        <v>0</v>
      </c>
      <c r="F321" s="353" t="n">
        <v>0</v>
      </c>
      <c r="G321" s="348" t="n">
        <v>0</v>
      </c>
      <c r="H321" s="349"/>
      <c r="I321" s="350"/>
      <c r="J321" s="353"/>
      <c r="K321" s="348" t="n">
        <v>431294</v>
      </c>
      <c r="L321" s="349" t="n">
        <v>431294</v>
      </c>
      <c r="M321" s="350" t="n">
        <v>0</v>
      </c>
      <c r="N321" s="353" t="n">
        <v>0</v>
      </c>
      <c r="O321" s="348" t="n">
        <v>-415756</v>
      </c>
      <c r="P321" s="349" t="n">
        <v>-415756</v>
      </c>
      <c r="Q321" s="350"/>
      <c r="R321" s="353"/>
      <c r="S321" s="348" t="n">
        <v>15538</v>
      </c>
      <c r="T321" s="349" t="n">
        <v>15538</v>
      </c>
      <c r="U321" s="350" t="n">
        <v>0</v>
      </c>
      <c r="V321" s="353" t="n">
        <v>0</v>
      </c>
      <c r="W321" s="348" t="n">
        <v>0</v>
      </c>
      <c r="X321" s="349"/>
      <c r="Y321" s="350"/>
      <c r="Z321" s="353"/>
      <c r="AA321" s="348" t="n">
        <v>15538</v>
      </c>
      <c r="AB321" s="349" t="n">
        <v>15538</v>
      </c>
      <c r="AC321" s="350" t="n">
        <v>0</v>
      </c>
      <c r="AD321" s="353" t="n">
        <v>0</v>
      </c>
      <c r="AE321" s="348" t="n">
        <v>0</v>
      </c>
      <c r="AF321" s="349"/>
      <c r="AG321" s="350"/>
      <c r="AH321" s="353"/>
      <c r="AI321" s="348" t="n">
        <v>15538</v>
      </c>
      <c r="AJ321" s="349" t="n">
        <v>15538</v>
      </c>
      <c r="AK321" s="350" t="n">
        <v>0</v>
      </c>
      <c r="AL321" s="353" t="n">
        <v>0</v>
      </c>
      <c r="AM321" s="348" t="n">
        <v>0</v>
      </c>
      <c r="AN321" s="349"/>
      <c r="AO321" s="350"/>
      <c r="AP321" s="353"/>
      <c r="AQ321" s="348" t="n">
        <v>15538</v>
      </c>
      <c r="AR321" s="349" t="n">
        <v>15538</v>
      </c>
      <c r="AS321" s="350" t="n">
        <v>0</v>
      </c>
      <c r="AT321" s="353" t="n">
        <v>0</v>
      </c>
      <c r="AU321" s="348" t="n">
        <v>-5000</v>
      </c>
      <c r="AV321" s="349" t="n">
        <v>-5000</v>
      </c>
      <c r="AW321" s="350"/>
      <c r="AX321" s="353"/>
      <c r="AY321" s="348" t="n">
        <v>10538</v>
      </c>
      <c r="AZ321" s="349" t="n">
        <v>10538</v>
      </c>
      <c r="BA321" s="350" t="n">
        <v>0</v>
      </c>
      <c r="BB321" s="353" t="n">
        <v>0</v>
      </c>
      <c r="BC321" s="348" t="n">
        <v>-5138</v>
      </c>
      <c r="BD321" s="349" t="n">
        <v>-5138</v>
      </c>
      <c r="BE321" s="350"/>
      <c r="BF321" s="353"/>
      <c r="BG321" s="348" t="n">
        <v>5400</v>
      </c>
      <c r="BH321" s="349" t="n">
        <v>5400</v>
      </c>
      <c r="BI321" s="350" t="n">
        <v>0</v>
      </c>
      <c r="BJ321" s="353" t="n">
        <v>0</v>
      </c>
    </row>
    <row r="322" customFormat="false" ht="12.75" hidden="false" customHeight="false" outlineLevel="0" collapsed="false">
      <c r="A322" s="305" t="n">
        <v>80113</v>
      </c>
      <c r="B322" s="316" t="s">
        <v>353</v>
      </c>
      <c r="C322" s="307" t="n">
        <v>2345052</v>
      </c>
      <c r="D322" s="308" t="n">
        <v>2345052</v>
      </c>
      <c r="E322" s="309" t="n">
        <v>0</v>
      </c>
      <c r="F322" s="345" t="n">
        <v>0</v>
      </c>
      <c r="G322" s="307" t="n">
        <v>0</v>
      </c>
      <c r="H322" s="308"/>
      <c r="I322" s="309"/>
      <c r="J322" s="345"/>
      <c r="K322" s="307" t="n">
        <v>2345052</v>
      </c>
      <c r="L322" s="308" t="n">
        <v>2345052</v>
      </c>
      <c r="M322" s="309" t="n">
        <v>0</v>
      </c>
      <c r="N322" s="345" t="n">
        <v>0</v>
      </c>
      <c r="O322" s="307" t="n">
        <v>0</v>
      </c>
      <c r="P322" s="308"/>
      <c r="Q322" s="309"/>
      <c r="R322" s="345"/>
      <c r="S322" s="307" t="n">
        <v>2345052</v>
      </c>
      <c r="T322" s="308" t="n">
        <v>2345052</v>
      </c>
      <c r="U322" s="309" t="n">
        <v>0</v>
      </c>
      <c r="V322" s="345" t="n">
        <v>0</v>
      </c>
      <c r="W322" s="307" t="n">
        <v>0</v>
      </c>
      <c r="X322" s="308"/>
      <c r="Y322" s="309"/>
      <c r="Z322" s="345"/>
      <c r="AA322" s="307" t="n">
        <v>2345052</v>
      </c>
      <c r="AB322" s="308" t="n">
        <v>2345052</v>
      </c>
      <c r="AC322" s="309" t="n">
        <v>0</v>
      </c>
      <c r="AD322" s="345" t="n">
        <v>0</v>
      </c>
      <c r="AE322" s="307" t="n">
        <v>0</v>
      </c>
      <c r="AF322" s="308"/>
      <c r="AG322" s="309"/>
      <c r="AH322" s="345"/>
      <c r="AI322" s="307" t="n">
        <v>2345052</v>
      </c>
      <c r="AJ322" s="308" t="n">
        <v>2345052</v>
      </c>
      <c r="AK322" s="309" t="n">
        <v>0</v>
      </c>
      <c r="AL322" s="345" t="n">
        <v>0</v>
      </c>
      <c r="AM322" s="307" t="n">
        <v>0</v>
      </c>
      <c r="AN322" s="308"/>
      <c r="AO322" s="309"/>
      <c r="AP322" s="345"/>
      <c r="AQ322" s="307" t="n">
        <v>2345052</v>
      </c>
      <c r="AR322" s="308" t="n">
        <v>2345052</v>
      </c>
      <c r="AS322" s="309" t="n">
        <v>0</v>
      </c>
      <c r="AT322" s="345" t="n">
        <v>0</v>
      </c>
      <c r="AU322" s="307" t="n">
        <v>0</v>
      </c>
      <c r="AV322" s="308"/>
      <c r="AW322" s="309"/>
      <c r="AX322" s="345"/>
      <c r="AY322" s="307" t="n">
        <v>2345052</v>
      </c>
      <c r="AZ322" s="308" t="n">
        <v>2345052</v>
      </c>
      <c r="BA322" s="309" t="n">
        <v>0</v>
      </c>
      <c r="BB322" s="345" t="n">
        <v>0</v>
      </c>
      <c r="BC322" s="307" t="n">
        <v>0</v>
      </c>
      <c r="BD322" s="308"/>
      <c r="BE322" s="309"/>
      <c r="BF322" s="345"/>
      <c r="BG322" s="307" t="n">
        <v>2345052</v>
      </c>
      <c r="BH322" s="308" t="n">
        <v>2345052</v>
      </c>
      <c r="BI322" s="309" t="n">
        <v>0</v>
      </c>
      <c r="BJ322" s="345" t="n">
        <v>0</v>
      </c>
    </row>
    <row r="323" customFormat="false" ht="12.75" hidden="false" customHeight="false" outlineLevel="0" collapsed="false">
      <c r="A323" s="371" t="n">
        <v>80120</v>
      </c>
      <c r="B323" s="372" t="s">
        <v>457</v>
      </c>
      <c r="C323" s="329" t="n">
        <v>72753316</v>
      </c>
      <c r="D323" s="330" t="n">
        <v>71195616</v>
      </c>
      <c r="E323" s="331" t="n">
        <v>598000</v>
      </c>
      <c r="F323" s="352" t="n">
        <v>1557700</v>
      </c>
      <c r="G323" s="329" t="n">
        <v>0</v>
      </c>
      <c r="H323" s="330" t="n">
        <v>0</v>
      </c>
      <c r="I323" s="331" t="n">
        <v>0</v>
      </c>
      <c r="J323" s="352" t="n">
        <v>0</v>
      </c>
      <c r="K323" s="329" t="n">
        <v>72753316</v>
      </c>
      <c r="L323" s="330" t="n">
        <v>71195616</v>
      </c>
      <c r="M323" s="331" t="n">
        <v>598000</v>
      </c>
      <c r="N323" s="352" t="n">
        <v>1557700</v>
      </c>
      <c r="O323" s="329" t="n">
        <v>0</v>
      </c>
      <c r="P323" s="330" t="n">
        <v>0</v>
      </c>
      <c r="Q323" s="331" t="n">
        <v>0</v>
      </c>
      <c r="R323" s="352" t="n">
        <v>0</v>
      </c>
      <c r="S323" s="329" t="n">
        <v>72753316</v>
      </c>
      <c r="T323" s="330" t="n">
        <v>71195616</v>
      </c>
      <c r="U323" s="331" t="n">
        <v>598000</v>
      </c>
      <c r="V323" s="352" t="n">
        <v>1557700</v>
      </c>
      <c r="W323" s="329" t="n">
        <v>80851</v>
      </c>
      <c r="X323" s="330" t="n">
        <v>5851</v>
      </c>
      <c r="Y323" s="331" t="n">
        <v>0</v>
      </c>
      <c r="Z323" s="352" t="n">
        <v>75000</v>
      </c>
      <c r="AA323" s="329" t="n">
        <v>72834167</v>
      </c>
      <c r="AB323" s="330" t="n">
        <v>71201467</v>
      </c>
      <c r="AC323" s="331" t="n">
        <v>598000</v>
      </c>
      <c r="AD323" s="352" t="n">
        <v>1632700</v>
      </c>
      <c r="AE323" s="329" t="n">
        <v>0</v>
      </c>
      <c r="AF323" s="330" t="n">
        <v>0</v>
      </c>
      <c r="AG323" s="331" t="n">
        <v>0</v>
      </c>
      <c r="AH323" s="352" t="n">
        <v>0</v>
      </c>
      <c r="AI323" s="329" t="n">
        <v>72834167</v>
      </c>
      <c r="AJ323" s="330" t="n">
        <v>71201467</v>
      </c>
      <c r="AK323" s="331" t="n">
        <v>598000</v>
      </c>
      <c r="AL323" s="352" t="n">
        <v>1632700</v>
      </c>
      <c r="AM323" s="329" t="n">
        <v>0</v>
      </c>
      <c r="AN323" s="330" t="n">
        <v>0</v>
      </c>
      <c r="AO323" s="331" t="n">
        <v>0</v>
      </c>
      <c r="AP323" s="352" t="n">
        <v>0</v>
      </c>
      <c r="AQ323" s="329" t="n">
        <v>72834167</v>
      </c>
      <c r="AR323" s="330" t="n">
        <v>71201467</v>
      </c>
      <c r="AS323" s="331" t="n">
        <v>598000</v>
      </c>
      <c r="AT323" s="352" t="n">
        <v>1632700</v>
      </c>
      <c r="AU323" s="329" t="n">
        <v>0</v>
      </c>
      <c r="AV323" s="330" t="n">
        <v>0</v>
      </c>
      <c r="AW323" s="331" t="n">
        <v>0</v>
      </c>
      <c r="AX323" s="352" t="n">
        <v>0</v>
      </c>
      <c r="AY323" s="329" t="n">
        <v>72834167</v>
      </c>
      <c r="AZ323" s="330" t="n">
        <v>71201467</v>
      </c>
      <c r="BA323" s="331" t="n">
        <v>598000</v>
      </c>
      <c r="BB323" s="352" t="n">
        <v>1632700</v>
      </c>
      <c r="BC323" s="329" t="n">
        <v>0</v>
      </c>
      <c r="BD323" s="330" t="n">
        <v>0</v>
      </c>
      <c r="BE323" s="331" t="n">
        <v>0</v>
      </c>
      <c r="BF323" s="352" t="n">
        <v>0</v>
      </c>
      <c r="BG323" s="329" t="n">
        <v>72834167</v>
      </c>
      <c r="BH323" s="330" t="n">
        <v>71201467</v>
      </c>
      <c r="BI323" s="331" t="n">
        <v>598000</v>
      </c>
      <c r="BJ323" s="352" t="n">
        <v>1632700</v>
      </c>
    </row>
    <row r="324" customFormat="false" ht="12.75" hidden="false" customHeight="false" outlineLevel="0" collapsed="false">
      <c r="A324" s="346"/>
      <c r="B324" s="347" t="s">
        <v>348</v>
      </c>
      <c r="C324" s="348" t="n">
        <v>66166402</v>
      </c>
      <c r="D324" s="349" t="n">
        <v>64608702</v>
      </c>
      <c r="E324" s="350" t="n">
        <v>0</v>
      </c>
      <c r="F324" s="353" t="n">
        <v>1557700</v>
      </c>
      <c r="G324" s="348" t="n">
        <v>0</v>
      </c>
      <c r="H324" s="349"/>
      <c r="I324" s="350"/>
      <c r="J324" s="353"/>
      <c r="K324" s="348" t="n">
        <v>66166402</v>
      </c>
      <c r="L324" s="349" t="n">
        <v>64608702</v>
      </c>
      <c r="M324" s="350" t="n">
        <v>0</v>
      </c>
      <c r="N324" s="353" t="n">
        <v>1557700</v>
      </c>
      <c r="O324" s="348" t="n">
        <v>2952109</v>
      </c>
      <c r="P324" s="349" t="n">
        <v>2952109</v>
      </c>
      <c r="Q324" s="350" t="n">
        <v>527000</v>
      </c>
      <c r="R324" s="353"/>
      <c r="S324" s="348" t="n">
        <v>69118511</v>
      </c>
      <c r="T324" s="349" t="n">
        <v>67560811</v>
      </c>
      <c r="U324" s="350" t="n">
        <v>527000</v>
      </c>
      <c r="V324" s="353" t="n">
        <v>1557700</v>
      </c>
      <c r="W324" s="348" t="n">
        <v>125051</v>
      </c>
      <c r="X324" s="349" t="n">
        <v>50051</v>
      </c>
      <c r="Y324" s="350"/>
      <c r="Z324" s="353" t="n">
        <v>75000</v>
      </c>
      <c r="AA324" s="348" t="n">
        <v>69243562</v>
      </c>
      <c r="AB324" s="349" t="n">
        <v>67610862</v>
      </c>
      <c r="AC324" s="350" t="n">
        <v>527000</v>
      </c>
      <c r="AD324" s="353" t="n">
        <v>1632700</v>
      </c>
      <c r="AE324" s="348" t="n">
        <v>93000</v>
      </c>
      <c r="AF324" s="349" t="n">
        <v>93000</v>
      </c>
      <c r="AG324" s="350" t="n">
        <v>23000</v>
      </c>
      <c r="AH324" s="353"/>
      <c r="AI324" s="348" t="n">
        <v>69336562</v>
      </c>
      <c r="AJ324" s="349" t="n">
        <v>67703862</v>
      </c>
      <c r="AK324" s="350" t="n">
        <v>550000</v>
      </c>
      <c r="AL324" s="353" t="n">
        <v>1632700</v>
      </c>
      <c r="AM324" s="348" t="n">
        <v>0</v>
      </c>
      <c r="AN324" s="349" t="n">
        <v>0</v>
      </c>
      <c r="AO324" s="350" t="n">
        <v>0</v>
      </c>
      <c r="AP324" s="353"/>
      <c r="AQ324" s="348" t="n">
        <v>69336562</v>
      </c>
      <c r="AR324" s="349" t="n">
        <v>67703862</v>
      </c>
      <c r="AS324" s="350" t="n">
        <v>550000</v>
      </c>
      <c r="AT324" s="353" t="n">
        <v>1632700</v>
      </c>
      <c r="AU324" s="348" t="n">
        <v>43500</v>
      </c>
      <c r="AV324" s="349" t="n">
        <v>43500</v>
      </c>
      <c r="AW324" s="350" t="n">
        <v>0</v>
      </c>
      <c r="AX324" s="353"/>
      <c r="AY324" s="348" t="n">
        <v>69380062</v>
      </c>
      <c r="AZ324" s="349" t="n">
        <v>67747362</v>
      </c>
      <c r="BA324" s="350" t="n">
        <v>550000</v>
      </c>
      <c r="BB324" s="353" t="n">
        <v>1632700</v>
      </c>
      <c r="BC324" s="348" t="n">
        <v>227486</v>
      </c>
      <c r="BD324" s="349" t="n">
        <v>227486</v>
      </c>
      <c r="BE324" s="350" t="n">
        <v>48000</v>
      </c>
      <c r="BF324" s="353"/>
      <c r="BG324" s="348" t="n">
        <v>69607548</v>
      </c>
      <c r="BH324" s="349" t="n">
        <v>67974848</v>
      </c>
      <c r="BI324" s="350" t="n">
        <v>598000</v>
      </c>
      <c r="BJ324" s="353" t="n">
        <v>1632700</v>
      </c>
    </row>
    <row r="325" customFormat="false" ht="12.75" hidden="false" customHeight="false" outlineLevel="0" collapsed="false">
      <c r="A325" s="346"/>
      <c r="B325" s="347" t="s">
        <v>349</v>
      </c>
      <c r="C325" s="348" t="n">
        <v>3206669</v>
      </c>
      <c r="D325" s="349" t="n">
        <v>3206669</v>
      </c>
      <c r="E325" s="350" t="n">
        <v>0</v>
      </c>
      <c r="F325" s="353" t="n">
        <v>0</v>
      </c>
      <c r="G325" s="348" t="n">
        <v>0</v>
      </c>
      <c r="H325" s="349"/>
      <c r="I325" s="350"/>
      <c r="J325" s="353"/>
      <c r="K325" s="348" t="n">
        <v>3206669</v>
      </c>
      <c r="L325" s="349" t="n">
        <v>3206669</v>
      </c>
      <c r="M325" s="350" t="n">
        <v>0</v>
      </c>
      <c r="N325" s="353" t="n">
        <v>0</v>
      </c>
      <c r="O325" s="348" t="n">
        <v>0</v>
      </c>
      <c r="P325" s="349"/>
      <c r="Q325" s="350"/>
      <c r="R325" s="353"/>
      <c r="S325" s="348" t="n">
        <v>3206669</v>
      </c>
      <c r="T325" s="349" t="n">
        <v>3206669</v>
      </c>
      <c r="U325" s="350" t="n">
        <v>0</v>
      </c>
      <c r="V325" s="353" t="n">
        <v>0</v>
      </c>
      <c r="W325" s="348" t="n">
        <v>0</v>
      </c>
      <c r="X325" s="349"/>
      <c r="Y325" s="350"/>
      <c r="Z325" s="353"/>
      <c r="AA325" s="348" t="n">
        <v>3206669</v>
      </c>
      <c r="AB325" s="349" t="n">
        <v>3206669</v>
      </c>
      <c r="AC325" s="350" t="n">
        <v>0</v>
      </c>
      <c r="AD325" s="353" t="n">
        <v>0</v>
      </c>
      <c r="AE325" s="348" t="n">
        <v>0</v>
      </c>
      <c r="AF325" s="349"/>
      <c r="AG325" s="350"/>
      <c r="AH325" s="353"/>
      <c r="AI325" s="348" t="n">
        <v>3206669</v>
      </c>
      <c r="AJ325" s="349" t="n">
        <v>3206669</v>
      </c>
      <c r="AK325" s="350" t="n">
        <v>0</v>
      </c>
      <c r="AL325" s="353" t="n">
        <v>0</v>
      </c>
      <c r="AM325" s="348" t="n">
        <v>0</v>
      </c>
      <c r="AN325" s="349"/>
      <c r="AO325" s="350"/>
      <c r="AP325" s="353"/>
      <c r="AQ325" s="348" t="n">
        <v>3206669</v>
      </c>
      <c r="AR325" s="349" t="n">
        <v>3206669</v>
      </c>
      <c r="AS325" s="350" t="n">
        <v>0</v>
      </c>
      <c r="AT325" s="353" t="n">
        <v>0</v>
      </c>
      <c r="AU325" s="348" t="n">
        <v>0</v>
      </c>
      <c r="AV325" s="349"/>
      <c r="AW325" s="350"/>
      <c r="AX325" s="353"/>
      <c r="AY325" s="348" t="n">
        <v>3206669</v>
      </c>
      <c r="AZ325" s="349" t="n">
        <v>3206669</v>
      </c>
      <c r="BA325" s="350" t="n">
        <v>0</v>
      </c>
      <c r="BB325" s="353" t="n">
        <v>0</v>
      </c>
      <c r="BC325" s="348" t="n">
        <v>0</v>
      </c>
      <c r="BD325" s="349"/>
      <c r="BE325" s="350"/>
      <c r="BF325" s="353"/>
      <c r="BG325" s="348" t="n">
        <v>3206669</v>
      </c>
      <c r="BH325" s="349" t="n">
        <v>3206669</v>
      </c>
      <c r="BI325" s="350" t="n">
        <v>0</v>
      </c>
      <c r="BJ325" s="353" t="n">
        <v>0</v>
      </c>
    </row>
    <row r="326" customFormat="false" ht="13.5" hidden="false" customHeight="false" outlineLevel="0" collapsed="false">
      <c r="A326" s="430"/>
      <c r="B326" s="431" t="s">
        <v>350</v>
      </c>
      <c r="C326" s="432" t="n">
        <v>3380245</v>
      </c>
      <c r="D326" s="433" t="n">
        <v>3380245</v>
      </c>
      <c r="E326" s="434" t="n">
        <v>598000</v>
      </c>
      <c r="F326" s="435" t="n">
        <v>0</v>
      </c>
      <c r="G326" s="432" t="n">
        <v>0</v>
      </c>
      <c r="H326" s="433"/>
      <c r="I326" s="434"/>
      <c r="J326" s="435"/>
      <c r="K326" s="432" t="n">
        <v>3380245</v>
      </c>
      <c r="L326" s="433" t="n">
        <v>3380245</v>
      </c>
      <c r="M326" s="434" t="n">
        <v>598000</v>
      </c>
      <c r="N326" s="435" t="n">
        <v>0</v>
      </c>
      <c r="O326" s="432" t="n">
        <v>-2952109</v>
      </c>
      <c r="P326" s="433" t="n">
        <v>-2952109</v>
      </c>
      <c r="Q326" s="434" t="n">
        <v>-527000</v>
      </c>
      <c r="R326" s="435"/>
      <c r="S326" s="432" t="n">
        <v>428136</v>
      </c>
      <c r="T326" s="433" t="n">
        <v>428136</v>
      </c>
      <c r="U326" s="434" t="n">
        <v>71000</v>
      </c>
      <c r="V326" s="435" t="n">
        <v>0</v>
      </c>
      <c r="W326" s="432" t="n">
        <v>-44200</v>
      </c>
      <c r="X326" s="433" t="n">
        <v>-44200</v>
      </c>
      <c r="Y326" s="434"/>
      <c r="Z326" s="435"/>
      <c r="AA326" s="432" t="n">
        <v>383936</v>
      </c>
      <c r="AB326" s="433" t="n">
        <v>383936</v>
      </c>
      <c r="AC326" s="434" t="n">
        <v>71000</v>
      </c>
      <c r="AD326" s="435" t="n">
        <v>0</v>
      </c>
      <c r="AE326" s="432" t="n">
        <v>-93000</v>
      </c>
      <c r="AF326" s="433" t="n">
        <v>-93000</v>
      </c>
      <c r="AG326" s="434" t="n">
        <v>-23000</v>
      </c>
      <c r="AH326" s="435"/>
      <c r="AI326" s="432" t="n">
        <v>290936</v>
      </c>
      <c r="AJ326" s="433" t="n">
        <v>290936</v>
      </c>
      <c r="AK326" s="434" t="n">
        <v>48000</v>
      </c>
      <c r="AL326" s="435" t="n">
        <v>0</v>
      </c>
      <c r="AM326" s="432" t="n">
        <v>0</v>
      </c>
      <c r="AN326" s="433" t="n">
        <v>0</v>
      </c>
      <c r="AO326" s="434"/>
      <c r="AP326" s="435"/>
      <c r="AQ326" s="432" t="n">
        <v>290936</v>
      </c>
      <c r="AR326" s="433" t="n">
        <v>290936</v>
      </c>
      <c r="AS326" s="434" t="n">
        <v>48000</v>
      </c>
      <c r="AT326" s="435" t="n">
        <v>0</v>
      </c>
      <c r="AU326" s="432" t="n">
        <v>-43500</v>
      </c>
      <c r="AV326" s="433" t="n">
        <v>-43500</v>
      </c>
      <c r="AW326" s="434"/>
      <c r="AX326" s="435"/>
      <c r="AY326" s="432" t="n">
        <v>247436</v>
      </c>
      <c r="AZ326" s="433" t="n">
        <v>247436</v>
      </c>
      <c r="BA326" s="434" t="n">
        <v>48000</v>
      </c>
      <c r="BB326" s="435" t="n">
        <v>0</v>
      </c>
      <c r="BC326" s="432" t="n">
        <v>-227486</v>
      </c>
      <c r="BD326" s="433" t="n">
        <v>-227486</v>
      </c>
      <c r="BE326" s="434" t="n">
        <v>-48000</v>
      </c>
      <c r="BF326" s="435"/>
      <c r="BG326" s="432" t="n">
        <v>19950</v>
      </c>
      <c r="BH326" s="433" t="n">
        <v>19950</v>
      </c>
      <c r="BI326" s="434" t="n">
        <v>0</v>
      </c>
      <c r="BJ326" s="435" t="n">
        <v>0</v>
      </c>
    </row>
    <row r="327" customFormat="false" ht="12.75" hidden="false" customHeight="false" outlineLevel="0" collapsed="false">
      <c r="A327" s="381" t="n">
        <v>80121</v>
      </c>
      <c r="B327" s="436" t="s">
        <v>458</v>
      </c>
      <c r="C327" s="437" t="n">
        <v>558967</v>
      </c>
      <c r="D327" s="438" t="n">
        <v>558967</v>
      </c>
      <c r="E327" s="439" t="n">
        <v>0</v>
      </c>
      <c r="F327" s="440" t="n">
        <v>0</v>
      </c>
      <c r="G327" s="437" t="n">
        <v>0</v>
      </c>
      <c r="H327" s="438" t="n">
        <v>0</v>
      </c>
      <c r="I327" s="439" t="n">
        <v>0</v>
      </c>
      <c r="J327" s="440" t="n">
        <v>0</v>
      </c>
      <c r="K327" s="437" t="n">
        <v>558967</v>
      </c>
      <c r="L327" s="438" t="n">
        <v>558967</v>
      </c>
      <c r="M327" s="439" t="n">
        <v>0</v>
      </c>
      <c r="N327" s="440" t="n">
        <v>0</v>
      </c>
      <c r="O327" s="437" t="n">
        <v>0</v>
      </c>
      <c r="P327" s="438" t="n">
        <v>0</v>
      </c>
      <c r="Q327" s="439" t="n">
        <v>0</v>
      </c>
      <c r="R327" s="440" t="n">
        <v>0</v>
      </c>
      <c r="S327" s="437" t="n">
        <v>558967</v>
      </c>
      <c r="T327" s="438" t="n">
        <v>558967</v>
      </c>
      <c r="U327" s="439" t="n">
        <v>0</v>
      </c>
      <c r="V327" s="440" t="n">
        <v>0</v>
      </c>
      <c r="W327" s="437" t="n">
        <v>-3862</v>
      </c>
      <c r="X327" s="438" t="n">
        <v>-3862</v>
      </c>
      <c r="Y327" s="439" t="n">
        <v>0</v>
      </c>
      <c r="Z327" s="440" t="n">
        <v>0</v>
      </c>
      <c r="AA327" s="437" t="n">
        <v>555105</v>
      </c>
      <c r="AB327" s="438" t="n">
        <v>555105</v>
      </c>
      <c r="AC327" s="439" t="n">
        <v>0</v>
      </c>
      <c r="AD327" s="440" t="n">
        <v>0</v>
      </c>
      <c r="AE327" s="437" t="n">
        <v>0</v>
      </c>
      <c r="AF327" s="438" t="n">
        <v>0</v>
      </c>
      <c r="AG327" s="439" t="n">
        <v>0</v>
      </c>
      <c r="AH327" s="440" t="n">
        <v>0</v>
      </c>
      <c r="AI327" s="437" t="n">
        <v>555105</v>
      </c>
      <c r="AJ327" s="438" t="n">
        <v>555105</v>
      </c>
      <c r="AK327" s="439" t="n">
        <v>0</v>
      </c>
      <c r="AL327" s="440" t="n">
        <v>0</v>
      </c>
      <c r="AM327" s="437" t="n">
        <v>0</v>
      </c>
      <c r="AN327" s="438" t="n">
        <v>0</v>
      </c>
      <c r="AO327" s="439" t="n">
        <v>0</v>
      </c>
      <c r="AP327" s="440" t="n">
        <v>0</v>
      </c>
      <c r="AQ327" s="437" t="n">
        <v>555105</v>
      </c>
      <c r="AR327" s="438" t="n">
        <v>555105</v>
      </c>
      <c r="AS327" s="439" t="n">
        <v>0</v>
      </c>
      <c r="AT327" s="440" t="n">
        <v>0</v>
      </c>
      <c r="AU327" s="437" t="n">
        <v>0</v>
      </c>
      <c r="AV327" s="438" t="n">
        <v>0</v>
      </c>
      <c r="AW327" s="439" t="n">
        <v>0</v>
      </c>
      <c r="AX327" s="440" t="n">
        <v>0</v>
      </c>
      <c r="AY327" s="437" t="n">
        <v>555105</v>
      </c>
      <c r="AZ327" s="438" t="n">
        <v>555105</v>
      </c>
      <c r="BA327" s="439" t="n">
        <v>0</v>
      </c>
      <c r="BB327" s="440" t="n">
        <v>0</v>
      </c>
      <c r="BC327" s="437" t="n">
        <v>0</v>
      </c>
      <c r="BD327" s="438" t="n">
        <v>0</v>
      </c>
      <c r="BE327" s="439" t="n">
        <v>0</v>
      </c>
      <c r="BF327" s="440" t="n">
        <v>0</v>
      </c>
      <c r="BG327" s="437" t="n">
        <v>555105</v>
      </c>
      <c r="BH327" s="438" t="n">
        <v>555105</v>
      </c>
      <c r="BI327" s="439" t="n">
        <v>0</v>
      </c>
      <c r="BJ327" s="440" t="n">
        <v>0</v>
      </c>
    </row>
    <row r="328" customFormat="false" ht="12.75" hidden="false" customHeight="false" outlineLevel="0" collapsed="false">
      <c r="A328" s="346"/>
      <c r="B328" s="347" t="s">
        <v>348</v>
      </c>
      <c r="C328" s="348" t="n">
        <v>535171</v>
      </c>
      <c r="D328" s="349" t="n">
        <v>535171</v>
      </c>
      <c r="E328" s="350" t="n">
        <v>0</v>
      </c>
      <c r="F328" s="353" t="n">
        <v>0</v>
      </c>
      <c r="G328" s="348" t="n">
        <v>0</v>
      </c>
      <c r="H328" s="349"/>
      <c r="I328" s="350"/>
      <c r="J328" s="353"/>
      <c r="K328" s="348" t="n">
        <v>535171</v>
      </c>
      <c r="L328" s="349" t="n">
        <v>535171</v>
      </c>
      <c r="M328" s="350" t="n">
        <v>0</v>
      </c>
      <c r="N328" s="353" t="n">
        <v>0</v>
      </c>
      <c r="O328" s="348" t="n">
        <v>23726</v>
      </c>
      <c r="P328" s="349" t="n">
        <v>23726</v>
      </c>
      <c r="Q328" s="350"/>
      <c r="R328" s="353"/>
      <c r="S328" s="348" t="n">
        <v>558897</v>
      </c>
      <c r="T328" s="349" t="n">
        <v>558897</v>
      </c>
      <c r="U328" s="350" t="n">
        <v>0</v>
      </c>
      <c r="V328" s="353" t="n">
        <v>0</v>
      </c>
      <c r="W328" s="348" t="n">
        <v>-3862</v>
      </c>
      <c r="X328" s="349" t="n">
        <v>-3862</v>
      </c>
      <c r="Y328" s="350"/>
      <c r="Z328" s="353"/>
      <c r="AA328" s="348" t="n">
        <v>555035</v>
      </c>
      <c r="AB328" s="349" t="n">
        <v>555035</v>
      </c>
      <c r="AC328" s="350" t="n">
        <v>0</v>
      </c>
      <c r="AD328" s="353" t="n">
        <v>0</v>
      </c>
      <c r="AE328" s="348" t="n">
        <v>0</v>
      </c>
      <c r="AF328" s="349"/>
      <c r="AG328" s="350"/>
      <c r="AH328" s="353"/>
      <c r="AI328" s="348" t="n">
        <v>555035</v>
      </c>
      <c r="AJ328" s="349" t="n">
        <v>555035</v>
      </c>
      <c r="AK328" s="350" t="n">
        <v>0</v>
      </c>
      <c r="AL328" s="353" t="n">
        <v>0</v>
      </c>
      <c r="AM328" s="348" t="n">
        <v>0</v>
      </c>
      <c r="AN328" s="349"/>
      <c r="AO328" s="350"/>
      <c r="AP328" s="353"/>
      <c r="AQ328" s="348" t="n">
        <v>555035</v>
      </c>
      <c r="AR328" s="349" t="n">
        <v>555035</v>
      </c>
      <c r="AS328" s="350" t="n">
        <v>0</v>
      </c>
      <c r="AT328" s="353" t="n">
        <v>0</v>
      </c>
      <c r="AU328" s="348" t="n">
        <v>0</v>
      </c>
      <c r="AV328" s="349"/>
      <c r="AW328" s="350"/>
      <c r="AX328" s="353"/>
      <c r="AY328" s="348" t="n">
        <v>555035</v>
      </c>
      <c r="AZ328" s="349" t="n">
        <v>555035</v>
      </c>
      <c r="BA328" s="350" t="n">
        <v>0</v>
      </c>
      <c r="BB328" s="353" t="n">
        <v>0</v>
      </c>
      <c r="BC328" s="348" t="n">
        <v>70</v>
      </c>
      <c r="BD328" s="349" t="n">
        <v>70</v>
      </c>
      <c r="BE328" s="350"/>
      <c r="BF328" s="353"/>
      <c r="BG328" s="348" t="n">
        <v>555105</v>
      </c>
      <c r="BH328" s="349" t="n">
        <v>555105</v>
      </c>
      <c r="BI328" s="350" t="n">
        <v>0</v>
      </c>
      <c r="BJ328" s="353" t="n">
        <v>0</v>
      </c>
    </row>
    <row r="329" customFormat="false" ht="12.75" hidden="false" customHeight="false" outlineLevel="0" collapsed="false">
      <c r="A329" s="371"/>
      <c r="B329" s="372" t="s">
        <v>350</v>
      </c>
      <c r="C329" s="329" t="n">
        <v>23796</v>
      </c>
      <c r="D329" s="330" t="n">
        <v>23796</v>
      </c>
      <c r="E329" s="331" t="n">
        <v>0</v>
      </c>
      <c r="F329" s="332" t="n">
        <v>0</v>
      </c>
      <c r="G329" s="329" t="n">
        <v>0</v>
      </c>
      <c r="H329" s="330"/>
      <c r="I329" s="331"/>
      <c r="J329" s="332"/>
      <c r="K329" s="329" t="n">
        <v>23796</v>
      </c>
      <c r="L329" s="330" t="n">
        <v>23796</v>
      </c>
      <c r="M329" s="331" t="n">
        <v>0</v>
      </c>
      <c r="N329" s="332" t="n">
        <v>0</v>
      </c>
      <c r="O329" s="329" t="n">
        <v>-23726</v>
      </c>
      <c r="P329" s="330" t="n">
        <v>-23726</v>
      </c>
      <c r="Q329" s="331"/>
      <c r="R329" s="332"/>
      <c r="S329" s="329" t="n">
        <v>70</v>
      </c>
      <c r="T329" s="330" t="n">
        <v>70</v>
      </c>
      <c r="U329" s="331" t="n">
        <v>0</v>
      </c>
      <c r="V329" s="332" t="n">
        <v>0</v>
      </c>
      <c r="W329" s="329" t="n">
        <v>0</v>
      </c>
      <c r="X329" s="330"/>
      <c r="Y329" s="331"/>
      <c r="Z329" s="332"/>
      <c r="AA329" s="329" t="n">
        <v>70</v>
      </c>
      <c r="AB329" s="330" t="n">
        <v>70</v>
      </c>
      <c r="AC329" s="331" t="n">
        <v>0</v>
      </c>
      <c r="AD329" s="332" t="n">
        <v>0</v>
      </c>
      <c r="AE329" s="329" t="n">
        <v>0</v>
      </c>
      <c r="AF329" s="330"/>
      <c r="AG329" s="331"/>
      <c r="AH329" s="332"/>
      <c r="AI329" s="329" t="n">
        <v>70</v>
      </c>
      <c r="AJ329" s="330" t="n">
        <v>70</v>
      </c>
      <c r="AK329" s="331" t="n">
        <v>0</v>
      </c>
      <c r="AL329" s="332" t="n">
        <v>0</v>
      </c>
      <c r="AM329" s="329" t="n">
        <v>0</v>
      </c>
      <c r="AN329" s="330"/>
      <c r="AO329" s="331"/>
      <c r="AP329" s="332"/>
      <c r="AQ329" s="329" t="n">
        <v>70</v>
      </c>
      <c r="AR329" s="330" t="n">
        <v>70</v>
      </c>
      <c r="AS329" s="331" t="n">
        <v>0</v>
      </c>
      <c r="AT329" s="332" t="n">
        <v>0</v>
      </c>
      <c r="AU329" s="329" t="n">
        <v>0</v>
      </c>
      <c r="AV329" s="330"/>
      <c r="AW329" s="331"/>
      <c r="AX329" s="332"/>
      <c r="AY329" s="329" t="n">
        <v>70</v>
      </c>
      <c r="AZ329" s="330" t="n">
        <v>70</v>
      </c>
      <c r="BA329" s="331" t="n">
        <v>0</v>
      </c>
      <c r="BB329" s="332" t="n">
        <v>0</v>
      </c>
      <c r="BC329" s="329" t="n">
        <v>-70</v>
      </c>
      <c r="BD329" s="330" t="n">
        <v>-70</v>
      </c>
      <c r="BE329" s="331"/>
      <c r="BF329" s="332"/>
      <c r="BG329" s="329" t="n">
        <v>0</v>
      </c>
      <c r="BH329" s="330" t="n">
        <v>0</v>
      </c>
      <c r="BI329" s="331" t="n">
        <v>0</v>
      </c>
      <c r="BJ329" s="332" t="n">
        <v>0</v>
      </c>
    </row>
    <row r="330" customFormat="false" ht="12.75" hidden="false" customHeight="false" outlineLevel="0" collapsed="false">
      <c r="A330" s="371" t="n">
        <v>80123</v>
      </c>
      <c r="B330" s="372" t="s">
        <v>459</v>
      </c>
      <c r="C330" s="329" t="n">
        <v>5577617</v>
      </c>
      <c r="D330" s="330" t="n">
        <v>5577617</v>
      </c>
      <c r="E330" s="331" t="n">
        <v>0</v>
      </c>
      <c r="F330" s="352" t="n">
        <v>0</v>
      </c>
      <c r="G330" s="329" t="n">
        <v>0</v>
      </c>
      <c r="H330" s="330" t="n">
        <v>0</v>
      </c>
      <c r="I330" s="331" t="n">
        <v>0</v>
      </c>
      <c r="J330" s="352" t="n">
        <v>0</v>
      </c>
      <c r="K330" s="329" t="n">
        <v>5577617</v>
      </c>
      <c r="L330" s="330" t="n">
        <v>5577617</v>
      </c>
      <c r="M330" s="331" t="n">
        <v>0</v>
      </c>
      <c r="N330" s="352" t="n">
        <v>0</v>
      </c>
      <c r="O330" s="329" t="n">
        <v>0</v>
      </c>
      <c r="P330" s="330" t="n">
        <v>0</v>
      </c>
      <c r="Q330" s="331" t="n">
        <v>0</v>
      </c>
      <c r="R330" s="352" t="n">
        <v>0</v>
      </c>
      <c r="S330" s="329" t="n">
        <v>5577617</v>
      </c>
      <c r="T330" s="330" t="n">
        <v>5577617</v>
      </c>
      <c r="U330" s="331" t="n">
        <v>0</v>
      </c>
      <c r="V330" s="352" t="n">
        <v>0</v>
      </c>
      <c r="W330" s="329" t="n">
        <v>-11321</v>
      </c>
      <c r="X330" s="330" t="n">
        <v>-11321</v>
      </c>
      <c r="Y330" s="331" t="n">
        <v>0</v>
      </c>
      <c r="Z330" s="352" t="n">
        <v>0</v>
      </c>
      <c r="AA330" s="329" t="n">
        <v>5566296</v>
      </c>
      <c r="AB330" s="330" t="n">
        <v>5566296</v>
      </c>
      <c r="AC330" s="331" t="n">
        <v>0</v>
      </c>
      <c r="AD330" s="352" t="n">
        <v>0</v>
      </c>
      <c r="AE330" s="329" t="n">
        <v>0</v>
      </c>
      <c r="AF330" s="330" t="n">
        <v>0</v>
      </c>
      <c r="AG330" s="331" t="n">
        <v>0</v>
      </c>
      <c r="AH330" s="352" t="n">
        <v>0</v>
      </c>
      <c r="AI330" s="329" t="n">
        <v>5566296</v>
      </c>
      <c r="AJ330" s="330" t="n">
        <v>5566296</v>
      </c>
      <c r="AK330" s="331" t="n">
        <v>0</v>
      </c>
      <c r="AL330" s="352" t="n">
        <v>0</v>
      </c>
      <c r="AM330" s="329" t="n">
        <v>0</v>
      </c>
      <c r="AN330" s="330" t="n">
        <v>0</v>
      </c>
      <c r="AO330" s="331" t="n">
        <v>0</v>
      </c>
      <c r="AP330" s="352" t="n">
        <v>0</v>
      </c>
      <c r="AQ330" s="329" t="n">
        <v>5566296</v>
      </c>
      <c r="AR330" s="330" t="n">
        <v>5566296</v>
      </c>
      <c r="AS330" s="331" t="n">
        <v>0</v>
      </c>
      <c r="AT330" s="352" t="n">
        <v>0</v>
      </c>
      <c r="AU330" s="329" t="n">
        <v>0</v>
      </c>
      <c r="AV330" s="330" t="n">
        <v>0</v>
      </c>
      <c r="AW330" s="331" t="n">
        <v>0</v>
      </c>
      <c r="AX330" s="352" t="n">
        <v>0</v>
      </c>
      <c r="AY330" s="329" t="n">
        <v>5566296</v>
      </c>
      <c r="AZ330" s="330" t="n">
        <v>5566296</v>
      </c>
      <c r="BA330" s="331" t="n">
        <v>0</v>
      </c>
      <c r="BB330" s="352" t="n">
        <v>0</v>
      </c>
      <c r="BC330" s="329" t="n">
        <v>0</v>
      </c>
      <c r="BD330" s="330" t="n">
        <v>0</v>
      </c>
      <c r="BE330" s="331" t="n">
        <v>0</v>
      </c>
      <c r="BF330" s="352" t="n">
        <v>0</v>
      </c>
      <c r="BG330" s="329" t="n">
        <v>5566296</v>
      </c>
      <c r="BH330" s="330" t="n">
        <v>5566296</v>
      </c>
      <c r="BI330" s="331" t="n">
        <v>0</v>
      </c>
      <c r="BJ330" s="352" t="n">
        <v>0</v>
      </c>
    </row>
    <row r="331" customFormat="false" ht="12.75" hidden="false" customHeight="false" outlineLevel="0" collapsed="false">
      <c r="A331" s="346"/>
      <c r="B331" s="347" t="s">
        <v>348</v>
      </c>
      <c r="C331" s="348" t="n">
        <v>5187884</v>
      </c>
      <c r="D331" s="349" t="n">
        <v>5187884</v>
      </c>
      <c r="E331" s="350" t="n">
        <v>0</v>
      </c>
      <c r="F331" s="353" t="n">
        <v>0</v>
      </c>
      <c r="G331" s="348" t="n">
        <v>0</v>
      </c>
      <c r="H331" s="349"/>
      <c r="I331" s="350"/>
      <c r="J331" s="353"/>
      <c r="K331" s="348" t="n">
        <v>5187884</v>
      </c>
      <c r="L331" s="349" t="n">
        <v>5187884</v>
      </c>
      <c r="M331" s="350" t="n">
        <v>0</v>
      </c>
      <c r="N331" s="353" t="n">
        <v>0</v>
      </c>
      <c r="O331" s="348" t="n">
        <v>226651</v>
      </c>
      <c r="P331" s="349" t="n">
        <v>226651</v>
      </c>
      <c r="Q331" s="350"/>
      <c r="R331" s="353"/>
      <c r="S331" s="348" t="n">
        <v>5414535</v>
      </c>
      <c r="T331" s="349" t="n">
        <v>5414535</v>
      </c>
      <c r="U331" s="350" t="n">
        <v>0</v>
      </c>
      <c r="V331" s="353" t="n">
        <v>0</v>
      </c>
      <c r="W331" s="348" t="n">
        <v>-11321</v>
      </c>
      <c r="X331" s="349" t="n">
        <v>-11321</v>
      </c>
      <c r="Y331" s="350"/>
      <c r="Z331" s="353"/>
      <c r="AA331" s="348" t="n">
        <v>5403214</v>
      </c>
      <c r="AB331" s="349" t="n">
        <v>5403214</v>
      </c>
      <c r="AC331" s="350" t="n">
        <v>0</v>
      </c>
      <c r="AD331" s="353" t="n">
        <v>0</v>
      </c>
      <c r="AE331" s="348" t="n">
        <v>55000</v>
      </c>
      <c r="AF331" s="349" t="n">
        <v>55000</v>
      </c>
      <c r="AG331" s="350"/>
      <c r="AH331" s="353"/>
      <c r="AI331" s="348" t="n">
        <v>5458214</v>
      </c>
      <c r="AJ331" s="349" t="n">
        <v>5458214</v>
      </c>
      <c r="AK331" s="350" t="n">
        <v>0</v>
      </c>
      <c r="AL331" s="353" t="n">
        <v>0</v>
      </c>
      <c r="AM331" s="348" t="n">
        <v>0</v>
      </c>
      <c r="AN331" s="349"/>
      <c r="AO331" s="350"/>
      <c r="AP331" s="353"/>
      <c r="AQ331" s="348" t="n">
        <v>5458214</v>
      </c>
      <c r="AR331" s="349" t="n">
        <v>5458214</v>
      </c>
      <c r="AS331" s="350" t="n">
        <v>0</v>
      </c>
      <c r="AT331" s="353" t="n">
        <v>0</v>
      </c>
      <c r="AU331" s="348" t="n">
        <v>10000</v>
      </c>
      <c r="AV331" s="349" t="n">
        <v>10000</v>
      </c>
      <c r="AW331" s="350"/>
      <c r="AX331" s="353"/>
      <c r="AY331" s="348" t="n">
        <v>5468214</v>
      </c>
      <c r="AZ331" s="349" t="n">
        <v>5468214</v>
      </c>
      <c r="BA331" s="350" t="n">
        <v>0</v>
      </c>
      <c r="BB331" s="353" t="n">
        <v>0</v>
      </c>
      <c r="BC331" s="348" t="n">
        <v>27554</v>
      </c>
      <c r="BD331" s="349" t="n">
        <v>27554</v>
      </c>
      <c r="BE331" s="350"/>
      <c r="BF331" s="353"/>
      <c r="BG331" s="348" t="n">
        <v>5495768</v>
      </c>
      <c r="BH331" s="349" t="n">
        <v>5495768</v>
      </c>
      <c r="BI331" s="350" t="n">
        <v>0</v>
      </c>
      <c r="BJ331" s="353" t="n">
        <v>0</v>
      </c>
    </row>
    <row r="332" customFormat="false" ht="12.75" hidden="false" customHeight="false" outlineLevel="0" collapsed="false">
      <c r="A332" s="346"/>
      <c r="B332" s="347" t="s">
        <v>349</v>
      </c>
      <c r="C332" s="348" t="n">
        <v>70528</v>
      </c>
      <c r="D332" s="349" t="n">
        <v>70528</v>
      </c>
      <c r="E332" s="350" t="n">
        <v>0</v>
      </c>
      <c r="F332" s="353" t="n">
        <v>0</v>
      </c>
      <c r="G332" s="348" t="n">
        <v>0</v>
      </c>
      <c r="H332" s="349"/>
      <c r="I332" s="350"/>
      <c r="J332" s="353"/>
      <c r="K332" s="348" t="n">
        <v>70528</v>
      </c>
      <c r="L332" s="349" t="n">
        <v>70528</v>
      </c>
      <c r="M332" s="350" t="n">
        <v>0</v>
      </c>
      <c r="N332" s="353" t="n">
        <v>0</v>
      </c>
      <c r="O332" s="348" t="n">
        <v>0</v>
      </c>
      <c r="P332" s="349"/>
      <c r="Q332" s="350"/>
      <c r="R332" s="353"/>
      <c r="S332" s="348" t="n">
        <v>70528</v>
      </c>
      <c r="T332" s="349" t="n">
        <v>70528</v>
      </c>
      <c r="U332" s="350" t="n">
        <v>0</v>
      </c>
      <c r="V332" s="353" t="n">
        <v>0</v>
      </c>
      <c r="W332" s="348" t="n">
        <v>0</v>
      </c>
      <c r="X332" s="349"/>
      <c r="Y332" s="350"/>
      <c r="Z332" s="353"/>
      <c r="AA332" s="348" t="n">
        <v>70528</v>
      </c>
      <c r="AB332" s="349" t="n">
        <v>70528</v>
      </c>
      <c r="AC332" s="350" t="n">
        <v>0</v>
      </c>
      <c r="AD332" s="353" t="n">
        <v>0</v>
      </c>
      <c r="AE332" s="348" t="n">
        <v>0</v>
      </c>
      <c r="AF332" s="349"/>
      <c r="AG332" s="350"/>
      <c r="AH332" s="353"/>
      <c r="AI332" s="348" t="n">
        <v>70528</v>
      </c>
      <c r="AJ332" s="349" t="n">
        <v>70528</v>
      </c>
      <c r="AK332" s="350" t="n">
        <v>0</v>
      </c>
      <c r="AL332" s="353" t="n">
        <v>0</v>
      </c>
      <c r="AM332" s="348" t="n">
        <v>0</v>
      </c>
      <c r="AN332" s="349"/>
      <c r="AO332" s="350"/>
      <c r="AP332" s="353"/>
      <c r="AQ332" s="348" t="n">
        <v>70528</v>
      </c>
      <c r="AR332" s="349" t="n">
        <v>70528</v>
      </c>
      <c r="AS332" s="350" t="n">
        <v>0</v>
      </c>
      <c r="AT332" s="353" t="n">
        <v>0</v>
      </c>
      <c r="AU332" s="348" t="n">
        <v>0</v>
      </c>
      <c r="AV332" s="349"/>
      <c r="AW332" s="350"/>
      <c r="AX332" s="353"/>
      <c r="AY332" s="348" t="n">
        <v>70528</v>
      </c>
      <c r="AZ332" s="349" t="n">
        <v>70528</v>
      </c>
      <c r="BA332" s="350" t="n">
        <v>0</v>
      </c>
      <c r="BB332" s="353" t="n">
        <v>0</v>
      </c>
      <c r="BC332" s="348" t="n">
        <v>0</v>
      </c>
      <c r="BD332" s="349"/>
      <c r="BE332" s="350"/>
      <c r="BF332" s="353"/>
      <c r="BG332" s="348" t="n">
        <v>70528</v>
      </c>
      <c r="BH332" s="349" t="n">
        <v>70528</v>
      </c>
      <c r="BI332" s="350" t="n">
        <v>0</v>
      </c>
      <c r="BJ332" s="353" t="n">
        <v>0</v>
      </c>
    </row>
    <row r="333" customFormat="false" ht="12.75" hidden="false" customHeight="false" outlineLevel="0" collapsed="false">
      <c r="A333" s="346"/>
      <c r="B333" s="347" t="s">
        <v>350</v>
      </c>
      <c r="C333" s="348" t="n">
        <v>319205</v>
      </c>
      <c r="D333" s="349" t="n">
        <v>319205</v>
      </c>
      <c r="E333" s="350" t="n">
        <v>0</v>
      </c>
      <c r="F333" s="353" t="n">
        <v>0</v>
      </c>
      <c r="G333" s="348" t="n">
        <v>0</v>
      </c>
      <c r="H333" s="349"/>
      <c r="I333" s="350"/>
      <c r="J333" s="353"/>
      <c r="K333" s="348" t="n">
        <v>319205</v>
      </c>
      <c r="L333" s="349" t="n">
        <v>319205</v>
      </c>
      <c r="M333" s="350" t="n">
        <v>0</v>
      </c>
      <c r="N333" s="353" t="n">
        <v>0</v>
      </c>
      <c r="O333" s="348" t="n">
        <v>-226651</v>
      </c>
      <c r="P333" s="349" t="n">
        <v>-226651</v>
      </c>
      <c r="Q333" s="350"/>
      <c r="R333" s="353"/>
      <c r="S333" s="348" t="n">
        <v>92554</v>
      </c>
      <c r="T333" s="349" t="n">
        <v>92554</v>
      </c>
      <c r="U333" s="350" t="n">
        <v>0</v>
      </c>
      <c r="V333" s="353" t="n">
        <v>0</v>
      </c>
      <c r="W333" s="348" t="n">
        <v>0</v>
      </c>
      <c r="X333" s="349"/>
      <c r="Y333" s="350"/>
      <c r="Z333" s="353"/>
      <c r="AA333" s="348" t="n">
        <v>92554</v>
      </c>
      <c r="AB333" s="349" t="n">
        <v>92554</v>
      </c>
      <c r="AC333" s="350" t="n">
        <v>0</v>
      </c>
      <c r="AD333" s="353" t="n">
        <v>0</v>
      </c>
      <c r="AE333" s="348" t="n">
        <v>-55000</v>
      </c>
      <c r="AF333" s="349" t="n">
        <v>-55000</v>
      </c>
      <c r="AG333" s="350"/>
      <c r="AH333" s="353"/>
      <c r="AI333" s="348" t="n">
        <v>37554</v>
      </c>
      <c r="AJ333" s="349" t="n">
        <v>37554</v>
      </c>
      <c r="AK333" s="350" t="n">
        <v>0</v>
      </c>
      <c r="AL333" s="353" t="n">
        <v>0</v>
      </c>
      <c r="AM333" s="348" t="n">
        <v>0</v>
      </c>
      <c r="AN333" s="349"/>
      <c r="AO333" s="350"/>
      <c r="AP333" s="353"/>
      <c r="AQ333" s="348" t="n">
        <v>37554</v>
      </c>
      <c r="AR333" s="349" t="n">
        <v>37554</v>
      </c>
      <c r="AS333" s="350" t="n">
        <v>0</v>
      </c>
      <c r="AT333" s="353" t="n">
        <v>0</v>
      </c>
      <c r="AU333" s="348" t="n">
        <v>-10000</v>
      </c>
      <c r="AV333" s="349" t="n">
        <v>-10000</v>
      </c>
      <c r="AW333" s="350"/>
      <c r="AX333" s="353"/>
      <c r="AY333" s="348" t="n">
        <v>27554</v>
      </c>
      <c r="AZ333" s="349" t="n">
        <v>27554</v>
      </c>
      <c r="BA333" s="350" t="n">
        <v>0</v>
      </c>
      <c r="BB333" s="353" t="n">
        <v>0</v>
      </c>
      <c r="BC333" s="348" t="n">
        <v>-27554</v>
      </c>
      <c r="BD333" s="349" t="n">
        <v>-27554</v>
      </c>
      <c r="BE333" s="350"/>
      <c r="BF333" s="353"/>
      <c r="BG333" s="348" t="n">
        <v>0</v>
      </c>
      <c r="BH333" s="349" t="n">
        <v>0</v>
      </c>
      <c r="BI333" s="350" t="n">
        <v>0</v>
      </c>
      <c r="BJ333" s="353" t="n">
        <v>0</v>
      </c>
    </row>
    <row r="334" customFormat="false" ht="12.75" hidden="false" customHeight="false" outlineLevel="0" collapsed="false">
      <c r="A334" s="305" t="n">
        <v>80130</v>
      </c>
      <c r="B334" s="316" t="s">
        <v>460</v>
      </c>
      <c r="C334" s="307" t="n">
        <v>61845840</v>
      </c>
      <c r="D334" s="308" t="n">
        <v>60696140</v>
      </c>
      <c r="E334" s="309" t="n">
        <v>535000</v>
      </c>
      <c r="F334" s="345" t="n">
        <v>1149700</v>
      </c>
      <c r="G334" s="307" t="n">
        <v>0</v>
      </c>
      <c r="H334" s="308" t="n">
        <v>0</v>
      </c>
      <c r="I334" s="309" t="n">
        <v>0</v>
      </c>
      <c r="J334" s="345" t="n">
        <v>0</v>
      </c>
      <c r="K334" s="307" t="n">
        <v>61845840</v>
      </c>
      <c r="L334" s="308" t="n">
        <v>60696140</v>
      </c>
      <c r="M334" s="309" t="n">
        <v>535000</v>
      </c>
      <c r="N334" s="345" t="n">
        <v>1149700</v>
      </c>
      <c r="O334" s="307" t="n">
        <v>0</v>
      </c>
      <c r="P334" s="308" t="n">
        <v>0</v>
      </c>
      <c r="Q334" s="309" t="n">
        <v>0</v>
      </c>
      <c r="R334" s="345" t="n">
        <v>0</v>
      </c>
      <c r="S334" s="307" t="n">
        <v>61845840</v>
      </c>
      <c r="T334" s="308" t="n">
        <v>60696140</v>
      </c>
      <c r="U334" s="309" t="n">
        <v>535000</v>
      </c>
      <c r="V334" s="345" t="n">
        <v>1149700</v>
      </c>
      <c r="W334" s="307" t="n">
        <v>315150</v>
      </c>
      <c r="X334" s="308" t="n">
        <v>65150</v>
      </c>
      <c r="Y334" s="309" t="n">
        <v>0</v>
      </c>
      <c r="Z334" s="345" t="n">
        <v>250000</v>
      </c>
      <c r="AA334" s="307" t="n">
        <v>62160990</v>
      </c>
      <c r="AB334" s="308" t="n">
        <v>60761290</v>
      </c>
      <c r="AC334" s="309" t="n">
        <v>535000</v>
      </c>
      <c r="AD334" s="345" t="n">
        <v>1399700</v>
      </c>
      <c r="AE334" s="307" t="n">
        <v>0</v>
      </c>
      <c r="AF334" s="308" t="n">
        <v>0</v>
      </c>
      <c r="AG334" s="309" t="n">
        <v>0</v>
      </c>
      <c r="AH334" s="345" t="n">
        <v>0</v>
      </c>
      <c r="AI334" s="307" t="n">
        <v>62160990</v>
      </c>
      <c r="AJ334" s="308" t="n">
        <v>60761290</v>
      </c>
      <c r="AK334" s="309" t="n">
        <v>535000</v>
      </c>
      <c r="AL334" s="345" t="n">
        <v>1399700</v>
      </c>
      <c r="AM334" s="307" t="n">
        <v>0</v>
      </c>
      <c r="AN334" s="308" t="n">
        <v>0</v>
      </c>
      <c r="AO334" s="309" t="n">
        <v>0</v>
      </c>
      <c r="AP334" s="345" t="n">
        <v>0</v>
      </c>
      <c r="AQ334" s="307" t="n">
        <v>62160990</v>
      </c>
      <c r="AR334" s="308" t="n">
        <v>60761290</v>
      </c>
      <c r="AS334" s="309" t="n">
        <v>535000</v>
      </c>
      <c r="AT334" s="345" t="n">
        <v>1399700</v>
      </c>
      <c r="AU334" s="307" t="n">
        <v>109849</v>
      </c>
      <c r="AV334" s="308" t="n">
        <v>79849</v>
      </c>
      <c r="AW334" s="309" t="n">
        <v>0</v>
      </c>
      <c r="AX334" s="345" t="n">
        <v>30000</v>
      </c>
      <c r="AY334" s="307" t="n">
        <v>62270839</v>
      </c>
      <c r="AZ334" s="308" t="n">
        <v>60841139</v>
      </c>
      <c r="BA334" s="309" t="n">
        <v>535000</v>
      </c>
      <c r="BB334" s="345" t="n">
        <v>1429700</v>
      </c>
      <c r="BC334" s="307" t="n">
        <v>50000</v>
      </c>
      <c r="BD334" s="308" t="n">
        <v>50000</v>
      </c>
      <c r="BE334" s="309" t="n">
        <v>50000</v>
      </c>
      <c r="BF334" s="345" t="n">
        <v>0</v>
      </c>
      <c r="BG334" s="307" t="n">
        <v>62320839</v>
      </c>
      <c r="BH334" s="308" t="n">
        <v>60891139</v>
      </c>
      <c r="BI334" s="309" t="n">
        <v>585000</v>
      </c>
      <c r="BJ334" s="345" t="n">
        <v>1429700</v>
      </c>
    </row>
    <row r="335" customFormat="false" ht="12.75" hidden="false" customHeight="false" outlineLevel="0" collapsed="false">
      <c r="A335" s="346"/>
      <c r="B335" s="347" t="s">
        <v>348</v>
      </c>
      <c r="C335" s="348" t="n">
        <v>54255520</v>
      </c>
      <c r="D335" s="349" t="n">
        <v>53105820</v>
      </c>
      <c r="E335" s="350" t="n">
        <v>0</v>
      </c>
      <c r="F335" s="353" t="n">
        <v>1149700</v>
      </c>
      <c r="G335" s="348" t="n">
        <v>0</v>
      </c>
      <c r="H335" s="349"/>
      <c r="I335" s="350"/>
      <c r="J335" s="353"/>
      <c r="K335" s="348" t="n">
        <v>54255520</v>
      </c>
      <c r="L335" s="349" t="n">
        <v>53105820</v>
      </c>
      <c r="M335" s="350" t="n">
        <v>0</v>
      </c>
      <c r="N335" s="353" t="n">
        <v>1149700</v>
      </c>
      <c r="O335" s="348" t="n">
        <v>2443147</v>
      </c>
      <c r="P335" s="349" t="n">
        <v>2443147</v>
      </c>
      <c r="Q335" s="350" t="n">
        <v>465000</v>
      </c>
      <c r="R335" s="353"/>
      <c r="S335" s="348" t="n">
        <v>56698667</v>
      </c>
      <c r="T335" s="349" t="n">
        <v>55548967</v>
      </c>
      <c r="U335" s="350" t="n">
        <v>465000</v>
      </c>
      <c r="V335" s="353" t="n">
        <v>1149700</v>
      </c>
      <c r="W335" s="348" t="n">
        <v>362650</v>
      </c>
      <c r="X335" s="349" t="n">
        <v>112650</v>
      </c>
      <c r="Y335" s="350"/>
      <c r="Z335" s="353" t="n">
        <v>250000</v>
      </c>
      <c r="AA335" s="348" t="n">
        <v>57061317</v>
      </c>
      <c r="AB335" s="349" t="n">
        <v>55661617</v>
      </c>
      <c r="AC335" s="350" t="n">
        <v>465000</v>
      </c>
      <c r="AD335" s="353" t="n">
        <v>1399700</v>
      </c>
      <c r="AE335" s="348" t="n">
        <v>375000</v>
      </c>
      <c r="AF335" s="349" t="n">
        <v>375000</v>
      </c>
      <c r="AG335" s="350" t="n">
        <v>40000</v>
      </c>
      <c r="AH335" s="353"/>
      <c r="AI335" s="348" t="n">
        <v>57436317</v>
      </c>
      <c r="AJ335" s="349" t="n">
        <v>56036617</v>
      </c>
      <c r="AK335" s="350" t="n">
        <v>505000</v>
      </c>
      <c r="AL335" s="353" t="n">
        <v>1399700</v>
      </c>
      <c r="AM335" s="348" t="n">
        <v>0</v>
      </c>
      <c r="AN335" s="349" t="n">
        <v>0</v>
      </c>
      <c r="AO335" s="350" t="n">
        <v>0</v>
      </c>
      <c r="AP335" s="353"/>
      <c r="AQ335" s="348" t="n">
        <v>57436317</v>
      </c>
      <c r="AR335" s="349" t="n">
        <v>56036617</v>
      </c>
      <c r="AS335" s="350" t="n">
        <v>505000</v>
      </c>
      <c r="AT335" s="353" t="n">
        <v>1399700</v>
      </c>
      <c r="AU335" s="348" t="n">
        <v>133349</v>
      </c>
      <c r="AV335" s="349" t="n">
        <v>103349</v>
      </c>
      <c r="AW335" s="350" t="n">
        <v>0</v>
      </c>
      <c r="AX335" s="353" t="n">
        <v>30000</v>
      </c>
      <c r="AY335" s="348" t="n">
        <v>57569666</v>
      </c>
      <c r="AZ335" s="349" t="n">
        <v>56139966</v>
      </c>
      <c r="BA335" s="350" t="n">
        <v>505000</v>
      </c>
      <c r="BB335" s="353" t="n">
        <v>1429700</v>
      </c>
      <c r="BC335" s="348" t="n">
        <v>192704</v>
      </c>
      <c r="BD335" s="349" t="n">
        <v>192704</v>
      </c>
      <c r="BE335" s="350" t="n">
        <v>70000</v>
      </c>
      <c r="BF335" s="353"/>
      <c r="BG335" s="348" t="n">
        <v>57762370</v>
      </c>
      <c r="BH335" s="349" t="n">
        <v>56332670</v>
      </c>
      <c r="BI335" s="350" t="n">
        <v>575000</v>
      </c>
      <c r="BJ335" s="353" t="n">
        <v>1429700</v>
      </c>
    </row>
    <row r="336" customFormat="false" ht="12.75" hidden="false" customHeight="false" outlineLevel="0" collapsed="false">
      <c r="A336" s="346"/>
      <c r="B336" s="347" t="s">
        <v>349</v>
      </c>
      <c r="C336" s="348" t="n">
        <v>4548469</v>
      </c>
      <c r="D336" s="349" t="n">
        <v>4548469</v>
      </c>
      <c r="E336" s="350" t="n">
        <v>0</v>
      </c>
      <c r="F336" s="353" t="n">
        <v>0</v>
      </c>
      <c r="G336" s="348" t="n">
        <v>0</v>
      </c>
      <c r="H336" s="349"/>
      <c r="I336" s="350"/>
      <c r="J336" s="353"/>
      <c r="K336" s="348" t="n">
        <v>4548469</v>
      </c>
      <c r="L336" s="349" t="n">
        <v>4548469</v>
      </c>
      <c r="M336" s="350" t="n">
        <v>0</v>
      </c>
      <c r="N336" s="353" t="n">
        <v>0</v>
      </c>
      <c r="O336" s="348" t="n">
        <v>0</v>
      </c>
      <c r="P336" s="349"/>
      <c r="Q336" s="350"/>
      <c r="R336" s="353"/>
      <c r="S336" s="348" t="n">
        <v>4548469</v>
      </c>
      <c r="T336" s="349" t="n">
        <v>4548469</v>
      </c>
      <c r="U336" s="350" t="n">
        <v>0</v>
      </c>
      <c r="V336" s="353" t="n">
        <v>0</v>
      </c>
      <c r="W336" s="348" t="n">
        <v>0</v>
      </c>
      <c r="X336" s="349"/>
      <c r="Y336" s="350"/>
      <c r="Z336" s="353"/>
      <c r="AA336" s="348" t="n">
        <v>4548469</v>
      </c>
      <c r="AB336" s="349" t="n">
        <v>4548469</v>
      </c>
      <c r="AC336" s="350" t="n">
        <v>0</v>
      </c>
      <c r="AD336" s="353" t="n">
        <v>0</v>
      </c>
      <c r="AE336" s="348" t="n">
        <v>0</v>
      </c>
      <c r="AF336" s="349"/>
      <c r="AG336" s="350"/>
      <c r="AH336" s="353"/>
      <c r="AI336" s="348" t="n">
        <v>4548469</v>
      </c>
      <c r="AJ336" s="349" t="n">
        <v>4548469</v>
      </c>
      <c r="AK336" s="350" t="n">
        <v>0</v>
      </c>
      <c r="AL336" s="353" t="n">
        <v>0</v>
      </c>
      <c r="AM336" s="348" t="n">
        <v>0</v>
      </c>
      <c r="AN336" s="349"/>
      <c r="AO336" s="350"/>
      <c r="AP336" s="353"/>
      <c r="AQ336" s="348" t="n">
        <v>4548469</v>
      </c>
      <c r="AR336" s="349" t="n">
        <v>4548469</v>
      </c>
      <c r="AS336" s="350" t="n">
        <v>0</v>
      </c>
      <c r="AT336" s="353" t="n">
        <v>0</v>
      </c>
      <c r="AU336" s="348" t="n">
        <v>0</v>
      </c>
      <c r="AV336" s="349"/>
      <c r="AW336" s="350"/>
      <c r="AX336" s="353"/>
      <c r="AY336" s="348" t="n">
        <v>4548469</v>
      </c>
      <c r="AZ336" s="349" t="n">
        <v>4548469</v>
      </c>
      <c r="BA336" s="350" t="n">
        <v>0</v>
      </c>
      <c r="BB336" s="353" t="n">
        <v>0</v>
      </c>
      <c r="BC336" s="348" t="n">
        <v>0</v>
      </c>
      <c r="BD336" s="349"/>
      <c r="BE336" s="350"/>
      <c r="BF336" s="353"/>
      <c r="BG336" s="348" t="n">
        <v>4548469</v>
      </c>
      <c r="BH336" s="349" t="n">
        <v>4548469</v>
      </c>
      <c r="BI336" s="350" t="n">
        <v>0</v>
      </c>
      <c r="BJ336" s="353" t="n">
        <v>0</v>
      </c>
    </row>
    <row r="337" customFormat="false" ht="12.75" hidden="false" customHeight="false" outlineLevel="0" collapsed="false">
      <c r="A337" s="346"/>
      <c r="B337" s="347" t="s">
        <v>350</v>
      </c>
      <c r="C337" s="348" t="n">
        <v>3041851</v>
      </c>
      <c r="D337" s="349" t="n">
        <v>3041851</v>
      </c>
      <c r="E337" s="350" t="n">
        <v>535000</v>
      </c>
      <c r="F337" s="353" t="n">
        <v>0</v>
      </c>
      <c r="G337" s="348" t="n">
        <v>0</v>
      </c>
      <c r="H337" s="349"/>
      <c r="I337" s="350"/>
      <c r="J337" s="353"/>
      <c r="K337" s="348" t="n">
        <v>3041851</v>
      </c>
      <c r="L337" s="349" t="n">
        <v>3041851</v>
      </c>
      <c r="M337" s="350" t="n">
        <v>535000</v>
      </c>
      <c r="N337" s="353" t="n">
        <v>0</v>
      </c>
      <c r="O337" s="348" t="n">
        <v>-2443147</v>
      </c>
      <c r="P337" s="349" t="n">
        <v>-2443147</v>
      </c>
      <c r="Q337" s="350" t="n">
        <v>-465000</v>
      </c>
      <c r="R337" s="353"/>
      <c r="S337" s="348" t="n">
        <v>598704</v>
      </c>
      <c r="T337" s="349" t="n">
        <v>598704</v>
      </c>
      <c r="U337" s="350" t="n">
        <v>70000</v>
      </c>
      <c r="V337" s="353" t="n">
        <v>0</v>
      </c>
      <c r="W337" s="348" t="n">
        <v>-47500</v>
      </c>
      <c r="X337" s="349" t="n">
        <v>-47500</v>
      </c>
      <c r="Y337" s="350"/>
      <c r="Z337" s="353"/>
      <c r="AA337" s="348" t="n">
        <v>551204</v>
      </c>
      <c r="AB337" s="349" t="n">
        <v>551204</v>
      </c>
      <c r="AC337" s="350" t="n">
        <v>70000</v>
      </c>
      <c r="AD337" s="353" t="n">
        <v>0</v>
      </c>
      <c r="AE337" s="348" t="n">
        <v>-375000</v>
      </c>
      <c r="AF337" s="349" t="n">
        <v>-375000</v>
      </c>
      <c r="AG337" s="350" t="n">
        <v>-40000</v>
      </c>
      <c r="AH337" s="353"/>
      <c r="AI337" s="348" t="n">
        <v>176204</v>
      </c>
      <c r="AJ337" s="349" t="n">
        <v>176204</v>
      </c>
      <c r="AK337" s="350" t="n">
        <v>30000</v>
      </c>
      <c r="AL337" s="353" t="n">
        <v>0</v>
      </c>
      <c r="AM337" s="348" t="n">
        <v>0</v>
      </c>
      <c r="AN337" s="349" t="n">
        <v>0</v>
      </c>
      <c r="AO337" s="350"/>
      <c r="AP337" s="353"/>
      <c r="AQ337" s="348" t="n">
        <v>176204</v>
      </c>
      <c r="AR337" s="349" t="n">
        <v>176204</v>
      </c>
      <c r="AS337" s="350" t="n">
        <v>30000</v>
      </c>
      <c r="AT337" s="353" t="n">
        <v>0</v>
      </c>
      <c r="AU337" s="348" t="n">
        <v>-23500</v>
      </c>
      <c r="AV337" s="349" t="n">
        <v>-23500</v>
      </c>
      <c r="AW337" s="350"/>
      <c r="AX337" s="353"/>
      <c r="AY337" s="348" t="n">
        <v>152704</v>
      </c>
      <c r="AZ337" s="349" t="n">
        <v>152704</v>
      </c>
      <c r="BA337" s="350" t="n">
        <v>30000</v>
      </c>
      <c r="BB337" s="353" t="n">
        <v>0</v>
      </c>
      <c r="BC337" s="348" t="n">
        <v>-142704</v>
      </c>
      <c r="BD337" s="349" t="n">
        <v>-142704</v>
      </c>
      <c r="BE337" s="350" t="n">
        <v>-20000</v>
      </c>
      <c r="BF337" s="353"/>
      <c r="BG337" s="348" t="n">
        <v>10000</v>
      </c>
      <c r="BH337" s="349" t="n">
        <v>10000</v>
      </c>
      <c r="BI337" s="350" t="n">
        <v>10000</v>
      </c>
      <c r="BJ337" s="353" t="n">
        <v>0</v>
      </c>
    </row>
    <row r="338" customFormat="false" ht="12.75" hidden="false" customHeight="false" outlineLevel="0" collapsed="false">
      <c r="A338" s="305" t="n">
        <v>80132</v>
      </c>
      <c r="B338" s="316" t="s">
        <v>461</v>
      </c>
      <c r="C338" s="307" t="n">
        <v>1622066</v>
      </c>
      <c r="D338" s="308" t="n">
        <v>1612066</v>
      </c>
      <c r="E338" s="309" t="n">
        <v>400000</v>
      </c>
      <c r="F338" s="345" t="n">
        <v>10000</v>
      </c>
      <c r="G338" s="307" t="n">
        <v>0</v>
      </c>
      <c r="H338" s="308" t="n">
        <v>0</v>
      </c>
      <c r="I338" s="309" t="n">
        <v>0</v>
      </c>
      <c r="J338" s="345" t="n">
        <v>0</v>
      </c>
      <c r="K338" s="307" t="n">
        <v>1622066</v>
      </c>
      <c r="L338" s="308" t="n">
        <v>1612066</v>
      </c>
      <c r="M338" s="309" t="n">
        <v>400000</v>
      </c>
      <c r="N338" s="345" t="n">
        <v>10000</v>
      </c>
      <c r="O338" s="307" t="n">
        <v>0</v>
      </c>
      <c r="P338" s="308" t="n">
        <v>0</v>
      </c>
      <c r="Q338" s="309" t="n">
        <v>0</v>
      </c>
      <c r="R338" s="345" t="n">
        <v>0</v>
      </c>
      <c r="S338" s="307" t="n">
        <v>1622066</v>
      </c>
      <c r="T338" s="308" t="n">
        <v>1612066</v>
      </c>
      <c r="U338" s="309" t="n">
        <v>400000</v>
      </c>
      <c r="V338" s="345" t="n">
        <v>10000</v>
      </c>
      <c r="W338" s="307" t="n">
        <v>227243</v>
      </c>
      <c r="X338" s="308" t="n">
        <v>222243</v>
      </c>
      <c r="Y338" s="309" t="n">
        <v>0</v>
      </c>
      <c r="Z338" s="345" t="n">
        <v>5000</v>
      </c>
      <c r="AA338" s="307" t="n">
        <v>1849309</v>
      </c>
      <c r="AB338" s="308" t="n">
        <v>1834309</v>
      </c>
      <c r="AC338" s="309" t="n">
        <v>400000</v>
      </c>
      <c r="AD338" s="345" t="n">
        <v>15000</v>
      </c>
      <c r="AE338" s="307" t="n">
        <v>0</v>
      </c>
      <c r="AF338" s="308" t="n">
        <v>0</v>
      </c>
      <c r="AG338" s="309" t="n">
        <v>0</v>
      </c>
      <c r="AH338" s="345" t="n">
        <v>0</v>
      </c>
      <c r="AI338" s="307" t="n">
        <v>1849309</v>
      </c>
      <c r="AJ338" s="308" t="n">
        <v>1834309</v>
      </c>
      <c r="AK338" s="309" t="n">
        <v>400000</v>
      </c>
      <c r="AL338" s="345" t="n">
        <v>15000</v>
      </c>
      <c r="AM338" s="307" t="n">
        <v>-227243</v>
      </c>
      <c r="AN338" s="308" t="n">
        <v>-227243</v>
      </c>
      <c r="AO338" s="309" t="n">
        <v>0</v>
      </c>
      <c r="AP338" s="345" t="n">
        <v>0</v>
      </c>
      <c r="AQ338" s="307" t="n">
        <v>1622066</v>
      </c>
      <c r="AR338" s="308" t="n">
        <v>1607066</v>
      </c>
      <c r="AS338" s="309" t="n">
        <v>400000</v>
      </c>
      <c r="AT338" s="345" t="n">
        <v>15000</v>
      </c>
      <c r="AU338" s="307" t="n">
        <v>0</v>
      </c>
      <c r="AV338" s="308" t="n">
        <v>0</v>
      </c>
      <c r="AW338" s="309" t="n">
        <v>0</v>
      </c>
      <c r="AX338" s="345" t="n">
        <v>0</v>
      </c>
      <c r="AY338" s="307" t="n">
        <v>1622066</v>
      </c>
      <c r="AZ338" s="308" t="n">
        <v>1607066</v>
      </c>
      <c r="BA338" s="309" t="n">
        <v>400000</v>
      </c>
      <c r="BB338" s="345" t="n">
        <v>15000</v>
      </c>
      <c r="BC338" s="307" t="n">
        <v>0</v>
      </c>
      <c r="BD338" s="308" t="n">
        <v>0</v>
      </c>
      <c r="BE338" s="309" t="n">
        <v>0</v>
      </c>
      <c r="BF338" s="345" t="n">
        <v>0</v>
      </c>
      <c r="BG338" s="307" t="n">
        <v>1622066</v>
      </c>
      <c r="BH338" s="308" t="n">
        <v>1607066</v>
      </c>
      <c r="BI338" s="309" t="n">
        <v>400000</v>
      </c>
      <c r="BJ338" s="345" t="n">
        <v>15000</v>
      </c>
    </row>
    <row r="339" customFormat="false" ht="12.75" hidden="false" customHeight="false" outlineLevel="0" collapsed="false">
      <c r="A339" s="346"/>
      <c r="B339" s="347" t="s">
        <v>348</v>
      </c>
      <c r="C339" s="348" t="n">
        <v>1480271</v>
      </c>
      <c r="D339" s="349" t="n">
        <v>1470271</v>
      </c>
      <c r="E339" s="350" t="n">
        <v>400000</v>
      </c>
      <c r="F339" s="353" t="n">
        <v>10000</v>
      </c>
      <c r="G339" s="348" t="n">
        <v>0</v>
      </c>
      <c r="H339" s="349"/>
      <c r="I339" s="350"/>
      <c r="J339" s="353"/>
      <c r="K339" s="348" t="n">
        <v>1480271</v>
      </c>
      <c r="L339" s="349" t="n">
        <v>1470271</v>
      </c>
      <c r="M339" s="350" t="n">
        <v>400000</v>
      </c>
      <c r="N339" s="353" t="n">
        <v>10000</v>
      </c>
      <c r="O339" s="348" t="n">
        <v>0</v>
      </c>
      <c r="P339" s="349"/>
      <c r="Q339" s="350"/>
      <c r="R339" s="353"/>
      <c r="S339" s="348" t="n">
        <v>1480271</v>
      </c>
      <c r="T339" s="349" t="n">
        <v>1470271</v>
      </c>
      <c r="U339" s="350" t="n">
        <v>400000</v>
      </c>
      <c r="V339" s="353" t="n">
        <v>10000</v>
      </c>
      <c r="W339" s="348" t="n">
        <v>239243</v>
      </c>
      <c r="X339" s="349" t="n">
        <v>234243</v>
      </c>
      <c r="Y339" s="350"/>
      <c r="Z339" s="353" t="n">
        <v>5000</v>
      </c>
      <c r="AA339" s="348" t="n">
        <v>1719514</v>
      </c>
      <c r="AB339" s="349" t="n">
        <v>1704514</v>
      </c>
      <c r="AC339" s="350" t="n">
        <v>400000</v>
      </c>
      <c r="AD339" s="353" t="n">
        <v>15000</v>
      </c>
      <c r="AE339" s="348" t="n">
        <v>10237</v>
      </c>
      <c r="AF339" s="349" t="n">
        <v>10237</v>
      </c>
      <c r="AG339" s="350"/>
      <c r="AH339" s="353"/>
      <c r="AI339" s="348" t="n">
        <v>1729751</v>
      </c>
      <c r="AJ339" s="349" t="n">
        <v>1714751</v>
      </c>
      <c r="AK339" s="350" t="n">
        <v>400000</v>
      </c>
      <c r="AL339" s="353" t="n">
        <v>15000</v>
      </c>
      <c r="AM339" s="348" t="n">
        <v>-227243</v>
      </c>
      <c r="AN339" s="349" t="n">
        <v>-227243</v>
      </c>
      <c r="AO339" s="350"/>
      <c r="AP339" s="353"/>
      <c r="AQ339" s="348" t="n">
        <v>1502508</v>
      </c>
      <c r="AR339" s="349" t="n">
        <v>1487508</v>
      </c>
      <c r="AS339" s="350" t="n">
        <v>400000</v>
      </c>
      <c r="AT339" s="353" t="n">
        <v>15000</v>
      </c>
      <c r="AU339" s="348" t="n">
        <v>0</v>
      </c>
      <c r="AV339" s="349"/>
      <c r="AW339" s="350"/>
      <c r="AX339" s="353"/>
      <c r="AY339" s="348" t="n">
        <v>1502508</v>
      </c>
      <c r="AZ339" s="349" t="n">
        <v>1487508</v>
      </c>
      <c r="BA339" s="350" t="n">
        <v>400000</v>
      </c>
      <c r="BB339" s="353" t="n">
        <v>15000</v>
      </c>
      <c r="BC339" s="348" t="n">
        <v>14453</v>
      </c>
      <c r="BD339" s="349" t="n">
        <v>14453</v>
      </c>
      <c r="BE339" s="350"/>
      <c r="BF339" s="353"/>
      <c r="BG339" s="348" t="n">
        <v>1516961</v>
      </c>
      <c r="BH339" s="349" t="n">
        <v>1501961</v>
      </c>
      <c r="BI339" s="350" t="n">
        <v>400000</v>
      </c>
      <c r="BJ339" s="353" t="n">
        <v>15000</v>
      </c>
    </row>
    <row r="340" customFormat="false" ht="12.75" hidden="false" customHeight="false" outlineLevel="0" collapsed="false">
      <c r="A340" s="346"/>
      <c r="B340" s="347" t="s">
        <v>350</v>
      </c>
      <c r="C340" s="348" t="n">
        <v>141795</v>
      </c>
      <c r="D340" s="349" t="n">
        <v>141795</v>
      </c>
      <c r="E340" s="350" t="n">
        <v>0</v>
      </c>
      <c r="F340" s="353" t="n">
        <v>0</v>
      </c>
      <c r="G340" s="348" t="n">
        <v>0</v>
      </c>
      <c r="H340" s="349"/>
      <c r="I340" s="350"/>
      <c r="J340" s="353"/>
      <c r="K340" s="348" t="n">
        <v>141795</v>
      </c>
      <c r="L340" s="349" t="n">
        <v>141795</v>
      </c>
      <c r="M340" s="350" t="n">
        <v>0</v>
      </c>
      <c r="N340" s="353" t="n">
        <v>0</v>
      </c>
      <c r="O340" s="348" t="n">
        <v>0</v>
      </c>
      <c r="P340" s="349"/>
      <c r="Q340" s="350"/>
      <c r="R340" s="353"/>
      <c r="S340" s="348" t="n">
        <v>141795</v>
      </c>
      <c r="T340" s="349" t="n">
        <v>141795</v>
      </c>
      <c r="U340" s="350" t="n">
        <v>0</v>
      </c>
      <c r="V340" s="353" t="n">
        <v>0</v>
      </c>
      <c r="W340" s="348" t="n">
        <v>-12000</v>
      </c>
      <c r="X340" s="349" t="n">
        <v>-12000</v>
      </c>
      <c r="Y340" s="350"/>
      <c r="Z340" s="353"/>
      <c r="AA340" s="348" t="n">
        <v>129795</v>
      </c>
      <c r="AB340" s="349" t="n">
        <v>129795</v>
      </c>
      <c r="AC340" s="350" t="n">
        <v>0</v>
      </c>
      <c r="AD340" s="353" t="n">
        <v>0</v>
      </c>
      <c r="AE340" s="348" t="n">
        <v>-10237</v>
      </c>
      <c r="AF340" s="349" t="n">
        <v>-10237</v>
      </c>
      <c r="AG340" s="350"/>
      <c r="AH340" s="353"/>
      <c r="AI340" s="348" t="n">
        <v>119558</v>
      </c>
      <c r="AJ340" s="349" t="n">
        <v>119558</v>
      </c>
      <c r="AK340" s="350" t="n">
        <v>0</v>
      </c>
      <c r="AL340" s="353" t="n">
        <v>0</v>
      </c>
      <c r="AM340" s="348" t="n">
        <v>0</v>
      </c>
      <c r="AN340" s="349"/>
      <c r="AO340" s="350"/>
      <c r="AP340" s="353"/>
      <c r="AQ340" s="348" t="n">
        <v>119558</v>
      </c>
      <c r="AR340" s="349" t="n">
        <v>119558</v>
      </c>
      <c r="AS340" s="350" t="n">
        <v>0</v>
      </c>
      <c r="AT340" s="353" t="n">
        <v>0</v>
      </c>
      <c r="AU340" s="348" t="n">
        <v>0</v>
      </c>
      <c r="AV340" s="349"/>
      <c r="AW340" s="350"/>
      <c r="AX340" s="353"/>
      <c r="AY340" s="348" t="n">
        <v>119558</v>
      </c>
      <c r="AZ340" s="349" t="n">
        <v>119558</v>
      </c>
      <c r="BA340" s="350" t="n">
        <v>0</v>
      </c>
      <c r="BB340" s="353" t="n">
        <v>0</v>
      </c>
      <c r="BC340" s="348" t="n">
        <v>-14453</v>
      </c>
      <c r="BD340" s="349" t="n">
        <v>-14453</v>
      </c>
      <c r="BE340" s="350"/>
      <c r="BF340" s="353"/>
      <c r="BG340" s="348" t="n">
        <v>105105</v>
      </c>
      <c r="BH340" s="349" t="n">
        <v>105105</v>
      </c>
      <c r="BI340" s="350" t="n">
        <v>0</v>
      </c>
      <c r="BJ340" s="353" t="n">
        <v>0</v>
      </c>
    </row>
    <row r="341" customFormat="false" ht="12.75" hidden="false" customHeight="false" outlineLevel="0" collapsed="false">
      <c r="A341" s="305" t="n">
        <v>80134</v>
      </c>
      <c r="B341" s="316" t="s">
        <v>462</v>
      </c>
      <c r="C341" s="307" t="n">
        <v>5538346</v>
      </c>
      <c r="D341" s="308" t="n">
        <v>5538346</v>
      </c>
      <c r="E341" s="309" t="n">
        <v>42000</v>
      </c>
      <c r="F341" s="345" t="n">
        <v>0</v>
      </c>
      <c r="G341" s="307" t="n">
        <v>0</v>
      </c>
      <c r="H341" s="308" t="n">
        <v>0</v>
      </c>
      <c r="I341" s="309" t="n">
        <v>0</v>
      </c>
      <c r="J341" s="345" t="n">
        <v>0</v>
      </c>
      <c r="K341" s="307" t="n">
        <v>5538346</v>
      </c>
      <c r="L341" s="308" t="n">
        <v>5538346</v>
      </c>
      <c r="M341" s="309" t="n">
        <v>42000</v>
      </c>
      <c r="N341" s="345" t="n">
        <v>0</v>
      </c>
      <c r="O341" s="307" t="n">
        <v>0</v>
      </c>
      <c r="P341" s="308" t="n">
        <v>0</v>
      </c>
      <c r="Q341" s="309" t="n">
        <v>0</v>
      </c>
      <c r="R341" s="345" t="n">
        <v>0</v>
      </c>
      <c r="S341" s="307" t="n">
        <v>5538346</v>
      </c>
      <c r="T341" s="308" t="n">
        <v>5538346</v>
      </c>
      <c r="U341" s="309" t="n">
        <v>42000</v>
      </c>
      <c r="V341" s="345" t="n">
        <v>0</v>
      </c>
      <c r="W341" s="307" t="n">
        <v>-8392</v>
      </c>
      <c r="X341" s="308" t="n">
        <v>-8392</v>
      </c>
      <c r="Y341" s="309" t="n">
        <v>0</v>
      </c>
      <c r="Z341" s="345" t="n">
        <v>0</v>
      </c>
      <c r="AA341" s="307" t="n">
        <v>5529954</v>
      </c>
      <c r="AB341" s="308" t="n">
        <v>5529954</v>
      </c>
      <c r="AC341" s="309" t="n">
        <v>42000</v>
      </c>
      <c r="AD341" s="345" t="n">
        <v>0</v>
      </c>
      <c r="AE341" s="307" t="n">
        <v>0</v>
      </c>
      <c r="AF341" s="308" t="n">
        <v>0</v>
      </c>
      <c r="AG341" s="309" t="n">
        <v>0</v>
      </c>
      <c r="AH341" s="345" t="n">
        <v>0</v>
      </c>
      <c r="AI341" s="307" t="n">
        <v>5529954</v>
      </c>
      <c r="AJ341" s="308" t="n">
        <v>5529954</v>
      </c>
      <c r="AK341" s="309" t="n">
        <v>42000</v>
      </c>
      <c r="AL341" s="345" t="n">
        <v>0</v>
      </c>
      <c r="AM341" s="307" t="n">
        <v>0</v>
      </c>
      <c r="AN341" s="308" t="n">
        <v>0</v>
      </c>
      <c r="AO341" s="309" t="n">
        <v>0</v>
      </c>
      <c r="AP341" s="345" t="n">
        <v>0</v>
      </c>
      <c r="AQ341" s="307" t="n">
        <v>5529954</v>
      </c>
      <c r="AR341" s="308" t="n">
        <v>5529954</v>
      </c>
      <c r="AS341" s="309" t="n">
        <v>42000</v>
      </c>
      <c r="AT341" s="345" t="n">
        <v>0</v>
      </c>
      <c r="AU341" s="307" t="n">
        <v>945</v>
      </c>
      <c r="AV341" s="308" t="n">
        <v>945</v>
      </c>
      <c r="AW341" s="309" t="n">
        <v>0</v>
      </c>
      <c r="AX341" s="345" t="n">
        <v>0</v>
      </c>
      <c r="AY341" s="307" t="n">
        <v>5530899</v>
      </c>
      <c r="AZ341" s="308" t="n">
        <v>5530899</v>
      </c>
      <c r="BA341" s="309" t="n">
        <v>42000</v>
      </c>
      <c r="BB341" s="345" t="n">
        <v>0</v>
      </c>
      <c r="BC341" s="307" t="n">
        <v>0</v>
      </c>
      <c r="BD341" s="308" t="n">
        <v>0</v>
      </c>
      <c r="BE341" s="309" t="n">
        <v>0</v>
      </c>
      <c r="BF341" s="345" t="n">
        <v>0</v>
      </c>
      <c r="BG341" s="307" t="n">
        <v>5530899</v>
      </c>
      <c r="BH341" s="308" t="n">
        <v>5530899</v>
      </c>
      <c r="BI341" s="309" t="n">
        <v>42000</v>
      </c>
      <c r="BJ341" s="345" t="n">
        <v>0</v>
      </c>
    </row>
    <row r="342" customFormat="false" ht="12.75" hidden="false" customHeight="false" outlineLevel="0" collapsed="false">
      <c r="A342" s="346"/>
      <c r="B342" s="347" t="s">
        <v>348</v>
      </c>
      <c r="C342" s="348" t="n">
        <v>5239619</v>
      </c>
      <c r="D342" s="349" t="n">
        <v>5239619</v>
      </c>
      <c r="E342" s="350" t="n">
        <v>0</v>
      </c>
      <c r="F342" s="353" t="n">
        <v>0</v>
      </c>
      <c r="G342" s="348" t="n">
        <v>0</v>
      </c>
      <c r="H342" s="349"/>
      <c r="I342" s="350"/>
      <c r="J342" s="353"/>
      <c r="K342" s="348" t="n">
        <v>5239619</v>
      </c>
      <c r="L342" s="349" t="n">
        <v>5239619</v>
      </c>
      <c r="M342" s="350" t="n">
        <v>0</v>
      </c>
      <c r="N342" s="353" t="n">
        <v>0</v>
      </c>
      <c r="O342" s="348" t="n">
        <v>230425</v>
      </c>
      <c r="P342" s="349" t="n">
        <v>230425</v>
      </c>
      <c r="Q342" s="350" t="n">
        <v>42000</v>
      </c>
      <c r="R342" s="353"/>
      <c r="S342" s="348" t="n">
        <v>5470044</v>
      </c>
      <c r="T342" s="349" t="n">
        <v>5470044</v>
      </c>
      <c r="U342" s="350" t="n">
        <v>42000</v>
      </c>
      <c r="V342" s="353" t="n">
        <v>0</v>
      </c>
      <c r="W342" s="348" t="n">
        <v>-8392</v>
      </c>
      <c r="X342" s="349" t="n">
        <v>-8392</v>
      </c>
      <c r="Y342" s="350"/>
      <c r="Z342" s="353"/>
      <c r="AA342" s="348" t="n">
        <v>5461652</v>
      </c>
      <c r="AB342" s="349" t="n">
        <v>5461652</v>
      </c>
      <c r="AC342" s="350" t="n">
        <v>42000</v>
      </c>
      <c r="AD342" s="353" t="n">
        <v>0</v>
      </c>
      <c r="AE342" s="348" t="n">
        <v>42000</v>
      </c>
      <c r="AF342" s="349" t="n">
        <v>42000</v>
      </c>
      <c r="AG342" s="350"/>
      <c r="AH342" s="353"/>
      <c r="AI342" s="348" t="n">
        <v>5503652</v>
      </c>
      <c r="AJ342" s="349" t="n">
        <v>5503652</v>
      </c>
      <c r="AK342" s="350" t="n">
        <v>42000</v>
      </c>
      <c r="AL342" s="353" t="n">
        <v>0</v>
      </c>
      <c r="AM342" s="348" t="n">
        <v>0</v>
      </c>
      <c r="AN342" s="349" t="n">
        <v>0</v>
      </c>
      <c r="AO342" s="350"/>
      <c r="AP342" s="353"/>
      <c r="AQ342" s="348" t="n">
        <v>5503652</v>
      </c>
      <c r="AR342" s="349" t="n">
        <v>5503652</v>
      </c>
      <c r="AS342" s="350" t="n">
        <v>42000</v>
      </c>
      <c r="AT342" s="353" t="n">
        <v>0</v>
      </c>
      <c r="AU342" s="348" t="n">
        <v>10045</v>
      </c>
      <c r="AV342" s="349" t="n">
        <v>10045</v>
      </c>
      <c r="AW342" s="350"/>
      <c r="AX342" s="353"/>
      <c r="AY342" s="348" t="n">
        <v>5513697</v>
      </c>
      <c r="AZ342" s="349" t="n">
        <v>5513697</v>
      </c>
      <c r="BA342" s="350" t="n">
        <v>42000</v>
      </c>
      <c r="BB342" s="353" t="n">
        <v>0</v>
      </c>
      <c r="BC342" s="348" t="n">
        <v>17202</v>
      </c>
      <c r="BD342" s="349" t="n">
        <v>17202</v>
      </c>
      <c r="BE342" s="350"/>
      <c r="BF342" s="353"/>
      <c r="BG342" s="348" t="n">
        <v>5530899</v>
      </c>
      <c r="BH342" s="349" t="n">
        <v>5530899</v>
      </c>
      <c r="BI342" s="350" t="n">
        <v>42000</v>
      </c>
      <c r="BJ342" s="353" t="n">
        <v>0</v>
      </c>
    </row>
    <row r="343" customFormat="false" ht="12.75" hidden="false" customHeight="false" outlineLevel="0" collapsed="false">
      <c r="A343" s="371"/>
      <c r="B343" s="372" t="s">
        <v>350</v>
      </c>
      <c r="C343" s="329" t="n">
        <v>298727</v>
      </c>
      <c r="D343" s="330" t="n">
        <v>298727</v>
      </c>
      <c r="E343" s="331" t="n">
        <v>42000</v>
      </c>
      <c r="F343" s="332" t="n">
        <v>0</v>
      </c>
      <c r="G343" s="329" t="n">
        <v>0</v>
      </c>
      <c r="H343" s="330"/>
      <c r="I343" s="331"/>
      <c r="J343" s="332"/>
      <c r="K343" s="329" t="n">
        <v>298727</v>
      </c>
      <c r="L343" s="330" t="n">
        <v>298727</v>
      </c>
      <c r="M343" s="331" t="n">
        <v>42000</v>
      </c>
      <c r="N343" s="332" t="n">
        <v>0</v>
      </c>
      <c r="O343" s="329" t="n">
        <v>-230425</v>
      </c>
      <c r="P343" s="330" t="n">
        <v>-230425</v>
      </c>
      <c r="Q343" s="331" t="n">
        <v>-42000</v>
      </c>
      <c r="R343" s="332"/>
      <c r="S343" s="329" t="n">
        <v>68302</v>
      </c>
      <c r="T343" s="330" t="n">
        <v>68302</v>
      </c>
      <c r="U343" s="331" t="n">
        <v>0</v>
      </c>
      <c r="V343" s="332" t="n">
        <v>0</v>
      </c>
      <c r="W343" s="329" t="n">
        <v>0</v>
      </c>
      <c r="X343" s="330"/>
      <c r="Y343" s="331"/>
      <c r="Z343" s="332"/>
      <c r="AA343" s="329" t="n">
        <v>68302</v>
      </c>
      <c r="AB343" s="330" t="n">
        <v>68302</v>
      </c>
      <c r="AC343" s="331" t="n">
        <v>0</v>
      </c>
      <c r="AD343" s="332" t="n">
        <v>0</v>
      </c>
      <c r="AE343" s="329" t="n">
        <v>-42000</v>
      </c>
      <c r="AF343" s="330" t="n">
        <v>-42000</v>
      </c>
      <c r="AG343" s="331"/>
      <c r="AH343" s="332"/>
      <c r="AI343" s="329" t="n">
        <v>26302</v>
      </c>
      <c r="AJ343" s="330" t="n">
        <v>26302</v>
      </c>
      <c r="AK343" s="331" t="n">
        <v>0</v>
      </c>
      <c r="AL343" s="332" t="n">
        <v>0</v>
      </c>
      <c r="AM343" s="329" t="n">
        <v>0</v>
      </c>
      <c r="AN343" s="330"/>
      <c r="AO343" s="331"/>
      <c r="AP343" s="332"/>
      <c r="AQ343" s="329" t="n">
        <v>26302</v>
      </c>
      <c r="AR343" s="330" t="n">
        <v>26302</v>
      </c>
      <c r="AS343" s="331" t="n">
        <v>0</v>
      </c>
      <c r="AT343" s="332" t="n">
        <v>0</v>
      </c>
      <c r="AU343" s="329" t="n">
        <v>-9100</v>
      </c>
      <c r="AV343" s="330" t="n">
        <v>-9100</v>
      </c>
      <c r="AW343" s="331"/>
      <c r="AX343" s="332"/>
      <c r="AY343" s="329" t="n">
        <v>17202</v>
      </c>
      <c r="AZ343" s="330" t="n">
        <v>17202</v>
      </c>
      <c r="BA343" s="331" t="n">
        <v>0</v>
      </c>
      <c r="BB343" s="332" t="n">
        <v>0</v>
      </c>
      <c r="BC343" s="329" t="n">
        <v>-17202</v>
      </c>
      <c r="BD343" s="330" t="n">
        <v>-17202</v>
      </c>
      <c r="BE343" s="331"/>
      <c r="BF343" s="332"/>
      <c r="BG343" s="329" t="n">
        <v>0</v>
      </c>
      <c r="BH343" s="330" t="n">
        <v>0</v>
      </c>
      <c r="BI343" s="331" t="n">
        <v>0</v>
      </c>
      <c r="BJ343" s="332" t="n">
        <v>0</v>
      </c>
    </row>
    <row r="344" customFormat="false" ht="12.75" hidden="false" customHeight="false" outlineLevel="0" collapsed="false">
      <c r="A344" s="305" t="n">
        <v>80140</v>
      </c>
      <c r="B344" s="316" t="s">
        <v>463</v>
      </c>
      <c r="C344" s="307" t="n">
        <v>2797191</v>
      </c>
      <c r="D344" s="308" t="n">
        <v>2797191</v>
      </c>
      <c r="E344" s="309" t="n">
        <v>80000</v>
      </c>
      <c r="F344" s="345" t="n">
        <v>0</v>
      </c>
      <c r="G344" s="307" t="n">
        <v>0</v>
      </c>
      <c r="H344" s="308" t="n">
        <v>0</v>
      </c>
      <c r="I344" s="309" t="n">
        <v>0</v>
      </c>
      <c r="J344" s="345" t="n">
        <v>0</v>
      </c>
      <c r="K344" s="307" t="n">
        <v>2797191</v>
      </c>
      <c r="L344" s="308" t="n">
        <v>2797191</v>
      </c>
      <c r="M344" s="309" t="n">
        <v>80000</v>
      </c>
      <c r="N344" s="345" t="n">
        <v>0</v>
      </c>
      <c r="O344" s="307" t="n">
        <v>0</v>
      </c>
      <c r="P344" s="308" t="n">
        <v>0</v>
      </c>
      <c r="Q344" s="309" t="n">
        <v>0</v>
      </c>
      <c r="R344" s="345" t="n">
        <v>0</v>
      </c>
      <c r="S344" s="307" t="n">
        <v>2797191</v>
      </c>
      <c r="T344" s="308" t="n">
        <v>2797191</v>
      </c>
      <c r="U344" s="309" t="n">
        <v>80000</v>
      </c>
      <c r="V344" s="345" t="n">
        <v>0</v>
      </c>
      <c r="W344" s="307" t="n">
        <v>7140</v>
      </c>
      <c r="X344" s="308" t="n">
        <v>7140</v>
      </c>
      <c r="Y344" s="309" t="n">
        <v>0</v>
      </c>
      <c r="Z344" s="345" t="n">
        <v>0</v>
      </c>
      <c r="AA344" s="307" t="n">
        <v>2804331</v>
      </c>
      <c r="AB344" s="308" t="n">
        <v>2804331</v>
      </c>
      <c r="AC344" s="309" t="n">
        <v>80000</v>
      </c>
      <c r="AD344" s="345" t="n">
        <v>0</v>
      </c>
      <c r="AE344" s="307" t="n">
        <v>0</v>
      </c>
      <c r="AF344" s="308" t="n">
        <v>0</v>
      </c>
      <c r="AG344" s="309" t="n">
        <v>0</v>
      </c>
      <c r="AH344" s="345" t="n">
        <v>0</v>
      </c>
      <c r="AI344" s="307" t="n">
        <v>2804331</v>
      </c>
      <c r="AJ344" s="308" t="n">
        <v>2804331</v>
      </c>
      <c r="AK344" s="309" t="n">
        <v>80000</v>
      </c>
      <c r="AL344" s="345" t="n">
        <v>0</v>
      </c>
      <c r="AM344" s="307" t="n">
        <v>0</v>
      </c>
      <c r="AN344" s="308" t="n">
        <v>0</v>
      </c>
      <c r="AO344" s="309" t="n">
        <v>0</v>
      </c>
      <c r="AP344" s="345" t="n">
        <v>0</v>
      </c>
      <c r="AQ344" s="307" t="n">
        <v>2804331</v>
      </c>
      <c r="AR344" s="308" t="n">
        <v>2804331</v>
      </c>
      <c r="AS344" s="309" t="n">
        <v>80000</v>
      </c>
      <c r="AT344" s="345" t="n">
        <v>0</v>
      </c>
      <c r="AU344" s="307" t="n">
        <v>0</v>
      </c>
      <c r="AV344" s="308" t="n">
        <v>0</v>
      </c>
      <c r="AW344" s="309" t="n">
        <v>0</v>
      </c>
      <c r="AX344" s="345" t="n">
        <v>0</v>
      </c>
      <c r="AY344" s="307" t="n">
        <v>2804331</v>
      </c>
      <c r="AZ344" s="308" t="n">
        <v>2804331</v>
      </c>
      <c r="BA344" s="309" t="n">
        <v>80000</v>
      </c>
      <c r="BB344" s="345" t="n">
        <v>0</v>
      </c>
      <c r="BC344" s="307" t="n">
        <v>0</v>
      </c>
      <c r="BD344" s="308" t="n">
        <v>0</v>
      </c>
      <c r="BE344" s="309" t="n">
        <v>0</v>
      </c>
      <c r="BF344" s="345" t="n">
        <v>0</v>
      </c>
      <c r="BG344" s="307" t="n">
        <v>2804331</v>
      </c>
      <c r="BH344" s="308" t="n">
        <v>2804331</v>
      </c>
      <c r="BI344" s="309" t="n">
        <v>80000</v>
      </c>
      <c r="BJ344" s="345" t="n">
        <v>0</v>
      </c>
    </row>
    <row r="345" customFormat="false" ht="12.75" hidden="false" customHeight="false" outlineLevel="0" collapsed="false">
      <c r="A345" s="346"/>
      <c r="B345" s="347" t="s">
        <v>348</v>
      </c>
      <c r="C345" s="348" t="n">
        <v>2486906</v>
      </c>
      <c r="D345" s="349" t="n">
        <v>2486906</v>
      </c>
      <c r="E345" s="350" t="n">
        <v>0</v>
      </c>
      <c r="F345" s="353" t="n">
        <v>0</v>
      </c>
      <c r="G345" s="348" t="n">
        <v>0</v>
      </c>
      <c r="H345" s="349"/>
      <c r="I345" s="350"/>
      <c r="J345" s="353"/>
      <c r="K345" s="348" t="n">
        <v>2486906</v>
      </c>
      <c r="L345" s="349" t="n">
        <v>2486906</v>
      </c>
      <c r="M345" s="350" t="n">
        <v>0</v>
      </c>
      <c r="N345" s="353" t="n">
        <v>0</v>
      </c>
      <c r="O345" s="348" t="n">
        <v>277285</v>
      </c>
      <c r="P345" s="349" t="n">
        <v>277285</v>
      </c>
      <c r="Q345" s="350" t="n">
        <v>80000</v>
      </c>
      <c r="R345" s="353"/>
      <c r="S345" s="348" t="n">
        <v>2764191</v>
      </c>
      <c r="T345" s="349" t="n">
        <v>2764191</v>
      </c>
      <c r="U345" s="350" t="n">
        <v>80000</v>
      </c>
      <c r="V345" s="353" t="n">
        <v>0</v>
      </c>
      <c r="W345" s="348" t="n">
        <v>7140</v>
      </c>
      <c r="X345" s="349" t="n">
        <v>7140</v>
      </c>
      <c r="Y345" s="350"/>
      <c r="Z345" s="353"/>
      <c r="AA345" s="348" t="n">
        <v>2771331</v>
      </c>
      <c r="AB345" s="349" t="n">
        <v>2771331</v>
      </c>
      <c r="AC345" s="350" t="n">
        <v>80000</v>
      </c>
      <c r="AD345" s="353" t="n">
        <v>0</v>
      </c>
      <c r="AE345" s="348" t="n">
        <v>0</v>
      </c>
      <c r="AF345" s="349"/>
      <c r="AG345" s="350"/>
      <c r="AH345" s="353"/>
      <c r="AI345" s="348" t="n">
        <v>2771331</v>
      </c>
      <c r="AJ345" s="349" t="n">
        <v>2771331</v>
      </c>
      <c r="AK345" s="350" t="n">
        <v>80000</v>
      </c>
      <c r="AL345" s="353" t="n">
        <v>0</v>
      </c>
      <c r="AM345" s="348" t="n">
        <v>0</v>
      </c>
      <c r="AN345" s="349"/>
      <c r="AO345" s="350"/>
      <c r="AP345" s="353"/>
      <c r="AQ345" s="348" t="n">
        <v>2771331</v>
      </c>
      <c r="AR345" s="349" t="n">
        <v>2771331</v>
      </c>
      <c r="AS345" s="350" t="n">
        <v>80000</v>
      </c>
      <c r="AT345" s="353" t="n">
        <v>0</v>
      </c>
      <c r="AU345" s="348" t="n">
        <v>0</v>
      </c>
      <c r="AV345" s="349"/>
      <c r="AW345" s="350"/>
      <c r="AX345" s="353"/>
      <c r="AY345" s="348" t="n">
        <v>2771331</v>
      </c>
      <c r="AZ345" s="349" t="n">
        <v>2771331</v>
      </c>
      <c r="BA345" s="350" t="n">
        <v>80000</v>
      </c>
      <c r="BB345" s="353" t="n">
        <v>0</v>
      </c>
      <c r="BC345" s="348" t="n">
        <v>20000</v>
      </c>
      <c r="BD345" s="349" t="n">
        <v>20000</v>
      </c>
      <c r="BE345" s="350"/>
      <c r="BF345" s="353"/>
      <c r="BG345" s="348" t="n">
        <v>2791331</v>
      </c>
      <c r="BH345" s="349" t="n">
        <v>2791331</v>
      </c>
      <c r="BI345" s="350" t="n">
        <v>80000</v>
      </c>
      <c r="BJ345" s="353" t="n">
        <v>0</v>
      </c>
    </row>
    <row r="346" customFormat="false" ht="12.75" hidden="false" customHeight="false" outlineLevel="0" collapsed="false">
      <c r="A346" s="346"/>
      <c r="B346" s="347" t="s">
        <v>350</v>
      </c>
      <c r="C346" s="348" t="n">
        <v>310285</v>
      </c>
      <c r="D346" s="349" t="n">
        <v>310285</v>
      </c>
      <c r="E346" s="350" t="n">
        <v>80000</v>
      </c>
      <c r="F346" s="353" t="n">
        <v>0</v>
      </c>
      <c r="G346" s="348" t="n">
        <v>0</v>
      </c>
      <c r="H346" s="349"/>
      <c r="I346" s="350"/>
      <c r="J346" s="353"/>
      <c r="K346" s="348" t="n">
        <v>310285</v>
      </c>
      <c r="L346" s="349" t="n">
        <v>310285</v>
      </c>
      <c r="M346" s="350" t="n">
        <v>80000</v>
      </c>
      <c r="N346" s="353" t="n">
        <v>0</v>
      </c>
      <c r="O346" s="348" t="n">
        <v>-277285</v>
      </c>
      <c r="P346" s="349" t="n">
        <v>-277285</v>
      </c>
      <c r="Q346" s="350" t="n">
        <v>-80000</v>
      </c>
      <c r="R346" s="353"/>
      <c r="S346" s="348" t="n">
        <v>33000</v>
      </c>
      <c r="T346" s="349" t="n">
        <v>33000</v>
      </c>
      <c r="U346" s="350" t="n">
        <v>0</v>
      </c>
      <c r="V346" s="353" t="n">
        <v>0</v>
      </c>
      <c r="W346" s="348" t="n">
        <v>0</v>
      </c>
      <c r="X346" s="349"/>
      <c r="Y346" s="350"/>
      <c r="Z346" s="353"/>
      <c r="AA346" s="348" t="n">
        <v>33000</v>
      </c>
      <c r="AB346" s="349" t="n">
        <v>33000</v>
      </c>
      <c r="AC346" s="350" t="n">
        <v>0</v>
      </c>
      <c r="AD346" s="353" t="n">
        <v>0</v>
      </c>
      <c r="AE346" s="348" t="n">
        <v>0</v>
      </c>
      <c r="AF346" s="349"/>
      <c r="AG346" s="350"/>
      <c r="AH346" s="353"/>
      <c r="AI346" s="348" t="n">
        <v>33000</v>
      </c>
      <c r="AJ346" s="349" t="n">
        <v>33000</v>
      </c>
      <c r="AK346" s="350" t="n">
        <v>0</v>
      </c>
      <c r="AL346" s="353" t="n">
        <v>0</v>
      </c>
      <c r="AM346" s="348" t="n">
        <v>0</v>
      </c>
      <c r="AN346" s="349"/>
      <c r="AO346" s="350"/>
      <c r="AP346" s="353"/>
      <c r="AQ346" s="348" t="n">
        <v>33000</v>
      </c>
      <c r="AR346" s="349" t="n">
        <v>33000</v>
      </c>
      <c r="AS346" s="350" t="n">
        <v>0</v>
      </c>
      <c r="AT346" s="353" t="n">
        <v>0</v>
      </c>
      <c r="AU346" s="348" t="n">
        <v>0</v>
      </c>
      <c r="AV346" s="349"/>
      <c r="AW346" s="350"/>
      <c r="AX346" s="353"/>
      <c r="AY346" s="348" t="n">
        <v>33000</v>
      </c>
      <c r="AZ346" s="349" t="n">
        <v>33000</v>
      </c>
      <c r="BA346" s="350" t="n">
        <v>0</v>
      </c>
      <c r="BB346" s="353" t="n">
        <v>0</v>
      </c>
      <c r="BC346" s="348" t="n">
        <v>-20000</v>
      </c>
      <c r="BD346" s="349" t="n">
        <v>-20000</v>
      </c>
      <c r="BE346" s="350"/>
      <c r="BF346" s="353"/>
      <c r="BG346" s="348" t="n">
        <v>13000</v>
      </c>
      <c r="BH346" s="349" t="n">
        <v>13000</v>
      </c>
      <c r="BI346" s="350" t="n">
        <v>0</v>
      </c>
      <c r="BJ346" s="353" t="n">
        <v>0</v>
      </c>
    </row>
    <row r="347" customFormat="false" ht="12.75" hidden="false" customHeight="false" outlineLevel="0" collapsed="false">
      <c r="A347" s="305" t="n">
        <v>80146</v>
      </c>
      <c r="B347" s="316" t="s">
        <v>354</v>
      </c>
      <c r="C347" s="307" t="n">
        <v>832430</v>
      </c>
      <c r="D347" s="389" t="n">
        <v>832430</v>
      </c>
      <c r="E347" s="362" t="n">
        <v>0</v>
      </c>
      <c r="F347" s="363" t="n">
        <v>0</v>
      </c>
      <c r="G347" s="307" t="n">
        <v>0</v>
      </c>
      <c r="H347" s="389"/>
      <c r="I347" s="362"/>
      <c r="J347" s="363"/>
      <c r="K347" s="307" t="n">
        <v>832430</v>
      </c>
      <c r="L347" s="389" t="n">
        <v>832430</v>
      </c>
      <c r="M347" s="362" t="n">
        <v>0</v>
      </c>
      <c r="N347" s="363" t="n">
        <v>0</v>
      </c>
      <c r="O347" s="307" t="n">
        <v>0</v>
      </c>
      <c r="P347" s="389"/>
      <c r="Q347" s="362"/>
      <c r="R347" s="363"/>
      <c r="S347" s="307" t="n">
        <v>832430</v>
      </c>
      <c r="T347" s="389" t="n">
        <v>832430</v>
      </c>
      <c r="U347" s="362" t="n">
        <v>0</v>
      </c>
      <c r="V347" s="363" t="n">
        <v>0</v>
      </c>
      <c r="W347" s="307" t="n">
        <v>0</v>
      </c>
      <c r="X347" s="389"/>
      <c r="Y347" s="362"/>
      <c r="Z347" s="363"/>
      <c r="AA347" s="307" t="n">
        <v>832430</v>
      </c>
      <c r="AB347" s="389" t="n">
        <v>832430</v>
      </c>
      <c r="AC347" s="362" t="n">
        <v>0</v>
      </c>
      <c r="AD347" s="363" t="n">
        <v>0</v>
      </c>
      <c r="AE347" s="307" t="n">
        <v>0</v>
      </c>
      <c r="AF347" s="389"/>
      <c r="AG347" s="362"/>
      <c r="AH347" s="363"/>
      <c r="AI347" s="307" t="n">
        <v>832430</v>
      </c>
      <c r="AJ347" s="389" t="n">
        <v>832430</v>
      </c>
      <c r="AK347" s="362" t="n">
        <v>0</v>
      </c>
      <c r="AL347" s="363" t="n">
        <v>0</v>
      </c>
      <c r="AM347" s="307" t="n">
        <v>0</v>
      </c>
      <c r="AN347" s="389"/>
      <c r="AO347" s="362"/>
      <c r="AP347" s="363"/>
      <c r="AQ347" s="307" t="n">
        <v>832430</v>
      </c>
      <c r="AR347" s="389" t="n">
        <v>832430</v>
      </c>
      <c r="AS347" s="362" t="n">
        <v>0</v>
      </c>
      <c r="AT347" s="363" t="n">
        <v>0</v>
      </c>
      <c r="AU347" s="307" t="n">
        <v>0</v>
      </c>
      <c r="AV347" s="389"/>
      <c r="AW347" s="362"/>
      <c r="AX347" s="363"/>
      <c r="AY347" s="307" t="n">
        <v>832430</v>
      </c>
      <c r="AZ347" s="389" t="n">
        <v>832430</v>
      </c>
      <c r="BA347" s="362" t="n">
        <v>0</v>
      </c>
      <c r="BB347" s="363" t="n">
        <v>0</v>
      </c>
      <c r="BC347" s="307" t="n">
        <v>0</v>
      </c>
      <c r="BD347" s="389"/>
      <c r="BE347" s="362"/>
      <c r="BF347" s="363"/>
      <c r="BG347" s="307" t="n">
        <v>832430</v>
      </c>
      <c r="BH347" s="389" t="n">
        <v>832430</v>
      </c>
      <c r="BI347" s="362" t="n">
        <v>0</v>
      </c>
      <c r="BJ347" s="363" t="n">
        <v>0</v>
      </c>
    </row>
    <row r="348" customFormat="false" ht="12.75" hidden="false" customHeight="false" outlineLevel="0" collapsed="false">
      <c r="A348" s="567" t="n">
        <v>80195</v>
      </c>
      <c r="B348" s="316" t="s">
        <v>288</v>
      </c>
      <c r="C348" s="329" t="n">
        <v>985134</v>
      </c>
      <c r="D348" s="330" t="n">
        <v>985134</v>
      </c>
      <c r="E348" s="309" t="n">
        <v>0</v>
      </c>
      <c r="F348" s="310" t="n">
        <v>0</v>
      </c>
      <c r="G348" s="329" t="n">
        <v>0</v>
      </c>
      <c r="H348" s="330"/>
      <c r="I348" s="309"/>
      <c r="J348" s="310"/>
      <c r="K348" s="329" t="n">
        <v>985134</v>
      </c>
      <c r="L348" s="330" t="n">
        <v>985134</v>
      </c>
      <c r="M348" s="309" t="n">
        <v>0</v>
      </c>
      <c r="N348" s="310" t="n">
        <v>0</v>
      </c>
      <c r="O348" s="329" t="n">
        <v>0</v>
      </c>
      <c r="P348" s="330"/>
      <c r="Q348" s="309"/>
      <c r="R348" s="310"/>
      <c r="S348" s="329" t="n">
        <v>985134</v>
      </c>
      <c r="T348" s="330" t="n">
        <v>985134</v>
      </c>
      <c r="U348" s="309" t="n">
        <v>0</v>
      </c>
      <c r="V348" s="310" t="n">
        <v>0</v>
      </c>
      <c r="W348" s="329" t="n">
        <v>0</v>
      </c>
      <c r="X348" s="330"/>
      <c r="Y348" s="309"/>
      <c r="Z348" s="310"/>
      <c r="AA348" s="329" t="n">
        <v>985134</v>
      </c>
      <c r="AB348" s="330" t="n">
        <v>985134</v>
      </c>
      <c r="AC348" s="309" t="n">
        <v>0</v>
      </c>
      <c r="AD348" s="310" t="n">
        <v>0</v>
      </c>
      <c r="AE348" s="329" t="n">
        <v>0</v>
      </c>
      <c r="AF348" s="330"/>
      <c r="AG348" s="309"/>
      <c r="AH348" s="310"/>
      <c r="AI348" s="329" t="n">
        <v>985134</v>
      </c>
      <c r="AJ348" s="330" t="n">
        <v>985134</v>
      </c>
      <c r="AK348" s="309" t="n">
        <v>0</v>
      </c>
      <c r="AL348" s="310" t="n">
        <v>0</v>
      </c>
      <c r="AM348" s="329" t="n">
        <v>202102</v>
      </c>
      <c r="AN348" s="330" t="n">
        <v>202102</v>
      </c>
      <c r="AO348" s="309"/>
      <c r="AP348" s="310"/>
      <c r="AQ348" s="329" t="n">
        <v>1187236</v>
      </c>
      <c r="AR348" s="330" t="n">
        <v>1187236</v>
      </c>
      <c r="AS348" s="309" t="n">
        <v>0</v>
      </c>
      <c r="AT348" s="310" t="n">
        <v>0</v>
      </c>
      <c r="AU348" s="329" t="n">
        <v>0</v>
      </c>
      <c r="AV348" s="330" t="n">
        <v>0</v>
      </c>
      <c r="AW348" s="309"/>
      <c r="AX348" s="310"/>
      <c r="AY348" s="329" t="n">
        <v>1187236</v>
      </c>
      <c r="AZ348" s="330" t="n">
        <v>1187236</v>
      </c>
      <c r="BA348" s="309" t="n">
        <v>0</v>
      </c>
      <c r="BB348" s="310" t="n">
        <v>0</v>
      </c>
      <c r="BC348" s="329" t="n">
        <v>0</v>
      </c>
      <c r="BD348" s="330" t="n">
        <v>0</v>
      </c>
      <c r="BE348" s="309"/>
      <c r="BF348" s="310"/>
      <c r="BG348" s="329" t="n">
        <v>1187236</v>
      </c>
      <c r="BH348" s="330" t="n">
        <v>1187236</v>
      </c>
      <c r="BI348" s="309" t="n">
        <v>0</v>
      </c>
      <c r="BJ348" s="310" t="n">
        <v>0</v>
      </c>
    </row>
    <row r="349" customFormat="false" ht="12.75" hidden="false" customHeight="false" outlineLevel="0" collapsed="false">
      <c r="A349" s="567"/>
      <c r="B349" s="347" t="s">
        <v>356</v>
      </c>
      <c r="C349" s="329" t="n">
        <v>985134</v>
      </c>
      <c r="D349" s="330" t="n">
        <v>985134</v>
      </c>
      <c r="E349" s="309" t="n">
        <v>0</v>
      </c>
      <c r="F349" s="310" t="n">
        <v>0</v>
      </c>
      <c r="G349" s="329" t="n">
        <v>0</v>
      </c>
      <c r="H349" s="330"/>
      <c r="I349" s="309"/>
      <c r="J349" s="310"/>
      <c r="K349" s="329" t="n">
        <v>985134</v>
      </c>
      <c r="L349" s="330" t="n">
        <v>985134</v>
      </c>
      <c r="M349" s="309" t="n">
        <v>0</v>
      </c>
      <c r="N349" s="310" t="n">
        <v>0</v>
      </c>
      <c r="O349" s="329" t="n">
        <v>0</v>
      </c>
      <c r="P349" s="330"/>
      <c r="Q349" s="309"/>
      <c r="R349" s="310"/>
      <c r="S349" s="329" t="n">
        <v>985134</v>
      </c>
      <c r="T349" s="330" t="n">
        <v>985134</v>
      </c>
      <c r="U349" s="309" t="n">
        <v>0</v>
      </c>
      <c r="V349" s="310" t="n">
        <v>0</v>
      </c>
      <c r="W349" s="329" t="n">
        <v>0</v>
      </c>
      <c r="X349" s="330"/>
      <c r="Y349" s="309"/>
      <c r="Z349" s="310"/>
      <c r="AA349" s="329" t="n">
        <v>985134</v>
      </c>
      <c r="AB349" s="330" t="n">
        <v>985134</v>
      </c>
      <c r="AC349" s="309" t="n">
        <v>0</v>
      </c>
      <c r="AD349" s="310" t="n">
        <v>0</v>
      </c>
      <c r="AE349" s="329" t="n">
        <v>0</v>
      </c>
      <c r="AF349" s="330"/>
      <c r="AG349" s="309"/>
      <c r="AH349" s="310"/>
      <c r="AI349" s="329" t="n">
        <v>985134</v>
      </c>
      <c r="AJ349" s="330" t="n">
        <v>985134</v>
      </c>
      <c r="AK349" s="309" t="n">
        <v>0</v>
      </c>
      <c r="AL349" s="310" t="n">
        <v>0</v>
      </c>
      <c r="AM349" s="329" t="n">
        <v>202102</v>
      </c>
      <c r="AN349" s="330" t="n">
        <v>202102</v>
      </c>
      <c r="AO349" s="309"/>
      <c r="AP349" s="310"/>
      <c r="AQ349" s="329" t="n">
        <v>1187236</v>
      </c>
      <c r="AR349" s="330" t="n">
        <v>1187236</v>
      </c>
      <c r="AS349" s="309" t="n">
        <v>0</v>
      </c>
      <c r="AT349" s="310" t="n">
        <v>0</v>
      </c>
      <c r="AU349" s="329" t="n">
        <v>0</v>
      </c>
      <c r="AV349" s="330"/>
      <c r="AW349" s="309"/>
      <c r="AX349" s="310"/>
      <c r="AY349" s="329" t="n">
        <v>1187236</v>
      </c>
      <c r="AZ349" s="330" t="n">
        <v>1187236</v>
      </c>
      <c r="BA349" s="309" t="n">
        <v>0</v>
      </c>
      <c r="BB349" s="310" t="n">
        <v>0</v>
      </c>
      <c r="BC349" s="329" t="n">
        <v>0</v>
      </c>
      <c r="BD349" s="330"/>
      <c r="BE349" s="309"/>
      <c r="BF349" s="310"/>
      <c r="BG349" s="329" t="n">
        <v>1187236</v>
      </c>
      <c r="BH349" s="330" t="n">
        <v>1187236</v>
      </c>
      <c r="BI349" s="309" t="n">
        <v>0</v>
      </c>
      <c r="BJ349" s="310" t="n">
        <v>0</v>
      </c>
    </row>
    <row r="350" customFormat="false" ht="12.75" hidden="false" customHeight="false" outlineLevel="0" collapsed="false">
      <c r="A350" s="343" t="n">
        <v>851</v>
      </c>
      <c r="B350" s="373" t="s">
        <v>139</v>
      </c>
      <c r="C350" s="339" t="n">
        <v>6253500</v>
      </c>
      <c r="D350" s="340" t="n">
        <v>4500</v>
      </c>
      <c r="E350" s="341" t="n">
        <v>0</v>
      </c>
      <c r="F350" s="419" t="n">
        <v>6249000</v>
      </c>
      <c r="G350" s="339" t="n">
        <v>0</v>
      </c>
      <c r="H350" s="340" t="n">
        <v>0</v>
      </c>
      <c r="I350" s="341" t="n">
        <v>0</v>
      </c>
      <c r="J350" s="419" t="n">
        <v>0</v>
      </c>
      <c r="K350" s="339" t="n">
        <v>6253500</v>
      </c>
      <c r="L350" s="340" t="n">
        <v>4500</v>
      </c>
      <c r="M350" s="341" t="n">
        <v>0</v>
      </c>
      <c r="N350" s="419" t="n">
        <v>6249000</v>
      </c>
      <c r="O350" s="339" t="n">
        <v>0</v>
      </c>
      <c r="P350" s="340" t="n">
        <v>0</v>
      </c>
      <c r="Q350" s="341" t="n">
        <v>0</v>
      </c>
      <c r="R350" s="419" t="n">
        <v>0</v>
      </c>
      <c r="S350" s="339" t="n">
        <v>6253500</v>
      </c>
      <c r="T350" s="340" t="n">
        <v>4500</v>
      </c>
      <c r="U350" s="341" t="n">
        <v>0</v>
      </c>
      <c r="V350" s="419" t="n">
        <v>6249000</v>
      </c>
      <c r="W350" s="339" t="n">
        <v>0</v>
      </c>
      <c r="X350" s="340" t="n">
        <v>0</v>
      </c>
      <c r="Y350" s="341" t="n">
        <v>0</v>
      </c>
      <c r="Z350" s="419" t="n">
        <v>0</v>
      </c>
      <c r="AA350" s="339" t="n">
        <v>6253500</v>
      </c>
      <c r="AB350" s="340" t="n">
        <v>4500</v>
      </c>
      <c r="AC350" s="341" t="n">
        <v>0</v>
      </c>
      <c r="AD350" s="419" t="n">
        <v>6249000</v>
      </c>
      <c r="AE350" s="339" t="n">
        <v>0</v>
      </c>
      <c r="AF350" s="340" t="n">
        <v>0</v>
      </c>
      <c r="AG350" s="341" t="n">
        <v>0</v>
      </c>
      <c r="AH350" s="419" t="n">
        <v>0</v>
      </c>
      <c r="AI350" s="339" t="n">
        <v>6253500</v>
      </c>
      <c r="AJ350" s="340" t="n">
        <v>4500</v>
      </c>
      <c r="AK350" s="341" t="n">
        <v>0</v>
      </c>
      <c r="AL350" s="419" t="n">
        <v>6249000</v>
      </c>
      <c r="AM350" s="339" t="n">
        <v>0</v>
      </c>
      <c r="AN350" s="340" t="n">
        <v>0</v>
      </c>
      <c r="AO350" s="341" t="n">
        <v>0</v>
      </c>
      <c r="AP350" s="419" t="n">
        <v>0</v>
      </c>
      <c r="AQ350" s="339" t="n">
        <v>6253500</v>
      </c>
      <c r="AR350" s="340" t="n">
        <v>4500</v>
      </c>
      <c r="AS350" s="341" t="n">
        <v>0</v>
      </c>
      <c r="AT350" s="419" t="n">
        <v>6249000</v>
      </c>
      <c r="AU350" s="339" t="n">
        <v>0</v>
      </c>
      <c r="AV350" s="340" t="n">
        <v>0</v>
      </c>
      <c r="AW350" s="341" t="n">
        <v>0</v>
      </c>
      <c r="AX350" s="419" t="n">
        <v>0</v>
      </c>
      <c r="AY350" s="339" t="n">
        <v>6253500</v>
      </c>
      <c r="AZ350" s="340" t="n">
        <v>4500</v>
      </c>
      <c r="BA350" s="341" t="n">
        <v>0</v>
      </c>
      <c r="BB350" s="419" t="n">
        <v>6249000</v>
      </c>
      <c r="BC350" s="339" t="n">
        <v>0</v>
      </c>
      <c r="BD350" s="340" t="n">
        <v>0</v>
      </c>
      <c r="BE350" s="341" t="n">
        <v>0</v>
      </c>
      <c r="BF350" s="419" t="n">
        <v>0</v>
      </c>
      <c r="BG350" s="339" t="n">
        <v>6253500</v>
      </c>
      <c r="BH350" s="340" t="n">
        <v>4500</v>
      </c>
      <c r="BI350" s="341" t="n">
        <v>0</v>
      </c>
      <c r="BJ350" s="419" t="n">
        <v>6249000</v>
      </c>
    </row>
    <row r="351" customFormat="false" ht="12.75" hidden="false" customHeight="false" outlineLevel="0" collapsed="false">
      <c r="A351" s="305" t="n">
        <v>85111</v>
      </c>
      <c r="B351" s="316" t="s">
        <v>357</v>
      </c>
      <c r="C351" s="329" t="n">
        <v>6249000</v>
      </c>
      <c r="D351" s="330" t="n">
        <v>0</v>
      </c>
      <c r="E351" s="309" t="n">
        <v>0</v>
      </c>
      <c r="F351" s="310" t="n">
        <v>6249000</v>
      </c>
      <c r="G351" s="329" t="n">
        <v>0</v>
      </c>
      <c r="H351" s="330"/>
      <c r="I351" s="309"/>
      <c r="J351" s="310"/>
      <c r="K351" s="329" t="n">
        <v>6249000</v>
      </c>
      <c r="L351" s="330" t="n">
        <v>0</v>
      </c>
      <c r="M351" s="309" t="n">
        <v>0</v>
      </c>
      <c r="N351" s="310" t="n">
        <v>6249000</v>
      </c>
      <c r="O351" s="329" t="n">
        <v>0</v>
      </c>
      <c r="P351" s="330"/>
      <c r="Q351" s="309"/>
      <c r="R351" s="310"/>
      <c r="S351" s="329" t="n">
        <v>6249000</v>
      </c>
      <c r="T351" s="330" t="n">
        <v>0</v>
      </c>
      <c r="U351" s="309" t="n">
        <v>0</v>
      </c>
      <c r="V351" s="310" t="n">
        <v>6249000</v>
      </c>
      <c r="W351" s="329" t="n">
        <v>0</v>
      </c>
      <c r="X351" s="330"/>
      <c r="Y351" s="309"/>
      <c r="Z351" s="310"/>
      <c r="AA351" s="329" t="n">
        <v>6249000</v>
      </c>
      <c r="AB351" s="330" t="n">
        <v>0</v>
      </c>
      <c r="AC351" s="309" t="n">
        <v>0</v>
      </c>
      <c r="AD351" s="310" t="n">
        <v>6249000</v>
      </c>
      <c r="AE351" s="329" t="n">
        <v>0</v>
      </c>
      <c r="AF351" s="330"/>
      <c r="AG351" s="309"/>
      <c r="AH351" s="310"/>
      <c r="AI351" s="329" t="n">
        <v>6249000</v>
      </c>
      <c r="AJ351" s="330" t="n">
        <v>0</v>
      </c>
      <c r="AK351" s="309" t="n">
        <v>0</v>
      </c>
      <c r="AL351" s="310" t="n">
        <v>6249000</v>
      </c>
      <c r="AM351" s="329" t="n">
        <v>0</v>
      </c>
      <c r="AN351" s="330"/>
      <c r="AO351" s="309"/>
      <c r="AP351" s="310"/>
      <c r="AQ351" s="329" t="n">
        <v>6249000</v>
      </c>
      <c r="AR351" s="330" t="n">
        <v>0</v>
      </c>
      <c r="AS351" s="309" t="n">
        <v>0</v>
      </c>
      <c r="AT351" s="310" t="n">
        <v>6249000</v>
      </c>
      <c r="AU351" s="329" t="n">
        <v>0</v>
      </c>
      <c r="AV351" s="330"/>
      <c r="AW351" s="309"/>
      <c r="AX351" s="310"/>
      <c r="AY351" s="329" t="n">
        <v>6249000</v>
      </c>
      <c r="AZ351" s="330" t="n">
        <v>0</v>
      </c>
      <c r="BA351" s="309" t="n">
        <v>0</v>
      </c>
      <c r="BB351" s="310" t="n">
        <v>6249000</v>
      </c>
      <c r="BC351" s="329" t="n">
        <v>0</v>
      </c>
      <c r="BD351" s="330"/>
      <c r="BE351" s="309"/>
      <c r="BF351" s="310"/>
      <c r="BG351" s="329" t="n">
        <v>6249000</v>
      </c>
      <c r="BH351" s="330" t="n">
        <v>0</v>
      </c>
      <c r="BI351" s="309" t="n">
        <v>0</v>
      </c>
      <c r="BJ351" s="310" t="n">
        <v>6249000</v>
      </c>
    </row>
    <row r="352" customFormat="false" ht="12.75" hidden="false" customHeight="false" outlineLevel="0" collapsed="false">
      <c r="A352" s="371" t="n">
        <v>85117</v>
      </c>
      <c r="B352" s="372" t="s">
        <v>464</v>
      </c>
      <c r="C352" s="329" t="n">
        <v>4500</v>
      </c>
      <c r="D352" s="330" t="n">
        <v>4500</v>
      </c>
      <c r="E352" s="309" t="n">
        <v>0</v>
      </c>
      <c r="F352" s="310" t="n">
        <v>0</v>
      </c>
      <c r="G352" s="329" t="n">
        <v>0</v>
      </c>
      <c r="H352" s="330"/>
      <c r="I352" s="309"/>
      <c r="J352" s="310"/>
      <c r="K352" s="329" t="n">
        <v>4500</v>
      </c>
      <c r="L352" s="330" t="n">
        <v>4500</v>
      </c>
      <c r="M352" s="309" t="n">
        <v>0</v>
      </c>
      <c r="N352" s="310" t="n">
        <v>0</v>
      </c>
      <c r="O352" s="329" t="n">
        <v>0</v>
      </c>
      <c r="P352" s="330"/>
      <c r="Q352" s="309"/>
      <c r="R352" s="310"/>
      <c r="S352" s="329" t="n">
        <v>4500</v>
      </c>
      <c r="T352" s="330" t="n">
        <v>4500</v>
      </c>
      <c r="U352" s="309" t="n">
        <v>0</v>
      </c>
      <c r="V352" s="310" t="n">
        <v>0</v>
      </c>
      <c r="W352" s="329" t="n">
        <v>0</v>
      </c>
      <c r="X352" s="330"/>
      <c r="Y352" s="309"/>
      <c r="Z352" s="310"/>
      <c r="AA352" s="329" t="n">
        <v>4500</v>
      </c>
      <c r="AB352" s="330" t="n">
        <v>4500</v>
      </c>
      <c r="AC352" s="309" t="n">
        <v>0</v>
      </c>
      <c r="AD352" s="310" t="n">
        <v>0</v>
      </c>
      <c r="AE352" s="329" t="n">
        <v>0</v>
      </c>
      <c r="AF352" s="330"/>
      <c r="AG352" s="309"/>
      <c r="AH352" s="310"/>
      <c r="AI352" s="329" t="n">
        <v>4500</v>
      </c>
      <c r="AJ352" s="330" t="n">
        <v>4500</v>
      </c>
      <c r="AK352" s="309" t="n">
        <v>0</v>
      </c>
      <c r="AL352" s="310" t="n">
        <v>0</v>
      </c>
      <c r="AM352" s="329" t="n">
        <v>0</v>
      </c>
      <c r="AN352" s="330"/>
      <c r="AO352" s="309"/>
      <c r="AP352" s="310"/>
      <c r="AQ352" s="329" t="n">
        <v>4500</v>
      </c>
      <c r="AR352" s="330" t="n">
        <v>4500</v>
      </c>
      <c r="AS352" s="309" t="n">
        <v>0</v>
      </c>
      <c r="AT352" s="310" t="n">
        <v>0</v>
      </c>
      <c r="AU352" s="329" t="n">
        <v>0</v>
      </c>
      <c r="AV352" s="330"/>
      <c r="AW352" s="309"/>
      <c r="AX352" s="310"/>
      <c r="AY352" s="329" t="n">
        <v>4500</v>
      </c>
      <c r="AZ352" s="330" t="n">
        <v>4500</v>
      </c>
      <c r="BA352" s="309" t="n">
        <v>0</v>
      </c>
      <c r="BB352" s="310" t="n">
        <v>0</v>
      </c>
      <c r="BC352" s="329" t="n">
        <v>0</v>
      </c>
      <c r="BD352" s="330"/>
      <c r="BE352" s="309"/>
      <c r="BF352" s="310"/>
      <c r="BG352" s="329" t="n">
        <v>4500</v>
      </c>
      <c r="BH352" s="330" t="n">
        <v>4500</v>
      </c>
      <c r="BI352" s="309" t="n">
        <v>0</v>
      </c>
      <c r="BJ352" s="310" t="n">
        <v>0</v>
      </c>
    </row>
    <row r="353" customFormat="false" ht="12.75" hidden="false" customHeight="false" outlineLevel="0" collapsed="false">
      <c r="A353" s="299" t="n">
        <v>853</v>
      </c>
      <c r="B353" s="358" t="s">
        <v>81</v>
      </c>
      <c r="C353" s="339" t="n">
        <v>30355117</v>
      </c>
      <c r="D353" s="340" t="n">
        <v>30061117</v>
      </c>
      <c r="E353" s="341" t="n">
        <v>117000</v>
      </c>
      <c r="F353" s="419" t="n">
        <v>294000</v>
      </c>
      <c r="G353" s="339" t="n">
        <v>0</v>
      </c>
      <c r="H353" s="340" t="n">
        <v>0</v>
      </c>
      <c r="I353" s="341" t="n">
        <v>0</v>
      </c>
      <c r="J353" s="419" t="n">
        <v>0</v>
      </c>
      <c r="K353" s="339" t="n">
        <v>30355117</v>
      </c>
      <c r="L353" s="340" t="n">
        <v>30061117</v>
      </c>
      <c r="M353" s="341" t="n">
        <v>117000</v>
      </c>
      <c r="N353" s="419" t="n">
        <v>294000</v>
      </c>
      <c r="O353" s="339" t="n">
        <v>0</v>
      </c>
      <c r="P353" s="340" t="n">
        <v>0</v>
      </c>
      <c r="Q353" s="341" t="n">
        <v>0</v>
      </c>
      <c r="R353" s="419" t="n">
        <v>0</v>
      </c>
      <c r="S353" s="339" t="n">
        <v>30355117</v>
      </c>
      <c r="T353" s="340" t="n">
        <v>30061117</v>
      </c>
      <c r="U353" s="341" t="n">
        <v>117000</v>
      </c>
      <c r="V353" s="419" t="n">
        <v>294000</v>
      </c>
      <c r="W353" s="339" t="n">
        <v>495697</v>
      </c>
      <c r="X353" s="340" t="n">
        <v>470697</v>
      </c>
      <c r="Y353" s="341" t="n">
        <v>31454</v>
      </c>
      <c r="Z353" s="419" t="n">
        <v>25000</v>
      </c>
      <c r="AA353" s="339" t="n">
        <v>30850814</v>
      </c>
      <c r="AB353" s="340" t="n">
        <v>30531814</v>
      </c>
      <c r="AC353" s="341" t="n">
        <v>148454</v>
      </c>
      <c r="AD353" s="419" t="n">
        <v>319000</v>
      </c>
      <c r="AE353" s="339" t="n">
        <v>822182</v>
      </c>
      <c r="AF353" s="340" t="n">
        <v>822182</v>
      </c>
      <c r="AG353" s="341" t="n">
        <v>0</v>
      </c>
      <c r="AH353" s="419" t="n">
        <v>0</v>
      </c>
      <c r="AI353" s="339" t="n">
        <v>31672996</v>
      </c>
      <c r="AJ353" s="340" t="n">
        <v>31353996</v>
      </c>
      <c r="AK353" s="341" t="n">
        <v>148454</v>
      </c>
      <c r="AL353" s="419" t="n">
        <v>319000</v>
      </c>
      <c r="AM353" s="339" t="n">
        <v>-252691</v>
      </c>
      <c r="AN353" s="340" t="n">
        <v>-252691</v>
      </c>
      <c r="AO353" s="341" t="n">
        <v>0</v>
      </c>
      <c r="AP353" s="419" t="n">
        <v>0</v>
      </c>
      <c r="AQ353" s="339" t="n">
        <v>31420305</v>
      </c>
      <c r="AR353" s="340" t="n">
        <v>31101305</v>
      </c>
      <c r="AS353" s="341" t="n">
        <v>148454</v>
      </c>
      <c r="AT353" s="419" t="n">
        <v>319000</v>
      </c>
      <c r="AU353" s="339" t="n">
        <v>750000</v>
      </c>
      <c r="AV353" s="340" t="n">
        <v>715000</v>
      </c>
      <c r="AW353" s="341" t="n">
        <v>0</v>
      </c>
      <c r="AX353" s="419" t="n">
        <v>35000</v>
      </c>
      <c r="AY353" s="339" t="n">
        <v>32170305</v>
      </c>
      <c r="AZ353" s="340" t="n">
        <v>31816305</v>
      </c>
      <c r="BA353" s="341" t="n">
        <v>148454</v>
      </c>
      <c r="BB353" s="419" t="n">
        <v>354000</v>
      </c>
      <c r="BC353" s="339" t="n">
        <v>0</v>
      </c>
      <c r="BD353" s="340" t="n">
        <v>0</v>
      </c>
      <c r="BE353" s="341" t="n">
        <v>0</v>
      </c>
      <c r="BF353" s="419" t="n">
        <v>0</v>
      </c>
      <c r="BG353" s="339" t="n">
        <v>32170305</v>
      </c>
      <c r="BH353" s="340" t="n">
        <v>31816305</v>
      </c>
      <c r="BI353" s="341" t="n">
        <v>148454</v>
      </c>
      <c r="BJ353" s="419" t="n">
        <v>354000</v>
      </c>
    </row>
    <row r="354" customFormat="false" ht="12.75" hidden="false" customHeight="false" outlineLevel="0" collapsed="false">
      <c r="A354" s="305" t="n">
        <v>85301</v>
      </c>
      <c r="B354" s="316" t="s">
        <v>465</v>
      </c>
      <c r="C354" s="307" t="n">
        <v>8601153</v>
      </c>
      <c r="D354" s="308" t="n">
        <v>8401153</v>
      </c>
      <c r="E354" s="309" t="n">
        <v>0</v>
      </c>
      <c r="F354" s="345" t="n">
        <v>200000</v>
      </c>
      <c r="G354" s="307" t="n">
        <v>0</v>
      </c>
      <c r="H354" s="308" t="n">
        <v>0</v>
      </c>
      <c r="I354" s="309" t="n">
        <v>0</v>
      </c>
      <c r="J354" s="345" t="n">
        <v>0</v>
      </c>
      <c r="K354" s="307" t="n">
        <v>8601153</v>
      </c>
      <c r="L354" s="308" t="n">
        <v>8401153</v>
      </c>
      <c r="M354" s="309" t="n">
        <v>0</v>
      </c>
      <c r="N354" s="345" t="n">
        <v>200000</v>
      </c>
      <c r="O354" s="307" t="n">
        <v>0</v>
      </c>
      <c r="P354" s="308" t="n">
        <v>0</v>
      </c>
      <c r="Q354" s="309" t="n">
        <v>0</v>
      </c>
      <c r="R354" s="345" t="n">
        <v>0</v>
      </c>
      <c r="S354" s="307" t="n">
        <v>8601153</v>
      </c>
      <c r="T354" s="308" t="n">
        <v>8401153</v>
      </c>
      <c r="U354" s="309" t="n">
        <v>0</v>
      </c>
      <c r="V354" s="345" t="n">
        <v>200000</v>
      </c>
      <c r="W354" s="307" t="n">
        <v>46499</v>
      </c>
      <c r="X354" s="308" t="n">
        <v>93499</v>
      </c>
      <c r="Y354" s="309" t="n">
        <v>41454</v>
      </c>
      <c r="Z354" s="345" t="n">
        <v>-47000</v>
      </c>
      <c r="AA354" s="307" t="n">
        <v>8647652</v>
      </c>
      <c r="AB354" s="308" t="n">
        <v>8494652</v>
      </c>
      <c r="AC354" s="309" t="n">
        <v>41454</v>
      </c>
      <c r="AD354" s="345" t="n">
        <v>153000</v>
      </c>
      <c r="AE354" s="307" t="n">
        <v>480776</v>
      </c>
      <c r="AF354" s="308" t="n">
        <v>480776</v>
      </c>
      <c r="AG354" s="309" t="n">
        <v>0</v>
      </c>
      <c r="AH354" s="345" t="n">
        <v>0</v>
      </c>
      <c r="AI354" s="307" t="n">
        <v>9128428</v>
      </c>
      <c r="AJ354" s="308" t="n">
        <v>8975428</v>
      </c>
      <c r="AK354" s="309" t="n">
        <v>41454</v>
      </c>
      <c r="AL354" s="345" t="n">
        <v>153000</v>
      </c>
      <c r="AM354" s="307" t="n">
        <v>-480776</v>
      </c>
      <c r="AN354" s="308" t="n">
        <v>-480776</v>
      </c>
      <c r="AO354" s="309" t="n">
        <v>0</v>
      </c>
      <c r="AP354" s="345" t="n">
        <v>0</v>
      </c>
      <c r="AQ354" s="307" t="n">
        <v>8647652</v>
      </c>
      <c r="AR354" s="308" t="n">
        <v>8494652</v>
      </c>
      <c r="AS354" s="309" t="n">
        <v>41454</v>
      </c>
      <c r="AT354" s="345" t="n">
        <v>153000</v>
      </c>
      <c r="AU354" s="307" t="n">
        <v>0</v>
      </c>
      <c r="AV354" s="308" t="n">
        <v>0</v>
      </c>
      <c r="AW354" s="309" t="n">
        <v>0</v>
      </c>
      <c r="AX354" s="345" t="n">
        <v>0</v>
      </c>
      <c r="AY354" s="307" t="n">
        <v>8647652</v>
      </c>
      <c r="AZ354" s="308" t="n">
        <v>8494652</v>
      </c>
      <c r="BA354" s="309" t="n">
        <v>41454</v>
      </c>
      <c r="BB354" s="345" t="n">
        <v>153000</v>
      </c>
      <c r="BC354" s="307" t="n">
        <v>-4998</v>
      </c>
      <c r="BD354" s="308" t="n">
        <v>-4998</v>
      </c>
      <c r="BE354" s="309" t="n">
        <v>0</v>
      </c>
      <c r="BF354" s="345" t="n">
        <v>0</v>
      </c>
      <c r="BG354" s="307" t="n">
        <v>8642654</v>
      </c>
      <c r="BH354" s="308" t="n">
        <v>8489654</v>
      </c>
      <c r="BI354" s="309" t="n">
        <v>41454</v>
      </c>
      <c r="BJ354" s="345" t="n">
        <v>153000</v>
      </c>
    </row>
    <row r="355" customFormat="false" ht="12.75" hidden="false" customHeight="false" outlineLevel="0" collapsed="false">
      <c r="A355" s="346"/>
      <c r="B355" s="347" t="s">
        <v>465</v>
      </c>
      <c r="C355" s="348" t="n">
        <v>7350573</v>
      </c>
      <c r="D355" s="349" t="n">
        <v>7150573</v>
      </c>
      <c r="E355" s="350" t="n">
        <v>0</v>
      </c>
      <c r="F355" s="353" t="n">
        <v>200000</v>
      </c>
      <c r="G355" s="348" t="n">
        <v>0</v>
      </c>
      <c r="H355" s="349" t="n">
        <v>0</v>
      </c>
      <c r="I355" s="350"/>
      <c r="J355" s="353"/>
      <c r="K355" s="348" t="n">
        <v>7350573</v>
      </c>
      <c r="L355" s="349" t="n">
        <v>7150573</v>
      </c>
      <c r="M355" s="350" t="n">
        <v>0</v>
      </c>
      <c r="N355" s="353" t="n">
        <v>200000</v>
      </c>
      <c r="O355" s="348" t="n">
        <v>0</v>
      </c>
      <c r="P355" s="349" t="n">
        <v>0</v>
      </c>
      <c r="Q355" s="350"/>
      <c r="R355" s="353"/>
      <c r="S355" s="348" t="n">
        <v>7350573</v>
      </c>
      <c r="T355" s="349" t="n">
        <v>7150573</v>
      </c>
      <c r="U355" s="350" t="n">
        <v>0</v>
      </c>
      <c r="V355" s="353" t="n">
        <v>200000</v>
      </c>
      <c r="W355" s="348" t="n">
        <v>46499</v>
      </c>
      <c r="X355" s="349" t="n">
        <v>93499</v>
      </c>
      <c r="Y355" s="350" t="n">
        <v>41454</v>
      </c>
      <c r="Z355" s="353" t="n">
        <v>-47000</v>
      </c>
      <c r="AA355" s="348" t="n">
        <v>7397072</v>
      </c>
      <c r="AB355" s="349" t="n">
        <v>7244072</v>
      </c>
      <c r="AC355" s="350" t="n">
        <v>41454</v>
      </c>
      <c r="AD355" s="353" t="n">
        <v>153000</v>
      </c>
      <c r="AE355" s="348" t="n">
        <v>62044</v>
      </c>
      <c r="AF355" s="349" t="n">
        <v>62044</v>
      </c>
      <c r="AG355" s="350"/>
      <c r="AH355" s="353"/>
      <c r="AI355" s="348" t="n">
        <v>7459116</v>
      </c>
      <c r="AJ355" s="349" t="n">
        <v>7306116</v>
      </c>
      <c r="AK355" s="350" t="n">
        <v>41454</v>
      </c>
      <c r="AL355" s="353" t="n">
        <v>153000</v>
      </c>
      <c r="AM355" s="348" t="n">
        <v>-62044</v>
      </c>
      <c r="AN355" s="349" t="n">
        <v>-62044</v>
      </c>
      <c r="AO355" s="350"/>
      <c r="AP355" s="353"/>
      <c r="AQ355" s="348" t="n">
        <v>7397072</v>
      </c>
      <c r="AR355" s="349" t="n">
        <v>7244072</v>
      </c>
      <c r="AS355" s="350" t="n">
        <v>41454</v>
      </c>
      <c r="AT355" s="353" t="n">
        <v>153000</v>
      </c>
      <c r="AU355" s="348" t="n">
        <v>0</v>
      </c>
      <c r="AV355" s="349"/>
      <c r="AW355" s="350"/>
      <c r="AX355" s="353"/>
      <c r="AY355" s="348" t="n">
        <v>7397072</v>
      </c>
      <c r="AZ355" s="349" t="n">
        <v>7244072</v>
      </c>
      <c r="BA355" s="350" t="n">
        <v>41454</v>
      </c>
      <c r="BB355" s="353" t="n">
        <v>153000</v>
      </c>
      <c r="BC355" s="348" t="n">
        <v>-4998</v>
      </c>
      <c r="BD355" s="349" t="n">
        <v>-4998</v>
      </c>
      <c r="BE355" s="350"/>
      <c r="BF355" s="353"/>
      <c r="BG355" s="348" t="n">
        <v>7392074</v>
      </c>
      <c r="BH355" s="349" t="n">
        <v>7239074</v>
      </c>
      <c r="BI355" s="350" t="n">
        <v>41454</v>
      </c>
      <c r="BJ355" s="353" t="n">
        <v>153000</v>
      </c>
    </row>
    <row r="356" customFormat="false" ht="12.75" hidden="false" customHeight="false" outlineLevel="0" collapsed="false">
      <c r="A356" s="346"/>
      <c r="B356" s="347" t="s">
        <v>349</v>
      </c>
      <c r="C356" s="348" t="n">
        <v>825000</v>
      </c>
      <c r="D356" s="349" t="n">
        <v>825000</v>
      </c>
      <c r="E356" s="350" t="n">
        <v>0</v>
      </c>
      <c r="F356" s="353" t="n">
        <v>0</v>
      </c>
      <c r="G356" s="348" t="n">
        <v>0</v>
      </c>
      <c r="H356" s="349"/>
      <c r="I356" s="350"/>
      <c r="J356" s="353"/>
      <c r="K356" s="348" t="n">
        <v>825000</v>
      </c>
      <c r="L356" s="349" t="n">
        <v>825000</v>
      </c>
      <c r="M356" s="350" t="n">
        <v>0</v>
      </c>
      <c r="N356" s="353" t="n">
        <v>0</v>
      </c>
      <c r="O356" s="348" t="n">
        <v>0</v>
      </c>
      <c r="P356" s="349"/>
      <c r="Q356" s="350"/>
      <c r="R356" s="353"/>
      <c r="S356" s="348" t="n">
        <v>825000</v>
      </c>
      <c r="T356" s="349" t="n">
        <v>825000</v>
      </c>
      <c r="U356" s="350" t="n">
        <v>0</v>
      </c>
      <c r="V356" s="353" t="n">
        <v>0</v>
      </c>
      <c r="W356" s="348" t="n">
        <v>0</v>
      </c>
      <c r="X356" s="349"/>
      <c r="Y356" s="350"/>
      <c r="Z356" s="353"/>
      <c r="AA356" s="348" t="n">
        <v>825000</v>
      </c>
      <c r="AB356" s="349" t="n">
        <v>825000</v>
      </c>
      <c r="AC356" s="350" t="n">
        <v>0</v>
      </c>
      <c r="AD356" s="353" t="n">
        <v>0</v>
      </c>
      <c r="AE356" s="348" t="n">
        <v>0</v>
      </c>
      <c r="AF356" s="349"/>
      <c r="AG356" s="350"/>
      <c r="AH356" s="353"/>
      <c r="AI356" s="348" t="n">
        <v>825000</v>
      </c>
      <c r="AJ356" s="349" t="n">
        <v>825000</v>
      </c>
      <c r="AK356" s="350" t="n">
        <v>0</v>
      </c>
      <c r="AL356" s="353" t="n">
        <v>0</v>
      </c>
      <c r="AM356" s="348" t="n">
        <v>0</v>
      </c>
      <c r="AN356" s="349"/>
      <c r="AO356" s="350"/>
      <c r="AP356" s="353"/>
      <c r="AQ356" s="348" t="n">
        <v>825000</v>
      </c>
      <c r="AR356" s="349" t="n">
        <v>825000</v>
      </c>
      <c r="AS356" s="350" t="n">
        <v>0</v>
      </c>
      <c r="AT356" s="353" t="n">
        <v>0</v>
      </c>
      <c r="AU356" s="348" t="n">
        <v>0</v>
      </c>
      <c r="AV356" s="349"/>
      <c r="AW356" s="350"/>
      <c r="AX356" s="353"/>
      <c r="AY356" s="348" t="n">
        <v>825000</v>
      </c>
      <c r="AZ356" s="349" t="n">
        <v>825000</v>
      </c>
      <c r="BA356" s="350" t="n">
        <v>0</v>
      </c>
      <c r="BB356" s="353" t="n">
        <v>0</v>
      </c>
      <c r="BC356" s="348" t="n">
        <v>0</v>
      </c>
      <c r="BD356" s="349"/>
      <c r="BE356" s="350"/>
      <c r="BF356" s="353"/>
      <c r="BG356" s="348" t="n">
        <v>825000</v>
      </c>
      <c r="BH356" s="349" t="n">
        <v>825000</v>
      </c>
      <c r="BI356" s="350" t="n">
        <v>0</v>
      </c>
      <c r="BJ356" s="353" t="n">
        <v>0</v>
      </c>
    </row>
    <row r="357" customFormat="false" ht="12.75" hidden="false" customHeight="false" outlineLevel="0" collapsed="false">
      <c r="A357" s="346"/>
      <c r="B357" s="347" t="s">
        <v>466</v>
      </c>
      <c r="C357" s="348" t="n">
        <v>420000</v>
      </c>
      <c r="D357" s="349" t="n">
        <v>420000</v>
      </c>
      <c r="E357" s="350" t="n">
        <v>0</v>
      </c>
      <c r="F357" s="353" t="n">
        <v>0</v>
      </c>
      <c r="G357" s="348" t="n">
        <v>0</v>
      </c>
      <c r="H357" s="349"/>
      <c r="I357" s="350"/>
      <c r="J357" s="353"/>
      <c r="K357" s="348" t="n">
        <v>420000</v>
      </c>
      <c r="L357" s="349" t="n">
        <v>420000</v>
      </c>
      <c r="M357" s="350" t="n">
        <v>0</v>
      </c>
      <c r="N357" s="353" t="n">
        <v>0</v>
      </c>
      <c r="O357" s="348" t="n">
        <v>0</v>
      </c>
      <c r="P357" s="349"/>
      <c r="Q357" s="350"/>
      <c r="R357" s="353"/>
      <c r="S357" s="348" t="n">
        <v>420000</v>
      </c>
      <c r="T357" s="349" t="n">
        <v>420000</v>
      </c>
      <c r="U357" s="350" t="n">
        <v>0</v>
      </c>
      <c r="V357" s="353" t="n">
        <v>0</v>
      </c>
      <c r="W357" s="348" t="n">
        <v>0</v>
      </c>
      <c r="X357" s="349"/>
      <c r="Y357" s="350"/>
      <c r="Z357" s="353"/>
      <c r="AA357" s="348" t="n">
        <v>420000</v>
      </c>
      <c r="AB357" s="349" t="n">
        <v>420000</v>
      </c>
      <c r="AC357" s="350" t="n">
        <v>0</v>
      </c>
      <c r="AD357" s="353" t="n">
        <v>0</v>
      </c>
      <c r="AE357" s="348" t="n">
        <v>418732</v>
      </c>
      <c r="AF357" s="349" t="n">
        <v>418732</v>
      </c>
      <c r="AG357" s="350"/>
      <c r="AH357" s="353"/>
      <c r="AI357" s="348" t="n">
        <v>838732</v>
      </c>
      <c r="AJ357" s="349" t="n">
        <v>838732</v>
      </c>
      <c r="AK357" s="350" t="n">
        <v>0</v>
      </c>
      <c r="AL357" s="353" t="n">
        <v>0</v>
      </c>
      <c r="AM357" s="348" t="n">
        <v>-418732</v>
      </c>
      <c r="AN357" s="349" t="n">
        <v>-418732</v>
      </c>
      <c r="AO357" s="350"/>
      <c r="AP357" s="353"/>
      <c r="AQ357" s="348" t="n">
        <v>420000</v>
      </c>
      <c r="AR357" s="349" t="n">
        <v>420000</v>
      </c>
      <c r="AS357" s="350" t="n">
        <v>0</v>
      </c>
      <c r="AT357" s="353" t="n">
        <v>0</v>
      </c>
      <c r="AU357" s="348" t="n">
        <v>0</v>
      </c>
      <c r="AV357" s="349"/>
      <c r="AW357" s="350"/>
      <c r="AX357" s="353"/>
      <c r="AY357" s="348" t="n">
        <v>420000</v>
      </c>
      <c r="AZ357" s="349" t="n">
        <v>420000</v>
      </c>
      <c r="BA357" s="350" t="n">
        <v>0</v>
      </c>
      <c r="BB357" s="353" t="n">
        <v>0</v>
      </c>
      <c r="BC357" s="348" t="n">
        <v>0</v>
      </c>
      <c r="BD357" s="349"/>
      <c r="BE357" s="350"/>
      <c r="BF357" s="353"/>
      <c r="BG357" s="348" t="n">
        <v>420000</v>
      </c>
      <c r="BH357" s="349" t="n">
        <v>420000</v>
      </c>
      <c r="BI357" s="350" t="n">
        <v>0</v>
      </c>
      <c r="BJ357" s="353" t="n">
        <v>0</v>
      </c>
    </row>
    <row r="358" customFormat="false" ht="12.75" hidden="false" customHeight="false" outlineLevel="0" collapsed="false">
      <c r="A358" s="371"/>
      <c r="B358" s="372" t="s">
        <v>350</v>
      </c>
      <c r="C358" s="329" t="n">
        <v>5580</v>
      </c>
      <c r="D358" s="330" t="n">
        <v>5580</v>
      </c>
      <c r="E358" s="331" t="n">
        <v>0</v>
      </c>
      <c r="F358" s="332" t="n">
        <v>0</v>
      </c>
      <c r="G358" s="329" t="n">
        <v>0</v>
      </c>
      <c r="H358" s="330"/>
      <c r="I358" s="331"/>
      <c r="J358" s="332"/>
      <c r="K358" s="329" t="n">
        <v>5580</v>
      </c>
      <c r="L358" s="330" t="n">
        <v>5580</v>
      </c>
      <c r="M358" s="331" t="n">
        <v>0</v>
      </c>
      <c r="N358" s="332" t="n">
        <v>0</v>
      </c>
      <c r="O358" s="329" t="n">
        <v>0</v>
      </c>
      <c r="P358" s="330"/>
      <c r="Q358" s="331"/>
      <c r="R358" s="332"/>
      <c r="S358" s="329" t="n">
        <v>5580</v>
      </c>
      <c r="T358" s="330" t="n">
        <v>5580</v>
      </c>
      <c r="U358" s="331" t="n">
        <v>0</v>
      </c>
      <c r="V358" s="332" t="n">
        <v>0</v>
      </c>
      <c r="W358" s="329" t="n">
        <v>0</v>
      </c>
      <c r="X358" s="330"/>
      <c r="Y358" s="331"/>
      <c r="Z358" s="332"/>
      <c r="AA358" s="329" t="n">
        <v>5580</v>
      </c>
      <c r="AB358" s="330" t="n">
        <v>5580</v>
      </c>
      <c r="AC358" s="331" t="n">
        <v>0</v>
      </c>
      <c r="AD358" s="332" t="n">
        <v>0</v>
      </c>
      <c r="AE358" s="329" t="n">
        <v>0</v>
      </c>
      <c r="AF358" s="330"/>
      <c r="AG358" s="331"/>
      <c r="AH358" s="332"/>
      <c r="AI358" s="329" t="n">
        <v>5580</v>
      </c>
      <c r="AJ358" s="330" t="n">
        <v>5580</v>
      </c>
      <c r="AK358" s="331" t="n">
        <v>0</v>
      </c>
      <c r="AL358" s="332" t="n">
        <v>0</v>
      </c>
      <c r="AM358" s="329" t="n">
        <v>0</v>
      </c>
      <c r="AN358" s="330"/>
      <c r="AO358" s="331"/>
      <c r="AP358" s="332"/>
      <c r="AQ358" s="329" t="n">
        <v>5580</v>
      </c>
      <c r="AR358" s="330" t="n">
        <v>5580</v>
      </c>
      <c r="AS358" s="331" t="n">
        <v>0</v>
      </c>
      <c r="AT358" s="332" t="n">
        <v>0</v>
      </c>
      <c r="AU358" s="329" t="n">
        <v>0</v>
      </c>
      <c r="AV358" s="330"/>
      <c r="AW358" s="331"/>
      <c r="AX358" s="332"/>
      <c r="AY358" s="329" t="n">
        <v>5580</v>
      </c>
      <c r="AZ358" s="330" t="n">
        <v>5580</v>
      </c>
      <c r="BA358" s="331" t="n">
        <v>0</v>
      </c>
      <c r="BB358" s="332" t="n">
        <v>0</v>
      </c>
      <c r="BC358" s="329" t="n">
        <v>0</v>
      </c>
      <c r="BD358" s="330"/>
      <c r="BE358" s="331"/>
      <c r="BF358" s="332"/>
      <c r="BG358" s="329" t="n">
        <v>5580</v>
      </c>
      <c r="BH358" s="330" t="n">
        <v>5580</v>
      </c>
      <c r="BI358" s="331" t="n">
        <v>0</v>
      </c>
      <c r="BJ358" s="332" t="n">
        <v>0</v>
      </c>
    </row>
    <row r="359" customFormat="false" ht="12.75" hidden="false" customHeight="false" outlineLevel="0" collapsed="false">
      <c r="A359" s="305" t="n">
        <v>85302</v>
      </c>
      <c r="B359" s="316" t="s">
        <v>467</v>
      </c>
      <c r="C359" s="307" t="n">
        <v>15008003</v>
      </c>
      <c r="D359" s="308" t="n">
        <v>14914003</v>
      </c>
      <c r="E359" s="309" t="n">
        <v>117000</v>
      </c>
      <c r="F359" s="345" t="n">
        <v>94000</v>
      </c>
      <c r="G359" s="307" t="n">
        <v>0</v>
      </c>
      <c r="H359" s="308" t="n">
        <v>0</v>
      </c>
      <c r="I359" s="309" t="n">
        <v>0</v>
      </c>
      <c r="J359" s="345" t="n">
        <v>0</v>
      </c>
      <c r="K359" s="307" t="n">
        <v>15008003</v>
      </c>
      <c r="L359" s="308" t="n">
        <v>14914003</v>
      </c>
      <c r="M359" s="309" t="n">
        <v>117000</v>
      </c>
      <c r="N359" s="345" t="n">
        <v>94000</v>
      </c>
      <c r="O359" s="307" t="n">
        <v>0</v>
      </c>
      <c r="P359" s="308" t="n">
        <v>0</v>
      </c>
      <c r="Q359" s="309" t="n">
        <v>0</v>
      </c>
      <c r="R359" s="345" t="n">
        <v>0</v>
      </c>
      <c r="S359" s="307" t="n">
        <v>15008003</v>
      </c>
      <c r="T359" s="308" t="n">
        <v>14914003</v>
      </c>
      <c r="U359" s="309" t="n">
        <v>117000</v>
      </c>
      <c r="V359" s="345" t="n">
        <v>94000</v>
      </c>
      <c r="W359" s="307" t="n">
        <v>110625</v>
      </c>
      <c r="X359" s="308" t="n">
        <v>38625</v>
      </c>
      <c r="Y359" s="309" t="n">
        <v>-10000</v>
      </c>
      <c r="Z359" s="345" t="n">
        <v>72000</v>
      </c>
      <c r="AA359" s="307" t="n">
        <v>15118628</v>
      </c>
      <c r="AB359" s="308" t="n">
        <v>14952628</v>
      </c>
      <c r="AC359" s="309" t="n">
        <v>107000</v>
      </c>
      <c r="AD359" s="345" t="n">
        <v>166000</v>
      </c>
      <c r="AE359" s="307" t="n">
        <v>300306</v>
      </c>
      <c r="AF359" s="308" t="n">
        <v>300306</v>
      </c>
      <c r="AG359" s="309" t="n">
        <v>0</v>
      </c>
      <c r="AH359" s="345" t="n">
        <v>0</v>
      </c>
      <c r="AI359" s="307" t="n">
        <v>15418934</v>
      </c>
      <c r="AJ359" s="308" t="n">
        <v>15252934</v>
      </c>
      <c r="AK359" s="309" t="n">
        <v>107000</v>
      </c>
      <c r="AL359" s="345" t="n">
        <v>166000</v>
      </c>
      <c r="AM359" s="307" t="n">
        <v>141885</v>
      </c>
      <c r="AN359" s="308" t="n">
        <v>141885</v>
      </c>
      <c r="AO359" s="309" t="n">
        <v>0</v>
      </c>
      <c r="AP359" s="345" t="n">
        <v>0</v>
      </c>
      <c r="AQ359" s="307" t="n">
        <v>15560819</v>
      </c>
      <c r="AR359" s="308" t="n">
        <v>15394819</v>
      </c>
      <c r="AS359" s="309" t="n">
        <v>107000</v>
      </c>
      <c r="AT359" s="345" t="n">
        <v>166000</v>
      </c>
      <c r="AU359" s="307" t="n">
        <v>0</v>
      </c>
      <c r="AV359" s="308" t="n">
        <v>0</v>
      </c>
      <c r="AW359" s="309" t="n">
        <v>0</v>
      </c>
      <c r="AX359" s="345" t="n">
        <v>0</v>
      </c>
      <c r="AY359" s="307" t="n">
        <v>15560819</v>
      </c>
      <c r="AZ359" s="308" t="n">
        <v>15394819</v>
      </c>
      <c r="BA359" s="309" t="n">
        <v>107000</v>
      </c>
      <c r="BB359" s="345" t="n">
        <v>166000</v>
      </c>
      <c r="BC359" s="307" t="n">
        <v>0</v>
      </c>
      <c r="BD359" s="308" t="n">
        <v>0</v>
      </c>
      <c r="BE359" s="309" t="n">
        <v>0</v>
      </c>
      <c r="BF359" s="345" t="n">
        <v>0</v>
      </c>
      <c r="BG359" s="307" t="n">
        <v>15560819</v>
      </c>
      <c r="BH359" s="308" t="n">
        <v>15394819</v>
      </c>
      <c r="BI359" s="309" t="n">
        <v>107000</v>
      </c>
      <c r="BJ359" s="345" t="n">
        <v>166000</v>
      </c>
    </row>
    <row r="360" customFormat="false" ht="12.75" hidden="false" customHeight="false" outlineLevel="0" collapsed="false">
      <c r="A360" s="346"/>
      <c r="B360" s="347" t="s">
        <v>467</v>
      </c>
      <c r="C360" s="348" t="n">
        <v>11788003</v>
      </c>
      <c r="D360" s="349" t="n">
        <v>11694003</v>
      </c>
      <c r="E360" s="350" t="n">
        <v>117000</v>
      </c>
      <c r="F360" s="353" t="n">
        <v>94000</v>
      </c>
      <c r="G360" s="348" t="n">
        <v>0</v>
      </c>
      <c r="H360" s="349"/>
      <c r="I360" s="350"/>
      <c r="J360" s="353"/>
      <c r="K360" s="348" t="n">
        <v>11788003</v>
      </c>
      <c r="L360" s="349" t="n">
        <v>11694003</v>
      </c>
      <c r="M360" s="350" t="n">
        <v>117000</v>
      </c>
      <c r="N360" s="353" t="n">
        <v>94000</v>
      </c>
      <c r="O360" s="348" t="n">
        <v>0</v>
      </c>
      <c r="P360" s="349"/>
      <c r="Q360" s="350"/>
      <c r="R360" s="353"/>
      <c r="S360" s="348" t="n">
        <v>11788003</v>
      </c>
      <c r="T360" s="349" t="n">
        <v>11694003</v>
      </c>
      <c r="U360" s="350" t="n">
        <v>117000</v>
      </c>
      <c r="V360" s="353" t="n">
        <v>94000</v>
      </c>
      <c r="W360" s="348" t="n">
        <v>57851</v>
      </c>
      <c r="X360" s="349" t="n">
        <v>-14149</v>
      </c>
      <c r="Y360" s="350" t="n">
        <v>-10000</v>
      </c>
      <c r="Z360" s="353" t="n">
        <v>72000</v>
      </c>
      <c r="AA360" s="348" t="n">
        <v>11845854</v>
      </c>
      <c r="AB360" s="349" t="n">
        <v>11679854</v>
      </c>
      <c r="AC360" s="350" t="n">
        <v>107000</v>
      </c>
      <c r="AD360" s="353" t="n">
        <v>166000</v>
      </c>
      <c r="AE360" s="348" t="n">
        <v>0</v>
      </c>
      <c r="AF360" s="349" t="n">
        <v>0</v>
      </c>
      <c r="AG360" s="350"/>
      <c r="AH360" s="353"/>
      <c r="AI360" s="348" t="n">
        <v>11845854</v>
      </c>
      <c r="AJ360" s="349" t="n">
        <v>11679854</v>
      </c>
      <c r="AK360" s="350" t="n">
        <v>107000</v>
      </c>
      <c r="AL360" s="353" t="n">
        <v>166000</v>
      </c>
      <c r="AM360" s="348" t="n">
        <v>0</v>
      </c>
      <c r="AN360" s="349" t="n">
        <v>0</v>
      </c>
      <c r="AO360" s="350"/>
      <c r="AP360" s="353"/>
      <c r="AQ360" s="348" t="n">
        <v>11845854</v>
      </c>
      <c r="AR360" s="349" t="n">
        <v>11679854</v>
      </c>
      <c r="AS360" s="350" t="n">
        <v>107000</v>
      </c>
      <c r="AT360" s="353" t="n">
        <v>166000</v>
      </c>
      <c r="AU360" s="348" t="n">
        <v>0</v>
      </c>
      <c r="AV360" s="349" t="n">
        <v>0</v>
      </c>
      <c r="AW360" s="350"/>
      <c r="AX360" s="353"/>
      <c r="AY360" s="348" t="n">
        <v>11845854</v>
      </c>
      <c r="AZ360" s="349" t="n">
        <v>11679854</v>
      </c>
      <c r="BA360" s="350" t="n">
        <v>107000</v>
      </c>
      <c r="BB360" s="353" t="n">
        <v>166000</v>
      </c>
      <c r="BC360" s="348" t="n">
        <v>0</v>
      </c>
      <c r="BD360" s="349" t="n">
        <v>0</v>
      </c>
      <c r="BE360" s="350"/>
      <c r="BF360" s="353"/>
      <c r="BG360" s="348" t="n">
        <v>11845854</v>
      </c>
      <c r="BH360" s="349" t="n">
        <v>11679854</v>
      </c>
      <c r="BI360" s="350" t="n">
        <v>107000</v>
      </c>
      <c r="BJ360" s="353" t="n">
        <v>166000</v>
      </c>
    </row>
    <row r="361" customFormat="false" ht="12.75" hidden="false" customHeight="false" outlineLevel="0" collapsed="false">
      <c r="A361" s="346"/>
      <c r="B361" s="347" t="s">
        <v>349</v>
      </c>
      <c r="C361" s="348" t="n">
        <v>3220000</v>
      </c>
      <c r="D361" s="349" t="n">
        <v>3220000</v>
      </c>
      <c r="E361" s="350" t="n">
        <v>0</v>
      </c>
      <c r="F361" s="353" t="n">
        <v>0</v>
      </c>
      <c r="G361" s="348" t="n">
        <v>0</v>
      </c>
      <c r="H361" s="349"/>
      <c r="I361" s="350"/>
      <c r="J361" s="353"/>
      <c r="K361" s="348" t="n">
        <v>3220000</v>
      </c>
      <c r="L361" s="349" t="n">
        <v>3220000</v>
      </c>
      <c r="M361" s="350" t="n">
        <v>0</v>
      </c>
      <c r="N361" s="353" t="n">
        <v>0</v>
      </c>
      <c r="O361" s="348" t="n">
        <v>0</v>
      </c>
      <c r="P361" s="349"/>
      <c r="Q361" s="350"/>
      <c r="R361" s="353"/>
      <c r="S361" s="348" t="n">
        <v>3220000</v>
      </c>
      <c r="T361" s="349" t="n">
        <v>3220000</v>
      </c>
      <c r="U361" s="350" t="n">
        <v>0</v>
      </c>
      <c r="V361" s="353" t="n">
        <v>0</v>
      </c>
      <c r="W361" s="348" t="n">
        <v>52774</v>
      </c>
      <c r="X361" s="349" t="n">
        <v>52774</v>
      </c>
      <c r="Y361" s="350"/>
      <c r="Z361" s="353"/>
      <c r="AA361" s="348" t="n">
        <v>3272774</v>
      </c>
      <c r="AB361" s="349" t="n">
        <v>3272774</v>
      </c>
      <c r="AC361" s="350" t="n">
        <v>0</v>
      </c>
      <c r="AD361" s="353" t="n">
        <v>0</v>
      </c>
      <c r="AE361" s="348" t="n">
        <v>300306</v>
      </c>
      <c r="AF361" s="349" t="n">
        <v>300306</v>
      </c>
      <c r="AG361" s="350"/>
      <c r="AH361" s="353"/>
      <c r="AI361" s="348" t="n">
        <v>3573080</v>
      </c>
      <c r="AJ361" s="349" t="n">
        <v>3573080</v>
      </c>
      <c r="AK361" s="350" t="n">
        <v>0</v>
      </c>
      <c r="AL361" s="353" t="n">
        <v>0</v>
      </c>
      <c r="AM361" s="348" t="n">
        <v>141885</v>
      </c>
      <c r="AN361" s="349" t="n">
        <v>141885</v>
      </c>
      <c r="AO361" s="350"/>
      <c r="AP361" s="353"/>
      <c r="AQ361" s="348" t="n">
        <v>3714965</v>
      </c>
      <c r="AR361" s="349" t="n">
        <v>3714965</v>
      </c>
      <c r="AS361" s="350" t="n">
        <v>0</v>
      </c>
      <c r="AT361" s="353" t="n">
        <v>0</v>
      </c>
      <c r="AU361" s="348" t="n">
        <v>0</v>
      </c>
      <c r="AV361" s="349"/>
      <c r="AW361" s="350"/>
      <c r="AX361" s="353"/>
      <c r="AY361" s="348" t="n">
        <v>3714965</v>
      </c>
      <c r="AZ361" s="349" t="n">
        <v>3714965</v>
      </c>
      <c r="BA361" s="350" t="n">
        <v>0</v>
      </c>
      <c r="BB361" s="353" t="n">
        <v>0</v>
      </c>
      <c r="BC361" s="348" t="n">
        <v>0</v>
      </c>
      <c r="BD361" s="349"/>
      <c r="BE361" s="350"/>
      <c r="BF361" s="353"/>
      <c r="BG361" s="348" t="n">
        <v>3714965</v>
      </c>
      <c r="BH361" s="349" t="n">
        <v>3714965</v>
      </c>
      <c r="BI361" s="350" t="n">
        <v>0</v>
      </c>
      <c r="BJ361" s="353" t="n">
        <v>0</v>
      </c>
    </row>
    <row r="362" customFormat="false" ht="12.75" hidden="false" customHeight="false" outlineLevel="0" collapsed="false">
      <c r="A362" s="305" t="n">
        <v>85304</v>
      </c>
      <c r="B362" s="316" t="s">
        <v>468</v>
      </c>
      <c r="C362" s="307" t="n">
        <v>5152800</v>
      </c>
      <c r="D362" s="308" t="n">
        <v>5152800</v>
      </c>
      <c r="E362" s="309" t="n">
        <v>0</v>
      </c>
      <c r="F362" s="345" t="n">
        <v>0</v>
      </c>
      <c r="G362" s="307" t="n">
        <v>0</v>
      </c>
      <c r="H362" s="308"/>
      <c r="I362" s="309"/>
      <c r="J362" s="345"/>
      <c r="K362" s="307" t="n">
        <v>5152800</v>
      </c>
      <c r="L362" s="308" t="n">
        <v>5152800</v>
      </c>
      <c r="M362" s="309" t="n">
        <v>0</v>
      </c>
      <c r="N362" s="345" t="n">
        <v>0</v>
      </c>
      <c r="O362" s="307" t="n">
        <v>0</v>
      </c>
      <c r="P362" s="308"/>
      <c r="Q362" s="309"/>
      <c r="R362" s="345"/>
      <c r="S362" s="307" t="n">
        <v>5152800</v>
      </c>
      <c r="T362" s="308" t="n">
        <v>5152800</v>
      </c>
      <c r="U362" s="309" t="n">
        <v>0</v>
      </c>
      <c r="V362" s="345" t="n">
        <v>0</v>
      </c>
      <c r="W362" s="307" t="n">
        <v>284600</v>
      </c>
      <c r="X362" s="308" t="n">
        <v>284600</v>
      </c>
      <c r="Y362" s="309"/>
      <c r="Z362" s="345"/>
      <c r="AA362" s="307" t="n">
        <v>5437400</v>
      </c>
      <c r="AB362" s="308" t="n">
        <v>5437400</v>
      </c>
      <c r="AC362" s="309" t="n">
        <v>0</v>
      </c>
      <c r="AD362" s="345" t="n">
        <v>0</v>
      </c>
      <c r="AE362" s="307" t="n">
        <v>0</v>
      </c>
      <c r="AF362" s="308"/>
      <c r="AG362" s="309"/>
      <c r="AH362" s="345"/>
      <c r="AI362" s="307" t="n">
        <v>5437400</v>
      </c>
      <c r="AJ362" s="308" t="n">
        <v>5437400</v>
      </c>
      <c r="AK362" s="309" t="n">
        <v>0</v>
      </c>
      <c r="AL362" s="345" t="n">
        <v>0</v>
      </c>
      <c r="AM362" s="307" t="n">
        <v>127300</v>
      </c>
      <c r="AN362" s="308" t="n">
        <v>127300</v>
      </c>
      <c r="AO362" s="309"/>
      <c r="AP362" s="345"/>
      <c r="AQ362" s="307" t="n">
        <v>5564700</v>
      </c>
      <c r="AR362" s="308" t="n">
        <v>5564700</v>
      </c>
      <c r="AS362" s="309" t="n">
        <v>0</v>
      </c>
      <c r="AT362" s="345" t="n">
        <v>0</v>
      </c>
      <c r="AU362" s="307" t="n">
        <v>750000</v>
      </c>
      <c r="AV362" s="568" t="n">
        <v>750000</v>
      </c>
      <c r="AW362" s="309"/>
      <c r="AX362" s="345"/>
      <c r="AY362" s="307" t="n">
        <v>6314700</v>
      </c>
      <c r="AZ362" s="308" t="n">
        <v>6314700</v>
      </c>
      <c r="BA362" s="309" t="n">
        <v>0</v>
      </c>
      <c r="BB362" s="345" t="n">
        <v>0</v>
      </c>
      <c r="BC362" s="307" t="n">
        <v>0</v>
      </c>
      <c r="BD362" s="568"/>
      <c r="BE362" s="309"/>
      <c r="BF362" s="345"/>
      <c r="BG362" s="307" t="n">
        <v>6314700</v>
      </c>
      <c r="BH362" s="308" t="n">
        <v>6314700</v>
      </c>
      <c r="BI362" s="309" t="n">
        <v>0</v>
      </c>
      <c r="BJ362" s="345" t="n">
        <v>0</v>
      </c>
    </row>
    <row r="363" customFormat="false" ht="22.5" hidden="false" customHeight="false" outlineLevel="0" collapsed="false">
      <c r="A363" s="305" t="n">
        <v>85320</v>
      </c>
      <c r="B363" s="462" t="s">
        <v>469</v>
      </c>
      <c r="C363" s="307" t="n">
        <v>684330</v>
      </c>
      <c r="D363" s="308" t="n">
        <v>684330</v>
      </c>
      <c r="E363" s="309" t="n">
        <v>0</v>
      </c>
      <c r="F363" s="345" t="n">
        <v>0</v>
      </c>
      <c r="G363" s="307" t="n">
        <v>0</v>
      </c>
      <c r="H363" s="308"/>
      <c r="I363" s="309"/>
      <c r="J363" s="345"/>
      <c r="K363" s="307" t="n">
        <v>684330</v>
      </c>
      <c r="L363" s="308" t="n">
        <v>684330</v>
      </c>
      <c r="M363" s="309" t="n">
        <v>0</v>
      </c>
      <c r="N363" s="345" t="n">
        <v>0</v>
      </c>
      <c r="O363" s="307" t="n">
        <v>0</v>
      </c>
      <c r="P363" s="308"/>
      <c r="Q363" s="309"/>
      <c r="R363" s="345"/>
      <c r="S363" s="307" t="n">
        <v>684330</v>
      </c>
      <c r="T363" s="308" t="n">
        <v>684330</v>
      </c>
      <c r="U363" s="309" t="n">
        <v>0</v>
      </c>
      <c r="V363" s="345" t="n">
        <v>0</v>
      </c>
      <c r="W363" s="307" t="n">
        <v>0</v>
      </c>
      <c r="X363" s="308"/>
      <c r="Y363" s="309"/>
      <c r="Z363" s="345"/>
      <c r="AA363" s="307" t="n">
        <v>684330</v>
      </c>
      <c r="AB363" s="308" t="n">
        <v>684330</v>
      </c>
      <c r="AC363" s="309" t="n">
        <v>0</v>
      </c>
      <c r="AD363" s="345" t="n">
        <v>0</v>
      </c>
      <c r="AE363" s="307" t="n">
        <v>0</v>
      </c>
      <c r="AF363" s="308"/>
      <c r="AG363" s="309"/>
      <c r="AH363" s="345"/>
      <c r="AI363" s="307" t="n">
        <v>684330</v>
      </c>
      <c r="AJ363" s="308" t="n">
        <v>684330</v>
      </c>
      <c r="AK363" s="309" t="n">
        <v>0</v>
      </c>
      <c r="AL363" s="345" t="n">
        <v>0</v>
      </c>
      <c r="AM363" s="307" t="n">
        <v>0</v>
      </c>
      <c r="AN363" s="308"/>
      <c r="AO363" s="309"/>
      <c r="AP363" s="345"/>
      <c r="AQ363" s="307" t="n">
        <v>684330</v>
      </c>
      <c r="AR363" s="308" t="n">
        <v>684330</v>
      </c>
      <c r="AS363" s="309" t="n">
        <v>0</v>
      </c>
      <c r="AT363" s="345" t="n">
        <v>0</v>
      </c>
      <c r="AU363" s="307" t="n">
        <v>0</v>
      </c>
      <c r="AV363" s="308"/>
      <c r="AW363" s="309"/>
      <c r="AX363" s="345"/>
      <c r="AY363" s="307" t="n">
        <v>684330</v>
      </c>
      <c r="AZ363" s="308" t="n">
        <v>684330</v>
      </c>
      <c r="BA363" s="309" t="n">
        <v>0</v>
      </c>
      <c r="BB363" s="345" t="n">
        <v>0</v>
      </c>
      <c r="BC363" s="307" t="n">
        <v>0</v>
      </c>
      <c r="BD363" s="308"/>
      <c r="BE363" s="309"/>
      <c r="BF363" s="345"/>
      <c r="BG363" s="307" t="n">
        <v>684330</v>
      </c>
      <c r="BH363" s="308" t="n">
        <v>684330</v>
      </c>
      <c r="BI363" s="309" t="n">
        <v>0</v>
      </c>
      <c r="BJ363" s="345" t="n">
        <v>0</v>
      </c>
    </row>
    <row r="364" customFormat="false" ht="12.75" hidden="false" customHeight="false" outlineLevel="0" collapsed="false">
      <c r="A364" s="305" t="n">
        <v>85321</v>
      </c>
      <c r="B364" s="316" t="s">
        <v>470</v>
      </c>
      <c r="C364" s="307" t="n">
        <v>35000</v>
      </c>
      <c r="D364" s="308" t="n">
        <v>35000</v>
      </c>
      <c r="E364" s="309" t="n">
        <v>0</v>
      </c>
      <c r="F364" s="345" t="n">
        <v>0</v>
      </c>
      <c r="G364" s="307" t="n">
        <v>0</v>
      </c>
      <c r="H364" s="308"/>
      <c r="I364" s="309"/>
      <c r="J364" s="345"/>
      <c r="K364" s="307" t="n">
        <v>35000</v>
      </c>
      <c r="L364" s="308" t="n">
        <v>35000</v>
      </c>
      <c r="M364" s="309" t="n">
        <v>0</v>
      </c>
      <c r="N364" s="345" t="n">
        <v>0</v>
      </c>
      <c r="O364" s="307" t="n">
        <v>0</v>
      </c>
      <c r="P364" s="308"/>
      <c r="Q364" s="309"/>
      <c r="R364" s="345"/>
      <c r="S364" s="307" t="n">
        <v>35000</v>
      </c>
      <c r="T364" s="308" t="n">
        <v>35000</v>
      </c>
      <c r="U364" s="309" t="n">
        <v>0</v>
      </c>
      <c r="V364" s="345" t="n">
        <v>0</v>
      </c>
      <c r="W364" s="307" t="n">
        <v>0</v>
      </c>
      <c r="X364" s="308"/>
      <c r="Y364" s="309"/>
      <c r="Z364" s="345"/>
      <c r="AA364" s="307" t="n">
        <v>35000</v>
      </c>
      <c r="AB364" s="308" t="n">
        <v>35000</v>
      </c>
      <c r="AC364" s="309" t="n">
        <v>0</v>
      </c>
      <c r="AD364" s="345" t="n">
        <v>0</v>
      </c>
      <c r="AE364" s="307" t="n">
        <v>0</v>
      </c>
      <c r="AF364" s="308"/>
      <c r="AG364" s="309"/>
      <c r="AH364" s="345"/>
      <c r="AI364" s="307" t="n">
        <v>35000</v>
      </c>
      <c r="AJ364" s="308" t="n">
        <v>35000</v>
      </c>
      <c r="AK364" s="309" t="n">
        <v>0</v>
      </c>
      <c r="AL364" s="345" t="n">
        <v>0</v>
      </c>
      <c r="AM364" s="307" t="n">
        <v>0</v>
      </c>
      <c r="AN364" s="308"/>
      <c r="AO364" s="309"/>
      <c r="AP364" s="345"/>
      <c r="AQ364" s="307" t="n">
        <v>35000</v>
      </c>
      <c r="AR364" s="308" t="n">
        <v>35000</v>
      </c>
      <c r="AS364" s="309" t="n">
        <v>0</v>
      </c>
      <c r="AT364" s="345" t="n">
        <v>0</v>
      </c>
      <c r="AU364" s="307" t="n">
        <v>0</v>
      </c>
      <c r="AV364" s="308" t="n">
        <v>-35000</v>
      </c>
      <c r="AW364" s="309"/>
      <c r="AX364" s="345" t="n">
        <v>35000</v>
      </c>
      <c r="AY364" s="307" t="n">
        <v>35000</v>
      </c>
      <c r="AZ364" s="308" t="n">
        <v>0</v>
      </c>
      <c r="BA364" s="309" t="n">
        <v>0</v>
      </c>
      <c r="BB364" s="345" t="n">
        <v>35000</v>
      </c>
      <c r="BC364" s="307" t="n">
        <v>0</v>
      </c>
      <c r="BD364" s="308"/>
      <c r="BE364" s="309"/>
      <c r="BF364" s="345"/>
      <c r="BG364" s="307" t="n">
        <v>35000</v>
      </c>
      <c r="BH364" s="308" t="n">
        <v>0</v>
      </c>
      <c r="BI364" s="309" t="n">
        <v>0</v>
      </c>
      <c r="BJ364" s="345" t="n">
        <v>35000</v>
      </c>
    </row>
    <row r="365" customFormat="false" ht="12.75" hidden="false" customHeight="false" outlineLevel="0" collapsed="false">
      <c r="A365" s="305" t="n">
        <v>85326</v>
      </c>
      <c r="B365" s="316" t="s">
        <v>471</v>
      </c>
      <c r="C365" s="307" t="n">
        <v>285116</v>
      </c>
      <c r="D365" s="308" t="n">
        <v>285116</v>
      </c>
      <c r="E365" s="309" t="n">
        <v>0</v>
      </c>
      <c r="F365" s="345" t="n">
        <v>0</v>
      </c>
      <c r="G365" s="307" t="n">
        <v>0</v>
      </c>
      <c r="H365" s="308" t="n">
        <v>0</v>
      </c>
      <c r="I365" s="309" t="n">
        <v>0</v>
      </c>
      <c r="J365" s="345" t="n">
        <v>0</v>
      </c>
      <c r="K365" s="307" t="n">
        <v>285116</v>
      </c>
      <c r="L365" s="308" t="n">
        <v>285116</v>
      </c>
      <c r="M365" s="309" t="n">
        <v>0</v>
      </c>
      <c r="N365" s="345" t="n">
        <v>0</v>
      </c>
      <c r="O365" s="307" t="n">
        <v>0</v>
      </c>
      <c r="P365" s="308" t="n">
        <v>0</v>
      </c>
      <c r="Q365" s="309" t="n">
        <v>0</v>
      </c>
      <c r="R365" s="345" t="n">
        <v>0</v>
      </c>
      <c r="S365" s="307" t="n">
        <v>285116</v>
      </c>
      <c r="T365" s="308" t="n">
        <v>285116</v>
      </c>
      <c r="U365" s="309" t="n">
        <v>0</v>
      </c>
      <c r="V365" s="345" t="n">
        <v>0</v>
      </c>
      <c r="W365" s="307" t="n">
        <v>53452</v>
      </c>
      <c r="X365" s="308" t="n">
        <v>53452</v>
      </c>
      <c r="Y365" s="309" t="n">
        <v>0</v>
      </c>
      <c r="Z365" s="345" t="n">
        <v>0</v>
      </c>
      <c r="AA365" s="307" t="n">
        <v>338568</v>
      </c>
      <c r="AB365" s="308" t="n">
        <v>338568</v>
      </c>
      <c r="AC365" s="309" t="n">
        <v>0</v>
      </c>
      <c r="AD365" s="345" t="n">
        <v>0</v>
      </c>
      <c r="AE365" s="307" t="n">
        <v>41100</v>
      </c>
      <c r="AF365" s="308" t="n">
        <v>41100</v>
      </c>
      <c r="AG365" s="309" t="n">
        <v>0</v>
      </c>
      <c r="AH365" s="345" t="n">
        <v>0</v>
      </c>
      <c r="AI365" s="307" t="n">
        <v>379668</v>
      </c>
      <c r="AJ365" s="308" t="n">
        <v>379668</v>
      </c>
      <c r="AK365" s="309" t="n">
        <v>0</v>
      </c>
      <c r="AL365" s="345" t="n">
        <v>0</v>
      </c>
      <c r="AM365" s="307" t="n">
        <v>-41100</v>
      </c>
      <c r="AN365" s="308" t="n">
        <v>-41100</v>
      </c>
      <c r="AO365" s="309" t="n">
        <v>0</v>
      </c>
      <c r="AP365" s="345" t="n">
        <v>0</v>
      </c>
      <c r="AQ365" s="307" t="n">
        <v>338568</v>
      </c>
      <c r="AR365" s="308" t="n">
        <v>338568</v>
      </c>
      <c r="AS365" s="309" t="n">
        <v>0</v>
      </c>
      <c r="AT365" s="345" t="n">
        <v>0</v>
      </c>
      <c r="AU365" s="307" t="n">
        <v>0</v>
      </c>
      <c r="AV365" s="308" t="n">
        <v>0</v>
      </c>
      <c r="AW365" s="309" t="n">
        <v>0</v>
      </c>
      <c r="AX365" s="345" t="n">
        <v>0</v>
      </c>
      <c r="AY365" s="307" t="n">
        <v>338568</v>
      </c>
      <c r="AZ365" s="308" t="n">
        <v>338568</v>
      </c>
      <c r="BA365" s="309" t="n">
        <v>0</v>
      </c>
      <c r="BB365" s="345" t="n">
        <v>0</v>
      </c>
      <c r="BC365" s="307" t="n">
        <v>4998</v>
      </c>
      <c r="BD365" s="308" t="n">
        <v>4998</v>
      </c>
      <c r="BE365" s="309" t="n">
        <v>0</v>
      </c>
      <c r="BF365" s="345" t="n">
        <v>0</v>
      </c>
      <c r="BG365" s="307" t="n">
        <v>343566</v>
      </c>
      <c r="BH365" s="308" t="n">
        <v>343566</v>
      </c>
      <c r="BI365" s="309" t="n">
        <v>0</v>
      </c>
      <c r="BJ365" s="345" t="n">
        <v>0</v>
      </c>
    </row>
    <row r="366" customFormat="false" ht="12.75" hidden="false" customHeight="false" outlineLevel="0" collapsed="false">
      <c r="A366" s="346"/>
      <c r="B366" s="347" t="s">
        <v>472</v>
      </c>
      <c r="C366" s="348" t="n">
        <v>209116</v>
      </c>
      <c r="D366" s="349" t="n">
        <v>209116</v>
      </c>
      <c r="E366" s="350" t="n">
        <v>0</v>
      </c>
      <c r="F366" s="353" t="n">
        <v>0</v>
      </c>
      <c r="G366" s="348" t="n">
        <v>0</v>
      </c>
      <c r="H366" s="349"/>
      <c r="I366" s="350"/>
      <c r="J366" s="353"/>
      <c r="K366" s="348" t="n">
        <v>209116</v>
      </c>
      <c r="L366" s="349" t="n">
        <v>209116</v>
      </c>
      <c r="M366" s="350" t="n">
        <v>0</v>
      </c>
      <c r="N366" s="353" t="n">
        <v>0</v>
      </c>
      <c r="O366" s="348" t="n">
        <v>0</v>
      </c>
      <c r="P366" s="349"/>
      <c r="Q366" s="350"/>
      <c r="R366" s="353"/>
      <c r="S366" s="348" t="n">
        <v>209116</v>
      </c>
      <c r="T366" s="349" t="n">
        <v>209116</v>
      </c>
      <c r="U366" s="350" t="n">
        <v>0</v>
      </c>
      <c r="V366" s="353" t="n">
        <v>0</v>
      </c>
      <c r="W366" s="348" t="n">
        <v>2852</v>
      </c>
      <c r="X366" s="349" t="n">
        <v>2852</v>
      </c>
      <c r="Y366" s="350"/>
      <c r="Z366" s="353"/>
      <c r="AA366" s="348" t="n">
        <v>211968</v>
      </c>
      <c r="AB366" s="349" t="n">
        <v>211968</v>
      </c>
      <c r="AC366" s="350" t="n">
        <v>0</v>
      </c>
      <c r="AD366" s="353" t="n">
        <v>0</v>
      </c>
      <c r="AE366" s="348" t="n">
        <v>41100</v>
      </c>
      <c r="AF366" s="349" t="n">
        <v>41100</v>
      </c>
      <c r="AG366" s="350"/>
      <c r="AH366" s="353"/>
      <c r="AI366" s="348" t="n">
        <v>253068</v>
      </c>
      <c r="AJ366" s="349" t="n">
        <v>253068</v>
      </c>
      <c r="AK366" s="350" t="n">
        <v>0</v>
      </c>
      <c r="AL366" s="353" t="n">
        <v>0</v>
      </c>
      <c r="AM366" s="348" t="n">
        <v>-41100</v>
      </c>
      <c r="AN366" s="349" t="n">
        <v>-41100</v>
      </c>
      <c r="AO366" s="350"/>
      <c r="AP366" s="353"/>
      <c r="AQ366" s="348" t="n">
        <v>211968</v>
      </c>
      <c r="AR366" s="349" t="n">
        <v>211968</v>
      </c>
      <c r="AS366" s="350" t="n">
        <v>0</v>
      </c>
      <c r="AT366" s="353" t="n">
        <v>0</v>
      </c>
      <c r="AU366" s="348" t="n">
        <v>0</v>
      </c>
      <c r="AV366" s="349"/>
      <c r="AW366" s="350"/>
      <c r="AX366" s="353"/>
      <c r="AY366" s="348" t="n">
        <v>211968</v>
      </c>
      <c r="AZ366" s="349" t="n">
        <v>211968</v>
      </c>
      <c r="BA366" s="350" t="n">
        <v>0</v>
      </c>
      <c r="BB366" s="353" t="n">
        <v>0</v>
      </c>
      <c r="BC366" s="348" t="n">
        <v>4998</v>
      </c>
      <c r="BD366" s="349" t="n">
        <v>4998</v>
      </c>
      <c r="BE366" s="350"/>
      <c r="BF366" s="353"/>
      <c r="BG366" s="348" t="n">
        <v>216966</v>
      </c>
      <c r="BH366" s="349" t="n">
        <v>216966</v>
      </c>
      <c r="BI366" s="350" t="n">
        <v>0</v>
      </c>
      <c r="BJ366" s="353" t="n">
        <v>0</v>
      </c>
    </row>
    <row r="367" customFormat="false" ht="12.75" hidden="false" customHeight="false" outlineLevel="0" collapsed="false">
      <c r="A367" s="346"/>
      <c r="B367" s="347" t="s">
        <v>349</v>
      </c>
      <c r="C367" s="348" t="n">
        <v>76000</v>
      </c>
      <c r="D367" s="349" t="n">
        <v>76000</v>
      </c>
      <c r="E367" s="350" t="n">
        <v>0</v>
      </c>
      <c r="F367" s="353" t="n">
        <v>0</v>
      </c>
      <c r="G367" s="348" t="n">
        <v>0</v>
      </c>
      <c r="H367" s="349"/>
      <c r="I367" s="350"/>
      <c r="J367" s="353"/>
      <c r="K367" s="348" t="n">
        <v>76000</v>
      </c>
      <c r="L367" s="349" t="n">
        <v>76000</v>
      </c>
      <c r="M367" s="350" t="n">
        <v>0</v>
      </c>
      <c r="N367" s="353" t="n">
        <v>0</v>
      </c>
      <c r="O367" s="348" t="n">
        <v>0</v>
      </c>
      <c r="P367" s="349"/>
      <c r="Q367" s="350"/>
      <c r="R367" s="353"/>
      <c r="S367" s="348" t="n">
        <v>76000</v>
      </c>
      <c r="T367" s="349" t="n">
        <v>76000</v>
      </c>
      <c r="U367" s="350" t="n">
        <v>0</v>
      </c>
      <c r="V367" s="353" t="n">
        <v>0</v>
      </c>
      <c r="W367" s="348" t="n">
        <v>50600</v>
      </c>
      <c r="X367" s="349" t="n">
        <v>50600</v>
      </c>
      <c r="Y367" s="350"/>
      <c r="Z367" s="353"/>
      <c r="AA367" s="348" t="n">
        <v>126600</v>
      </c>
      <c r="AB367" s="349" t="n">
        <v>126600</v>
      </c>
      <c r="AC367" s="350" t="n">
        <v>0</v>
      </c>
      <c r="AD367" s="353" t="n">
        <v>0</v>
      </c>
      <c r="AE367" s="348" t="n">
        <v>0</v>
      </c>
      <c r="AF367" s="349"/>
      <c r="AG367" s="350"/>
      <c r="AH367" s="353"/>
      <c r="AI367" s="348" t="n">
        <v>126600</v>
      </c>
      <c r="AJ367" s="349" t="n">
        <v>126600</v>
      </c>
      <c r="AK367" s="350" t="n">
        <v>0</v>
      </c>
      <c r="AL367" s="353" t="n">
        <v>0</v>
      </c>
      <c r="AM367" s="348" t="n">
        <v>0</v>
      </c>
      <c r="AN367" s="349"/>
      <c r="AO367" s="350"/>
      <c r="AP367" s="353"/>
      <c r="AQ367" s="348" t="n">
        <v>126600</v>
      </c>
      <c r="AR367" s="349" t="n">
        <v>126600</v>
      </c>
      <c r="AS367" s="350" t="n">
        <v>0</v>
      </c>
      <c r="AT367" s="353" t="n">
        <v>0</v>
      </c>
      <c r="AU367" s="348" t="n">
        <v>0</v>
      </c>
      <c r="AV367" s="349"/>
      <c r="AW367" s="350"/>
      <c r="AX367" s="353"/>
      <c r="AY367" s="348" t="n">
        <v>126600</v>
      </c>
      <c r="AZ367" s="349" t="n">
        <v>126600</v>
      </c>
      <c r="BA367" s="350" t="n">
        <v>0</v>
      </c>
      <c r="BB367" s="353" t="n">
        <v>0</v>
      </c>
      <c r="BC367" s="348" t="n">
        <v>0</v>
      </c>
      <c r="BD367" s="349"/>
      <c r="BE367" s="350"/>
      <c r="BF367" s="353"/>
      <c r="BG367" s="348" t="n">
        <v>126600</v>
      </c>
      <c r="BH367" s="349" t="n">
        <v>126600</v>
      </c>
      <c r="BI367" s="350" t="n">
        <v>0</v>
      </c>
      <c r="BJ367" s="353" t="n">
        <v>0</v>
      </c>
    </row>
    <row r="368" customFormat="false" ht="12.75" hidden="false" customHeight="false" outlineLevel="0" collapsed="false">
      <c r="A368" s="305" t="n">
        <v>85333</v>
      </c>
      <c r="B368" s="316" t="s">
        <v>473</v>
      </c>
      <c r="C368" s="307" t="n">
        <v>60000</v>
      </c>
      <c r="D368" s="308" t="n">
        <v>60000</v>
      </c>
      <c r="E368" s="309" t="n">
        <v>0</v>
      </c>
      <c r="F368" s="345" t="n">
        <v>0</v>
      </c>
      <c r="G368" s="307" t="n">
        <v>0</v>
      </c>
      <c r="H368" s="308"/>
      <c r="I368" s="309"/>
      <c r="J368" s="345"/>
      <c r="K368" s="307" t="n">
        <v>60000</v>
      </c>
      <c r="L368" s="308" t="n">
        <v>60000</v>
      </c>
      <c r="M368" s="309" t="n">
        <v>0</v>
      </c>
      <c r="N368" s="345" t="n">
        <v>0</v>
      </c>
      <c r="O368" s="307" t="n">
        <v>0</v>
      </c>
      <c r="P368" s="308"/>
      <c r="Q368" s="309"/>
      <c r="R368" s="345"/>
      <c r="S368" s="307" t="n">
        <v>60000</v>
      </c>
      <c r="T368" s="308" t="n">
        <v>60000</v>
      </c>
      <c r="U368" s="309" t="n">
        <v>0</v>
      </c>
      <c r="V368" s="345" t="n">
        <v>0</v>
      </c>
      <c r="W368" s="307" t="n">
        <v>0</v>
      </c>
      <c r="X368" s="308"/>
      <c r="Y368" s="309"/>
      <c r="Z368" s="345"/>
      <c r="AA368" s="307" t="n">
        <v>60000</v>
      </c>
      <c r="AB368" s="308" t="n">
        <v>60000</v>
      </c>
      <c r="AC368" s="309" t="n">
        <v>0</v>
      </c>
      <c r="AD368" s="345" t="n">
        <v>0</v>
      </c>
      <c r="AE368" s="307" t="n">
        <v>0</v>
      </c>
      <c r="AF368" s="308"/>
      <c r="AG368" s="309"/>
      <c r="AH368" s="345"/>
      <c r="AI368" s="307" t="n">
        <v>60000</v>
      </c>
      <c r="AJ368" s="308" t="n">
        <v>60000</v>
      </c>
      <c r="AK368" s="309" t="n">
        <v>0</v>
      </c>
      <c r="AL368" s="345" t="n">
        <v>0</v>
      </c>
      <c r="AM368" s="307" t="n">
        <v>0</v>
      </c>
      <c r="AN368" s="308"/>
      <c r="AO368" s="309"/>
      <c r="AP368" s="345"/>
      <c r="AQ368" s="307" t="n">
        <v>60000</v>
      </c>
      <c r="AR368" s="308" t="n">
        <v>60000</v>
      </c>
      <c r="AS368" s="309" t="n">
        <v>0</v>
      </c>
      <c r="AT368" s="345" t="n">
        <v>0</v>
      </c>
      <c r="AU368" s="307" t="n">
        <v>0</v>
      </c>
      <c r="AV368" s="308"/>
      <c r="AW368" s="309"/>
      <c r="AX368" s="345"/>
      <c r="AY368" s="307" t="n">
        <v>60000</v>
      </c>
      <c r="AZ368" s="308" t="n">
        <v>60000</v>
      </c>
      <c r="BA368" s="309" t="n">
        <v>0</v>
      </c>
      <c r="BB368" s="345" t="n">
        <v>0</v>
      </c>
      <c r="BC368" s="307" t="n">
        <v>0</v>
      </c>
      <c r="BD368" s="308"/>
      <c r="BE368" s="309"/>
      <c r="BF368" s="345"/>
      <c r="BG368" s="307" t="n">
        <v>60000</v>
      </c>
      <c r="BH368" s="308" t="n">
        <v>60000</v>
      </c>
      <c r="BI368" s="309" t="n">
        <v>0</v>
      </c>
      <c r="BJ368" s="345" t="n">
        <v>0</v>
      </c>
    </row>
    <row r="369" customFormat="false" ht="12.75" hidden="false" customHeight="false" outlineLevel="0" collapsed="false">
      <c r="A369" s="305" t="n">
        <v>85334</v>
      </c>
      <c r="B369" s="316" t="s">
        <v>474</v>
      </c>
      <c r="C369" s="307" t="n">
        <v>50000</v>
      </c>
      <c r="D369" s="308" t="n">
        <v>50000</v>
      </c>
      <c r="E369" s="309" t="n">
        <v>0</v>
      </c>
      <c r="F369" s="310" t="n">
        <v>0</v>
      </c>
      <c r="G369" s="307" t="n">
        <v>0</v>
      </c>
      <c r="H369" s="308"/>
      <c r="I369" s="309"/>
      <c r="J369" s="310"/>
      <c r="K369" s="307" t="n">
        <v>50000</v>
      </c>
      <c r="L369" s="308" t="n">
        <v>50000</v>
      </c>
      <c r="M369" s="309" t="n">
        <v>0</v>
      </c>
      <c r="N369" s="310" t="n">
        <v>0</v>
      </c>
      <c r="O369" s="307" t="n">
        <v>0</v>
      </c>
      <c r="P369" s="308"/>
      <c r="Q369" s="309"/>
      <c r="R369" s="310"/>
      <c r="S369" s="307" t="n">
        <v>50000</v>
      </c>
      <c r="T369" s="308" t="n">
        <v>50000</v>
      </c>
      <c r="U369" s="309" t="n">
        <v>0</v>
      </c>
      <c r="V369" s="310" t="n">
        <v>0</v>
      </c>
      <c r="W369" s="307" t="n">
        <v>0</v>
      </c>
      <c r="X369" s="308"/>
      <c r="Y369" s="309"/>
      <c r="Z369" s="310"/>
      <c r="AA369" s="307" t="n">
        <v>50000</v>
      </c>
      <c r="AB369" s="308" t="n">
        <v>50000</v>
      </c>
      <c r="AC369" s="309" t="n">
        <v>0</v>
      </c>
      <c r="AD369" s="310" t="n">
        <v>0</v>
      </c>
      <c r="AE369" s="307" t="n">
        <v>0</v>
      </c>
      <c r="AF369" s="308"/>
      <c r="AG369" s="309"/>
      <c r="AH369" s="310"/>
      <c r="AI369" s="307" t="n">
        <v>50000</v>
      </c>
      <c r="AJ369" s="308" t="n">
        <v>50000</v>
      </c>
      <c r="AK369" s="309" t="n">
        <v>0</v>
      </c>
      <c r="AL369" s="310" t="n">
        <v>0</v>
      </c>
      <c r="AM369" s="307" t="n">
        <v>0</v>
      </c>
      <c r="AN369" s="308"/>
      <c r="AO369" s="309"/>
      <c r="AP369" s="310"/>
      <c r="AQ369" s="307" t="n">
        <v>50000</v>
      </c>
      <c r="AR369" s="308" t="n">
        <v>50000</v>
      </c>
      <c r="AS369" s="309" t="n">
        <v>0</v>
      </c>
      <c r="AT369" s="310" t="n">
        <v>0</v>
      </c>
      <c r="AU369" s="307" t="n">
        <v>0</v>
      </c>
      <c r="AV369" s="308"/>
      <c r="AW369" s="309"/>
      <c r="AX369" s="310"/>
      <c r="AY369" s="307" t="n">
        <v>50000</v>
      </c>
      <c r="AZ369" s="308" t="n">
        <v>50000</v>
      </c>
      <c r="BA369" s="309" t="n">
        <v>0</v>
      </c>
      <c r="BB369" s="310" t="n">
        <v>0</v>
      </c>
      <c r="BC369" s="307" t="n">
        <v>0</v>
      </c>
      <c r="BD369" s="308"/>
      <c r="BE369" s="309"/>
      <c r="BF369" s="310"/>
      <c r="BG369" s="307" t="n">
        <v>50000</v>
      </c>
      <c r="BH369" s="308" t="n">
        <v>50000</v>
      </c>
      <c r="BI369" s="309" t="n">
        <v>0</v>
      </c>
      <c r="BJ369" s="310" t="n">
        <v>0</v>
      </c>
    </row>
    <row r="370" customFormat="false" ht="12.75" hidden="false" customHeight="false" outlineLevel="0" collapsed="false">
      <c r="A370" s="371" t="n">
        <v>85346</v>
      </c>
      <c r="B370" s="372" t="s">
        <v>354</v>
      </c>
      <c r="C370" s="329" t="n">
        <v>21509</v>
      </c>
      <c r="D370" s="308" t="n">
        <v>21509</v>
      </c>
      <c r="E370" s="331" t="n">
        <v>0</v>
      </c>
      <c r="F370" s="332" t="n">
        <v>0</v>
      </c>
      <c r="G370" s="329" t="n">
        <v>0</v>
      </c>
      <c r="H370" s="308"/>
      <c r="I370" s="331"/>
      <c r="J370" s="332"/>
      <c r="K370" s="329" t="n">
        <v>21509</v>
      </c>
      <c r="L370" s="308" t="n">
        <v>21509</v>
      </c>
      <c r="M370" s="331" t="n">
        <v>0</v>
      </c>
      <c r="N370" s="332" t="n">
        <v>0</v>
      </c>
      <c r="O370" s="329" t="n">
        <v>0</v>
      </c>
      <c r="P370" s="308"/>
      <c r="Q370" s="331"/>
      <c r="R370" s="332"/>
      <c r="S370" s="329" t="n">
        <v>21509</v>
      </c>
      <c r="T370" s="308" t="n">
        <v>21509</v>
      </c>
      <c r="U370" s="331" t="n">
        <v>0</v>
      </c>
      <c r="V370" s="332" t="n">
        <v>0</v>
      </c>
      <c r="W370" s="329" t="n">
        <v>521</v>
      </c>
      <c r="X370" s="308" t="n">
        <v>521</v>
      </c>
      <c r="Y370" s="331"/>
      <c r="Z370" s="332"/>
      <c r="AA370" s="329" t="n">
        <v>22030</v>
      </c>
      <c r="AB370" s="308" t="n">
        <v>22030</v>
      </c>
      <c r="AC370" s="331" t="n">
        <v>0</v>
      </c>
      <c r="AD370" s="332" t="n">
        <v>0</v>
      </c>
      <c r="AE370" s="329" t="n">
        <v>0</v>
      </c>
      <c r="AF370" s="308"/>
      <c r="AG370" s="331"/>
      <c r="AH370" s="332"/>
      <c r="AI370" s="329" t="n">
        <v>22030</v>
      </c>
      <c r="AJ370" s="308" t="n">
        <v>22030</v>
      </c>
      <c r="AK370" s="331" t="n">
        <v>0</v>
      </c>
      <c r="AL370" s="332" t="n">
        <v>0</v>
      </c>
      <c r="AM370" s="329" t="n">
        <v>0</v>
      </c>
      <c r="AN370" s="308"/>
      <c r="AO370" s="331"/>
      <c r="AP370" s="332"/>
      <c r="AQ370" s="329" t="n">
        <v>22030</v>
      </c>
      <c r="AR370" s="308" t="n">
        <v>22030</v>
      </c>
      <c r="AS370" s="331" t="n">
        <v>0</v>
      </c>
      <c r="AT370" s="332" t="n">
        <v>0</v>
      </c>
      <c r="AU370" s="329" t="n">
        <v>0</v>
      </c>
      <c r="AV370" s="308"/>
      <c r="AW370" s="331"/>
      <c r="AX370" s="332"/>
      <c r="AY370" s="329" t="n">
        <v>22030</v>
      </c>
      <c r="AZ370" s="308" t="n">
        <v>22030</v>
      </c>
      <c r="BA370" s="331" t="n">
        <v>0</v>
      </c>
      <c r="BB370" s="332" t="n">
        <v>0</v>
      </c>
      <c r="BC370" s="329" t="n">
        <v>0</v>
      </c>
      <c r="BD370" s="308"/>
      <c r="BE370" s="331"/>
      <c r="BF370" s="332"/>
      <c r="BG370" s="329" t="n">
        <v>22030</v>
      </c>
      <c r="BH370" s="308" t="n">
        <v>22030</v>
      </c>
      <c r="BI370" s="331" t="n">
        <v>0</v>
      </c>
      <c r="BJ370" s="332" t="n">
        <v>0</v>
      </c>
    </row>
    <row r="371" customFormat="false" ht="12.75" hidden="false" customHeight="false" outlineLevel="0" collapsed="false">
      <c r="A371" s="371" t="n">
        <v>85395</v>
      </c>
      <c r="B371" s="372" t="s">
        <v>288</v>
      </c>
      <c r="C371" s="329" t="n">
        <v>457206</v>
      </c>
      <c r="D371" s="308" t="n">
        <v>457206</v>
      </c>
      <c r="E371" s="331" t="n">
        <v>0</v>
      </c>
      <c r="F371" s="352" t="n">
        <v>0</v>
      </c>
      <c r="G371" s="329" t="n">
        <v>0</v>
      </c>
      <c r="H371" s="308" t="n">
        <v>0</v>
      </c>
      <c r="I371" s="331" t="n">
        <v>0</v>
      </c>
      <c r="J371" s="352" t="n">
        <v>0</v>
      </c>
      <c r="K371" s="329" t="n">
        <v>457206</v>
      </c>
      <c r="L371" s="308" t="n">
        <v>457206</v>
      </c>
      <c r="M371" s="331" t="n">
        <v>0</v>
      </c>
      <c r="N371" s="352" t="n">
        <v>0</v>
      </c>
      <c r="O371" s="329" t="n">
        <v>0</v>
      </c>
      <c r="P371" s="308" t="n">
        <v>0</v>
      </c>
      <c r="Q371" s="331" t="n">
        <v>0</v>
      </c>
      <c r="R371" s="352" t="n">
        <v>0</v>
      </c>
      <c r="S371" s="329" t="n">
        <v>457206</v>
      </c>
      <c r="T371" s="308" t="n">
        <v>457206</v>
      </c>
      <c r="U371" s="331" t="n">
        <v>0</v>
      </c>
      <c r="V371" s="352" t="n">
        <v>0</v>
      </c>
      <c r="W371" s="329" t="n">
        <v>0</v>
      </c>
      <c r="X371" s="308" t="n">
        <v>0</v>
      </c>
      <c r="Y371" s="331" t="n">
        <v>0</v>
      </c>
      <c r="Z371" s="352" t="n">
        <v>0</v>
      </c>
      <c r="AA371" s="329" t="n">
        <v>457206</v>
      </c>
      <c r="AB371" s="308" t="n">
        <v>457206</v>
      </c>
      <c r="AC371" s="331" t="n">
        <v>0</v>
      </c>
      <c r="AD371" s="352" t="n">
        <v>0</v>
      </c>
      <c r="AE371" s="329" t="n">
        <v>0</v>
      </c>
      <c r="AF371" s="308" t="n">
        <v>0</v>
      </c>
      <c r="AG371" s="331" t="n">
        <v>0</v>
      </c>
      <c r="AH371" s="352" t="n">
        <v>0</v>
      </c>
      <c r="AI371" s="329" t="n">
        <v>457206</v>
      </c>
      <c r="AJ371" s="308" t="n">
        <v>457206</v>
      </c>
      <c r="AK371" s="331" t="n">
        <v>0</v>
      </c>
      <c r="AL371" s="352" t="n">
        <v>0</v>
      </c>
      <c r="AM371" s="329" t="n">
        <v>0</v>
      </c>
      <c r="AN371" s="308" t="n">
        <v>0</v>
      </c>
      <c r="AO371" s="331" t="n">
        <v>0</v>
      </c>
      <c r="AP371" s="352" t="n">
        <v>0</v>
      </c>
      <c r="AQ371" s="329" t="n">
        <v>457206</v>
      </c>
      <c r="AR371" s="308" t="n">
        <v>457206</v>
      </c>
      <c r="AS371" s="331" t="n">
        <v>0</v>
      </c>
      <c r="AT371" s="352" t="n">
        <v>0</v>
      </c>
      <c r="AU371" s="329" t="n">
        <v>0</v>
      </c>
      <c r="AV371" s="308" t="n">
        <v>0</v>
      </c>
      <c r="AW371" s="331" t="n">
        <v>0</v>
      </c>
      <c r="AX371" s="352" t="n">
        <v>0</v>
      </c>
      <c r="AY371" s="329" t="n">
        <v>457206</v>
      </c>
      <c r="AZ371" s="308" t="n">
        <v>457206</v>
      </c>
      <c r="BA371" s="331" t="n">
        <v>0</v>
      </c>
      <c r="BB371" s="352" t="n">
        <v>0</v>
      </c>
      <c r="BC371" s="329" t="n">
        <v>0</v>
      </c>
      <c r="BD371" s="308" t="n">
        <v>0</v>
      </c>
      <c r="BE371" s="331" t="n">
        <v>0</v>
      </c>
      <c r="BF371" s="352" t="n">
        <v>0</v>
      </c>
      <c r="BG371" s="329" t="n">
        <v>457206</v>
      </c>
      <c r="BH371" s="308" t="n">
        <v>457206</v>
      </c>
      <c r="BI371" s="331" t="n">
        <v>0</v>
      </c>
      <c r="BJ371" s="352" t="n">
        <v>0</v>
      </c>
    </row>
    <row r="372" customFormat="false" ht="12.75" hidden="false" customHeight="false" outlineLevel="0" collapsed="false">
      <c r="A372" s="346"/>
      <c r="B372" s="347" t="s">
        <v>475</v>
      </c>
      <c r="C372" s="348" t="n">
        <v>200000</v>
      </c>
      <c r="D372" s="349" t="n">
        <v>200000</v>
      </c>
      <c r="E372" s="350" t="n">
        <v>0</v>
      </c>
      <c r="F372" s="353" t="n">
        <v>0</v>
      </c>
      <c r="G372" s="348" t="n">
        <v>0</v>
      </c>
      <c r="H372" s="349"/>
      <c r="I372" s="350"/>
      <c r="J372" s="353"/>
      <c r="K372" s="348" t="n">
        <v>200000</v>
      </c>
      <c r="L372" s="349" t="n">
        <v>200000</v>
      </c>
      <c r="M372" s="350" t="n">
        <v>0</v>
      </c>
      <c r="N372" s="353" t="n">
        <v>0</v>
      </c>
      <c r="O372" s="348" t="n">
        <v>0</v>
      </c>
      <c r="P372" s="349"/>
      <c r="Q372" s="350"/>
      <c r="R372" s="353"/>
      <c r="S372" s="348" t="n">
        <v>200000</v>
      </c>
      <c r="T372" s="349" t="n">
        <v>200000</v>
      </c>
      <c r="U372" s="350" t="n">
        <v>0</v>
      </c>
      <c r="V372" s="353" t="n">
        <v>0</v>
      </c>
      <c r="W372" s="348" t="n">
        <v>0</v>
      </c>
      <c r="X372" s="349"/>
      <c r="Y372" s="350"/>
      <c r="Z372" s="353"/>
      <c r="AA372" s="348" t="n">
        <v>200000</v>
      </c>
      <c r="AB372" s="349" t="n">
        <v>200000</v>
      </c>
      <c r="AC372" s="350" t="n">
        <v>0</v>
      </c>
      <c r="AD372" s="353" t="n">
        <v>0</v>
      </c>
      <c r="AE372" s="348" t="n">
        <v>0</v>
      </c>
      <c r="AF372" s="349"/>
      <c r="AG372" s="350"/>
      <c r="AH372" s="353"/>
      <c r="AI372" s="348" t="n">
        <v>200000</v>
      </c>
      <c r="AJ372" s="349" t="n">
        <v>200000</v>
      </c>
      <c r="AK372" s="350" t="n">
        <v>0</v>
      </c>
      <c r="AL372" s="353" t="n">
        <v>0</v>
      </c>
      <c r="AM372" s="348" t="n">
        <v>0</v>
      </c>
      <c r="AN372" s="349"/>
      <c r="AO372" s="350"/>
      <c r="AP372" s="353"/>
      <c r="AQ372" s="348" t="n">
        <v>200000</v>
      </c>
      <c r="AR372" s="349" t="n">
        <v>200000</v>
      </c>
      <c r="AS372" s="350" t="n">
        <v>0</v>
      </c>
      <c r="AT372" s="353" t="n">
        <v>0</v>
      </c>
      <c r="AU372" s="348" t="n">
        <v>0</v>
      </c>
      <c r="AV372" s="349"/>
      <c r="AW372" s="350"/>
      <c r="AX372" s="353"/>
      <c r="AY372" s="348" t="n">
        <v>200000</v>
      </c>
      <c r="AZ372" s="349" t="n">
        <v>200000</v>
      </c>
      <c r="BA372" s="350" t="n">
        <v>0</v>
      </c>
      <c r="BB372" s="353" t="n">
        <v>0</v>
      </c>
      <c r="BC372" s="348" t="n">
        <v>0</v>
      </c>
      <c r="BD372" s="349"/>
      <c r="BE372" s="350"/>
      <c r="BF372" s="353"/>
      <c r="BG372" s="348" t="n">
        <v>200000</v>
      </c>
      <c r="BH372" s="349" t="n">
        <v>200000</v>
      </c>
      <c r="BI372" s="350" t="n">
        <v>0</v>
      </c>
      <c r="BJ372" s="353" t="n">
        <v>0</v>
      </c>
    </row>
    <row r="373" customFormat="false" ht="12.75" hidden="false" customHeight="false" outlineLevel="0" collapsed="false">
      <c r="A373" s="346"/>
      <c r="B373" s="347" t="s">
        <v>476</v>
      </c>
      <c r="C373" s="348" t="n">
        <v>230957</v>
      </c>
      <c r="D373" s="349" t="n">
        <v>230957</v>
      </c>
      <c r="E373" s="350" t="n">
        <v>0</v>
      </c>
      <c r="F373" s="353" t="n">
        <v>0</v>
      </c>
      <c r="G373" s="348" t="n">
        <v>0</v>
      </c>
      <c r="H373" s="349"/>
      <c r="I373" s="350"/>
      <c r="J373" s="353"/>
      <c r="K373" s="348" t="n">
        <v>230957</v>
      </c>
      <c r="L373" s="349" t="n">
        <v>230957</v>
      </c>
      <c r="M373" s="350" t="n">
        <v>0</v>
      </c>
      <c r="N373" s="353" t="n">
        <v>0</v>
      </c>
      <c r="O373" s="348" t="n">
        <v>7226</v>
      </c>
      <c r="P373" s="349" t="n">
        <v>7226</v>
      </c>
      <c r="Q373" s="350"/>
      <c r="R373" s="353"/>
      <c r="S373" s="348" t="n">
        <v>238183</v>
      </c>
      <c r="T373" s="349" t="n">
        <v>238183</v>
      </c>
      <c r="U373" s="350" t="n">
        <v>0</v>
      </c>
      <c r="V373" s="353" t="n">
        <v>0</v>
      </c>
      <c r="W373" s="348" t="n">
        <v>0</v>
      </c>
      <c r="X373" s="349" t="n">
        <v>0</v>
      </c>
      <c r="Y373" s="350"/>
      <c r="Z373" s="353"/>
      <c r="AA373" s="348" t="n">
        <v>238183</v>
      </c>
      <c r="AB373" s="349" t="n">
        <v>238183</v>
      </c>
      <c r="AC373" s="350" t="n">
        <v>0</v>
      </c>
      <c r="AD373" s="353" t="n">
        <v>0</v>
      </c>
      <c r="AE373" s="348" t="n">
        <v>0</v>
      </c>
      <c r="AF373" s="349" t="n">
        <v>0</v>
      </c>
      <c r="AG373" s="350"/>
      <c r="AH373" s="353"/>
      <c r="AI373" s="348" t="n">
        <v>238183</v>
      </c>
      <c r="AJ373" s="349" t="n">
        <v>238183</v>
      </c>
      <c r="AK373" s="350" t="n">
        <v>0</v>
      </c>
      <c r="AL373" s="353" t="n">
        <v>0</v>
      </c>
      <c r="AM373" s="348" t="n">
        <v>0</v>
      </c>
      <c r="AN373" s="349" t="n">
        <v>0</v>
      </c>
      <c r="AO373" s="350"/>
      <c r="AP373" s="353"/>
      <c r="AQ373" s="348" t="n">
        <v>238183</v>
      </c>
      <c r="AR373" s="349" t="n">
        <v>238183</v>
      </c>
      <c r="AS373" s="350" t="n">
        <v>0</v>
      </c>
      <c r="AT373" s="353" t="n">
        <v>0</v>
      </c>
      <c r="AU373" s="348" t="n">
        <v>0</v>
      </c>
      <c r="AV373" s="349" t="n">
        <v>0</v>
      </c>
      <c r="AW373" s="350"/>
      <c r="AX373" s="353"/>
      <c r="AY373" s="348" t="n">
        <v>238183</v>
      </c>
      <c r="AZ373" s="349" t="n">
        <v>238183</v>
      </c>
      <c r="BA373" s="350" t="n">
        <v>0</v>
      </c>
      <c r="BB373" s="353" t="n">
        <v>0</v>
      </c>
      <c r="BC373" s="348" t="n">
        <v>0</v>
      </c>
      <c r="BD373" s="349" t="n">
        <v>0</v>
      </c>
      <c r="BE373" s="350"/>
      <c r="BF373" s="353"/>
      <c r="BG373" s="348" t="n">
        <v>238183</v>
      </c>
      <c r="BH373" s="349" t="n">
        <v>238183</v>
      </c>
      <c r="BI373" s="350" t="n">
        <v>0</v>
      </c>
      <c r="BJ373" s="353" t="n">
        <v>0</v>
      </c>
    </row>
    <row r="374" customFormat="false" ht="12.75" hidden="false" customHeight="false" outlineLevel="0" collapsed="false">
      <c r="A374" s="346"/>
      <c r="B374" s="347" t="s">
        <v>356</v>
      </c>
      <c r="C374" s="348" t="n">
        <v>19023</v>
      </c>
      <c r="D374" s="349" t="n">
        <v>19023</v>
      </c>
      <c r="E374" s="350" t="n">
        <v>0</v>
      </c>
      <c r="F374" s="353" t="n">
        <v>0</v>
      </c>
      <c r="G374" s="348" t="n">
        <v>0</v>
      </c>
      <c r="H374" s="349"/>
      <c r="I374" s="350"/>
      <c r="J374" s="353"/>
      <c r="K374" s="348" t="n">
        <v>19023</v>
      </c>
      <c r="L374" s="349" t="n">
        <v>19023</v>
      </c>
      <c r="M374" s="350" t="n">
        <v>0</v>
      </c>
      <c r="N374" s="353" t="n">
        <v>0</v>
      </c>
      <c r="O374" s="348" t="n">
        <v>0</v>
      </c>
      <c r="P374" s="349"/>
      <c r="Q374" s="350"/>
      <c r="R374" s="353"/>
      <c r="S374" s="348" t="n">
        <v>19023</v>
      </c>
      <c r="T374" s="349" t="n">
        <v>19023</v>
      </c>
      <c r="U374" s="350" t="n">
        <v>0</v>
      </c>
      <c r="V374" s="353" t="n">
        <v>0</v>
      </c>
      <c r="W374" s="348" t="n">
        <v>0</v>
      </c>
      <c r="X374" s="349"/>
      <c r="Y374" s="350"/>
      <c r="Z374" s="353"/>
      <c r="AA374" s="348" t="n">
        <v>19023</v>
      </c>
      <c r="AB374" s="349" t="n">
        <v>19023</v>
      </c>
      <c r="AC374" s="350" t="n">
        <v>0</v>
      </c>
      <c r="AD374" s="353" t="n">
        <v>0</v>
      </c>
      <c r="AE374" s="348" t="n">
        <v>0</v>
      </c>
      <c r="AF374" s="349"/>
      <c r="AG374" s="350"/>
      <c r="AH374" s="353"/>
      <c r="AI374" s="348" t="n">
        <v>19023</v>
      </c>
      <c r="AJ374" s="349" t="n">
        <v>19023</v>
      </c>
      <c r="AK374" s="350" t="n">
        <v>0</v>
      </c>
      <c r="AL374" s="353" t="n">
        <v>0</v>
      </c>
      <c r="AM374" s="348" t="n">
        <v>0</v>
      </c>
      <c r="AN374" s="349"/>
      <c r="AO374" s="350"/>
      <c r="AP374" s="353"/>
      <c r="AQ374" s="348" t="n">
        <v>19023</v>
      </c>
      <c r="AR374" s="349" t="n">
        <v>19023</v>
      </c>
      <c r="AS374" s="350" t="n">
        <v>0</v>
      </c>
      <c r="AT374" s="353" t="n">
        <v>0</v>
      </c>
      <c r="AU374" s="348" t="n">
        <v>0</v>
      </c>
      <c r="AV374" s="349"/>
      <c r="AW374" s="350"/>
      <c r="AX374" s="353"/>
      <c r="AY374" s="348" t="n">
        <v>19023</v>
      </c>
      <c r="AZ374" s="349" t="n">
        <v>19023</v>
      </c>
      <c r="BA374" s="350" t="n">
        <v>0</v>
      </c>
      <c r="BB374" s="353" t="n">
        <v>0</v>
      </c>
      <c r="BC374" s="348" t="n">
        <v>0</v>
      </c>
      <c r="BD374" s="349"/>
      <c r="BE374" s="350"/>
      <c r="BF374" s="353"/>
      <c r="BG374" s="348" t="n">
        <v>19023</v>
      </c>
      <c r="BH374" s="349" t="n">
        <v>19023</v>
      </c>
      <c r="BI374" s="350" t="n">
        <v>0</v>
      </c>
      <c r="BJ374" s="353" t="n">
        <v>0</v>
      </c>
    </row>
    <row r="375" customFormat="false" ht="12.75" hidden="false" customHeight="false" outlineLevel="0" collapsed="false">
      <c r="A375" s="346"/>
      <c r="B375" s="347" t="s">
        <v>350</v>
      </c>
      <c r="C375" s="348" t="n">
        <v>7226</v>
      </c>
      <c r="D375" s="349" t="n">
        <v>7226</v>
      </c>
      <c r="E375" s="350" t="n">
        <v>0</v>
      </c>
      <c r="F375" s="353" t="n">
        <v>0</v>
      </c>
      <c r="G375" s="348" t="n">
        <v>0</v>
      </c>
      <c r="H375" s="349"/>
      <c r="I375" s="350"/>
      <c r="J375" s="353"/>
      <c r="K375" s="348" t="n">
        <v>7226</v>
      </c>
      <c r="L375" s="349" t="n">
        <v>7226</v>
      </c>
      <c r="M375" s="350" t="n">
        <v>0</v>
      </c>
      <c r="N375" s="353" t="n">
        <v>0</v>
      </c>
      <c r="O375" s="348" t="n">
        <v>-7226</v>
      </c>
      <c r="P375" s="349" t="n">
        <v>-7226</v>
      </c>
      <c r="Q375" s="350"/>
      <c r="R375" s="353"/>
      <c r="S375" s="348" t="n">
        <v>0</v>
      </c>
      <c r="T375" s="349" t="n">
        <v>0</v>
      </c>
      <c r="U375" s="350" t="n">
        <v>0</v>
      </c>
      <c r="V375" s="353" t="n">
        <v>0</v>
      </c>
      <c r="W375" s="348" t="n">
        <v>0</v>
      </c>
      <c r="X375" s="349"/>
      <c r="Y375" s="350"/>
      <c r="Z375" s="353"/>
      <c r="AA375" s="348" t="n">
        <v>0</v>
      </c>
      <c r="AB375" s="349" t="n">
        <v>0</v>
      </c>
      <c r="AC375" s="350" t="n">
        <v>0</v>
      </c>
      <c r="AD375" s="353" t="n">
        <v>0</v>
      </c>
      <c r="AE375" s="348" t="n">
        <v>0</v>
      </c>
      <c r="AF375" s="349"/>
      <c r="AG375" s="350"/>
      <c r="AH375" s="353"/>
      <c r="AI375" s="348" t="n">
        <v>0</v>
      </c>
      <c r="AJ375" s="349" t="n">
        <v>0</v>
      </c>
      <c r="AK375" s="350" t="n">
        <v>0</v>
      </c>
      <c r="AL375" s="353" t="n">
        <v>0</v>
      </c>
      <c r="AM375" s="348" t="n">
        <v>0</v>
      </c>
      <c r="AN375" s="349"/>
      <c r="AO375" s="350"/>
      <c r="AP375" s="353"/>
      <c r="AQ375" s="348" t="n">
        <v>0</v>
      </c>
      <c r="AR375" s="349" t="n">
        <v>0</v>
      </c>
      <c r="AS375" s="350" t="n">
        <v>0</v>
      </c>
      <c r="AT375" s="353" t="n">
        <v>0</v>
      </c>
      <c r="AU375" s="348" t="n">
        <v>0</v>
      </c>
      <c r="AV375" s="349"/>
      <c r="AW375" s="350"/>
      <c r="AX375" s="353"/>
      <c r="AY375" s="348" t="n">
        <v>0</v>
      </c>
      <c r="AZ375" s="349" t="n">
        <v>0</v>
      </c>
      <c r="BA375" s="350" t="n">
        <v>0</v>
      </c>
      <c r="BB375" s="353" t="n">
        <v>0</v>
      </c>
      <c r="BC375" s="348" t="n">
        <v>0</v>
      </c>
      <c r="BD375" s="349"/>
      <c r="BE375" s="350"/>
      <c r="BF375" s="353"/>
      <c r="BG375" s="348" t="n">
        <v>0</v>
      </c>
      <c r="BH375" s="349" t="n">
        <v>0</v>
      </c>
      <c r="BI375" s="350" t="n">
        <v>0</v>
      </c>
      <c r="BJ375" s="353" t="n">
        <v>0</v>
      </c>
    </row>
    <row r="376" customFormat="false" ht="12.75" hidden="false" customHeight="false" outlineLevel="0" collapsed="false">
      <c r="A376" s="343" t="n">
        <v>854</v>
      </c>
      <c r="B376" s="373" t="s">
        <v>123</v>
      </c>
      <c r="C376" s="339" t="n">
        <v>25189231</v>
      </c>
      <c r="D376" s="340" t="n">
        <v>25014231</v>
      </c>
      <c r="E376" s="340" t="n">
        <v>486200</v>
      </c>
      <c r="F376" s="342" t="n">
        <v>175000</v>
      </c>
      <c r="G376" s="339" t="n">
        <v>0</v>
      </c>
      <c r="H376" s="340" t="n">
        <v>0</v>
      </c>
      <c r="I376" s="340" t="n">
        <v>0</v>
      </c>
      <c r="J376" s="569" t="n">
        <v>0</v>
      </c>
      <c r="K376" s="339" t="n">
        <v>25189231</v>
      </c>
      <c r="L376" s="340" t="n">
        <v>25014231</v>
      </c>
      <c r="M376" s="340" t="n">
        <v>486200</v>
      </c>
      <c r="N376" s="342" t="n">
        <v>175000</v>
      </c>
      <c r="O376" s="339" t="n">
        <v>0</v>
      </c>
      <c r="P376" s="340" t="n">
        <v>0</v>
      </c>
      <c r="Q376" s="340" t="n">
        <v>0</v>
      </c>
      <c r="R376" s="569" t="n">
        <v>0</v>
      </c>
      <c r="S376" s="339" t="n">
        <v>25189231</v>
      </c>
      <c r="T376" s="340" t="n">
        <v>25014231</v>
      </c>
      <c r="U376" s="340" t="n">
        <v>486200</v>
      </c>
      <c r="V376" s="342" t="n">
        <v>175000</v>
      </c>
      <c r="W376" s="339" t="n">
        <v>230876</v>
      </c>
      <c r="X376" s="340" t="n">
        <v>70876</v>
      </c>
      <c r="Y376" s="340" t="n">
        <v>-30000</v>
      </c>
      <c r="Z376" s="569" t="n">
        <v>160000</v>
      </c>
      <c r="AA376" s="339" t="n">
        <v>25420107</v>
      </c>
      <c r="AB376" s="340" t="n">
        <v>25085107</v>
      </c>
      <c r="AC376" s="340" t="n">
        <v>456200</v>
      </c>
      <c r="AD376" s="342" t="n">
        <v>335000</v>
      </c>
      <c r="AE376" s="339" t="n">
        <v>2000</v>
      </c>
      <c r="AF376" s="340" t="n">
        <v>2000</v>
      </c>
      <c r="AG376" s="340" t="n">
        <v>0</v>
      </c>
      <c r="AH376" s="569" t="n">
        <v>0</v>
      </c>
      <c r="AI376" s="339" t="n">
        <v>25422107</v>
      </c>
      <c r="AJ376" s="340" t="n">
        <v>25087107</v>
      </c>
      <c r="AK376" s="340" t="n">
        <v>456200</v>
      </c>
      <c r="AL376" s="342" t="n">
        <v>335000</v>
      </c>
      <c r="AM376" s="339" t="n">
        <v>4350</v>
      </c>
      <c r="AN376" s="340" t="n">
        <v>4350</v>
      </c>
      <c r="AO376" s="340" t="n">
        <v>0</v>
      </c>
      <c r="AP376" s="569" t="n">
        <v>0</v>
      </c>
      <c r="AQ376" s="339" t="n">
        <v>25426457</v>
      </c>
      <c r="AR376" s="340" t="n">
        <v>25091457</v>
      </c>
      <c r="AS376" s="340" t="n">
        <v>456200</v>
      </c>
      <c r="AT376" s="342" t="n">
        <v>335000</v>
      </c>
      <c r="AU376" s="339" t="n">
        <v>0</v>
      </c>
      <c r="AV376" s="340" t="n">
        <v>0</v>
      </c>
      <c r="AW376" s="340" t="n">
        <v>0</v>
      </c>
      <c r="AX376" s="569" t="n">
        <v>0</v>
      </c>
      <c r="AY376" s="339" t="n">
        <v>25426457</v>
      </c>
      <c r="AZ376" s="340" t="n">
        <v>25091457</v>
      </c>
      <c r="BA376" s="340" t="n">
        <v>456200</v>
      </c>
      <c r="BB376" s="342" t="n">
        <v>335000</v>
      </c>
      <c r="BC376" s="339" t="n">
        <v>0</v>
      </c>
      <c r="BD376" s="340" t="n">
        <v>0</v>
      </c>
      <c r="BE376" s="340" t="n">
        <v>0</v>
      </c>
      <c r="BF376" s="569" t="n">
        <v>0</v>
      </c>
      <c r="BG376" s="339" t="n">
        <v>25426457</v>
      </c>
      <c r="BH376" s="340" t="n">
        <v>25091457</v>
      </c>
      <c r="BI376" s="340" t="n">
        <v>456200</v>
      </c>
      <c r="BJ376" s="342" t="n">
        <v>335000</v>
      </c>
    </row>
    <row r="377" customFormat="false" ht="12.75" hidden="false" customHeight="false" outlineLevel="0" collapsed="false">
      <c r="A377" s="305" t="n">
        <v>85401</v>
      </c>
      <c r="B377" s="316" t="s">
        <v>374</v>
      </c>
      <c r="C377" s="307" t="n">
        <v>1027533</v>
      </c>
      <c r="D377" s="308" t="n">
        <v>1027533</v>
      </c>
      <c r="E377" s="309" t="n">
        <v>0</v>
      </c>
      <c r="F377" s="345" t="n">
        <v>0</v>
      </c>
      <c r="G377" s="307" t="n">
        <v>0</v>
      </c>
      <c r="H377" s="308" t="n">
        <v>0</v>
      </c>
      <c r="I377" s="309" t="n">
        <v>0</v>
      </c>
      <c r="J377" s="345" t="n">
        <v>0</v>
      </c>
      <c r="K377" s="307" t="n">
        <v>1027533</v>
      </c>
      <c r="L377" s="308" t="n">
        <v>1027533</v>
      </c>
      <c r="M377" s="309" t="n">
        <v>0</v>
      </c>
      <c r="N377" s="345" t="n">
        <v>0</v>
      </c>
      <c r="O377" s="307" t="n">
        <v>0</v>
      </c>
      <c r="P377" s="308" t="n">
        <v>0</v>
      </c>
      <c r="Q377" s="309" t="n">
        <v>0</v>
      </c>
      <c r="R377" s="345" t="n">
        <v>0</v>
      </c>
      <c r="S377" s="307" t="n">
        <v>1027533</v>
      </c>
      <c r="T377" s="308" t="n">
        <v>1027533</v>
      </c>
      <c r="U377" s="309" t="n">
        <v>0</v>
      </c>
      <c r="V377" s="345" t="n">
        <v>0</v>
      </c>
      <c r="W377" s="307" t="n">
        <v>3247</v>
      </c>
      <c r="X377" s="308" t="n">
        <v>3247</v>
      </c>
      <c r="Y377" s="309" t="n">
        <v>0</v>
      </c>
      <c r="Z377" s="345" t="n">
        <v>0</v>
      </c>
      <c r="AA377" s="307" t="n">
        <v>1030780</v>
      </c>
      <c r="AB377" s="308" t="n">
        <v>1030780</v>
      </c>
      <c r="AC377" s="309" t="n">
        <v>0</v>
      </c>
      <c r="AD377" s="345" t="n">
        <v>0</v>
      </c>
      <c r="AE377" s="307" t="n">
        <v>0</v>
      </c>
      <c r="AF377" s="308" t="n">
        <v>0</v>
      </c>
      <c r="AG377" s="309" t="n">
        <v>0</v>
      </c>
      <c r="AH377" s="345" t="n">
        <v>0</v>
      </c>
      <c r="AI377" s="307" t="n">
        <v>1030780</v>
      </c>
      <c r="AJ377" s="308" t="n">
        <v>1030780</v>
      </c>
      <c r="AK377" s="309" t="n">
        <v>0</v>
      </c>
      <c r="AL377" s="345" t="n">
        <v>0</v>
      </c>
      <c r="AM377" s="307" t="n">
        <v>0</v>
      </c>
      <c r="AN377" s="308" t="n">
        <v>0</v>
      </c>
      <c r="AO377" s="309" t="n">
        <v>0</v>
      </c>
      <c r="AP377" s="345" t="n">
        <v>0</v>
      </c>
      <c r="AQ377" s="307" t="n">
        <v>1030780</v>
      </c>
      <c r="AR377" s="308" t="n">
        <v>1030780</v>
      </c>
      <c r="AS377" s="309" t="n">
        <v>0</v>
      </c>
      <c r="AT377" s="345" t="n">
        <v>0</v>
      </c>
      <c r="AU377" s="307" t="n">
        <v>0</v>
      </c>
      <c r="AV377" s="308" t="n">
        <v>0</v>
      </c>
      <c r="AW377" s="309" t="n">
        <v>0</v>
      </c>
      <c r="AX377" s="345" t="n">
        <v>0</v>
      </c>
      <c r="AY377" s="307" t="n">
        <v>1030780</v>
      </c>
      <c r="AZ377" s="308" t="n">
        <v>1030780</v>
      </c>
      <c r="BA377" s="309" t="n">
        <v>0</v>
      </c>
      <c r="BB377" s="345" t="n">
        <v>0</v>
      </c>
      <c r="BC377" s="307" t="n">
        <v>0</v>
      </c>
      <c r="BD377" s="308" t="n">
        <v>0</v>
      </c>
      <c r="BE377" s="309" t="n">
        <v>0</v>
      </c>
      <c r="BF377" s="345" t="n">
        <v>0</v>
      </c>
      <c r="BG377" s="307" t="n">
        <v>1030780</v>
      </c>
      <c r="BH377" s="308" t="n">
        <v>1030780</v>
      </c>
      <c r="BI377" s="309" t="n">
        <v>0</v>
      </c>
      <c r="BJ377" s="345" t="n">
        <v>0</v>
      </c>
    </row>
    <row r="378" customFormat="false" ht="12.75" hidden="false" customHeight="false" outlineLevel="0" collapsed="false">
      <c r="A378" s="346"/>
      <c r="B378" s="347" t="s">
        <v>348</v>
      </c>
      <c r="C378" s="348" t="n">
        <v>990911</v>
      </c>
      <c r="D378" s="349" t="n">
        <v>990911</v>
      </c>
      <c r="E378" s="350" t="n">
        <v>0</v>
      </c>
      <c r="F378" s="353" t="n">
        <v>0</v>
      </c>
      <c r="G378" s="348" t="n">
        <v>0</v>
      </c>
      <c r="H378" s="349"/>
      <c r="I378" s="350"/>
      <c r="J378" s="353"/>
      <c r="K378" s="348" t="n">
        <v>990911</v>
      </c>
      <c r="L378" s="349" t="n">
        <v>990911</v>
      </c>
      <c r="M378" s="350" t="n">
        <v>0</v>
      </c>
      <c r="N378" s="353" t="n">
        <v>0</v>
      </c>
      <c r="O378" s="348" t="n">
        <v>36622</v>
      </c>
      <c r="P378" s="349" t="n">
        <v>36622</v>
      </c>
      <c r="Q378" s="350"/>
      <c r="R378" s="353"/>
      <c r="S378" s="348" t="n">
        <v>1027533</v>
      </c>
      <c r="T378" s="349" t="n">
        <v>1027533</v>
      </c>
      <c r="U378" s="350" t="n">
        <v>0</v>
      </c>
      <c r="V378" s="353" t="n">
        <v>0</v>
      </c>
      <c r="W378" s="348" t="n">
        <v>3247</v>
      </c>
      <c r="X378" s="349" t="n">
        <v>3247</v>
      </c>
      <c r="Y378" s="350"/>
      <c r="Z378" s="353"/>
      <c r="AA378" s="348" t="n">
        <v>1030780</v>
      </c>
      <c r="AB378" s="349" t="n">
        <v>1030780</v>
      </c>
      <c r="AC378" s="350" t="n">
        <v>0</v>
      </c>
      <c r="AD378" s="353" t="n">
        <v>0</v>
      </c>
      <c r="AE378" s="348" t="n">
        <v>0</v>
      </c>
      <c r="AF378" s="349"/>
      <c r="AG378" s="350"/>
      <c r="AH378" s="353"/>
      <c r="AI378" s="348" t="n">
        <v>1030780</v>
      </c>
      <c r="AJ378" s="349" t="n">
        <v>1030780</v>
      </c>
      <c r="AK378" s="350" t="n">
        <v>0</v>
      </c>
      <c r="AL378" s="353" t="n">
        <v>0</v>
      </c>
      <c r="AM378" s="348" t="n">
        <v>0</v>
      </c>
      <c r="AN378" s="349"/>
      <c r="AO378" s="350"/>
      <c r="AP378" s="353"/>
      <c r="AQ378" s="348" t="n">
        <v>1030780</v>
      </c>
      <c r="AR378" s="349" t="n">
        <v>1030780</v>
      </c>
      <c r="AS378" s="350" t="n">
        <v>0</v>
      </c>
      <c r="AT378" s="353" t="n">
        <v>0</v>
      </c>
      <c r="AU378" s="348" t="n">
        <v>0</v>
      </c>
      <c r="AV378" s="349"/>
      <c r="AW378" s="350"/>
      <c r="AX378" s="353"/>
      <c r="AY378" s="348" t="n">
        <v>1030780</v>
      </c>
      <c r="AZ378" s="349" t="n">
        <v>1030780</v>
      </c>
      <c r="BA378" s="350" t="n">
        <v>0</v>
      </c>
      <c r="BB378" s="353" t="n">
        <v>0</v>
      </c>
      <c r="BC378" s="348" t="n">
        <v>0</v>
      </c>
      <c r="BD378" s="349"/>
      <c r="BE378" s="350"/>
      <c r="BF378" s="353"/>
      <c r="BG378" s="348" t="n">
        <v>1030780</v>
      </c>
      <c r="BH378" s="349" t="n">
        <v>1030780</v>
      </c>
      <c r="BI378" s="350" t="n">
        <v>0</v>
      </c>
      <c r="BJ378" s="353" t="n">
        <v>0</v>
      </c>
    </row>
    <row r="379" customFormat="false" ht="12.75" hidden="false" customHeight="false" outlineLevel="0" collapsed="false">
      <c r="A379" s="346"/>
      <c r="B379" s="347" t="s">
        <v>350</v>
      </c>
      <c r="C379" s="348" t="n">
        <v>36622</v>
      </c>
      <c r="D379" s="349" t="n">
        <v>36622</v>
      </c>
      <c r="E379" s="350" t="n">
        <v>0</v>
      </c>
      <c r="F379" s="353" t="n">
        <v>0</v>
      </c>
      <c r="G379" s="348" t="n">
        <v>0</v>
      </c>
      <c r="H379" s="349"/>
      <c r="I379" s="350"/>
      <c r="J379" s="353"/>
      <c r="K379" s="348" t="n">
        <v>36622</v>
      </c>
      <c r="L379" s="349" t="n">
        <v>36622</v>
      </c>
      <c r="M379" s="350" t="n">
        <v>0</v>
      </c>
      <c r="N379" s="353" t="n">
        <v>0</v>
      </c>
      <c r="O379" s="348" t="n">
        <v>-36622</v>
      </c>
      <c r="P379" s="349" t="n">
        <v>-36622</v>
      </c>
      <c r="Q379" s="350"/>
      <c r="R379" s="353"/>
      <c r="S379" s="348" t="n">
        <v>0</v>
      </c>
      <c r="T379" s="349" t="n">
        <v>0</v>
      </c>
      <c r="U379" s="350" t="n">
        <v>0</v>
      </c>
      <c r="V379" s="353" t="n">
        <v>0</v>
      </c>
      <c r="W379" s="348" t="n">
        <v>0</v>
      </c>
      <c r="X379" s="349"/>
      <c r="Y379" s="350"/>
      <c r="Z379" s="353"/>
      <c r="AA379" s="348" t="n">
        <v>0</v>
      </c>
      <c r="AB379" s="349" t="n">
        <v>0</v>
      </c>
      <c r="AC379" s="350" t="n">
        <v>0</v>
      </c>
      <c r="AD379" s="353" t="n">
        <v>0</v>
      </c>
      <c r="AE379" s="348" t="n">
        <v>0</v>
      </c>
      <c r="AF379" s="349"/>
      <c r="AG379" s="350"/>
      <c r="AH379" s="353"/>
      <c r="AI379" s="348" t="n">
        <v>0</v>
      </c>
      <c r="AJ379" s="349" t="n">
        <v>0</v>
      </c>
      <c r="AK379" s="350" t="n">
        <v>0</v>
      </c>
      <c r="AL379" s="353" t="n">
        <v>0</v>
      </c>
      <c r="AM379" s="348" t="n">
        <v>0</v>
      </c>
      <c r="AN379" s="349"/>
      <c r="AO379" s="350"/>
      <c r="AP379" s="353"/>
      <c r="AQ379" s="348" t="n">
        <v>0</v>
      </c>
      <c r="AR379" s="349" t="n">
        <v>0</v>
      </c>
      <c r="AS379" s="350" t="n">
        <v>0</v>
      </c>
      <c r="AT379" s="353" t="n">
        <v>0</v>
      </c>
      <c r="AU379" s="348" t="n">
        <v>0</v>
      </c>
      <c r="AV379" s="349"/>
      <c r="AW379" s="350"/>
      <c r="AX379" s="353"/>
      <c r="AY379" s="348" t="n">
        <v>0</v>
      </c>
      <c r="AZ379" s="349" t="n">
        <v>0</v>
      </c>
      <c r="BA379" s="350" t="n">
        <v>0</v>
      </c>
      <c r="BB379" s="353" t="n">
        <v>0</v>
      </c>
      <c r="BC379" s="348" t="n">
        <v>0</v>
      </c>
      <c r="BD379" s="349"/>
      <c r="BE379" s="350"/>
      <c r="BF379" s="353"/>
      <c r="BG379" s="348" t="n">
        <v>0</v>
      </c>
      <c r="BH379" s="349" t="n">
        <v>0</v>
      </c>
      <c r="BI379" s="350" t="n">
        <v>0</v>
      </c>
      <c r="BJ379" s="353" t="n">
        <v>0</v>
      </c>
    </row>
    <row r="380" customFormat="false" ht="12.75" hidden="false" customHeight="false" outlineLevel="0" collapsed="false">
      <c r="A380" s="305" t="n">
        <v>85403</v>
      </c>
      <c r="B380" s="316" t="s">
        <v>477</v>
      </c>
      <c r="C380" s="307" t="n">
        <v>8420313</v>
      </c>
      <c r="D380" s="308" t="n">
        <v>8420313</v>
      </c>
      <c r="E380" s="309" t="n">
        <v>187500</v>
      </c>
      <c r="F380" s="345" t="n">
        <v>0</v>
      </c>
      <c r="G380" s="307" t="n">
        <v>0</v>
      </c>
      <c r="H380" s="308" t="n">
        <v>0</v>
      </c>
      <c r="I380" s="309" t="n">
        <v>0</v>
      </c>
      <c r="J380" s="345" t="n">
        <v>0</v>
      </c>
      <c r="K380" s="307" t="n">
        <v>8420313</v>
      </c>
      <c r="L380" s="308" t="n">
        <v>8420313</v>
      </c>
      <c r="M380" s="309" t="n">
        <v>187500</v>
      </c>
      <c r="N380" s="345" t="n">
        <v>0</v>
      </c>
      <c r="O380" s="307" t="n">
        <v>0</v>
      </c>
      <c r="P380" s="308" t="n">
        <v>0</v>
      </c>
      <c r="Q380" s="309" t="n">
        <v>0</v>
      </c>
      <c r="R380" s="345" t="n">
        <v>0</v>
      </c>
      <c r="S380" s="307" t="n">
        <v>8420313</v>
      </c>
      <c r="T380" s="308" t="n">
        <v>8420313</v>
      </c>
      <c r="U380" s="309" t="n">
        <v>187500</v>
      </c>
      <c r="V380" s="345" t="n">
        <v>0</v>
      </c>
      <c r="W380" s="307" t="n">
        <v>138191</v>
      </c>
      <c r="X380" s="308" t="n">
        <v>-21809</v>
      </c>
      <c r="Y380" s="309" t="n">
        <v>0</v>
      </c>
      <c r="Z380" s="345" t="n">
        <v>160000</v>
      </c>
      <c r="AA380" s="307" t="n">
        <v>8558504</v>
      </c>
      <c r="AB380" s="308" t="n">
        <v>8398504</v>
      </c>
      <c r="AC380" s="309" t="n">
        <v>187500</v>
      </c>
      <c r="AD380" s="345" t="n">
        <v>160000</v>
      </c>
      <c r="AE380" s="307" t="n">
        <v>0</v>
      </c>
      <c r="AF380" s="308" t="n">
        <v>0</v>
      </c>
      <c r="AG380" s="309" t="n">
        <v>0</v>
      </c>
      <c r="AH380" s="345" t="n">
        <v>0</v>
      </c>
      <c r="AI380" s="307" t="n">
        <v>8558504</v>
      </c>
      <c r="AJ380" s="308" t="n">
        <v>8398504</v>
      </c>
      <c r="AK380" s="309" t="n">
        <v>187500</v>
      </c>
      <c r="AL380" s="345" t="n">
        <v>160000</v>
      </c>
      <c r="AM380" s="307" t="n">
        <v>0</v>
      </c>
      <c r="AN380" s="308" t="n">
        <v>0</v>
      </c>
      <c r="AO380" s="309" t="n">
        <v>0</v>
      </c>
      <c r="AP380" s="345" t="n">
        <v>0</v>
      </c>
      <c r="AQ380" s="307" t="n">
        <v>8558504</v>
      </c>
      <c r="AR380" s="308" t="n">
        <v>8398504</v>
      </c>
      <c r="AS380" s="309" t="n">
        <v>187500</v>
      </c>
      <c r="AT380" s="345" t="n">
        <v>160000</v>
      </c>
      <c r="AU380" s="307" t="n">
        <v>0</v>
      </c>
      <c r="AV380" s="308" t="n">
        <v>0</v>
      </c>
      <c r="AW380" s="309" t="n">
        <v>0</v>
      </c>
      <c r="AX380" s="345" t="n">
        <v>0</v>
      </c>
      <c r="AY380" s="307" t="n">
        <v>8558504</v>
      </c>
      <c r="AZ380" s="308" t="n">
        <v>8398504</v>
      </c>
      <c r="BA380" s="309" t="n">
        <v>187500</v>
      </c>
      <c r="BB380" s="345" t="n">
        <v>160000</v>
      </c>
      <c r="BC380" s="307" t="n">
        <v>0</v>
      </c>
      <c r="BD380" s="308" t="n">
        <v>0</v>
      </c>
      <c r="BE380" s="309" t="n">
        <v>0</v>
      </c>
      <c r="BF380" s="345" t="n">
        <v>0</v>
      </c>
      <c r="BG380" s="307" t="n">
        <v>8558504</v>
      </c>
      <c r="BH380" s="308" t="n">
        <v>8398504</v>
      </c>
      <c r="BI380" s="309" t="n">
        <v>187500</v>
      </c>
      <c r="BJ380" s="345" t="n">
        <v>160000</v>
      </c>
    </row>
    <row r="381" customFormat="false" ht="12.75" hidden="false" customHeight="false" outlineLevel="0" collapsed="false">
      <c r="A381" s="346"/>
      <c r="B381" s="347" t="s">
        <v>348</v>
      </c>
      <c r="C381" s="348" t="n">
        <v>6671735</v>
      </c>
      <c r="D381" s="349" t="n">
        <v>6671735</v>
      </c>
      <c r="E381" s="350" t="n">
        <v>0</v>
      </c>
      <c r="F381" s="353" t="n">
        <v>0</v>
      </c>
      <c r="G381" s="348" t="n">
        <v>0</v>
      </c>
      <c r="H381" s="349"/>
      <c r="I381" s="350"/>
      <c r="J381" s="353"/>
      <c r="K381" s="348" t="n">
        <v>6671735</v>
      </c>
      <c r="L381" s="349" t="n">
        <v>6671735</v>
      </c>
      <c r="M381" s="350" t="n">
        <v>0</v>
      </c>
      <c r="N381" s="353" t="n">
        <v>0</v>
      </c>
      <c r="O381" s="348" t="n">
        <v>402860</v>
      </c>
      <c r="P381" s="349" t="n">
        <v>402860</v>
      </c>
      <c r="Q381" s="350" t="n">
        <v>187500</v>
      </c>
      <c r="R381" s="353"/>
      <c r="S381" s="348" t="n">
        <v>7074595</v>
      </c>
      <c r="T381" s="349" t="n">
        <v>7074595</v>
      </c>
      <c r="U381" s="350" t="n">
        <v>187500</v>
      </c>
      <c r="V381" s="353" t="n">
        <v>0</v>
      </c>
      <c r="W381" s="348" t="n">
        <v>138191</v>
      </c>
      <c r="X381" s="349" t="n">
        <v>-21809</v>
      </c>
      <c r="Y381" s="350"/>
      <c r="Z381" s="353" t="n">
        <v>160000</v>
      </c>
      <c r="AA381" s="348" t="n">
        <v>7212786</v>
      </c>
      <c r="AB381" s="349" t="n">
        <v>7052786</v>
      </c>
      <c r="AC381" s="350" t="n">
        <v>187500</v>
      </c>
      <c r="AD381" s="353" t="n">
        <v>160000</v>
      </c>
      <c r="AE381" s="348" t="n">
        <v>0</v>
      </c>
      <c r="AF381" s="349"/>
      <c r="AG381" s="350"/>
      <c r="AH381" s="353"/>
      <c r="AI381" s="348" t="n">
        <v>7212786</v>
      </c>
      <c r="AJ381" s="349" t="n">
        <v>7052786</v>
      </c>
      <c r="AK381" s="350" t="n">
        <v>187500</v>
      </c>
      <c r="AL381" s="353" t="n">
        <v>160000</v>
      </c>
      <c r="AM381" s="348" t="n">
        <v>0</v>
      </c>
      <c r="AN381" s="349"/>
      <c r="AO381" s="350"/>
      <c r="AP381" s="353"/>
      <c r="AQ381" s="348" t="n">
        <v>7212786</v>
      </c>
      <c r="AR381" s="349" t="n">
        <v>7052786</v>
      </c>
      <c r="AS381" s="350" t="n">
        <v>187500</v>
      </c>
      <c r="AT381" s="353" t="n">
        <v>160000</v>
      </c>
      <c r="AU381" s="348" t="n">
        <v>0</v>
      </c>
      <c r="AV381" s="349"/>
      <c r="AW381" s="350"/>
      <c r="AX381" s="353"/>
      <c r="AY381" s="348" t="n">
        <v>7212786</v>
      </c>
      <c r="AZ381" s="349" t="n">
        <v>7052786</v>
      </c>
      <c r="BA381" s="350" t="n">
        <v>187500</v>
      </c>
      <c r="BB381" s="353" t="n">
        <v>160000</v>
      </c>
      <c r="BC381" s="348" t="n">
        <v>5050</v>
      </c>
      <c r="BD381" s="349" t="n">
        <v>5050</v>
      </c>
      <c r="BE381" s="350"/>
      <c r="BF381" s="353"/>
      <c r="BG381" s="348" t="n">
        <v>7217836</v>
      </c>
      <c r="BH381" s="349" t="n">
        <v>7057836</v>
      </c>
      <c r="BI381" s="350" t="n">
        <v>187500</v>
      </c>
      <c r="BJ381" s="353" t="n">
        <v>160000</v>
      </c>
    </row>
    <row r="382" customFormat="false" ht="12.75" hidden="false" customHeight="false" outlineLevel="0" collapsed="false">
      <c r="A382" s="346"/>
      <c r="B382" s="347" t="s">
        <v>349</v>
      </c>
      <c r="C382" s="348" t="n">
        <v>1323468</v>
      </c>
      <c r="D382" s="349" t="n">
        <v>1323468</v>
      </c>
      <c r="E382" s="350" t="n">
        <v>0</v>
      </c>
      <c r="F382" s="353" t="n">
        <v>0</v>
      </c>
      <c r="G382" s="348" t="n">
        <v>0</v>
      </c>
      <c r="H382" s="349"/>
      <c r="I382" s="350"/>
      <c r="J382" s="353"/>
      <c r="K382" s="348" t="n">
        <v>1323468</v>
      </c>
      <c r="L382" s="349" t="n">
        <v>1323468</v>
      </c>
      <c r="M382" s="350" t="n">
        <v>0</v>
      </c>
      <c r="N382" s="353" t="n">
        <v>0</v>
      </c>
      <c r="O382" s="348" t="n">
        <v>0</v>
      </c>
      <c r="P382" s="349"/>
      <c r="Q382" s="350"/>
      <c r="R382" s="353"/>
      <c r="S382" s="348" t="n">
        <v>1323468</v>
      </c>
      <c r="T382" s="349" t="n">
        <v>1323468</v>
      </c>
      <c r="U382" s="350" t="n">
        <v>0</v>
      </c>
      <c r="V382" s="353" t="n">
        <v>0</v>
      </c>
      <c r="W382" s="348" t="n">
        <v>0</v>
      </c>
      <c r="X382" s="349"/>
      <c r="Y382" s="350"/>
      <c r="Z382" s="353"/>
      <c r="AA382" s="348" t="n">
        <v>1323468</v>
      </c>
      <c r="AB382" s="349" t="n">
        <v>1323468</v>
      </c>
      <c r="AC382" s="350" t="n">
        <v>0</v>
      </c>
      <c r="AD382" s="353" t="n">
        <v>0</v>
      </c>
      <c r="AE382" s="348" t="n">
        <v>0</v>
      </c>
      <c r="AF382" s="349"/>
      <c r="AG382" s="350"/>
      <c r="AH382" s="353"/>
      <c r="AI382" s="348" t="n">
        <v>1323468</v>
      </c>
      <c r="AJ382" s="349" t="n">
        <v>1323468</v>
      </c>
      <c r="AK382" s="350" t="n">
        <v>0</v>
      </c>
      <c r="AL382" s="353" t="n">
        <v>0</v>
      </c>
      <c r="AM382" s="348" t="n">
        <v>0</v>
      </c>
      <c r="AN382" s="349"/>
      <c r="AO382" s="350"/>
      <c r="AP382" s="353"/>
      <c r="AQ382" s="348" t="n">
        <v>1323468</v>
      </c>
      <c r="AR382" s="349" t="n">
        <v>1323468</v>
      </c>
      <c r="AS382" s="350" t="n">
        <v>0</v>
      </c>
      <c r="AT382" s="353" t="n">
        <v>0</v>
      </c>
      <c r="AU382" s="348" t="n">
        <v>0</v>
      </c>
      <c r="AV382" s="349"/>
      <c r="AW382" s="350"/>
      <c r="AX382" s="353"/>
      <c r="AY382" s="348" t="n">
        <v>1323468</v>
      </c>
      <c r="AZ382" s="349" t="n">
        <v>1323468</v>
      </c>
      <c r="BA382" s="350" t="n">
        <v>0</v>
      </c>
      <c r="BB382" s="353" t="n">
        <v>0</v>
      </c>
      <c r="BC382" s="348" t="n">
        <v>0</v>
      </c>
      <c r="BD382" s="349"/>
      <c r="BE382" s="350"/>
      <c r="BF382" s="353"/>
      <c r="BG382" s="348" t="n">
        <v>1323468</v>
      </c>
      <c r="BH382" s="349" t="n">
        <v>1323468</v>
      </c>
      <c r="BI382" s="350" t="n">
        <v>0</v>
      </c>
      <c r="BJ382" s="353" t="n">
        <v>0</v>
      </c>
    </row>
    <row r="383" customFormat="false" ht="12.75" hidden="false" customHeight="false" outlineLevel="0" collapsed="false">
      <c r="A383" s="371"/>
      <c r="B383" s="372" t="s">
        <v>350</v>
      </c>
      <c r="C383" s="329" t="n">
        <v>425110</v>
      </c>
      <c r="D383" s="330" t="n">
        <v>425110</v>
      </c>
      <c r="E383" s="331" t="n">
        <v>187500</v>
      </c>
      <c r="F383" s="332" t="n">
        <v>0</v>
      </c>
      <c r="G383" s="570" t="n">
        <v>0</v>
      </c>
      <c r="H383" s="330"/>
      <c r="I383" s="331"/>
      <c r="J383" s="332"/>
      <c r="K383" s="329" t="n">
        <v>425110</v>
      </c>
      <c r="L383" s="330" t="n">
        <v>425110</v>
      </c>
      <c r="M383" s="331" t="n">
        <v>187500</v>
      </c>
      <c r="N383" s="332" t="n">
        <v>0</v>
      </c>
      <c r="O383" s="570" t="n">
        <v>-402860</v>
      </c>
      <c r="P383" s="330" t="n">
        <v>-402860</v>
      </c>
      <c r="Q383" s="331" t="n">
        <v>-187500</v>
      </c>
      <c r="R383" s="332"/>
      <c r="S383" s="329" t="n">
        <v>22250</v>
      </c>
      <c r="T383" s="330" t="n">
        <v>22250</v>
      </c>
      <c r="U383" s="331" t="n">
        <v>0</v>
      </c>
      <c r="V383" s="332" t="n">
        <v>0</v>
      </c>
      <c r="W383" s="570" t="n">
        <v>0</v>
      </c>
      <c r="X383" s="330"/>
      <c r="Y383" s="331"/>
      <c r="Z383" s="332"/>
      <c r="AA383" s="329" t="n">
        <v>22250</v>
      </c>
      <c r="AB383" s="330" t="n">
        <v>22250</v>
      </c>
      <c r="AC383" s="331" t="n">
        <v>0</v>
      </c>
      <c r="AD383" s="332" t="n">
        <v>0</v>
      </c>
      <c r="AE383" s="570" t="n">
        <v>0</v>
      </c>
      <c r="AF383" s="330"/>
      <c r="AG383" s="331"/>
      <c r="AH383" s="332"/>
      <c r="AI383" s="329" t="n">
        <v>22250</v>
      </c>
      <c r="AJ383" s="330" t="n">
        <v>22250</v>
      </c>
      <c r="AK383" s="331" t="n">
        <v>0</v>
      </c>
      <c r="AL383" s="332" t="n">
        <v>0</v>
      </c>
      <c r="AM383" s="570" t="n">
        <v>0</v>
      </c>
      <c r="AN383" s="330"/>
      <c r="AO383" s="331"/>
      <c r="AP383" s="332"/>
      <c r="AQ383" s="329" t="n">
        <v>22250</v>
      </c>
      <c r="AR383" s="330" t="n">
        <v>22250</v>
      </c>
      <c r="AS383" s="331" t="n">
        <v>0</v>
      </c>
      <c r="AT383" s="332" t="n">
        <v>0</v>
      </c>
      <c r="AU383" s="570" t="n">
        <v>0</v>
      </c>
      <c r="AV383" s="330"/>
      <c r="AW383" s="331"/>
      <c r="AX383" s="332"/>
      <c r="AY383" s="329" t="n">
        <v>22250</v>
      </c>
      <c r="AZ383" s="330" t="n">
        <v>22250</v>
      </c>
      <c r="BA383" s="331" t="n">
        <v>0</v>
      </c>
      <c r="BB383" s="332" t="n">
        <v>0</v>
      </c>
      <c r="BC383" s="570" t="n">
        <v>-5050</v>
      </c>
      <c r="BD383" s="330" t="n">
        <v>-5050</v>
      </c>
      <c r="BE383" s="331"/>
      <c r="BF383" s="332"/>
      <c r="BG383" s="329" t="n">
        <v>17200</v>
      </c>
      <c r="BH383" s="330" t="n">
        <v>17200</v>
      </c>
      <c r="BI383" s="331" t="n">
        <v>0</v>
      </c>
      <c r="BJ383" s="332" t="n">
        <v>0</v>
      </c>
    </row>
    <row r="384" customFormat="false" ht="12.75" hidden="false" customHeight="false" outlineLevel="0" collapsed="false">
      <c r="A384" s="305" t="n">
        <v>85405</v>
      </c>
      <c r="B384" s="316" t="s">
        <v>379</v>
      </c>
      <c r="C384" s="307" t="n">
        <v>0</v>
      </c>
      <c r="D384" s="308" t="n">
        <v>0</v>
      </c>
      <c r="E384" s="308" t="n">
        <v>0</v>
      </c>
      <c r="F384" s="310" t="n">
        <v>0</v>
      </c>
      <c r="G384" s="496" t="n">
        <v>0</v>
      </c>
      <c r="H384" s="308"/>
      <c r="I384" s="308"/>
      <c r="J384" s="310"/>
      <c r="K384" s="307" t="n">
        <v>0</v>
      </c>
      <c r="L384" s="308" t="n">
        <v>0</v>
      </c>
      <c r="M384" s="309" t="n">
        <v>0</v>
      </c>
      <c r="N384" s="310" t="n">
        <v>0</v>
      </c>
      <c r="O384" s="496" t="n">
        <v>0</v>
      </c>
      <c r="P384" s="308"/>
      <c r="Q384" s="308"/>
      <c r="R384" s="310"/>
      <c r="S384" s="307" t="n">
        <v>0</v>
      </c>
      <c r="T384" s="308" t="n">
        <v>0</v>
      </c>
      <c r="U384" s="309" t="n">
        <v>0</v>
      </c>
      <c r="V384" s="310" t="n">
        <v>0</v>
      </c>
      <c r="W384" s="496" t="n">
        <v>29534</v>
      </c>
      <c r="X384" s="308" t="n">
        <v>29534</v>
      </c>
      <c r="Y384" s="308"/>
      <c r="Z384" s="310"/>
      <c r="AA384" s="307" t="n">
        <v>29534</v>
      </c>
      <c r="AB384" s="308" t="n">
        <v>29534</v>
      </c>
      <c r="AC384" s="309" t="n">
        <v>0</v>
      </c>
      <c r="AD384" s="310" t="n">
        <v>0</v>
      </c>
      <c r="AE384" s="496" t="n">
        <v>0</v>
      </c>
      <c r="AF384" s="308"/>
      <c r="AG384" s="308"/>
      <c r="AH384" s="310"/>
      <c r="AI384" s="307" t="n">
        <v>29534</v>
      </c>
      <c r="AJ384" s="308" t="n">
        <v>29534</v>
      </c>
      <c r="AK384" s="309" t="n">
        <v>0</v>
      </c>
      <c r="AL384" s="310" t="n">
        <v>0</v>
      </c>
      <c r="AM384" s="496" t="n">
        <v>0</v>
      </c>
      <c r="AN384" s="308"/>
      <c r="AO384" s="308"/>
      <c r="AP384" s="310"/>
      <c r="AQ384" s="307" t="n">
        <v>29534</v>
      </c>
      <c r="AR384" s="308" t="n">
        <v>29534</v>
      </c>
      <c r="AS384" s="309" t="n">
        <v>0</v>
      </c>
      <c r="AT384" s="310" t="n">
        <v>0</v>
      </c>
      <c r="AU384" s="496" t="n">
        <v>0</v>
      </c>
      <c r="AV384" s="308"/>
      <c r="AW384" s="308"/>
      <c r="AX384" s="310"/>
      <c r="AY384" s="307" t="n">
        <v>29534</v>
      </c>
      <c r="AZ384" s="308" t="n">
        <v>29534</v>
      </c>
      <c r="BA384" s="309" t="n">
        <v>0</v>
      </c>
      <c r="BB384" s="310" t="n">
        <v>0</v>
      </c>
      <c r="BC384" s="496" t="n">
        <v>0</v>
      </c>
      <c r="BD384" s="308"/>
      <c r="BE384" s="308"/>
      <c r="BF384" s="310"/>
      <c r="BG384" s="307" t="n">
        <v>29534</v>
      </c>
      <c r="BH384" s="308" t="n">
        <v>29534</v>
      </c>
      <c r="BI384" s="309" t="n">
        <v>0</v>
      </c>
      <c r="BJ384" s="310" t="n">
        <v>0</v>
      </c>
    </row>
    <row r="385" customFormat="false" ht="12.75" hidden="false" customHeight="false" outlineLevel="0" collapsed="false">
      <c r="A385" s="371" t="n">
        <v>85406</v>
      </c>
      <c r="B385" s="372" t="s">
        <v>478</v>
      </c>
      <c r="C385" s="329" t="n">
        <v>4768704</v>
      </c>
      <c r="D385" s="330" t="n">
        <v>4768704</v>
      </c>
      <c r="E385" s="330" t="n">
        <v>68700</v>
      </c>
      <c r="F385" s="332" t="n">
        <v>0</v>
      </c>
      <c r="G385" s="329" t="n">
        <v>0</v>
      </c>
      <c r="H385" s="330" t="n">
        <v>0</v>
      </c>
      <c r="I385" s="330" t="n">
        <v>0</v>
      </c>
      <c r="J385" s="332" t="n">
        <v>0</v>
      </c>
      <c r="K385" s="329" t="n">
        <v>4768704</v>
      </c>
      <c r="L385" s="330" t="n">
        <v>4768704</v>
      </c>
      <c r="M385" s="330" t="n">
        <v>68700</v>
      </c>
      <c r="N385" s="332" t="n">
        <v>0</v>
      </c>
      <c r="O385" s="329" t="n">
        <v>0</v>
      </c>
      <c r="P385" s="330" t="n">
        <v>0</v>
      </c>
      <c r="Q385" s="330" t="n">
        <v>0</v>
      </c>
      <c r="R385" s="332" t="n">
        <v>0</v>
      </c>
      <c r="S385" s="329" t="n">
        <v>4768704</v>
      </c>
      <c r="T385" s="330" t="n">
        <v>4768704</v>
      </c>
      <c r="U385" s="330" t="n">
        <v>68700</v>
      </c>
      <c r="V385" s="332" t="n">
        <v>0</v>
      </c>
      <c r="W385" s="329" t="n">
        <v>-4953</v>
      </c>
      <c r="X385" s="330" t="n">
        <v>-4953</v>
      </c>
      <c r="Y385" s="330" t="n">
        <v>0</v>
      </c>
      <c r="Z385" s="332" t="n">
        <v>0</v>
      </c>
      <c r="AA385" s="329" t="n">
        <v>4763751</v>
      </c>
      <c r="AB385" s="330" t="n">
        <v>4763751</v>
      </c>
      <c r="AC385" s="330" t="n">
        <v>68700</v>
      </c>
      <c r="AD385" s="332" t="n">
        <v>0</v>
      </c>
      <c r="AE385" s="329" t="n">
        <v>0</v>
      </c>
      <c r="AF385" s="330" t="n">
        <v>0</v>
      </c>
      <c r="AG385" s="330" t="n">
        <v>0</v>
      </c>
      <c r="AH385" s="332" t="n">
        <v>0</v>
      </c>
      <c r="AI385" s="329" t="n">
        <v>4763751</v>
      </c>
      <c r="AJ385" s="330" t="n">
        <v>4763751</v>
      </c>
      <c r="AK385" s="330" t="n">
        <v>68700</v>
      </c>
      <c r="AL385" s="332" t="n">
        <v>0</v>
      </c>
      <c r="AM385" s="329" t="n">
        <v>0</v>
      </c>
      <c r="AN385" s="330" t="n">
        <v>0</v>
      </c>
      <c r="AO385" s="330" t="n">
        <v>0</v>
      </c>
      <c r="AP385" s="332" t="n">
        <v>0</v>
      </c>
      <c r="AQ385" s="329" t="n">
        <v>4763751</v>
      </c>
      <c r="AR385" s="330" t="n">
        <v>4763751</v>
      </c>
      <c r="AS385" s="330" t="n">
        <v>68700</v>
      </c>
      <c r="AT385" s="332" t="n">
        <v>0</v>
      </c>
      <c r="AU385" s="329" t="n">
        <v>0</v>
      </c>
      <c r="AV385" s="330" t="n">
        <v>0</v>
      </c>
      <c r="AW385" s="330" t="n">
        <v>0</v>
      </c>
      <c r="AX385" s="332" t="n">
        <v>0</v>
      </c>
      <c r="AY385" s="329" t="n">
        <v>4763751</v>
      </c>
      <c r="AZ385" s="330" t="n">
        <v>4763751</v>
      </c>
      <c r="BA385" s="330" t="n">
        <v>68700</v>
      </c>
      <c r="BB385" s="332" t="n">
        <v>0</v>
      </c>
      <c r="BC385" s="329" t="n">
        <v>0</v>
      </c>
      <c r="BD385" s="330" t="n">
        <v>0</v>
      </c>
      <c r="BE385" s="330" t="n">
        <v>0</v>
      </c>
      <c r="BF385" s="332" t="n">
        <v>0</v>
      </c>
      <c r="BG385" s="329" t="n">
        <v>4763751</v>
      </c>
      <c r="BH385" s="330" t="n">
        <v>4763751</v>
      </c>
      <c r="BI385" s="330" t="n">
        <v>68700</v>
      </c>
      <c r="BJ385" s="332" t="n">
        <v>0</v>
      </c>
    </row>
    <row r="386" customFormat="false" ht="12.75" hidden="false" customHeight="false" outlineLevel="0" collapsed="false">
      <c r="A386" s="346"/>
      <c r="B386" s="347" t="s">
        <v>348</v>
      </c>
      <c r="C386" s="348" t="n">
        <v>4524965</v>
      </c>
      <c r="D386" s="349" t="n">
        <v>4524965</v>
      </c>
      <c r="E386" s="350" t="n">
        <v>0</v>
      </c>
      <c r="F386" s="353" t="n">
        <v>0</v>
      </c>
      <c r="G386" s="348" t="n">
        <v>0</v>
      </c>
      <c r="H386" s="349"/>
      <c r="I386" s="350"/>
      <c r="J386" s="353"/>
      <c r="K386" s="348" t="n">
        <v>4524965</v>
      </c>
      <c r="L386" s="349" t="n">
        <v>4524965</v>
      </c>
      <c r="M386" s="350" t="n">
        <v>0</v>
      </c>
      <c r="N386" s="353" t="n">
        <v>0</v>
      </c>
      <c r="O386" s="348" t="n">
        <v>218689</v>
      </c>
      <c r="P386" s="349" t="n">
        <v>218689</v>
      </c>
      <c r="Q386" s="350" t="n">
        <v>56000</v>
      </c>
      <c r="R386" s="353"/>
      <c r="S386" s="348" t="n">
        <v>4743654</v>
      </c>
      <c r="T386" s="349" t="n">
        <v>4743654</v>
      </c>
      <c r="U386" s="350" t="n">
        <v>56000</v>
      </c>
      <c r="V386" s="353" t="n">
        <v>0</v>
      </c>
      <c r="W386" s="348" t="n">
        <v>-903</v>
      </c>
      <c r="X386" s="349" t="n">
        <v>-903</v>
      </c>
      <c r="Y386" s="350"/>
      <c r="Z386" s="353"/>
      <c r="AA386" s="348" t="n">
        <v>4742751</v>
      </c>
      <c r="AB386" s="349" t="n">
        <v>4742751</v>
      </c>
      <c r="AC386" s="350" t="n">
        <v>56000</v>
      </c>
      <c r="AD386" s="353" t="n">
        <v>0</v>
      </c>
      <c r="AE386" s="348" t="n">
        <v>0</v>
      </c>
      <c r="AF386" s="349"/>
      <c r="AG386" s="350"/>
      <c r="AH386" s="353"/>
      <c r="AI386" s="348" t="n">
        <v>4742751</v>
      </c>
      <c r="AJ386" s="349" t="n">
        <v>4742751</v>
      </c>
      <c r="AK386" s="350" t="n">
        <v>56000</v>
      </c>
      <c r="AL386" s="353" t="n">
        <v>0</v>
      </c>
      <c r="AM386" s="348" t="n">
        <v>0</v>
      </c>
      <c r="AN386" s="349"/>
      <c r="AO386" s="350"/>
      <c r="AP386" s="353"/>
      <c r="AQ386" s="348" t="n">
        <v>4742751</v>
      </c>
      <c r="AR386" s="349" t="n">
        <v>4742751</v>
      </c>
      <c r="AS386" s="350" t="n">
        <v>56000</v>
      </c>
      <c r="AT386" s="353" t="n">
        <v>0</v>
      </c>
      <c r="AU386" s="348" t="n">
        <v>0</v>
      </c>
      <c r="AV386" s="349"/>
      <c r="AW386" s="350"/>
      <c r="AX386" s="353"/>
      <c r="AY386" s="348" t="n">
        <v>4742751</v>
      </c>
      <c r="AZ386" s="349" t="n">
        <v>4742751</v>
      </c>
      <c r="BA386" s="350" t="n">
        <v>56000</v>
      </c>
      <c r="BB386" s="353" t="n">
        <v>0</v>
      </c>
      <c r="BC386" s="348" t="n">
        <v>0</v>
      </c>
      <c r="BD386" s="349"/>
      <c r="BE386" s="350"/>
      <c r="BF386" s="353"/>
      <c r="BG386" s="348" t="n">
        <v>4742751</v>
      </c>
      <c r="BH386" s="349" t="n">
        <v>4742751</v>
      </c>
      <c r="BI386" s="350" t="n">
        <v>56000</v>
      </c>
      <c r="BJ386" s="353" t="n">
        <v>0</v>
      </c>
    </row>
    <row r="387" customFormat="false" ht="13.5" hidden="false" customHeight="false" outlineLevel="0" collapsed="false">
      <c r="A387" s="430"/>
      <c r="B387" s="431" t="s">
        <v>350</v>
      </c>
      <c r="C387" s="432" t="n">
        <v>243739</v>
      </c>
      <c r="D387" s="433" t="n">
        <v>243739</v>
      </c>
      <c r="E387" s="434" t="n">
        <v>68700</v>
      </c>
      <c r="F387" s="435" t="n">
        <v>0</v>
      </c>
      <c r="G387" s="432" t="n">
        <v>0</v>
      </c>
      <c r="H387" s="433"/>
      <c r="I387" s="434"/>
      <c r="J387" s="435"/>
      <c r="K387" s="432" t="n">
        <v>243739</v>
      </c>
      <c r="L387" s="433" t="n">
        <v>243739</v>
      </c>
      <c r="M387" s="434" t="n">
        <v>68700</v>
      </c>
      <c r="N387" s="435" t="n">
        <v>0</v>
      </c>
      <c r="O387" s="432" t="n">
        <v>-218689</v>
      </c>
      <c r="P387" s="433" t="n">
        <v>-218689</v>
      </c>
      <c r="Q387" s="434" t="n">
        <v>-56000</v>
      </c>
      <c r="R387" s="435"/>
      <c r="S387" s="432" t="n">
        <v>25050</v>
      </c>
      <c r="T387" s="433" t="n">
        <v>25050</v>
      </c>
      <c r="U387" s="434" t="n">
        <v>12700</v>
      </c>
      <c r="V387" s="435" t="n">
        <v>0</v>
      </c>
      <c r="W387" s="432" t="n">
        <v>-4050</v>
      </c>
      <c r="X387" s="433" t="n">
        <v>-4050</v>
      </c>
      <c r="Y387" s="434"/>
      <c r="Z387" s="435"/>
      <c r="AA387" s="432" t="n">
        <v>21000</v>
      </c>
      <c r="AB387" s="433" t="n">
        <v>21000</v>
      </c>
      <c r="AC387" s="434" t="n">
        <v>12700</v>
      </c>
      <c r="AD387" s="435" t="n">
        <v>0</v>
      </c>
      <c r="AE387" s="432" t="n">
        <v>0</v>
      </c>
      <c r="AF387" s="433"/>
      <c r="AG387" s="434"/>
      <c r="AH387" s="435"/>
      <c r="AI387" s="432" t="n">
        <v>21000</v>
      </c>
      <c r="AJ387" s="433" t="n">
        <v>21000</v>
      </c>
      <c r="AK387" s="434" t="n">
        <v>12700</v>
      </c>
      <c r="AL387" s="435" t="n">
        <v>0</v>
      </c>
      <c r="AM387" s="432" t="n">
        <v>0</v>
      </c>
      <c r="AN387" s="433"/>
      <c r="AO387" s="434"/>
      <c r="AP387" s="435"/>
      <c r="AQ387" s="432" t="n">
        <v>21000</v>
      </c>
      <c r="AR387" s="433" t="n">
        <v>21000</v>
      </c>
      <c r="AS387" s="434" t="n">
        <v>12700</v>
      </c>
      <c r="AT387" s="435" t="n">
        <v>0</v>
      </c>
      <c r="AU387" s="432" t="n">
        <v>0</v>
      </c>
      <c r="AV387" s="433"/>
      <c r="AW387" s="434"/>
      <c r="AX387" s="435"/>
      <c r="AY387" s="432" t="n">
        <v>21000</v>
      </c>
      <c r="AZ387" s="433" t="n">
        <v>21000</v>
      </c>
      <c r="BA387" s="434" t="n">
        <v>12700</v>
      </c>
      <c r="BB387" s="435" t="n">
        <v>0</v>
      </c>
      <c r="BC387" s="432" t="n">
        <v>0</v>
      </c>
      <c r="BD387" s="433"/>
      <c r="BE387" s="434"/>
      <c r="BF387" s="435"/>
      <c r="BG387" s="432" t="n">
        <v>21000</v>
      </c>
      <c r="BH387" s="433" t="n">
        <v>21000</v>
      </c>
      <c r="BI387" s="434" t="n">
        <v>12700</v>
      </c>
      <c r="BJ387" s="435" t="n">
        <v>0</v>
      </c>
    </row>
    <row r="388" customFormat="false" ht="12.75" hidden="false" customHeight="false" outlineLevel="0" collapsed="false">
      <c r="A388" s="571" t="n">
        <v>85407</v>
      </c>
      <c r="B388" s="572" t="s">
        <v>380</v>
      </c>
      <c r="C388" s="437" t="n">
        <v>3502226</v>
      </c>
      <c r="D388" s="438" t="n">
        <v>3327226</v>
      </c>
      <c r="E388" s="439" t="n">
        <v>200000</v>
      </c>
      <c r="F388" s="440" t="n">
        <v>175000</v>
      </c>
      <c r="G388" s="437" t="n">
        <v>0</v>
      </c>
      <c r="H388" s="438" t="n">
        <v>0</v>
      </c>
      <c r="I388" s="439" t="n">
        <v>0</v>
      </c>
      <c r="J388" s="440" t="n">
        <v>0</v>
      </c>
      <c r="K388" s="437" t="n">
        <v>3502226</v>
      </c>
      <c r="L388" s="438" t="n">
        <v>3327226</v>
      </c>
      <c r="M388" s="439" t="n">
        <v>200000</v>
      </c>
      <c r="N388" s="440" t="n">
        <v>175000</v>
      </c>
      <c r="O388" s="437" t="n">
        <v>0</v>
      </c>
      <c r="P388" s="438" t="n">
        <v>0</v>
      </c>
      <c r="Q388" s="439" t="n">
        <v>0</v>
      </c>
      <c r="R388" s="440" t="n">
        <v>0</v>
      </c>
      <c r="S388" s="437" t="n">
        <v>3502226</v>
      </c>
      <c r="T388" s="438" t="n">
        <v>3327226</v>
      </c>
      <c r="U388" s="439" t="n">
        <v>200000</v>
      </c>
      <c r="V388" s="440" t="n">
        <v>175000</v>
      </c>
      <c r="W388" s="437" t="n">
        <v>46052</v>
      </c>
      <c r="X388" s="438" t="n">
        <v>46052</v>
      </c>
      <c r="Y388" s="439" t="n">
        <v>-30000</v>
      </c>
      <c r="Z388" s="440" t="n">
        <v>0</v>
      </c>
      <c r="AA388" s="437" t="n">
        <v>3548278</v>
      </c>
      <c r="AB388" s="438" t="n">
        <v>3373278</v>
      </c>
      <c r="AC388" s="439" t="n">
        <v>170000</v>
      </c>
      <c r="AD388" s="440" t="n">
        <v>175000</v>
      </c>
      <c r="AE388" s="437" t="n">
        <v>2000</v>
      </c>
      <c r="AF388" s="438" t="n">
        <v>2000</v>
      </c>
      <c r="AG388" s="439" t="n">
        <v>0</v>
      </c>
      <c r="AH388" s="440" t="n">
        <v>0</v>
      </c>
      <c r="AI388" s="437" t="n">
        <v>3550278</v>
      </c>
      <c r="AJ388" s="438" t="n">
        <v>3375278</v>
      </c>
      <c r="AK388" s="439" t="n">
        <v>170000</v>
      </c>
      <c r="AL388" s="440" t="n">
        <v>175000</v>
      </c>
      <c r="AM388" s="437" t="n">
        <v>4350</v>
      </c>
      <c r="AN388" s="438" t="n">
        <v>4350</v>
      </c>
      <c r="AO388" s="439" t="n">
        <v>0</v>
      </c>
      <c r="AP388" s="440" t="n">
        <v>0</v>
      </c>
      <c r="AQ388" s="437" t="n">
        <v>3554628</v>
      </c>
      <c r="AR388" s="438" t="n">
        <v>3379628</v>
      </c>
      <c r="AS388" s="439" t="n">
        <v>170000</v>
      </c>
      <c r="AT388" s="440" t="n">
        <v>175000</v>
      </c>
      <c r="AU388" s="437" t="n">
        <v>0</v>
      </c>
      <c r="AV388" s="438" t="n">
        <v>0</v>
      </c>
      <c r="AW388" s="439" t="n">
        <v>0</v>
      </c>
      <c r="AX388" s="440" t="n">
        <v>0</v>
      </c>
      <c r="AY388" s="437" t="n">
        <v>3554628</v>
      </c>
      <c r="AZ388" s="438" t="n">
        <v>3379628</v>
      </c>
      <c r="BA388" s="439" t="n">
        <v>170000</v>
      </c>
      <c r="BB388" s="440" t="n">
        <v>175000</v>
      </c>
      <c r="BC388" s="437" t="n">
        <v>0</v>
      </c>
      <c r="BD388" s="438" t="n">
        <v>0</v>
      </c>
      <c r="BE388" s="439" t="n">
        <v>0</v>
      </c>
      <c r="BF388" s="440" t="n">
        <v>0</v>
      </c>
      <c r="BG388" s="437" t="n">
        <v>3554628</v>
      </c>
      <c r="BH388" s="438" t="n">
        <v>3379628</v>
      </c>
      <c r="BI388" s="439" t="n">
        <v>170000</v>
      </c>
      <c r="BJ388" s="440" t="n">
        <v>175000</v>
      </c>
    </row>
    <row r="389" customFormat="false" ht="12.75" hidden="false" customHeight="false" outlineLevel="0" collapsed="false">
      <c r="A389" s="426"/>
      <c r="B389" s="427" t="s">
        <v>479</v>
      </c>
      <c r="C389" s="318" t="n">
        <v>2906124</v>
      </c>
      <c r="D389" s="313" t="n">
        <v>2731124</v>
      </c>
      <c r="E389" s="314" t="n">
        <v>190000</v>
      </c>
      <c r="F389" s="319" t="n">
        <v>175000</v>
      </c>
      <c r="G389" s="318" t="n">
        <v>0</v>
      </c>
      <c r="H389" s="313"/>
      <c r="I389" s="314"/>
      <c r="J389" s="319"/>
      <c r="K389" s="318" t="n">
        <v>2906124</v>
      </c>
      <c r="L389" s="313" t="n">
        <v>2731124</v>
      </c>
      <c r="M389" s="314" t="n">
        <v>190000</v>
      </c>
      <c r="N389" s="319" t="n">
        <v>175000</v>
      </c>
      <c r="O389" s="318" t="n">
        <v>0</v>
      </c>
      <c r="P389" s="313"/>
      <c r="Q389" s="314"/>
      <c r="R389" s="319"/>
      <c r="S389" s="318" t="n">
        <v>2906124</v>
      </c>
      <c r="T389" s="313" t="n">
        <v>2731124</v>
      </c>
      <c r="U389" s="314" t="n">
        <v>190000</v>
      </c>
      <c r="V389" s="319" t="n">
        <v>175000</v>
      </c>
      <c r="W389" s="318" t="n">
        <v>44861</v>
      </c>
      <c r="X389" s="313" t="n">
        <v>44861</v>
      </c>
      <c r="Y389" s="314" t="n">
        <v>-30000</v>
      </c>
      <c r="Z389" s="319"/>
      <c r="AA389" s="318" t="n">
        <v>2950985</v>
      </c>
      <c r="AB389" s="313" t="n">
        <v>2775985</v>
      </c>
      <c r="AC389" s="314" t="n">
        <v>160000</v>
      </c>
      <c r="AD389" s="319" t="n">
        <v>175000</v>
      </c>
      <c r="AE389" s="318" t="n">
        <v>2000</v>
      </c>
      <c r="AF389" s="313" t="n">
        <v>2000</v>
      </c>
      <c r="AG389" s="314"/>
      <c r="AH389" s="319"/>
      <c r="AI389" s="318" t="n">
        <v>2952985</v>
      </c>
      <c r="AJ389" s="313" t="n">
        <v>2777985</v>
      </c>
      <c r="AK389" s="314" t="n">
        <v>160000</v>
      </c>
      <c r="AL389" s="319" t="n">
        <v>175000</v>
      </c>
      <c r="AM389" s="318" t="n">
        <v>4350</v>
      </c>
      <c r="AN389" s="313" t="n">
        <v>4350</v>
      </c>
      <c r="AO389" s="314"/>
      <c r="AP389" s="319"/>
      <c r="AQ389" s="318" t="n">
        <v>2957335</v>
      </c>
      <c r="AR389" s="313" t="n">
        <v>2782335</v>
      </c>
      <c r="AS389" s="314" t="n">
        <v>160000</v>
      </c>
      <c r="AT389" s="319" t="n">
        <v>175000</v>
      </c>
      <c r="AU389" s="318" t="n">
        <v>0</v>
      </c>
      <c r="AV389" s="313"/>
      <c r="AW389" s="314"/>
      <c r="AX389" s="319"/>
      <c r="AY389" s="318" t="n">
        <v>2957335</v>
      </c>
      <c r="AZ389" s="313" t="n">
        <v>2782335</v>
      </c>
      <c r="BA389" s="314" t="n">
        <v>160000</v>
      </c>
      <c r="BB389" s="319" t="n">
        <v>175000</v>
      </c>
      <c r="BC389" s="318" t="n">
        <v>7227</v>
      </c>
      <c r="BD389" s="406" t="n">
        <v>7227</v>
      </c>
      <c r="BE389" s="314"/>
      <c r="BF389" s="319"/>
      <c r="BG389" s="318" t="n">
        <v>2964562</v>
      </c>
      <c r="BH389" s="313" t="n">
        <v>2789562</v>
      </c>
      <c r="BI389" s="314" t="n">
        <v>160000</v>
      </c>
      <c r="BJ389" s="319" t="n">
        <v>175000</v>
      </c>
    </row>
    <row r="390" customFormat="false" ht="12.75" hidden="false" customHeight="false" outlineLevel="0" collapsed="false">
      <c r="A390" s="346"/>
      <c r="B390" s="347" t="s">
        <v>480</v>
      </c>
      <c r="C390" s="348" t="n">
        <v>532385</v>
      </c>
      <c r="D390" s="349" t="n">
        <v>532385</v>
      </c>
      <c r="E390" s="350" t="n">
        <v>0</v>
      </c>
      <c r="F390" s="353" t="n">
        <v>0</v>
      </c>
      <c r="G390" s="348" t="n">
        <v>0</v>
      </c>
      <c r="H390" s="349"/>
      <c r="I390" s="350"/>
      <c r="J390" s="353"/>
      <c r="K390" s="348" t="n">
        <v>532385</v>
      </c>
      <c r="L390" s="349" t="n">
        <v>532385</v>
      </c>
      <c r="M390" s="350" t="n">
        <v>0</v>
      </c>
      <c r="N390" s="353" t="n">
        <v>0</v>
      </c>
      <c r="O390" s="348" t="n">
        <v>26267</v>
      </c>
      <c r="P390" s="349" t="n">
        <v>26267</v>
      </c>
      <c r="Q390" s="350"/>
      <c r="R390" s="353"/>
      <c r="S390" s="348" t="n">
        <v>558652</v>
      </c>
      <c r="T390" s="349" t="n">
        <v>558652</v>
      </c>
      <c r="U390" s="350" t="n">
        <v>0</v>
      </c>
      <c r="V390" s="353" t="n">
        <v>0</v>
      </c>
      <c r="W390" s="348" t="n">
        <v>3241</v>
      </c>
      <c r="X390" s="349" t="n">
        <v>3241</v>
      </c>
      <c r="Y390" s="350"/>
      <c r="Z390" s="353"/>
      <c r="AA390" s="348" t="n">
        <v>561893</v>
      </c>
      <c r="AB390" s="349" t="n">
        <v>561893</v>
      </c>
      <c r="AC390" s="350" t="n">
        <v>0</v>
      </c>
      <c r="AD390" s="353" t="n">
        <v>0</v>
      </c>
      <c r="AE390" s="348" t="n">
        <v>2500</v>
      </c>
      <c r="AF390" s="349" t="n">
        <v>2500</v>
      </c>
      <c r="AG390" s="350"/>
      <c r="AH390" s="353"/>
      <c r="AI390" s="348" t="n">
        <v>564393</v>
      </c>
      <c r="AJ390" s="349" t="n">
        <v>564393</v>
      </c>
      <c r="AK390" s="350" t="n">
        <v>0</v>
      </c>
      <c r="AL390" s="353" t="n">
        <v>0</v>
      </c>
      <c r="AM390" s="348" t="n">
        <v>0</v>
      </c>
      <c r="AN390" s="349"/>
      <c r="AO390" s="350"/>
      <c r="AP390" s="353"/>
      <c r="AQ390" s="348" t="n">
        <v>564393</v>
      </c>
      <c r="AR390" s="349" t="n">
        <v>564393</v>
      </c>
      <c r="AS390" s="350" t="n">
        <v>0</v>
      </c>
      <c r="AT390" s="353" t="n">
        <v>0</v>
      </c>
      <c r="AU390" s="348" t="n">
        <v>12100</v>
      </c>
      <c r="AV390" s="349" t="n">
        <v>12100</v>
      </c>
      <c r="AW390" s="350" t="n">
        <v>10000</v>
      </c>
      <c r="AX390" s="353"/>
      <c r="AY390" s="348" t="n">
        <v>576493</v>
      </c>
      <c r="AZ390" s="349" t="n">
        <v>576493</v>
      </c>
      <c r="BA390" s="350" t="n">
        <v>10000</v>
      </c>
      <c r="BB390" s="353" t="n">
        <v>0</v>
      </c>
      <c r="BC390" s="348" t="n">
        <v>0</v>
      </c>
      <c r="BD390" s="349"/>
      <c r="BE390" s="350"/>
      <c r="BF390" s="353"/>
      <c r="BG390" s="348" t="n">
        <v>576493</v>
      </c>
      <c r="BH390" s="349" t="n">
        <v>576493</v>
      </c>
      <c r="BI390" s="350" t="n">
        <v>10000</v>
      </c>
      <c r="BJ390" s="353" t="n">
        <v>0</v>
      </c>
    </row>
    <row r="391" customFormat="false" ht="12.75" hidden="false" customHeight="false" outlineLevel="0" collapsed="false">
      <c r="A391" s="346"/>
      <c r="B391" s="347" t="s">
        <v>350</v>
      </c>
      <c r="C391" s="348" t="n">
        <v>63717</v>
      </c>
      <c r="D391" s="349" t="n">
        <v>63717</v>
      </c>
      <c r="E391" s="350" t="n">
        <v>10000</v>
      </c>
      <c r="F391" s="353" t="n">
        <v>0</v>
      </c>
      <c r="G391" s="348" t="n">
        <v>0</v>
      </c>
      <c r="H391" s="349"/>
      <c r="I391" s="350"/>
      <c r="J391" s="353"/>
      <c r="K391" s="348" t="n">
        <v>63717</v>
      </c>
      <c r="L391" s="349" t="n">
        <v>63717</v>
      </c>
      <c r="M391" s="350" t="n">
        <v>10000</v>
      </c>
      <c r="N391" s="353" t="n">
        <v>0</v>
      </c>
      <c r="O391" s="348" t="n">
        <v>-26267</v>
      </c>
      <c r="P391" s="349" t="n">
        <v>-26267</v>
      </c>
      <c r="Q391" s="350"/>
      <c r="R391" s="353"/>
      <c r="S391" s="348" t="n">
        <v>37450</v>
      </c>
      <c r="T391" s="349" t="n">
        <v>37450</v>
      </c>
      <c r="U391" s="350" t="n">
        <v>10000</v>
      </c>
      <c r="V391" s="353" t="n">
        <v>0</v>
      </c>
      <c r="W391" s="348" t="n">
        <v>-2050</v>
      </c>
      <c r="X391" s="349" t="n">
        <v>-2050</v>
      </c>
      <c r="Y391" s="350"/>
      <c r="Z391" s="353"/>
      <c r="AA391" s="348" t="n">
        <v>35400</v>
      </c>
      <c r="AB391" s="349" t="n">
        <v>35400</v>
      </c>
      <c r="AC391" s="350" t="n">
        <v>10000</v>
      </c>
      <c r="AD391" s="353" t="n">
        <v>0</v>
      </c>
      <c r="AE391" s="348" t="n">
        <v>-2500</v>
      </c>
      <c r="AF391" s="349" t="n">
        <v>-2500</v>
      </c>
      <c r="AG391" s="350"/>
      <c r="AH391" s="353"/>
      <c r="AI391" s="348" t="n">
        <v>32900</v>
      </c>
      <c r="AJ391" s="349" t="n">
        <v>32900</v>
      </c>
      <c r="AK391" s="350" t="n">
        <v>10000</v>
      </c>
      <c r="AL391" s="353" t="n">
        <v>0</v>
      </c>
      <c r="AM391" s="348" t="n">
        <v>0</v>
      </c>
      <c r="AN391" s="349"/>
      <c r="AO391" s="350"/>
      <c r="AP391" s="353"/>
      <c r="AQ391" s="348" t="n">
        <v>32900</v>
      </c>
      <c r="AR391" s="349" t="n">
        <v>32900</v>
      </c>
      <c r="AS391" s="350" t="n">
        <v>10000</v>
      </c>
      <c r="AT391" s="353" t="n">
        <v>0</v>
      </c>
      <c r="AU391" s="348" t="n">
        <v>-12100</v>
      </c>
      <c r="AV391" s="349" t="n">
        <v>-12100</v>
      </c>
      <c r="AW391" s="350" t="n">
        <v>-10000</v>
      </c>
      <c r="AX391" s="353"/>
      <c r="AY391" s="348" t="n">
        <v>20800</v>
      </c>
      <c r="AZ391" s="349" t="n">
        <v>20800</v>
      </c>
      <c r="BA391" s="350" t="n">
        <v>0</v>
      </c>
      <c r="BB391" s="353" t="n">
        <v>0</v>
      </c>
      <c r="BC391" s="348" t="n">
        <v>-7227</v>
      </c>
      <c r="BD391" s="349" t="n">
        <v>-7227</v>
      </c>
      <c r="BE391" s="350"/>
      <c r="BF391" s="353"/>
      <c r="BG391" s="348" t="n">
        <v>13573</v>
      </c>
      <c r="BH391" s="349" t="n">
        <v>13573</v>
      </c>
      <c r="BI391" s="350" t="n">
        <v>0</v>
      </c>
      <c r="BJ391" s="353" t="n">
        <v>0</v>
      </c>
    </row>
    <row r="392" customFormat="false" ht="12.75" hidden="false" customHeight="false" outlineLevel="0" collapsed="false">
      <c r="A392" s="305" t="n">
        <v>85410</v>
      </c>
      <c r="B392" s="316" t="s">
        <v>481</v>
      </c>
      <c r="C392" s="307" t="n">
        <v>6793496</v>
      </c>
      <c r="D392" s="308" t="n">
        <v>6793496</v>
      </c>
      <c r="E392" s="309" t="n">
        <v>30000</v>
      </c>
      <c r="F392" s="345" t="n">
        <v>0</v>
      </c>
      <c r="G392" s="307" t="n">
        <v>0</v>
      </c>
      <c r="H392" s="308" t="n">
        <v>0</v>
      </c>
      <c r="I392" s="309" t="n">
        <v>0</v>
      </c>
      <c r="J392" s="345" t="n">
        <v>0</v>
      </c>
      <c r="K392" s="307" t="n">
        <v>6793496</v>
      </c>
      <c r="L392" s="308" t="n">
        <v>6793496</v>
      </c>
      <c r="M392" s="309" t="n">
        <v>30000</v>
      </c>
      <c r="N392" s="345" t="n">
        <v>0</v>
      </c>
      <c r="O392" s="307" t="n">
        <v>0</v>
      </c>
      <c r="P392" s="308" t="n">
        <v>0</v>
      </c>
      <c r="Q392" s="309" t="n">
        <v>0</v>
      </c>
      <c r="R392" s="345" t="n">
        <v>0</v>
      </c>
      <c r="S392" s="307" t="n">
        <v>6793496</v>
      </c>
      <c r="T392" s="308" t="n">
        <v>6793496</v>
      </c>
      <c r="U392" s="309" t="n">
        <v>30000</v>
      </c>
      <c r="V392" s="345" t="n">
        <v>0</v>
      </c>
      <c r="W392" s="307" t="n">
        <v>-7361</v>
      </c>
      <c r="X392" s="308" t="n">
        <v>-7361</v>
      </c>
      <c r="Y392" s="309" t="n">
        <v>0</v>
      </c>
      <c r="Z392" s="345" t="n">
        <v>0</v>
      </c>
      <c r="AA392" s="307" t="n">
        <v>6786135</v>
      </c>
      <c r="AB392" s="308" t="n">
        <v>6786135</v>
      </c>
      <c r="AC392" s="309" t="n">
        <v>30000</v>
      </c>
      <c r="AD392" s="345" t="n">
        <v>0</v>
      </c>
      <c r="AE392" s="307" t="n">
        <v>0</v>
      </c>
      <c r="AF392" s="308" t="n">
        <v>0</v>
      </c>
      <c r="AG392" s="309" t="n">
        <v>0</v>
      </c>
      <c r="AH392" s="345" t="n">
        <v>0</v>
      </c>
      <c r="AI392" s="307" t="n">
        <v>6786135</v>
      </c>
      <c r="AJ392" s="308" t="n">
        <v>6786135</v>
      </c>
      <c r="AK392" s="309" t="n">
        <v>30000</v>
      </c>
      <c r="AL392" s="345" t="n">
        <v>0</v>
      </c>
      <c r="AM392" s="307" t="n">
        <v>0</v>
      </c>
      <c r="AN392" s="308" t="n">
        <v>0</v>
      </c>
      <c r="AO392" s="309" t="n">
        <v>0</v>
      </c>
      <c r="AP392" s="345" t="n">
        <v>0</v>
      </c>
      <c r="AQ392" s="307" t="n">
        <v>6786135</v>
      </c>
      <c r="AR392" s="308" t="n">
        <v>6786135</v>
      </c>
      <c r="AS392" s="309" t="n">
        <v>30000</v>
      </c>
      <c r="AT392" s="345" t="n">
        <v>0</v>
      </c>
      <c r="AU392" s="307" t="n">
        <v>0</v>
      </c>
      <c r="AV392" s="308" t="n">
        <v>0</v>
      </c>
      <c r="AW392" s="309" t="n">
        <v>0</v>
      </c>
      <c r="AX392" s="345" t="n">
        <v>0</v>
      </c>
      <c r="AY392" s="307" t="n">
        <v>6786135</v>
      </c>
      <c r="AZ392" s="308" t="n">
        <v>6786135</v>
      </c>
      <c r="BA392" s="309" t="n">
        <v>30000</v>
      </c>
      <c r="BB392" s="345" t="n">
        <v>0</v>
      </c>
      <c r="BC392" s="307" t="n">
        <v>0</v>
      </c>
      <c r="BD392" s="308" t="n">
        <v>0</v>
      </c>
      <c r="BE392" s="309" t="n">
        <v>0</v>
      </c>
      <c r="BF392" s="345" t="n">
        <v>0</v>
      </c>
      <c r="BG392" s="307" t="n">
        <v>6786135</v>
      </c>
      <c r="BH392" s="308" t="n">
        <v>6786135</v>
      </c>
      <c r="BI392" s="309" t="n">
        <v>30000</v>
      </c>
      <c r="BJ392" s="345" t="n">
        <v>0</v>
      </c>
    </row>
    <row r="393" customFormat="false" ht="12.75" hidden="false" customHeight="false" outlineLevel="0" collapsed="false">
      <c r="A393" s="346"/>
      <c r="B393" s="347" t="s">
        <v>348</v>
      </c>
      <c r="C393" s="348" t="n">
        <v>5919744</v>
      </c>
      <c r="D393" s="349" t="n">
        <v>5919744</v>
      </c>
      <c r="E393" s="350" t="n">
        <v>0</v>
      </c>
      <c r="F393" s="353" t="n">
        <v>0</v>
      </c>
      <c r="G393" s="348" t="n">
        <v>0</v>
      </c>
      <c r="H393" s="349"/>
      <c r="I393" s="350"/>
      <c r="J393" s="353"/>
      <c r="K393" s="348" t="n">
        <v>5919744</v>
      </c>
      <c r="L393" s="349" t="n">
        <v>5919744</v>
      </c>
      <c r="M393" s="350" t="n">
        <v>0</v>
      </c>
      <c r="N393" s="353" t="n">
        <v>0</v>
      </c>
      <c r="O393" s="348" t="n">
        <v>198427</v>
      </c>
      <c r="P393" s="349" t="n">
        <v>198427</v>
      </c>
      <c r="Q393" s="350"/>
      <c r="R393" s="353"/>
      <c r="S393" s="348" t="n">
        <v>6118171</v>
      </c>
      <c r="T393" s="349" t="n">
        <v>6118171</v>
      </c>
      <c r="U393" s="350" t="n">
        <v>0</v>
      </c>
      <c r="V393" s="353" t="n">
        <v>0</v>
      </c>
      <c r="W393" s="348" t="n">
        <v>-7361</v>
      </c>
      <c r="X393" s="349" t="n">
        <v>-7361</v>
      </c>
      <c r="Y393" s="350"/>
      <c r="Z393" s="353"/>
      <c r="AA393" s="348" t="n">
        <v>6110810</v>
      </c>
      <c r="AB393" s="349" t="n">
        <v>6110810</v>
      </c>
      <c r="AC393" s="350" t="n">
        <v>0</v>
      </c>
      <c r="AD393" s="353" t="n">
        <v>0</v>
      </c>
      <c r="AE393" s="348" t="n">
        <v>9500</v>
      </c>
      <c r="AF393" s="349" t="n">
        <v>9500</v>
      </c>
      <c r="AG393" s="350"/>
      <c r="AH393" s="353"/>
      <c r="AI393" s="348" t="n">
        <v>6120310</v>
      </c>
      <c r="AJ393" s="349" t="n">
        <v>6120310</v>
      </c>
      <c r="AK393" s="350" t="n">
        <v>0</v>
      </c>
      <c r="AL393" s="353" t="n">
        <v>0</v>
      </c>
      <c r="AM393" s="348" t="n">
        <v>0</v>
      </c>
      <c r="AN393" s="349" t="n">
        <v>0</v>
      </c>
      <c r="AO393" s="350"/>
      <c r="AP393" s="353"/>
      <c r="AQ393" s="348" t="n">
        <v>6120310</v>
      </c>
      <c r="AR393" s="349" t="n">
        <v>6120310</v>
      </c>
      <c r="AS393" s="350" t="n">
        <v>0</v>
      </c>
      <c r="AT393" s="353" t="n">
        <v>0</v>
      </c>
      <c r="AU393" s="348" t="n">
        <v>0</v>
      </c>
      <c r="AV393" s="349" t="n">
        <v>0</v>
      </c>
      <c r="AW393" s="350"/>
      <c r="AX393" s="353"/>
      <c r="AY393" s="348" t="n">
        <v>6120310</v>
      </c>
      <c r="AZ393" s="349" t="n">
        <v>6120310</v>
      </c>
      <c r="BA393" s="350" t="n">
        <v>0</v>
      </c>
      <c r="BB393" s="353" t="n">
        <v>0</v>
      </c>
      <c r="BC393" s="348" t="n">
        <v>34500</v>
      </c>
      <c r="BD393" s="349" t="n">
        <v>34500</v>
      </c>
      <c r="BE393" s="350" t="n">
        <v>22000</v>
      </c>
      <c r="BF393" s="353"/>
      <c r="BG393" s="348" t="n">
        <v>6154810</v>
      </c>
      <c r="BH393" s="349" t="n">
        <v>6154810</v>
      </c>
      <c r="BI393" s="350" t="n">
        <v>22000</v>
      </c>
      <c r="BJ393" s="353" t="n">
        <v>0</v>
      </c>
    </row>
    <row r="394" customFormat="false" ht="12.75" hidden="false" customHeight="false" outlineLevel="0" collapsed="false">
      <c r="A394" s="346"/>
      <c r="B394" s="347" t="s">
        <v>349</v>
      </c>
      <c r="C394" s="348" t="n">
        <v>603075</v>
      </c>
      <c r="D394" s="349" t="n">
        <v>603075</v>
      </c>
      <c r="E394" s="350" t="n">
        <v>0</v>
      </c>
      <c r="F394" s="353" t="n">
        <v>0</v>
      </c>
      <c r="G394" s="348" t="n">
        <v>0</v>
      </c>
      <c r="H394" s="349"/>
      <c r="I394" s="350"/>
      <c r="J394" s="353"/>
      <c r="K394" s="348" t="n">
        <v>603075</v>
      </c>
      <c r="L394" s="349" t="n">
        <v>603075</v>
      </c>
      <c r="M394" s="350" t="n">
        <v>0</v>
      </c>
      <c r="N394" s="353" t="n">
        <v>0</v>
      </c>
      <c r="O394" s="348" t="n">
        <v>0</v>
      </c>
      <c r="P394" s="349"/>
      <c r="Q394" s="350"/>
      <c r="R394" s="353"/>
      <c r="S394" s="348" t="n">
        <v>603075</v>
      </c>
      <c r="T394" s="349" t="n">
        <v>603075</v>
      </c>
      <c r="U394" s="350" t="n">
        <v>0</v>
      </c>
      <c r="V394" s="353" t="n">
        <v>0</v>
      </c>
      <c r="W394" s="348" t="n">
        <v>0</v>
      </c>
      <c r="X394" s="349"/>
      <c r="Y394" s="350"/>
      <c r="Z394" s="353"/>
      <c r="AA394" s="348" t="n">
        <v>603075</v>
      </c>
      <c r="AB394" s="349" t="n">
        <v>603075</v>
      </c>
      <c r="AC394" s="350" t="n">
        <v>0</v>
      </c>
      <c r="AD394" s="353" t="n">
        <v>0</v>
      </c>
      <c r="AE394" s="348" t="n">
        <v>0</v>
      </c>
      <c r="AF394" s="349"/>
      <c r="AG394" s="350"/>
      <c r="AH394" s="353"/>
      <c r="AI394" s="348" t="n">
        <v>603075</v>
      </c>
      <c r="AJ394" s="349" t="n">
        <v>603075</v>
      </c>
      <c r="AK394" s="350" t="n">
        <v>0</v>
      </c>
      <c r="AL394" s="353" t="n">
        <v>0</v>
      </c>
      <c r="AM394" s="348" t="n">
        <v>0</v>
      </c>
      <c r="AN394" s="349"/>
      <c r="AO394" s="350"/>
      <c r="AP394" s="353"/>
      <c r="AQ394" s="348" t="n">
        <v>603075</v>
      </c>
      <c r="AR394" s="349" t="n">
        <v>603075</v>
      </c>
      <c r="AS394" s="350" t="n">
        <v>0</v>
      </c>
      <c r="AT394" s="353" t="n">
        <v>0</v>
      </c>
      <c r="AU394" s="348" t="n">
        <v>0</v>
      </c>
      <c r="AV394" s="349"/>
      <c r="AW394" s="350"/>
      <c r="AX394" s="353"/>
      <c r="AY394" s="348" t="n">
        <v>603075</v>
      </c>
      <c r="AZ394" s="349" t="n">
        <v>603075</v>
      </c>
      <c r="BA394" s="350" t="n">
        <v>0</v>
      </c>
      <c r="BB394" s="353" t="n">
        <v>0</v>
      </c>
      <c r="BC394" s="348" t="n">
        <v>0</v>
      </c>
      <c r="BD394" s="349"/>
      <c r="BE394" s="350"/>
      <c r="BF394" s="353"/>
      <c r="BG394" s="348" t="n">
        <v>603075</v>
      </c>
      <c r="BH394" s="349" t="n">
        <v>603075</v>
      </c>
      <c r="BI394" s="350" t="n">
        <v>0</v>
      </c>
      <c r="BJ394" s="353" t="n">
        <v>0</v>
      </c>
    </row>
    <row r="395" customFormat="false" ht="12.75" hidden="false" customHeight="false" outlineLevel="0" collapsed="false">
      <c r="A395" s="371"/>
      <c r="B395" s="372" t="s">
        <v>350</v>
      </c>
      <c r="C395" s="329" t="n">
        <v>270677</v>
      </c>
      <c r="D395" s="330" t="n">
        <v>270677</v>
      </c>
      <c r="E395" s="331" t="n">
        <v>30000</v>
      </c>
      <c r="F395" s="332" t="n">
        <v>0</v>
      </c>
      <c r="G395" s="329" t="n">
        <v>0</v>
      </c>
      <c r="H395" s="330"/>
      <c r="I395" s="331"/>
      <c r="J395" s="332"/>
      <c r="K395" s="329" t="n">
        <v>270677</v>
      </c>
      <c r="L395" s="330" t="n">
        <v>270677</v>
      </c>
      <c r="M395" s="331" t="n">
        <v>30000</v>
      </c>
      <c r="N395" s="332" t="n">
        <v>0</v>
      </c>
      <c r="O395" s="329" t="n">
        <v>-198427</v>
      </c>
      <c r="P395" s="330" t="n">
        <v>-198427</v>
      </c>
      <c r="Q395" s="331"/>
      <c r="R395" s="332"/>
      <c r="S395" s="329" t="n">
        <v>72250</v>
      </c>
      <c r="T395" s="330" t="n">
        <v>72250</v>
      </c>
      <c r="U395" s="331" t="n">
        <v>30000</v>
      </c>
      <c r="V395" s="332" t="n">
        <v>0</v>
      </c>
      <c r="W395" s="329" t="n">
        <v>0</v>
      </c>
      <c r="X395" s="330"/>
      <c r="Y395" s="331"/>
      <c r="Z395" s="332"/>
      <c r="AA395" s="329" t="n">
        <v>72250</v>
      </c>
      <c r="AB395" s="330" t="n">
        <v>72250</v>
      </c>
      <c r="AC395" s="331" t="n">
        <v>30000</v>
      </c>
      <c r="AD395" s="332" t="n">
        <v>0</v>
      </c>
      <c r="AE395" s="329" t="n">
        <v>-9500</v>
      </c>
      <c r="AF395" s="330" t="n">
        <v>-9500</v>
      </c>
      <c r="AG395" s="331"/>
      <c r="AH395" s="332"/>
      <c r="AI395" s="329" t="n">
        <v>62750</v>
      </c>
      <c r="AJ395" s="330" t="n">
        <v>62750</v>
      </c>
      <c r="AK395" s="331" t="n">
        <v>30000</v>
      </c>
      <c r="AL395" s="332" t="n">
        <v>0</v>
      </c>
      <c r="AM395" s="329" t="n">
        <v>0</v>
      </c>
      <c r="AN395" s="330"/>
      <c r="AO395" s="331"/>
      <c r="AP395" s="332"/>
      <c r="AQ395" s="329" t="n">
        <v>62750</v>
      </c>
      <c r="AR395" s="330" t="n">
        <v>62750</v>
      </c>
      <c r="AS395" s="331" t="n">
        <v>30000</v>
      </c>
      <c r="AT395" s="332" t="n">
        <v>0</v>
      </c>
      <c r="AU395" s="329" t="n">
        <v>0</v>
      </c>
      <c r="AV395" s="330"/>
      <c r="AW395" s="331"/>
      <c r="AX395" s="332"/>
      <c r="AY395" s="329" t="n">
        <v>62750</v>
      </c>
      <c r="AZ395" s="330" t="n">
        <v>62750</v>
      </c>
      <c r="BA395" s="331" t="n">
        <v>30000</v>
      </c>
      <c r="BB395" s="332" t="n">
        <v>0</v>
      </c>
      <c r="BC395" s="329" t="n">
        <v>-34500</v>
      </c>
      <c r="BD395" s="330" t="n">
        <v>-34500</v>
      </c>
      <c r="BE395" s="331" t="n">
        <v>-22000</v>
      </c>
      <c r="BF395" s="332"/>
      <c r="BG395" s="329" t="n">
        <v>28250</v>
      </c>
      <c r="BH395" s="330" t="n">
        <v>28250</v>
      </c>
      <c r="BI395" s="331" t="n">
        <v>8000</v>
      </c>
      <c r="BJ395" s="332" t="n">
        <v>0</v>
      </c>
    </row>
    <row r="396" customFormat="false" ht="12.75" hidden="false" customHeight="false" outlineLevel="0" collapsed="false">
      <c r="A396" s="305" t="n">
        <v>85415</v>
      </c>
      <c r="B396" s="316" t="s">
        <v>482</v>
      </c>
      <c r="C396" s="307" t="n">
        <v>0</v>
      </c>
      <c r="D396" s="308" t="n">
        <v>0</v>
      </c>
      <c r="E396" s="308" t="n">
        <v>0</v>
      </c>
      <c r="F396" s="310" t="n">
        <v>0</v>
      </c>
      <c r="G396" s="496" t="n">
        <v>0</v>
      </c>
      <c r="H396" s="308"/>
      <c r="I396" s="308"/>
      <c r="J396" s="310"/>
      <c r="K396" s="307" t="n">
        <v>0</v>
      </c>
      <c r="L396" s="308" t="n">
        <v>0</v>
      </c>
      <c r="M396" s="309" t="n">
        <v>0</v>
      </c>
      <c r="N396" s="310" t="n">
        <v>0</v>
      </c>
      <c r="O396" s="496" t="n">
        <v>0</v>
      </c>
      <c r="P396" s="308"/>
      <c r="Q396" s="308"/>
      <c r="R396" s="310"/>
      <c r="S396" s="307" t="n">
        <v>0</v>
      </c>
      <c r="T396" s="308" t="n">
        <v>0</v>
      </c>
      <c r="U396" s="309" t="n">
        <v>0</v>
      </c>
      <c r="V396" s="310" t="n">
        <v>0</v>
      </c>
      <c r="W396" s="496" t="n">
        <v>27736</v>
      </c>
      <c r="X396" s="308" t="n">
        <v>27736</v>
      </c>
      <c r="Y396" s="308"/>
      <c r="Z396" s="310"/>
      <c r="AA396" s="307" t="n">
        <v>27736</v>
      </c>
      <c r="AB396" s="308" t="n">
        <v>27736</v>
      </c>
      <c r="AC396" s="309" t="n">
        <v>0</v>
      </c>
      <c r="AD396" s="310" t="n">
        <v>0</v>
      </c>
      <c r="AE396" s="496" t="n">
        <v>0</v>
      </c>
      <c r="AF396" s="308"/>
      <c r="AG396" s="308"/>
      <c r="AH396" s="310"/>
      <c r="AI396" s="307" t="n">
        <v>27736</v>
      </c>
      <c r="AJ396" s="308" t="n">
        <v>27736</v>
      </c>
      <c r="AK396" s="309" t="n">
        <v>0</v>
      </c>
      <c r="AL396" s="310" t="n">
        <v>0</v>
      </c>
      <c r="AM396" s="496" t="n">
        <v>0</v>
      </c>
      <c r="AN396" s="308"/>
      <c r="AO396" s="308"/>
      <c r="AP396" s="310"/>
      <c r="AQ396" s="307" t="n">
        <v>27736</v>
      </c>
      <c r="AR396" s="308" t="n">
        <v>27736</v>
      </c>
      <c r="AS396" s="309" t="n">
        <v>0</v>
      </c>
      <c r="AT396" s="310" t="n">
        <v>0</v>
      </c>
      <c r="AU396" s="496" t="n">
        <v>0</v>
      </c>
      <c r="AV396" s="308"/>
      <c r="AW396" s="308"/>
      <c r="AX396" s="310"/>
      <c r="AY396" s="307" t="n">
        <v>27736</v>
      </c>
      <c r="AZ396" s="308" t="n">
        <v>27736</v>
      </c>
      <c r="BA396" s="309" t="n">
        <v>0</v>
      </c>
      <c r="BB396" s="310" t="n">
        <v>0</v>
      </c>
      <c r="BC396" s="496" t="n">
        <v>0</v>
      </c>
      <c r="BD396" s="308"/>
      <c r="BE396" s="308"/>
      <c r="BF396" s="310"/>
      <c r="BG396" s="307" t="n">
        <v>27736</v>
      </c>
      <c r="BH396" s="308" t="n">
        <v>27736</v>
      </c>
      <c r="BI396" s="309" t="n">
        <v>0</v>
      </c>
      <c r="BJ396" s="310" t="n">
        <v>0</v>
      </c>
    </row>
    <row r="397" customFormat="false" ht="12.75" hidden="false" customHeight="false" outlineLevel="0" collapsed="false">
      <c r="A397" s="305" t="n">
        <v>85417</v>
      </c>
      <c r="B397" s="472" t="s">
        <v>483</v>
      </c>
      <c r="C397" s="307" t="n">
        <v>598733</v>
      </c>
      <c r="D397" s="308" t="n">
        <v>598733</v>
      </c>
      <c r="E397" s="309" t="n">
        <v>0</v>
      </c>
      <c r="F397" s="345" t="n">
        <v>0</v>
      </c>
      <c r="G397" s="307" t="n">
        <v>0</v>
      </c>
      <c r="H397" s="308" t="n">
        <v>0</v>
      </c>
      <c r="I397" s="309" t="n">
        <v>0</v>
      </c>
      <c r="J397" s="345" t="n">
        <v>0</v>
      </c>
      <c r="K397" s="307" t="n">
        <v>598733</v>
      </c>
      <c r="L397" s="308" t="n">
        <v>598733</v>
      </c>
      <c r="M397" s="309" t="n">
        <v>0</v>
      </c>
      <c r="N397" s="345" t="n">
        <v>0</v>
      </c>
      <c r="O397" s="307" t="n">
        <v>0</v>
      </c>
      <c r="P397" s="308" t="n">
        <v>0</v>
      </c>
      <c r="Q397" s="309" t="n">
        <v>0</v>
      </c>
      <c r="R397" s="345" t="n">
        <v>0</v>
      </c>
      <c r="S397" s="307" t="n">
        <v>598733</v>
      </c>
      <c r="T397" s="308" t="n">
        <v>598733</v>
      </c>
      <c r="U397" s="309" t="n">
        <v>0</v>
      </c>
      <c r="V397" s="345" t="n">
        <v>0</v>
      </c>
      <c r="W397" s="307" t="n">
        <v>-1570</v>
      </c>
      <c r="X397" s="308" t="n">
        <v>-1570</v>
      </c>
      <c r="Y397" s="309" t="n">
        <v>0</v>
      </c>
      <c r="Z397" s="345" t="n">
        <v>0</v>
      </c>
      <c r="AA397" s="307" t="n">
        <v>597163</v>
      </c>
      <c r="AB397" s="308" t="n">
        <v>597163</v>
      </c>
      <c r="AC397" s="309" t="n">
        <v>0</v>
      </c>
      <c r="AD397" s="345" t="n">
        <v>0</v>
      </c>
      <c r="AE397" s="307" t="n">
        <v>0</v>
      </c>
      <c r="AF397" s="308" t="n">
        <v>0</v>
      </c>
      <c r="AG397" s="309" t="n">
        <v>0</v>
      </c>
      <c r="AH397" s="345" t="n">
        <v>0</v>
      </c>
      <c r="AI397" s="307" t="n">
        <v>597163</v>
      </c>
      <c r="AJ397" s="308" t="n">
        <v>597163</v>
      </c>
      <c r="AK397" s="309" t="n">
        <v>0</v>
      </c>
      <c r="AL397" s="345" t="n">
        <v>0</v>
      </c>
      <c r="AM397" s="307" t="n">
        <v>0</v>
      </c>
      <c r="AN397" s="308" t="n">
        <v>0</v>
      </c>
      <c r="AO397" s="309" t="n">
        <v>0</v>
      </c>
      <c r="AP397" s="345" t="n">
        <v>0</v>
      </c>
      <c r="AQ397" s="307" t="n">
        <v>597163</v>
      </c>
      <c r="AR397" s="308" t="n">
        <v>597163</v>
      </c>
      <c r="AS397" s="309" t="n">
        <v>0</v>
      </c>
      <c r="AT397" s="345" t="n">
        <v>0</v>
      </c>
      <c r="AU397" s="307" t="n">
        <v>0</v>
      </c>
      <c r="AV397" s="308" t="n">
        <v>0</v>
      </c>
      <c r="AW397" s="309" t="n">
        <v>0</v>
      </c>
      <c r="AX397" s="345" t="n">
        <v>0</v>
      </c>
      <c r="AY397" s="307" t="n">
        <v>597163</v>
      </c>
      <c r="AZ397" s="308" t="n">
        <v>597163</v>
      </c>
      <c r="BA397" s="309" t="n">
        <v>0</v>
      </c>
      <c r="BB397" s="345" t="n">
        <v>0</v>
      </c>
      <c r="BC397" s="307" t="n">
        <v>0</v>
      </c>
      <c r="BD397" s="308" t="n">
        <v>0</v>
      </c>
      <c r="BE397" s="309" t="n">
        <v>0</v>
      </c>
      <c r="BF397" s="345" t="n">
        <v>0</v>
      </c>
      <c r="BG397" s="307" t="n">
        <v>597163</v>
      </c>
      <c r="BH397" s="308" t="n">
        <v>597163</v>
      </c>
      <c r="BI397" s="309" t="n">
        <v>0</v>
      </c>
      <c r="BJ397" s="345" t="n">
        <v>0</v>
      </c>
    </row>
    <row r="398" customFormat="false" ht="12.75" hidden="false" customHeight="false" outlineLevel="0" collapsed="false">
      <c r="A398" s="346"/>
      <c r="B398" s="347" t="s">
        <v>348</v>
      </c>
      <c r="C398" s="348" t="n">
        <v>562155</v>
      </c>
      <c r="D398" s="349" t="n">
        <v>562155</v>
      </c>
      <c r="E398" s="350" t="n">
        <v>0</v>
      </c>
      <c r="F398" s="353" t="n">
        <v>0</v>
      </c>
      <c r="G398" s="348" t="n">
        <v>0</v>
      </c>
      <c r="H398" s="349"/>
      <c r="I398" s="350"/>
      <c r="J398" s="353"/>
      <c r="K398" s="348" t="n">
        <v>562155</v>
      </c>
      <c r="L398" s="349" t="n">
        <v>562155</v>
      </c>
      <c r="M398" s="350" t="n">
        <v>0</v>
      </c>
      <c r="N398" s="353" t="n">
        <v>0</v>
      </c>
      <c r="O398" s="348" t="n">
        <v>33528</v>
      </c>
      <c r="P398" s="349" t="n">
        <v>33528</v>
      </c>
      <c r="Q398" s="350"/>
      <c r="R398" s="353"/>
      <c r="S398" s="348" t="n">
        <v>595683</v>
      </c>
      <c r="T398" s="349" t="n">
        <v>595683</v>
      </c>
      <c r="U398" s="350" t="n">
        <v>0</v>
      </c>
      <c r="V398" s="353" t="n">
        <v>0</v>
      </c>
      <c r="W398" s="348" t="n">
        <v>-1570</v>
      </c>
      <c r="X398" s="349" t="n">
        <v>-1570</v>
      </c>
      <c r="Y398" s="350"/>
      <c r="Z398" s="353"/>
      <c r="AA398" s="348" t="n">
        <v>594113</v>
      </c>
      <c r="AB398" s="349" t="n">
        <v>594113</v>
      </c>
      <c r="AC398" s="350" t="n">
        <v>0</v>
      </c>
      <c r="AD398" s="353" t="n">
        <v>0</v>
      </c>
      <c r="AE398" s="348" t="n">
        <v>0</v>
      </c>
      <c r="AF398" s="349"/>
      <c r="AG398" s="350"/>
      <c r="AH398" s="353"/>
      <c r="AI398" s="348" t="n">
        <v>594113</v>
      </c>
      <c r="AJ398" s="349" t="n">
        <v>594113</v>
      </c>
      <c r="AK398" s="350" t="n">
        <v>0</v>
      </c>
      <c r="AL398" s="353" t="n">
        <v>0</v>
      </c>
      <c r="AM398" s="348" t="n">
        <v>0</v>
      </c>
      <c r="AN398" s="349"/>
      <c r="AO398" s="350"/>
      <c r="AP398" s="353"/>
      <c r="AQ398" s="348" t="n">
        <v>594113</v>
      </c>
      <c r="AR398" s="349" t="n">
        <v>594113</v>
      </c>
      <c r="AS398" s="350" t="n">
        <v>0</v>
      </c>
      <c r="AT398" s="353" t="n">
        <v>0</v>
      </c>
      <c r="AU398" s="348" t="n">
        <v>0</v>
      </c>
      <c r="AV398" s="349"/>
      <c r="AW398" s="350"/>
      <c r="AX398" s="353"/>
      <c r="AY398" s="348" t="n">
        <v>594113</v>
      </c>
      <c r="AZ398" s="349" t="n">
        <v>594113</v>
      </c>
      <c r="BA398" s="350" t="n">
        <v>0</v>
      </c>
      <c r="BB398" s="353" t="n">
        <v>0</v>
      </c>
      <c r="BC398" s="348" t="n">
        <v>3050</v>
      </c>
      <c r="BD398" s="349" t="n">
        <v>3050</v>
      </c>
      <c r="BE398" s="350"/>
      <c r="BF398" s="353"/>
      <c r="BG398" s="348" t="n">
        <v>597163</v>
      </c>
      <c r="BH398" s="349" t="n">
        <v>597163</v>
      </c>
      <c r="BI398" s="350" t="n">
        <v>0</v>
      </c>
      <c r="BJ398" s="353" t="n">
        <v>0</v>
      </c>
    </row>
    <row r="399" customFormat="false" ht="12.75" hidden="false" customHeight="false" outlineLevel="0" collapsed="false">
      <c r="A399" s="371"/>
      <c r="B399" s="372" t="s">
        <v>350</v>
      </c>
      <c r="C399" s="329" t="n">
        <v>36578</v>
      </c>
      <c r="D399" s="330" t="n">
        <v>36578</v>
      </c>
      <c r="E399" s="331" t="n">
        <v>0</v>
      </c>
      <c r="F399" s="332" t="n">
        <v>0</v>
      </c>
      <c r="G399" s="329" t="n">
        <v>0</v>
      </c>
      <c r="H399" s="330"/>
      <c r="I399" s="331"/>
      <c r="J399" s="332"/>
      <c r="K399" s="329" t="n">
        <v>36578</v>
      </c>
      <c r="L399" s="330" t="n">
        <v>36578</v>
      </c>
      <c r="M399" s="331" t="n">
        <v>0</v>
      </c>
      <c r="N399" s="332" t="n">
        <v>0</v>
      </c>
      <c r="O399" s="329" t="n">
        <v>-33528</v>
      </c>
      <c r="P399" s="330" t="n">
        <v>-33528</v>
      </c>
      <c r="Q399" s="331"/>
      <c r="R399" s="332"/>
      <c r="S399" s="329" t="n">
        <v>3050</v>
      </c>
      <c r="T399" s="330" t="n">
        <v>3050</v>
      </c>
      <c r="U399" s="331" t="n">
        <v>0</v>
      </c>
      <c r="V399" s="332" t="n">
        <v>0</v>
      </c>
      <c r="W399" s="329" t="n">
        <v>0</v>
      </c>
      <c r="X399" s="330"/>
      <c r="Y399" s="331"/>
      <c r="Z399" s="332"/>
      <c r="AA399" s="329" t="n">
        <v>3050</v>
      </c>
      <c r="AB399" s="330" t="n">
        <v>3050</v>
      </c>
      <c r="AC399" s="331" t="n">
        <v>0</v>
      </c>
      <c r="AD399" s="332" t="n">
        <v>0</v>
      </c>
      <c r="AE399" s="329" t="n">
        <v>0</v>
      </c>
      <c r="AF399" s="330"/>
      <c r="AG399" s="331"/>
      <c r="AH399" s="332"/>
      <c r="AI399" s="329" t="n">
        <v>3050</v>
      </c>
      <c r="AJ399" s="330" t="n">
        <v>3050</v>
      </c>
      <c r="AK399" s="331" t="n">
        <v>0</v>
      </c>
      <c r="AL399" s="332" t="n">
        <v>0</v>
      </c>
      <c r="AM399" s="329" t="n">
        <v>0</v>
      </c>
      <c r="AN399" s="330"/>
      <c r="AO399" s="331"/>
      <c r="AP399" s="332"/>
      <c r="AQ399" s="329" t="n">
        <v>3050</v>
      </c>
      <c r="AR399" s="330" t="n">
        <v>3050</v>
      </c>
      <c r="AS399" s="331" t="n">
        <v>0</v>
      </c>
      <c r="AT399" s="332" t="n">
        <v>0</v>
      </c>
      <c r="AU399" s="329" t="n">
        <v>0</v>
      </c>
      <c r="AV399" s="330"/>
      <c r="AW399" s="331"/>
      <c r="AX399" s="332"/>
      <c r="AY399" s="329" t="n">
        <v>3050</v>
      </c>
      <c r="AZ399" s="330" t="n">
        <v>3050</v>
      </c>
      <c r="BA399" s="331" t="n">
        <v>0</v>
      </c>
      <c r="BB399" s="332" t="n">
        <v>0</v>
      </c>
      <c r="BC399" s="329" t="n">
        <v>-3050</v>
      </c>
      <c r="BD399" s="330" t="n">
        <v>-3050</v>
      </c>
      <c r="BE399" s="331"/>
      <c r="BF399" s="332"/>
      <c r="BG399" s="329" t="n">
        <v>0</v>
      </c>
      <c r="BH399" s="330" t="n">
        <v>0</v>
      </c>
      <c r="BI399" s="331" t="n">
        <v>0</v>
      </c>
      <c r="BJ399" s="332" t="n">
        <v>0</v>
      </c>
    </row>
    <row r="400" customFormat="false" ht="12.75" hidden="false" customHeight="false" outlineLevel="0" collapsed="false">
      <c r="A400" s="371" t="n">
        <v>85446</v>
      </c>
      <c r="B400" s="372" t="s">
        <v>354</v>
      </c>
      <c r="C400" s="329" t="n">
        <v>78226</v>
      </c>
      <c r="D400" s="361" t="n">
        <v>78226</v>
      </c>
      <c r="E400" s="414" t="n">
        <v>0</v>
      </c>
      <c r="F400" s="415" t="n">
        <v>0</v>
      </c>
      <c r="G400" s="329" t="n">
        <v>0</v>
      </c>
      <c r="H400" s="361"/>
      <c r="I400" s="414"/>
      <c r="J400" s="415"/>
      <c r="K400" s="329" t="n">
        <v>78226</v>
      </c>
      <c r="L400" s="361" t="n">
        <v>78226</v>
      </c>
      <c r="M400" s="414" t="n">
        <v>0</v>
      </c>
      <c r="N400" s="415" t="n">
        <v>0</v>
      </c>
      <c r="O400" s="329" t="n">
        <v>0</v>
      </c>
      <c r="P400" s="361"/>
      <c r="Q400" s="414"/>
      <c r="R400" s="415"/>
      <c r="S400" s="329" t="n">
        <v>78226</v>
      </c>
      <c r="T400" s="361" t="n">
        <v>78226</v>
      </c>
      <c r="U400" s="414" t="n">
        <v>0</v>
      </c>
      <c r="V400" s="415" t="n">
        <v>0</v>
      </c>
      <c r="W400" s="329" t="n">
        <v>0</v>
      </c>
      <c r="X400" s="361"/>
      <c r="Y400" s="414"/>
      <c r="Z400" s="415"/>
      <c r="AA400" s="329" t="n">
        <v>78226</v>
      </c>
      <c r="AB400" s="361" t="n">
        <v>78226</v>
      </c>
      <c r="AC400" s="414" t="n">
        <v>0</v>
      </c>
      <c r="AD400" s="415" t="n">
        <v>0</v>
      </c>
      <c r="AE400" s="329" t="n">
        <v>0</v>
      </c>
      <c r="AF400" s="361"/>
      <c r="AG400" s="414"/>
      <c r="AH400" s="415"/>
      <c r="AI400" s="329" t="n">
        <v>78226</v>
      </c>
      <c r="AJ400" s="361" t="n">
        <v>78226</v>
      </c>
      <c r="AK400" s="414" t="n">
        <v>0</v>
      </c>
      <c r="AL400" s="415" t="n">
        <v>0</v>
      </c>
      <c r="AM400" s="329" t="n">
        <v>0</v>
      </c>
      <c r="AN400" s="361"/>
      <c r="AO400" s="414"/>
      <c r="AP400" s="415"/>
      <c r="AQ400" s="329" t="n">
        <v>78226</v>
      </c>
      <c r="AR400" s="361" t="n">
        <v>78226</v>
      </c>
      <c r="AS400" s="414" t="n">
        <v>0</v>
      </c>
      <c r="AT400" s="415" t="n">
        <v>0</v>
      </c>
      <c r="AU400" s="329" t="n">
        <v>0</v>
      </c>
      <c r="AV400" s="361"/>
      <c r="AW400" s="414"/>
      <c r="AX400" s="415"/>
      <c r="AY400" s="329" t="n">
        <v>78226</v>
      </c>
      <c r="AZ400" s="361" t="n">
        <v>78226</v>
      </c>
      <c r="BA400" s="414" t="n">
        <v>0</v>
      </c>
      <c r="BB400" s="415" t="n">
        <v>0</v>
      </c>
      <c r="BC400" s="329" t="n">
        <v>0</v>
      </c>
      <c r="BD400" s="361"/>
      <c r="BE400" s="414"/>
      <c r="BF400" s="415"/>
      <c r="BG400" s="329" t="n">
        <v>78226</v>
      </c>
      <c r="BH400" s="361" t="n">
        <v>78226</v>
      </c>
      <c r="BI400" s="414" t="n">
        <v>0</v>
      </c>
      <c r="BJ400" s="415" t="n">
        <v>0</v>
      </c>
    </row>
    <row r="401" customFormat="false" ht="12.75" hidden="false" customHeight="false" outlineLevel="0" collapsed="false">
      <c r="A401" s="343" t="n">
        <v>900</v>
      </c>
      <c r="B401" s="373" t="s">
        <v>57</v>
      </c>
      <c r="C401" s="339" t="n">
        <v>690000</v>
      </c>
      <c r="D401" s="340" t="n">
        <v>440000</v>
      </c>
      <c r="E401" s="341" t="n">
        <v>0</v>
      </c>
      <c r="F401" s="342" t="n">
        <v>250000</v>
      </c>
      <c r="G401" s="339" t="n">
        <v>0</v>
      </c>
      <c r="H401" s="340" t="n">
        <v>0</v>
      </c>
      <c r="I401" s="341" t="n">
        <v>0</v>
      </c>
      <c r="J401" s="342" t="n">
        <v>0</v>
      </c>
      <c r="K401" s="339" t="n">
        <v>690000</v>
      </c>
      <c r="L401" s="340" t="n">
        <v>440000</v>
      </c>
      <c r="M401" s="341" t="n">
        <v>0</v>
      </c>
      <c r="N401" s="342" t="n">
        <v>250000</v>
      </c>
      <c r="O401" s="339" t="n">
        <v>0</v>
      </c>
      <c r="P401" s="340" t="n">
        <v>0</v>
      </c>
      <c r="Q401" s="341" t="n">
        <v>0</v>
      </c>
      <c r="R401" s="342" t="n">
        <v>0</v>
      </c>
      <c r="S401" s="339" t="n">
        <v>690000</v>
      </c>
      <c r="T401" s="340" t="n">
        <v>440000</v>
      </c>
      <c r="U401" s="341" t="n">
        <v>0</v>
      </c>
      <c r="V401" s="342" t="n">
        <v>250000</v>
      </c>
      <c r="W401" s="339" t="n">
        <v>0</v>
      </c>
      <c r="X401" s="340" t="n">
        <v>0</v>
      </c>
      <c r="Y401" s="341" t="n">
        <v>0</v>
      </c>
      <c r="Z401" s="342" t="n">
        <v>0</v>
      </c>
      <c r="AA401" s="339" t="n">
        <v>690000</v>
      </c>
      <c r="AB401" s="340" t="n">
        <v>440000</v>
      </c>
      <c r="AC401" s="341" t="n">
        <v>0</v>
      </c>
      <c r="AD401" s="342" t="n">
        <v>250000</v>
      </c>
      <c r="AE401" s="339" t="n">
        <v>0</v>
      </c>
      <c r="AF401" s="340" t="n">
        <v>0</v>
      </c>
      <c r="AG401" s="341" t="n">
        <v>0</v>
      </c>
      <c r="AH401" s="342" t="n">
        <v>0</v>
      </c>
      <c r="AI401" s="339" t="n">
        <v>690000</v>
      </c>
      <c r="AJ401" s="340" t="n">
        <v>440000</v>
      </c>
      <c r="AK401" s="341" t="n">
        <v>0</v>
      </c>
      <c r="AL401" s="342" t="n">
        <v>250000</v>
      </c>
      <c r="AM401" s="339" t="n">
        <v>0</v>
      </c>
      <c r="AN401" s="340" t="n">
        <v>0</v>
      </c>
      <c r="AO401" s="341" t="n">
        <v>0</v>
      </c>
      <c r="AP401" s="342" t="n">
        <v>0</v>
      </c>
      <c r="AQ401" s="339" t="n">
        <v>690000</v>
      </c>
      <c r="AR401" s="340" t="n">
        <v>440000</v>
      </c>
      <c r="AS401" s="341" t="n">
        <v>0</v>
      </c>
      <c r="AT401" s="342" t="n">
        <v>250000</v>
      </c>
      <c r="AU401" s="339" t="n">
        <v>0</v>
      </c>
      <c r="AV401" s="340" t="n">
        <v>0</v>
      </c>
      <c r="AW401" s="341" t="n">
        <v>0</v>
      </c>
      <c r="AX401" s="342" t="n">
        <v>0</v>
      </c>
      <c r="AY401" s="339" t="n">
        <v>690000</v>
      </c>
      <c r="AZ401" s="340" t="n">
        <v>440000</v>
      </c>
      <c r="BA401" s="341" t="n">
        <v>0</v>
      </c>
      <c r="BB401" s="342" t="n">
        <v>250000</v>
      </c>
      <c r="BC401" s="339" t="n">
        <v>0</v>
      </c>
      <c r="BD401" s="340" t="n">
        <v>0</v>
      </c>
      <c r="BE401" s="341" t="n">
        <v>0</v>
      </c>
      <c r="BF401" s="342" t="n">
        <v>0</v>
      </c>
      <c r="BG401" s="339" t="n">
        <v>690000</v>
      </c>
      <c r="BH401" s="340" t="n">
        <v>440000</v>
      </c>
      <c r="BI401" s="341" t="n">
        <v>0</v>
      </c>
      <c r="BJ401" s="342" t="n">
        <v>250000</v>
      </c>
    </row>
    <row r="402" customFormat="false" ht="12.75" hidden="false" customHeight="false" outlineLevel="0" collapsed="false">
      <c r="A402" s="498" t="n">
        <v>90001</v>
      </c>
      <c r="B402" s="499" t="s">
        <v>384</v>
      </c>
      <c r="C402" s="329" t="n">
        <v>360000</v>
      </c>
      <c r="D402" s="361" t="n">
        <v>360000</v>
      </c>
      <c r="E402" s="414" t="n">
        <v>0</v>
      </c>
      <c r="F402" s="500" t="n">
        <v>0</v>
      </c>
      <c r="G402" s="329" t="n">
        <v>0</v>
      </c>
      <c r="H402" s="361" t="n">
        <v>0</v>
      </c>
      <c r="I402" s="414" t="n">
        <v>0</v>
      </c>
      <c r="J402" s="500" t="n">
        <v>0</v>
      </c>
      <c r="K402" s="329" t="n">
        <v>360000</v>
      </c>
      <c r="L402" s="361" t="n">
        <v>360000</v>
      </c>
      <c r="M402" s="414" t="n">
        <v>0</v>
      </c>
      <c r="N402" s="500" t="n">
        <v>0</v>
      </c>
      <c r="O402" s="329" t="n">
        <v>0</v>
      </c>
      <c r="P402" s="361" t="n">
        <v>0</v>
      </c>
      <c r="Q402" s="414" t="n">
        <v>0</v>
      </c>
      <c r="R402" s="500" t="n">
        <v>0</v>
      </c>
      <c r="S402" s="329" t="n">
        <v>360000</v>
      </c>
      <c r="T402" s="361" t="n">
        <v>360000</v>
      </c>
      <c r="U402" s="414" t="n">
        <v>0</v>
      </c>
      <c r="V402" s="500" t="n">
        <v>0</v>
      </c>
      <c r="W402" s="329" t="n">
        <v>0</v>
      </c>
      <c r="X402" s="361" t="n">
        <v>0</v>
      </c>
      <c r="Y402" s="414" t="n">
        <v>0</v>
      </c>
      <c r="Z402" s="500" t="n">
        <v>0</v>
      </c>
      <c r="AA402" s="329" t="n">
        <v>360000</v>
      </c>
      <c r="AB402" s="361" t="n">
        <v>360000</v>
      </c>
      <c r="AC402" s="414" t="n">
        <v>0</v>
      </c>
      <c r="AD402" s="500" t="n">
        <v>0</v>
      </c>
      <c r="AE402" s="329" t="n">
        <v>0</v>
      </c>
      <c r="AF402" s="361" t="n">
        <v>0</v>
      </c>
      <c r="AG402" s="414" t="n">
        <v>0</v>
      </c>
      <c r="AH402" s="500" t="n">
        <v>0</v>
      </c>
      <c r="AI402" s="329" t="n">
        <v>360000</v>
      </c>
      <c r="AJ402" s="361" t="n">
        <v>360000</v>
      </c>
      <c r="AK402" s="414" t="n">
        <v>0</v>
      </c>
      <c r="AL402" s="500" t="n">
        <v>0</v>
      </c>
      <c r="AM402" s="329" t="n">
        <v>0</v>
      </c>
      <c r="AN402" s="361" t="n">
        <v>0</v>
      </c>
      <c r="AO402" s="414" t="n">
        <v>0</v>
      </c>
      <c r="AP402" s="500" t="n">
        <v>0</v>
      </c>
      <c r="AQ402" s="329" t="n">
        <v>360000</v>
      </c>
      <c r="AR402" s="361" t="n">
        <v>360000</v>
      </c>
      <c r="AS402" s="414" t="n">
        <v>0</v>
      </c>
      <c r="AT402" s="500" t="n">
        <v>0</v>
      </c>
      <c r="AU402" s="329" t="n">
        <v>0</v>
      </c>
      <c r="AV402" s="361" t="n">
        <v>0</v>
      </c>
      <c r="AW402" s="414" t="n">
        <v>0</v>
      </c>
      <c r="AX402" s="500" t="n">
        <v>0</v>
      </c>
      <c r="AY402" s="329" t="n">
        <v>360000</v>
      </c>
      <c r="AZ402" s="361" t="n">
        <v>360000</v>
      </c>
      <c r="BA402" s="414" t="n">
        <v>0</v>
      </c>
      <c r="BB402" s="500" t="n">
        <v>0</v>
      </c>
      <c r="BC402" s="329" t="n">
        <v>0</v>
      </c>
      <c r="BD402" s="361" t="n">
        <v>0</v>
      </c>
      <c r="BE402" s="414" t="n">
        <v>0</v>
      </c>
      <c r="BF402" s="500" t="n">
        <v>0</v>
      </c>
      <c r="BG402" s="329" t="n">
        <v>360000</v>
      </c>
      <c r="BH402" s="361" t="n">
        <v>360000</v>
      </c>
      <c r="BI402" s="414" t="n">
        <v>0</v>
      </c>
      <c r="BJ402" s="500" t="n">
        <v>0</v>
      </c>
    </row>
    <row r="403" customFormat="false" ht="12.75" hidden="false" customHeight="false" outlineLevel="0" collapsed="false">
      <c r="A403" s="359"/>
      <c r="B403" s="360" t="s">
        <v>386</v>
      </c>
      <c r="C403" s="307" t="n">
        <v>360000</v>
      </c>
      <c r="D403" s="389" t="n">
        <v>360000</v>
      </c>
      <c r="E403" s="362" t="n">
        <v>0</v>
      </c>
      <c r="F403" s="363" t="n">
        <v>0</v>
      </c>
      <c r="G403" s="307" t="n">
        <v>0</v>
      </c>
      <c r="H403" s="389"/>
      <c r="I403" s="362"/>
      <c r="J403" s="363"/>
      <c r="K403" s="307" t="n">
        <v>360000</v>
      </c>
      <c r="L403" s="389" t="n">
        <v>360000</v>
      </c>
      <c r="M403" s="362" t="n">
        <v>0</v>
      </c>
      <c r="N403" s="363" t="n">
        <v>0</v>
      </c>
      <c r="O403" s="307" t="n">
        <v>0</v>
      </c>
      <c r="P403" s="389"/>
      <c r="Q403" s="362"/>
      <c r="R403" s="363"/>
      <c r="S403" s="307" t="n">
        <v>360000</v>
      </c>
      <c r="T403" s="389" t="n">
        <v>360000</v>
      </c>
      <c r="U403" s="362" t="n">
        <v>0</v>
      </c>
      <c r="V403" s="363" t="n">
        <v>0</v>
      </c>
      <c r="W403" s="307" t="n">
        <v>0</v>
      </c>
      <c r="X403" s="389"/>
      <c r="Y403" s="362"/>
      <c r="Z403" s="363"/>
      <c r="AA403" s="307" t="n">
        <v>360000</v>
      </c>
      <c r="AB403" s="389" t="n">
        <v>360000</v>
      </c>
      <c r="AC403" s="362" t="n">
        <v>0</v>
      </c>
      <c r="AD403" s="363" t="n">
        <v>0</v>
      </c>
      <c r="AE403" s="307" t="n">
        <v>0</v>
      </c>
      <c r="AF403" s="389"/>
      <c r="AG403" s="362"/>
      <c r="AH403" s="363"/>
      <c r="AI403" s="307" t="n">
        <v>360000</v>
      </c>
      <c r="AJ403" s="389" t="n">
        <v>360000</v>
      </c>
      <c r="AK403" s="362" t="n">
        <v>0</v>
      </c>
      <c r="AL403" s="363" t="n">
        <v>0</v>
      </c>
      <c r="AM403" s="307" t="n">
        <v>0</v>
      </c>
      <c r="AN403" s="389"/>
      <c r="AO403" s="362"/>
      <c r="AP403" s="363"/>
      <c r="AQ403" s="307" t="n">
        <v>360000</v>
      </c>
      <c r="AR403" s="389" t="n">
        <v>360000</v>
      </c>
      <c r="AS403" s="362" t="n">
        <v>0</v>
      </c>
      <c r="AT403" s="363" t="n">
        <v>0</v>
      </c>
      <c r="AU403" s="307" t="n">
        <v>0</v>
      </c>
      <c r="AV403" s="389"/>
      <c r="AW403" s="362"/>
      <c r="AX403" s="363"/>
      <c r="AY403" s="307" t="n">
        <v>360000</v>
      </c>
      <c r="AZ403" s="389" t="n">
        <v>360000</v>
      </c>
      <c r="BA403" s="362" t="n">
        <v>0</v>
      </c>
      <c r="BB403" s="363" t="n">
        <v>0</v>
      </c>
      <c r="BC403" s="307" t="n">
        <v>0</v>
      </c>
      <c r="BD403" s="389"/>
      <c r="BE403" s="362"/>
      <c r="BF403" s="363"/>
      <c r="BG403" s="307" t="n">
        <v>360000</v>
      </c>
      <c r="BH403" s="389" t="n">
        <v>360000</v>
      </c>
      <c r="BI403" s="362" t="n">
        <v>0</v>
      </c>
      <c r="BJ403" s="363" t="n">
        <v>0</v>
      </c>
    </row>
    <row r="404" customFormat="false" ht="12.75" hidden="false" customHeight="false" outlineLevel="0" collapsed="false">
      <c r="A404" s="311" t="n">
        <v>90015</v>
      </c>
      <c r="B404" s="316" t="s">
        <v>396</v>
      </c>
      <c r="C404" s="329" t="n">
        <v>250000</v>
      </c>
      <c r="D404" s="308" t="n">
        <v>0</v>
      </c>
      <c r="E404" s="314" t="n">
        <v>0</v>
      </c>
      <c r="F404" s="319" t="n">
        <v>250000</v>
      </c>
      <c r="G404" s="329" t="n">
        <v>0</v>
      </c>
      <c r="H404" s="308" t="n">
        <v>0</v>
      </c>
      <c r="I404" s="314" t="n">
        <v>0</v>
      </c>
      <c r="J404" s="319" t="n">
        <v>0</v>
      </c>
      <c r="K404" s="329" t="n">
        <v>250000</v>
      </c>
      <c r="L404" s="308" t="n">
        <v>0</v>
      </c>
      <c r="M404" s="314" t="n">
        <v>0</v>
      </c>
      <c r="N404" s="319" t="n">
        <v>250000</v>
      </c>
      <c r="O404" s="329" t="n">
        <v>0</v>
      </c>
      <c r="P404" s="308" t="n">
        <v>0</v>
      </c>
      <c r="Q404" s="314" t="n">
        <v>0</v>
      </c>
      <c r="R404" s="319" t="n">
        <v>0</v>
      </c>
      <c r="S404" s="329" t="n">
        <v>250000</v>
      </c>
      <c r="T404" s="308" t="n">
        <v>0</v>
      </c>
      <c r="U404" s="314" t="n">
        <v>0</v>
      </c>
      <c r="V404" s="319" t="n">
        <v>250000</v>
      </c>
      <c r="W404" s="329" t="n">
        <v>0</v>
      </c>
      <c r="X404" s="308" t="n">
        <v>0</v>
      </c>
      <c r="Y404" s="314" t="n">
        <v>0</v>
      </c>
      <c r="Z404" s="319" t="n">
        <v>0</v>
      </c>
      <c r="AA404" s="329" t="n">
        <v>250000</v>
      </c>
      <c r="AB404" s="308" t="n">
        <v>0</v>
      </c>
      <c r="AC404" s="314" t="n">
        <v>0</v>
      </c>
      <c r="AD404" s="319" t="n">
        <v>250000</v>
      </c>
      <c r="AE404" s="329" t="n">
        <v>0</v>
      </c>
      <c r="AF404" s="308" t="n">
        <v>0</v>
      </c>
      <c r="AG404" s="314" t="n">
        <v>0</v>
      </c>
      <c r="AH404" s="319" t="n">
        <v>0</v>
      </c>
      <c r="AI404" s="329" t="n">
        <v>250000</v>
      </c>
      <c r="AJ404" s="308" t="n">
        <v>0</v>
      </c>
      <c r="AK404" s="314" t="n">
        <v>0</v>
      </c>
      <c r="AL404" s="319" t="n">
        <v>250000</v>
      </c>
      <c r="AM404" s="329" t="n">
        <v>0</v>
      </c>
      <c r="AN404" s="308" t="n">
        <v>0</v>
      </c>
      <c r="AO404" s="314" t="n">
        <v>0</v>
      </c>
      <c r="AP404" s="319" t="n">
        <v>0</v>
      </c>
      <c r="AQ404" s="329" t="n">
        <v>250000</v>
      </c>
      <c r="AR404" s="308" t="n">
        <v>0</v>
      </c>
      <c r="AS404" s="314" t="n">
        <v>0</v>
      </c>
      <c r="AT404" s="319" t="n">
        <v>250000</v>
      </c>
      <c r="AU404" s="329" t="n">
        <v>0</v>
      </c>
      <c r="AV404" s="308" t="n">
        <v>0</v>
      </c>
      <c r="AW404" s="314" t="n">
        <v>0</v>
      </c>
      <c r="AX404" s="319" t="n">
        <v>0</v>
      </c>
      <c r="AY404" s="329" t="n">
        <v>250000</v>
      </c>
      <c r="AZ404" s="308" t="n">
        <v>0</v>
      </c>
      <c r="BA404" s="314" t="n">
        <v>0</v>
      </c>
      <c r="BB404" s="319" t="n">
        <v>250000</v>
      </c>
      <c r="BC404" s="329" t="n">
        <v>0</v>
      </c>
      <c r="BD404" s="308" t="n">
        <v>0</v>
      </c>
      <c r="BE404" s="314" t="n">
        <v>0</v>
      </c>
      <c r="BF404" s="319" t="n">
        <v>0</v>
      </c>
      <c r="BG404" s="329" t="n">
        <v>250000</v>
      </c>
      <c r="BH404" s="308" t="n">
        <v>0</v>
      </c>
      <c r="BI404" s="314" t="n">
        <v>0</v>
      </c>
      <c r="BJ404" s="319" t="n">
        <v>250000</v>
      </c>
    </row>
    <row r="405" customFormat="false" ht="12.75" hidden="false" customHeight="false" outlineLevel="0" collapsed="false">
      <c r="A405" s="305"/>
      <c r="B405" s="316" t="s">
        <v>304</v>
      </c>
      <c r="C405" s="329" t="n">
        <v>250000</v>
      </c>
      <c r="D405" s="308" t="n">
        <v>0</v>
      </c>
      <c r="E405" s="309" t="n">
        <v>0</v>
      </c>
      <c r="F405" s="310" t="n">
        <v>250000</v>
      </c>
      <c r="G405" s="329" t="n">
        <v>0</v>
      </c>
      <c r="H405" s="308"/>
      <c r="I405" s="309"/>
      <c r="J405" s="310"/>
      <c r="K405" s="329" t="n">
        <v>250000</v>
      </c>
      <c r="L405" s="308" t="n">
        <v>0</v>
      </c>
      <c r="M405" s="309" t="n">
        <v>0</v>
      </c>
      <c r="N405" s="310" t="n">
        <v>250000</v>
      </c>
      <c r="O405" s="329" t="n">
        <v>0</v>
      </c>
      <c r="P405" s="308"/>
      <c r="Q405" s="309"/>
      <c r="R405" s="310"/>
      <c r="S405" s="329" t="n">
        <v>250000</v>
      </c>
      <c r="T405" s="308" t="n">
        <v>0</v>
      </c>
      <c r="U405" s="309" t="n">
        <v>0</v>
      </c>
      <c r="V405" s="310" t="n">
        <v>250000</v>
      </c>
      <c r="W405" s="329" t="n">
        <v>0</v>
      </c>
      <c r="X405" s="308"/>
      <c r="Y405" s="309"/>
      <c r="Z405" s="310"/>
      <c r="AA405" s="329" t="n">
        <v>250000</v>
      </c>
      <c r="AB405" s="308" t="n">
        <v>0</v>
      </c>
      <c r="AC405" s="309" t="n">
        <v>0</v>
      </c>
      <c r="AD405" s="310" t="n">
        <v>250000</v>
      </c>
      <c r="AE405" s="329" t="n">
        <v>0</v>
      </c>
      <c r="AF405" s="308"/>
      <c r="AG405" s="309"/>
      <c r="AH405" s="310"/>
      <c r="AI405" s="329" t="n">
        <v>250000</v>
      </c>
      <c r="AJ405" s="308" t="n">
        <v>0</v>
      </c>
      <c r="AK405" s="309" t="n">
        <v>0</v>
      </c>
      <c r="AL405" s="310" t="n">
        <v>250000</v>
      </c>
      <c r="AM405" s="329" t="n">
        <v>0</v>
      </c>
      <c r="AN405" s="308"/>
      <c r="AO405" s="309"/>
      <c r="AP405" s="310"/>
      <c r="AQ405" s="329" t="n">
        <v>250000</v>
      </c>
      <c r="AR405" s="308" t="n">
        <v>0</v>
      </c>
      <c r="AS405" s="309" t="n">
        <v>0</v>
      </c>
      <c r="AT405" s="310" t="n">
        <v>250000</v>
      </c>
      <c r="AU405" s="329" t="n">
        <v>0</v>
      </c>
      <c r="AV405" s="308"/>
      <c r="AW405" s="309"/>
      <c r="AX405" s="310"/>
      <c r="AY405" s="329" t="n">
        <v>250000</v>
      </c>
      <c r="AZ405" s="308" t="n">
        <v>0</v>
      </c>
      <c r="BA405" s="309" t="n">
        <v>0</v>
      </c>
      <c r="BB405" s="310" t="n">
        <v>250000</v>
      </c>
      <c r="BC405" s="329" t="n">
        <v>0</v>
      </c>
      <c r="BD405" s="308"/>
      <c r="BE405" s="309"/>
      <c r="BF405" s="310"/>
      <c r="BG405" s="329" t="n">
        <v>250000</v>
      </c>
      <c r="BH405" s="308" t="n">
        <v>0</v>
      </c>
      <c r="BI405" s="309" t="n">
        <v>0</v>
      </c>
      <c r="BJ405" s="310" t="n">
        <v>250000</v>
      </c>
    </row>
    <row r="406" customFormat="false" ht="12.75" hidden="false" customHeight="false" outlineLevel="0" collapsed="false">
      <c r="A406" s="371" t="n">
        <v>90095</v>
      </c>
      <c r="B406" s="372" t="s">
        <v>288</v>
      </c>
      <c r="C406" s="329" t="n">
        <v>80000</v>
      </c>
      <c r="D406" s="330" t="n">
        <v>80000</v>
      </c>
      <c r="E406" s="414" t="n">
        <v>0</v>
      </c>
      <c r="F406" s="500" t="n">
        <v>0</v>
      </c>
      <c r="G406" s="329" t="n">
        <v>0</v>
      </c>
      <c r="H406" s="330" t="n">
        <v>0</v>
      </c>
      <c r="I406" s="414" t="n">
        <v>0</v>
      </c>
      <c r="J406" s="500" t="n">
        <v>0</v>
      </c>
      <c r="K406" s="329" t="n">
        <v>80000</v>
      </c>
      <c r="L406" s="330" t="n">
        <v>80000</v>
      </c>
      <c r="M406" s="414" t="n">
        <v>0</v>
      </c>
      <c r="N406" s="500" t="n">
        <v>0</v>
      </c>
      <c r="O406" s="329" t="n">
        <v>0</v>
      </c>
      <c r="P406" s="330" t="n">
        <v>0</v>
      </c>
      <c r="Q406" s="414" t="n">
        <v>0</v>
      </c>
      <c r="R406" s="500" t="n">
        <v>0</v>
      </c>
      <c r="S406" s="329" t="n">
        <v>80000</v>
      </c>
      <c r="T406" s="330" t="n">
        <v>80000</v>
      </c>
      <c r="U406" s="414" t="n">
        <v>0</v>
      </c>
      <c r="V406" s="500" t="n">
        <v>0</v>
      </c>
      <c r="W406" s="329" t="n">
        <v>0</v>
      </c>
      <c r="X406" s="330" t="n">
        <v>0</v>
      </c>
      <c r="Y406" s="414" t="n">
        <v>0</v>
      </c>
      <c r="Z406" s="500" t="n">
        <v>0</v>
      </c>
      <c r="AA406" s="329" t="n">
        <v>80000</v>
      </c>
      <c r="AB406" s="330" t="n">
        <v>80000</v>
      </c>
      <c r="AC406" s="414" t="n">
        <v>0</v>
      </c>
      <c r="AD406" s="500" t="n">
        <v>0</v>
      </c>
      <c r="AE406" s="329" t="n">
        <v>0</v>
      </c>
      <c r="AF406" s="330" t="n">
        <v>0</v>
      </c>
      <c r="AG406" s="414" t="n">
        <v>0</v>
      </c>
      <c r="AH406" s="500" t="n">
        <v>0</v>
      </c>
      <c r="AI406" s="329" t="n">
        <v>80000</v>
      </c>
      <c r="AJ406" s="330" t="n">
        <v>80000</v>
      </c>
      <c r="AK406" s="414" t="n">
        <v>0</v>
      </c>
      <c r="AL406" s="500" t="n">
        <v>0</v>
      </c>
      <c r="AM406" s="329" t="n">
        <v>0</v>
      </c>
      <c r="AN406" s="330" t="n">
        <v>0</v>
      </c>
      <c r="AO406" s="414" t="n">
        <v>0</v>
      </c>
      <c r="AP406" s="500" t="n">
        <v>0</v>
      </c>
      <c r="AQ406" s="329" t="n">
        <v>80000</v>
      </c>
      <c r="AR406" s="330" t="n">
        <v>80000</v>
      </c>
      <c r="AS406" s="414" t="n">
        <v>0</v>
      </c>
      <c r="AT406" s="500" t="n">
        <v>0</v>
      </c>
      <c r="AU406" s="329" t="n">
        <v>0</v>
      </c>
      <c r="AV406" s="330" t="n">
        <v>0</v>
      </c>
      <c r="AW406" s="414" t="n">
        <v>0</v>
      </c>
      <c r="AX406" s="500" t="n">
        <v>0</v>
      </c>
      <c r="AY406" s="329" t="n">
        <v>80000</v>
      </c>
      <c r="AZ406" s="330" t="n">
        <v>80000</v>
      </c>
      <c r="BA406" s="414" t="n">
        <v>0</v>
      </c>
      <c r="BB406" s="500" t="n">
        <v>0</v>
      </c>
      <c r="BC406" s="329" t="n">
        <v>0</v>
      </c>
      <c r="BD406" s="330" t="n">
        <v>0</v>
      </c>
      <c r="BE406" s="414" t="n">
        <v>0</v>
      </c>
      <c r="BF406" s="500" t="n">
        <v>0</v>
      </c>
      <c r="BG406" s="329" t="n">
        <v>80000</v>
      </c>
      <c r="BH406" s="330" t="n">
        <v>80000</v>
      </c>
      <c r="BI406" s="414" t="n">
        <v>0</v>
      </c>
      <c r="BJ406" s="500" t="n">
        <v>0</v>
      </c>
    </row>
    <row r="407" customFormat="false" ht="12.75" hidden="false" customHeight="false" outlineLevel="0" collapsed="false">
      <c r="A407" s="346"/>
      <c r="B407" s="347" t="s">
        <v>386</v>
      </c>
      <c r="C407" s="348" t="n">
        <v>20000</v>
      </c>
      <c r="D407" s="349" t="n">
        <v>20000</v>
      </c>
      <c r="E407" s="350" t="n">
        <v>0</v>
      </c>
      <c r="F407" s="353" t="n">
        <v>0</v>
      </c>
      <c r="G407" s="348" t="n">
        <v>0</v>
      </c>
      <c r="H407" s="349"/>
      <c r="I407" s="350"/>
      <c r="J407" s="353"/>
      <c r="K407" s="348" t="n">
        <v>20000</v>
      </c>
      <c r="L407" s="349" t="n">
        <v>20000</v>
      </c>
      <c r="M407" s="350" t="n">
        <v>0</v>
      </c>
      <c r="N407" s="353" t="n">
        <v>0</v>
      </c>
      <c r="O407" s="348" t="n">
        <v>0</v>
      </c>
      <c r="P407" s="349"/>
      <c r="Q407" s="350"/>
      <c r="R407" s="353"/>
      <c r="S407" s="348" t="n">
        <v>20000</v>
      </c>
      <c r="T407" s="349" t="n">
        <v>20000</v>
      </c>
      <c r="U407" s="350" t="n">
        <v>0</v>
      </c>
      <c r="V407" s="353" t="n">
        <v>0</v>
      </c>
      <c r="W407" s="348" t="n">
        <v>0</v>
      </c>
      <c r="X407" s="349"/>
      <c r="Y407" s="350"/>
      <c r="Z407" s="353"/>
      <c r="AA407" s="348" t="n">
        <v>20000</v>
      </c>
      <c r="AB407" s="349" t="n">
        <v>20000</v>
      </c>
      <c r="AC407" s="350" t="n">
        <v>0</v>
      </c>
      <c r="AD407" s="353" t="n">
        <v>0</v>
      </c>
      <c r="AE407" s="348" t="n">
        <v>0</v>
      </c>
      <c r="AF407" s="349"/>
      <c r="AG407" s="350"/>
      <c r="AH407" s="353"/>
      <c r="AI407" s="348" t="n">
        <v>20000</v>
      </c>
      <c r="AJ407" s="349" t="n">
        <v>20000</v>
      </c>
      <c r="AK407" s="350" t="n">
        <v>0</v>
      </c>
      <c r="AL407" s="353" t="n">
        <v>0</v>
      </c>
      <c r="AM407" s="348" t="n">
        <v>0</v>
      </c>
      <c r="AN407" s="349"/>
      <c r="AO407" s="350"/>
      <c r="AP407" s="353"/>
      <c r="AQ407" s="348" t="n">
        <v>20000</v>
      </c>
      <c r="AR407" s="349" t="n">
        <v>20000</v>
      </c>
      <c r="AS407" s="350" t="n">
        <v>0</v>
      </c>
      <c r="AT407" s="353" t="n">
        <v>0</v>
      </c>
      <c r="AU407" s="348" t="n">
        <v>0</v>
      </c>
      <c r="AV407" s="349"/>
      <c r="AW407" s="350"/>
      <c r="AX407" s="353"/>
      <c r="AY407" s="348" t="n">
        <v>20000</v>
      </c>
      <c r="AZ407" s="349" t="n">
        <v>20000</v>
      </c>
      <c r="BA407" s="350" t="n">
        <v>0</v>
      </c>
      <c r="BB407" s="353" t="n">
        <v>0</v>
      </c>
      <c r="BC407" s="348" t="n">
        <v>0</v>
      </c>
      <c r="BD407" s="349"/>
      <c r="BE407" s="350"/>
      <c r="BF407" s="353"/>
      <c r="BG407" s="348" t="n">
        <v>20000</v>
      </c>
      <c r="BH407" s="349" t="n">
        <v>20000</v>
      </c>
      <c r="BI407" s="350" t="n">
        <v>0</v>
      </c>
      <c r="BJ407" s="353" t="n">
        <v>0</v>
      </c>
    </row>
    <row r="408" customFormat="false" ht="12.75" hidden="false" customHeight="false" outlineLevel="0" collapsed="false">
      <c r="A408" s="371"/>
      <c r="B408" s="372" t="s">
        <v>389</v>
      </c>
      <c r="C408" s="329" t="n">
        <v>60000</v>
      </c>
      <c r="D408" s="330" t="n">
        <v>60000</v>
      </c>
      <c r="E408" s="331" t="n">
        <v>0</v>
      </c>
      <c r="F408" s="332" t="n">
        <v>0</v>
      </c>
      <c r="G408" s="329" t="n">
        <v>0</v>
      </c>
      <c r="H408" s="330"/>
      <c r="I408" s="331"/>
      <c r="J408" s="332"/>
      <c r="K408" s="329" t="n">
        <v>60000</v>
      </c>
      <c r="L408" s="330" t="n">
        <v>60000</v>
      </c>
      <c r="M408" s="331" t="n">
        <v>0</v>
      </c>
      <c r="N408" s="332" t="n">
        <v>0</v>
      </c>
      <c r="O408" s="329" t="n">
        <v>0</v>
      </c>
      <c r="P408" s="330"/>
      <c r="Q408" s="331"/>
      <c r="R408" s="332"/>
      <c r="S408" s="329" t="n">
        <v>60000</v>
      </c>
      <c r="T408" s="330" t="n">
        <v>60000</v>
      </c>
      <c r="U408" s="331" t="n">
        <v>0</v>
      </c>
      <c r="V408" s="332" t="n">
        <v>0</v>
      </c>
      <c r="W408" s="329" t="n">
        <v>0</v>
      </c>
      <c r="X408" s="330"/>
      <c r="Y408" s="331"/>
      <c r="Z408" s="332"/>
      <c r="AA408" s="329" t="n">
        <v>60000</v>
      </c>
      <c r="AB408" s="330" t="n">
        <v>60000</v>
      </c>
      <c r="AC408" s="331" t="n">
        <v>0</v>
      </c>
      <c r="AD408" s="332" t="n">
        <v>0</v>
      </c>
      <c r="AE408" s="329" t="n">
        <v>0</v>
      </c>
      <c r="AF408" s="330"/>
      <c r="AG408" s="331"/>
      <c r="AH408" s="332"/>
      <c r="AI408" s="329" t="n">
        <v>60000</v>
      </c>
      <c r="AJ408" s="330" t="n">
        <v>60000</v>
      </c>
      <c r="AK408" s="331" t="n">
        <v>0</v>
      </c>
      <c r="AL408" s="332" t="n">
        <v>0</v>
      </c>
      <c r="AM408" s="329" t="n">
        <v>0</v>
      </c>
      <c r="AN408" s="330"/>
      <c r="AO408" s="331"/>
      <c r="AP408" s="332"/>
      <c r="AQ408" s="329" t="n">
        <v>60000</v>
      </c>
      <c r="AR408" s="330" t="n">
        <v>60000</v>
      </c>
      <c r="AS408" s="331" t="n">
        <v>0</v>
      </c>
      <c r="AT408" s="332" t="n">
        <v>0</v>
      </c>
      <c r="AU408" s="329" t="n">
        <v>0</v>
      </c>
      <c r="AV408" s="330"/>
      <c r="AW408" s="331"/>
      <c r="AX408" s="332"/>
      <c r="AY408" s="329" t="n">
        <v>60000</v>
      </c>
      <c r="AZ408" s="330" t="n">
        <v>60000</v>
      </c>
      <c r="BA408" s="331" t="n">
        <v>0</v>
      </c>
      <c r="BB408" s="332" t="n">
        <v>0</v>
      </c>
      <c r="BC408" s="329" t="n">
        <v>0</v>
      </c>
      <c r="BD408" s="330"/>
      <c r="BE408" s="331"/>
      <c r="BF408" s="332"/>
      <c r="BG408" s="329" t="n">
        <v>60000</v>
      </c>
      <c r="BH408" s="330" t="n">
        <v>60000</v>
      </c>
      <c r="BI408" s="331" t="n">
        <v>0</v>
      </c>
      <c r="BJ408" s="332" t="n">
        <v>0</v>
      </c>
    </row>
    <row r="409" customFormat="false" ht="12.75" hidden="false" customHeight="false" outlineLevel="0" collapsed="false">
      <c r="A409" s="299" t="n">
        <v>921</v>
      </c>
      <c r="B409" s="358" t="s">
        <v>151</v>
      </c>
      <c r="C409" s="301" t="n">
        <v>17306059</v>
      </c>
      <c r="D409" s="302" t="n">
        <v>13326000</v>
      </c>
      <c r="E409" s="303" t="n">
        <v>730000</v>
      </c>
      <c r="F409" s="303" t="n">
        <v>3980059</v>
      </c>
      <c r="G409" s="301" t="n">
        <v>0</v>
      </c>
      <c r="H409" s="302" t="n">
        <v>0</v>
      </c>
      <c r="I409" s="303" t="n">
        <v>0</v>
      </c>
      <c r="J409" s="303" t="n">
        <v>0</v>
      </c>
      <c r="K409" s="301" t="n">
        <v>17306059</v>
      </c>
      <c r="L409" s="302" t="n">
        <v>13326000</v>
      </c>
      <c r="M409" s="303" t="n">
        <v>730000</v>
      </c>
      <c r="N409" s="303" t="n">
        <v>3980059</v>
      </c>
      <c r="O409" s="301" t="n">
        <v>0</v>
      </c>
      <c r="P409" s="302" t="n">
        <v>0</v>
      </c>
      <c r="Q409" s="303" t="n">
        <v>0</v>
      </c>
      <c r="R409" s="303" t="n">
        <v>0</v>
      </c>
      <c r="S409" s="301" t="n">
        <v>17306059</v>
      </c>
      <c r="T409" s="302" t="n">
        <v>13326000</v>
      </c>
      <c r="U409" s="303" t="n">
        <v>730000</v>
      </c>
      <c r="V409" s="303" t="n">
        <v>3980059</v>
      </c>
      <c r="W409" s="301" t="n">
        <v>40000</v>
      </c>
      <c r="X409" s="302" t="n">
        <v>40000</v>
      </c>
      <c r="Y409" s="303" t="n">
        <v>0</v>
      </c>
      <c r="Z409" s="303" t="n">
        <v>0</v>
      </c>
      <c r="AA409" s="301" t="n">
        <v>17346059</v>
      </c>
      <c r="AB409" s="302" t="n">
        <v>13366000</v>
      </c>
      <c r="AC409" s="303" t="n">
        <v>730000</v>
      </c>
      <c r="AD409" s="303" t="n">
        <v>3980059</v>
      </c>
      <c r="AE409" s="301" t="n">
        <v>0</v>
      </c>
      <c r="AF409" s="302" t="n">
        <v>0</v>
      </c>
      <c r="AG409" s="303" t="n">
        <v>0</v>
      </c>
      <c r="AH409" s="303" t="n">
        <v>0</v>
      </c>
      <c r="AI409" s="301" t="n">
        <v>17346059</v>
      </c>
      <c r="AJ409" s="302" t="n">
        <v>13366000</v>
      </c>
      <c r="AK409" s="303" t="n">
        <v>730000</v>
      </c>
      <c r="AL409" s="303" t="n">
        <v>3980059</v>
      </c>
      <c r="AM409" s="301" t="n">
        <v>55000</v>
      </c>
      <c r="AN409" s="302" t="n">
        <v>55000</v>
      </c>
      <c r="AO409" s="303" t="n">
        <v>0</v>
      </c>
      <c r="AP409" s="303" t="n">
        <v>0</v>
      </c>
      <c r="AQ409" s="301" t="n">
        <v>17401059</v>
      </c>
      <c r="AR409" s="302" t="n">
        <v>13421000</v>
      </c>
      <c r="AS409" s="303" t="n">
        <v>730000</v>
      </c>
      <c r="AT409" s="303" t="n">
        <v>3980059</v>
      </c>
      <c r="AU409" s="301" t="n">
        <v>19000</v>
      </c>
      <c r="AV409" s="302" t="n">
        <v>19000</v>
      </c>
      <c r="AW409" s="303" t="n">
        <v>0</v>
      </c>
      <c r="AX409" s="303" t="n">
        <v>0</v>
      </c>
      <c r="AY409" s="301" t="n">
        <v>17420059</v>
      </c>
      <c r="AZ409" s="302" t="n">
        <v>13440000</v>
      </c>
      <c r="BA409" s="303" t="n">
        <v>730000</v>
      </c>
      <c r="BB409" s="303" t="n">
        <v>3980059</v>
      </c>
      <c r="BC409" s="301" t="n">
        <v>0</v>
      </c>
      <c r="BD409" s="302" t="n">
        <v>0</v>
      </c>
      <c r="BE409" s="303" t="n">
        <v>0</v>
      </c>
      <c r="BF409" s="303" t="n">
        <v>0</v>
      </c>
      <c r="BG409" s="301" t="n">
        <v>17420059</v>
      </c>
      <c r="BH409" s="302" t="n">
        <v>13440000</v>
      </c>
      <c r="BI409" s="303" t="n">
        <v>730000</v>
      </c>
      <c r="BJ409" s="303" t="n">
        <v>3980059</v>
      </c>
    </row>
    <row r="410" customFormat="false" ht="12.75" hidden="false" customHeight="false" outlineLevel="0" collapsed="false">
      <c r="A410" s="305" t="n">
        <v>92106</v>
      </c>
      <c r="B410" s="316" t="s">
        <v>484</v>
      </c>
      <c r="C410" s="388" t="n">
        <v>10615059</v>
      </c>
      <c r="D410" s="389" t="n">
        <v>6980000</v>
      </c>
      <c r="E410" s="362" t="n">
        <v>730000</v>
      </c>
      <c r="F410" s="363" t="n">
        <v>3635059</v>
      </c>
      <c r="G410" s="388" t="n">
        <v>0</v>
      </c>
      <c r="H410" s="389" t="n">
        <v>0</v>
      </c>
      <c r="I410" s="362" t="n">
        <v>0</v>
      </c>
      <c r="J410" s="363" t="n">
        <v>0</v>
      </c>
      <c r="K410" s="388" t="n">
        <v>10615059</v>
      </c>
      <c r="L410" s="389" t="n">
        <v>6980000</v>
      </c>
      <c r="M410" s="362" t="n">
        <v>730000</v>
      </c>
      <c r="N410" s="363" t="n">
        <v>3635059</v>
      </c>
      <c r="O410" s="388" t="n">
        <v>0</v>
      </c>
      <c r="P410" s="389" t="n">
        <v>0</v>
      </c>
      <c r="Q410" s="362" t="n">
        <v>0</v>
      </c>
      <c r="R410" s="363" t="n">
        <v>0</v>
      </c>
      <c r="S410" s="388" t="n">
        <v>10615059</v>
      </c>
      <c r="T410" s="389" t="n">
        <v>6980000</v>
      </c>
      <c r="U410" s="362" t="n">
        <v>730000</v>
      </c>
      <c r="V410" s="363" t="n">
        <v>3635059</v>
      </c>
      <c r="W410" s="388" t="n">
        <v>40000</v>
      </c>
      <c r="X410" s="389" t="n">
        <v>40000</v>
      </c>
      <c r="Y410" s="362" t="n">
        <v>0</v>
      </c>
      <c r="Z410" s="363" t="n">
        <v>0</v>
      </c>
      <c r="AA410" s="388" t="n">
        <v>10655059</v>
      </c>
      <c r="AB410" s="389" t="n">
        <v>7020000</v>
      </c>
      <c r="AC410" s="362" t="n">
        <v>730000</v>
      </c>
      <c r="AD410" s="363" t="n">
        <v>3635059</v>
      </c>
      <c r="AE410" s="388" t="n">
        <v>0</v>
      </c>
      <c r="AF410" s="389" t="n">
        <v>0</v>
      </c>
      <c r="AG410" s="362" t="n">
        <v>0</v>
      </c>
      <c r="AH410" s="363" t="n">
        <v>0</v>
      </c>
      <c r="AI410" s="388" t="n">
        <v>10655059</v>
      </c>
      <c r="AJ410" s="389" t="n">
        <v>7020000</v>
      </c>
      <c r="AK410" s="362" t="n">
        <v>730000</v>
      </c>
      <c r="AL410" s="363" t="n">
        <v>3635059</v>
      </c>
      <c r="AM410" s="388" t="n">
        <v>55000</v>
      </c>
      <c r="AN410" s="389" t="n">
        <v>55000</v>
      </c>
      <c r="AO410" s="362" t="n">
        <v>0</v>
      </c>
      <c r="AP410" s="363" t="n">
        <v>0</v>
      </c>
      <c r="AQ410" s="388" t="n">
        <v>10710059</v>
      </c>
      <c r="AR410" s="389" t="n">
        <v>7075000</v>
      </c>
      <c r="AS410" s="362" t="n">
        <v>730000</v>
      </c>
      <c r="AT410" s="363" t="n">
        <v>3635059</v>
      </c>
      <c r="AU410" s="388" t="n">
        <v>0</v>
      </c>
      <c r="AV410" s="389" t="n">
        <v>0</v>
      </c>
      <c r="AW410" s="362" t="n">
        <v>0</v>
      </c>
      <c r="AX410" s="363" t="n">
        <v>0</v>
      </c>
      <c r="AY410" s="388" t="n">
        <v>10710059</v>
      </c>
      <c r="AZ410" s="389" t="n">
        <v>7075000</v>
      </c>
      <c r="BA410" s="362" t="n">
        <v>730000</v>
      </c>
      <c r="BB410" s="363" t="n">
        <v>3635059</v>
      </c>
      <c r="BC410" s="388" t="n">
        <v>0</v>
      </c>
      <c r="BD410" s="389" t="n">
        <v>0</v>
      </c>
      <c r="BE410" s="362" t="n">
        <v>0</v>
      </c>
      <c r="BF410" s="363" t="n">
        <v>0</v>
      </c>
      <c r="BG410" s="388" t="n">
        <v>10710059</v>
      </c>
      <c r="BH410" s="389" t="n">
        <v>7075000</v>
      </c>
      <c r="BI410" s="362" t="n">
        <v>730000</v>
      </c>
      <c r="BJ410" s="363" t="n">
        <v>3635059</v>
      </c>
    </row>
    <row r="411" customFormat="false" ht="12.75" hidden="false" customHeight="false" outlineLevel="0" collapsed="false">
      <c r="A411" s="346"/>
      <c r="B411" s="347" t="s">
        <v>485</v>
      </c>
      <c r="C411" s="348" t="n">
        <v>2400000</v>
      </c>
      <c r="D411" s="399" t="n">
        <v>2400000</v>
      </c>
      <c r="E411" s="400" t="n">
        <v>80000</v>
      </c>
      <c r="F411" s="401" t="n">
        <v>0</v>
      </c>
      <c r="G411" s="348" t="n">
        <v>0</v>
      </c>
      <c r="H411" s="399"/>
      <c r="I411" s="400"/>
      <c r="J411" s="401"/>
      <c r="K411" s="348" t="n">
        <v>2400000</v>
      </c>
      <c r="L411" s="399" t="n">
        <v>2400000</v>
      </c>
      <c r="M411" s="400" t="n">
        <v>80000</v>
      </c>
      <c r="N411" s="401" t="n">
        <v>0</v>
      </c>
      <c r="O411" s="348" t="n">
        <v>0</v>
      </c>
      <c r="P411" s="399"/>
      <c r="Q411" s="400"/>
      <c r="R411" s="401"/>
      <c r="S411" s="348" t="n">
        <v>2400000</v>
      </c>
      <c r="T411" s="399" t="n">
        <v>2400000</v>
      </c>
      <c r="U411" s="400" t="n">
        <v>80000</v>
      </c>
      <c r="V411" s="401" t="n">
        <v>0</v>
      </c>
      <c r="W411" s="348" t="n">
        <v>40000</v>
      </c>
      <c r="X411" s="399" t="n">
        <v>40000</v>
      </c>
      <c r="Y411" s="400"/>
      <c r="Z411" s="401"/>
      <c r="AA411" s="348" t="n">
        <v>2440000</v>
      </c>
      <c r="AB411" s="399" t="n">
        <v>2440000</v>
      </c>
      <c r="AC411" s="400" t="n">
        <v>80000</v>
      </c>
      <c r="AD411" s="401" t="n">
        <v>0</v>
      </c>
      <c r="AE411" s="348" t="n">
        <v>0</v>
      </c>
      <c r="AF411" s="399"/>
      <c r="AG411" s="400"/>
      <c r="AH411" s="401"/>
      <c r="AI411" s="348" t="n">
        <v>2440000</v>
      </c>
      <c r="AJ411" s="399" t="n">
        <v>2440000</v>
      </c>
      <c r="AK411" s="400" t="n">
        <v>80000</v>
      </c>
      <c r="AL411" s="401" t="n">
        <v>0</v>
      </c>
      <c r="AM411" s="348" t="n">
        <v>0</v>
      </c>
      <c r="AN411" s="399"/>
      <c r="AO411" s="400"/>
      <c r="AP411" s="401"/>
      <c r="AQ411" s="348" t="n">
        <v>2440000</v>
      </c>
      <c r="AR411" s="399" t="n">
        <v>2440000</v>
      </c>
      <c r="AS411" s="400" t="n">
        <v>80000</v>
      </c>
      <c r="AT411" s="401" t="n">
        <v>0</v>
      </c>
      <c r="AU411" s="348" t="n">
        <v>0</v>
      </c>
      <c r="AV411" s="399"/>
      <c r="AW411" s="400"/>
      <c r="AX411" s="401"/>
      <c r="AY411" s="348" t="n">
        <v>2440000</v>
      </c>
      <c r="AZ411" s="399" t="n">
        <v>2440000</v>
      </c>
      <c r="BA411" s="400" t="n">
        <v>80000</v>
      </c>
      <c r="BB411" s="401" t="n">
        <v>0</v>
      </c>
      <c r="BC411" s="348" t="n">
        <v>0</v>
      </c>
      <c r="BD411" s="399"/>
      <c r="BE411" s="400"/>
      <c r="BF411" s="401"/>
      <c r="BG411" s="348" t="n">
        <v>2440000</v>
      </c>
      <c r="BH411" s="399" t="n">
        <v>2440000</v>
      </c>
      <c r="BI411" s="400" t="n">
        <v>80000</v>
      </c>
      <c r="BJ411" s="401" t="n">
        <v>0</v>
      </c>
    </row>
    <row r="412" customFormat="false" ht="12.75" hidden="false" customHeight="false" outlineLevel="0" collapsed="false">
      <c r="A412" s="346"/>
      <c r="B412" s="347" t="s">
        <v>486</v>
      </c>
      <c r="C412" s="348" t="n">
        <v>7485059</v>
      </c>
      <c r="D412" s="349" t="n">
        <v>3850000</v>
      </c>
      <c r="E412" s="350" t="n">
        <v>650000</v>
      </c>
      <c r="F412" s="353" t="n">
        <v>3635059</v>
      </c>
      <c r="G412" s="348" t="n">
        <v>0</v>
      </c>
      <c r="H412" s="349"/>
      <c r="I412" s="350"/>
      <c r="J412" s="353"/>
      <c r="K412" s="348" t="n">
        <v>7485059</v>
      </c>
      <c r="L412" s="349" t="n">
        <v>3850000</v>
      </c>
      <c r="M412" s="350" t="n">
        <v>650000</v>
      </c>
      <c r="N412" s="353" t="n">
        <v>3635059</v>
      </c>
      <c r="O412" s="348" t="n">
        <v>0</v>
      </c>
      <c r="P412" s="349"/>
      <c r="Q412" s="350"/>
      <c r="R412" s="353"/>
      <c r="S412" s="348" t="n">
        <v>7485059</v>
      </c>
      <c r="T412" s="349" t="n">
        <v>3850000</v>
      </c>
      <c r="U412" s="350" t="n">
        <v>650000</v>
      </c>
      <c r="V412" s="353" t="n">
        <v>3635059</v>
      </c>
      <c r="W412" s="348" t="n">
        <v>0</v>
      </c>
      <c r="X412" s="349"/>
      <c r="Y412" s="350"/>
      <c r="Z412" s="353"/>
      <c r="AA412" s="348" t="n">
        <v>7485059</v>
      </c>
      <c r="AB412" s="349" t="n">
        <v>3850000</v>
      </c>
      <c r="AC412" s="350" t="n">
        <v>650000</v>
      </c>
      <c r="AD412" s="353" t="n">
        <v>3635059</v>
      </c>
      <c r="AE412" s="348" t="n">
        <v>0</v>
      </c>
      <c r="AF412" s="349"/>
      <c r="AG412" s="350"/>
      <c r="AH412" s="353"/>
      <c r="AI412" s="348" t="n">
        <v>7485059</v>
      </c>
      <c r="AJ412" s="349" t="n">
        <v>3850000</v>
      </c>
      <c r="AK412" s="350" t="n">
        <v>650000</v>
      </c>
      <c r="AL412" s="353" t="n">
        <v>3635059</v>
      </c>
      <c r="AM412" s="348" t="n">
        <v>25000</v>
      </c>
      <c r="AN412" s="349" t="n">
        <v>25000</v>
      </c>
      <c r="AO412" s="350"/>
      <c r="AP412" s="353"/>
      <c r="AQ412" s="348" t="n">
        <v>7510059</v>
      </c>
      <c r="AR412" s="349" t="n">
        <v>3875000</v>
      </c>
      <c r="AS412" s="350" t="n">
        <v>650000</v>
      </c>
      <c r="AT412" s="353" t="n">
        <v>3635059</v>
      </c>
      <c r="AU412" s="348" t="n">
        <v>0</v>
      </c>
      <c r="AV412" s="349"/>
      <c r="AW412" s="350"/>
      <c r="AX412" s="353"/>
      <c r="AY412" s="348" t="n">
        <v>7510059</v>
      </c>
      <c r="AZ412" s="349" t="n">
        <v>3875000</v>
      </c>
      <c r="BA412" s="350" t="n">
        <v>650000</v>
      </c>
      <c r="BB412" s="353" t="n">
        <v>3635059</v>
      </c>
      <c r="BC412" s="348" t="n">
        <v>0</v>
      </c>
      <c r="BD412" s="349"/>
      <c r="BE412" s="350"/>
      <c r="BF412" s="353"/>
      <c r="BG412" s="348" t="n">
        <v>7510059</v>
      </c>
      <c r="BH412" s="349" t="n">
        <v>3875000</v>
      </c>
      <c r="BI412" s="350" t="n">
        <v>650000</v>
      </c>
      <c r="BJ412" s="353" t="n">
        <v>3635059</v>
      </c>
    </row>
    <row r="413" customFormat="false" ht="12.75" hidden="false" customHeight="false" outlineLevel="0" collapsed="false">
      <c r="A413" s="371"/>
      <c r="B413" s="372" t="s">
        <v>487</v>
      </c>
      <c r="C413" s="348" t="n">
        <v>730000</v>
      </c>
      <c r="D413" s="349" t="n">
        <v>730000</v>
      </c>
      <c r="E413" s="331" t="n">
        <v>0</v>
      </c>
      <c r="F413" s="332" t="n">
        <v>0</v>
      </c>
      <c r="G413" s="348" t="n">
        <v>0</v>
      </c>
      <c r="H413" s="349"/>
      <c r="I413" s="331"/>
      <c r="J413" s="332"/>
      <c r="K413" s="348" t="n">
        <v>730000</v>
      </c>
      <c r="L413" s="349" t="n">
        <v>730000</v>
      </c>
      <c r="M413" s="331" t="n">
        <v>0</v>
      </c>
      <c r="N413" s="332" t="n">
        <v>0</v>
      </c>
      <c r="O413" s="348" t="n">
        <v>0</v>
      </c>
      <c r="P413" s="349"/>
      <c r="Q413" s="331"/>
      <c r="R413" s="332"/>
      <c r="S413" s="348" t="n">
        <v>730000</v>
      </c>
      <c r="T413" s="349" t="n">
        <v>730000</v>
      </c>
      <c r="U413" s="331" t="n">
        <v>0</v>
      </c>
      <c r="V413" s="332" t="n">
        <v>0</v>
      </c>
      <c r="W413" s="348" t="n">
        <v>0</v>
      </c>
      <c r="X413" s="349"/>
      <c r="Y413" s="331"/>
      <c r="Z413" s="332"/>
      <c r="AA413" s="348" t="n">
        <v>730000</v>
      </c>
      <c r="AB413" s="349" t="n">
        <v>730000</v>
      </c>
      <c r="AC413" s="331" t="n">
        <v>0</v>
      </c>
      <c r="AD413" s="332" t="n">
        <v>0</v>
      </c>
      <c r="AE413" s="348" t="n">
        <v>0</v>
      </c>
      <c r="AF413" s="349"/>
      <c r="AG413" s="331"/>
      <c r="AH413" s="332"/>
      <c r="AI413" s="348" t="n">
        <v>730000</v>
      </c>
      <c r="AJ413" s="349" t="n">
        <v>730000</v>
      </c>
      <c r="AK413" s="331" t="n">
        <v>0</v>
      </c>
      <c r="AL413" s="332" t="n">
        <v>0</v>
      </c>
      <c r="AM413" s="348" t="n">
        <v>30000</v>
      </c>
      <c r="AN413" s="349" t="n">
        <v>30000</v>
      </c>
      <c r="AO413" s="331"/>
      <c r="AP413" s="332"/>
      <c r="AQ413" s="348" t="n">
        <v>760000</v>
      </c>
      <c r="AR413" s="349" t="n">
        <v>760000</v>
      </c>
      <c r="AS413" s="331" t="n">
        <v>0</v>
      </c>
      <c r="AT413" s="332" t="n">
        <v>0</v>
      </c>
      <c r="AU413" s="348" t="n">
        <v>0</v>
      </c>
      <c r="AV413" s="349"/>
      <c r="AW413" s="331"/>
      <c r="AX413" s="332"/>
      <c r="AY413" s="348" t="n">
        <v>760000</v>
      </c>
      <c r="AZ413" s="349" t="n">
        <v>760000</v>
      </c>
      <c r="BA413" s="331" t="n">
        <v>0</v>
      </c>
      <c r="BB413" s="332" t="n">
        <v>0</v>
      </c>
      <c r="BC413" s="348" t="n">
        <v>0</v>
      </c>
      <c r="BD413" s="349"/>
      <c r="BE413" s="331"/>
      <c r="BF413" s="332"/>
      <c r="BG413" s="348" t="n">
        <v>760000</v>
      </c>
      <c r="BH413" s="349" t="n">
        <v>760000</v>
      </c>
      <c r="BI413" s="331" t="n">
        <v>0</v>
      </c>
      <c r="BJ413" s="332" t="n">
        <v>0</v>
      </c>
    </row>
    <row r="414" customFormat="false" ht="12.75" hidden="false" customHeight="false" outlineLevel="0" collapsed="false">
      <c r="A414" s="305" t="n">
        <v>92107</v>
      </c>
      <c r="B414" s="316" t="s">
        <v>488</v>
      </c>
      <c r="C414" s="388" t="n">
        <v>4975000</v>
      </c>
      <c r="D414" s="389" t="n">
        <v>4780000</v>
      </c>
      <c r="E414" s="362" t="n">
        <v>0</v>
      </c>
      <c r="F414" s="363" t="n">
        <v>195000</v>
      </c>
      <c r="G414" s="388" t="n">
        <v>0</v>
      </c>
      <c r="H414" s="389" t="n">
        <v>0</v>
      </c>
      <c r="I414" s="362" t="n">
        <v>0</v>
      </c>
      <c r="J414" s="363" t="n">
        <v>0</v>
      </c>
      <c r="K414" s="388" t="n">
        <v>4975000</v>
      </c>
      <c r="L414" s="389" t="n">
        <v>4780000</v>
      </c>
      <c r="M414" s="362" t="n">
        <v>0</v>
      </c>
      <c r="N414" s="363" t="n">
        <v>195000</v>
      </c>
      <c r="O414" s="388" t="n">
        <v>0</v>
      </c>
      <c r="P414" s="389" t="n">
        <v>0</v>
      </c>
      <c r="Q414" s="362" t="n">
        <v>0</v>
      </c>
      <c r="R414" s="363" t="n">
        <v>0</v>
      </c>
      <c r="S414" s="388" t="n">
        <v>4975000</v>
      </c>
      <c r="T414" s="389" t="n">
        <v>4780000</v>
      </c>
      <c r="U414" s="362" t="n">
        <v>0</v>
      </c>
      <c r="V414" s="363" t="n">
        <v>195000</v>
      </c>
      <c r="W414" s="388" t="n">
        <v>0</v>
      </c>
      <c r="X414" s="389" t="n">
        <v>0</v>
      </c>
      <c r="Y414" s="362" t="n">
        <v>0</v>
      </c>
      <c r="Z414" s="363" t="n">
        <v>0</v>
      </c>
      <c r="AA414" s="388" t="n">
        <v>4975000</v>
      </c>
      <c r="AB414" s="389" t="n">
        <v>4780000</v>
      </c>
      <c r="AC414" s="362" t="n">
        <v>0</v>
      </c>
      <c r="AD414" s="363" t="n">
        <v>195000</v>
      </c>
      <c r="AE414" s="388" t="n">
        <v>0</v>
      </c>
      <c r="AF414" s="389" t="n">
        <v>0</v>
      </c>
      <c r="AG414" s="362" t="n">
        <v>0</v>
      </c>
      <c r="AH414" s="363" t="n">
        <v>0</v>
      </c>
      <c r="AI414" s="388" t="n">
        <v>4975000</v>
      </c>
      <c r="AJ414" s="389" t="n">
        <v>4780000</v>
      </c>
      <c r="AK414" s="362" t="n">
        <v>0</v>
      </c>
      <c r="AL414" s="363" t="n">
        <v>195000</v>
      </c>
      <c r="AM414" s="388" t="n">
        <v>0</v>
      </c>
      <c r="AN414" s="389" t="n">
        <v>0</v>
      </c>
      <c r="AO414" s="362" t="n">
        <v>0</v>
      </c>
      <c r="AP414" s="363" t="n">
        <v>0</v>
      </c>
      <c r="AQ414" s="388" t="n">
        <v>4975000</v>
      </c>
      <c r="AR414" s="389" t="n">
        <v>4780000</v>
      </c>
      <c r="AS414" s="362" t="n">
        <v>0</v>
      </c>
      <c r="AT414" s="363" t="n">
        <v>195000</v>
      </c>
      <c r="AU414" s="388" t="n">
        <v>19000</v>
      </c>
      <c r="AV414" s="389" t="n">
        <v>19000</v>
      </c>
      <c r="AW414" s="362" t="n">
        <v>0</v>
      </c>
      <c r="AX414" s="363" t="n">
        <v>0</v>
      </c>
      <c r="AY414" s="388" t="n">
        <v>4994000</v>
      </c>
      <c r="AZ414" s="389" t="n">
        <v>4799000</v>
      </c>
      <c r="BA414" s="362" t="n">
        <v>0</v>
      </c>
      <c r="BB414" s="363" t="n">
        <v>195000</v>
      </c>
      <c r="BC414" s="388" t="n">
        <v>0</v>
      </c>
      <c r="BD414" s="389" t="n">
        <v>0</v>
      </c>
      <c r="BE414" s="362" t="n">
        <v>0</v>
      </c>
      <c r="BF414" s="363" t="n">
        <v>0</v>
      </c>
      <c r="BG414" s="388" t="n">
        <v>4994000</v>
      </c>
      <c r="BH414" s="389" t="n">
        <v>4799000</v>
      </c>
      <c r="BI414" s="362" t="n">
        <v>0</v>
      </c>
      <c r="BJ414" s="363" t="n">
        <v>195000</v>
      </c>
    </row>
    <row r="415" customFormat="false" ht="12.75" hidden="false" customHeight="false" outlineLevel="0" collapsed="false">
      <c r="A415" s="346"/>
      <c r="B415" s="347" t="s">
        <v>489</v>
      </c>
      <c r="C415" s="348" t="n">
        <v>4975000</v>
      </c>
      <c r="D415" s="349" t="n">
        <v>4780000</v>
      </c>
      <c r="E415" s="350" t="n">
        <v>0</v>
      </c>
      <c r="F415" s="353" t="n">
        <v>195000</v>
      </c>
      <c r="G415" s="348" t="n">
        <v>0</v>
      </c>
      <c r="H415" s="349" t="n">
        <v>0</v>
      </c>
      <c r="I415" s="350"/>
      <c r="J415" s="353"/>
      <c r="K415" s="348" t="n">
        <v>4975000</v>
      </c>
      <c r="L415" s="349" t="n">
        <v>4780000</v>
      </c>
      <c r="M415" s="350" t="n">
        <v>0</v>
      </c>
      <c r="N415" s="353" t="n">
        <v>195000</v>
      </c>
      <c r="O415" s="348" t="n">
        <v>0</v>
      </c>
      <c r="P415" s="349" t="n">
        <v>0</v>
      </c>
      <c r="Q415" s="350"/>
      <c r="R415" s="353"/>
      <c r="S415" s="348" t="n">
        <v>4975000</v>
      </c>
      <c r="T415" s="349" t="n">
        <v>4780000</v>
      </c>
      <c r="U415" s="350" t="n">
        <v>0</v>
      </c>
      <c r="V415" s="353" t="n">
        <v>195000</v>
      </c>
      <c r="W415" s="348" t="n">
        <v>0</v>
      </c>
      <c r="X415" s="349" t="n">
        <v>0</v>
      </c>
      <c r="Y415" s="350"/>
      <c r="Z415" s="353"/>
      <c r="AA415" s="348" t="n">
        <v>4975000</v>
      </c>
      <c r="AB415" s="349" t="n">
        <v>4780000</v>
      </c>
      <c r="AC415" s="350" t="n">
        <v>0</v>
      </c>
      <c r="AD415" s="353" t="n">
        <v>195000</v>
      </c>
      <c r="AE415" s="348" t="n">
        <v>0</v>
      </c>
      <c r="AF415" s="349" t="n">
        <v>0</v>
      </c>
      <c r="AG415" s="350"/>
      <c r="AH415" s="353"/>
      <c r="AI415" s="348" t="n">
        <v>4975000</v>
      </c>
      <c r="AJ415" s="349" t="n">
        <v>4780000</v>
      </c>
      <c r="AK415" s="350" t="n">
        <v>0</v>
      </c>
      <c r="AL415" s="353" t="n">
        <v>195000</v>
      </c>
      <c r="AM415" s="348" t="n">
        <v>0</v>
      </c>
      <c r="AN415" s="349" t="n">
        <v>0</v>
      </c>
      <c r="AO415" s="350"/>
      <c r="AP415" s="353"/>
      <c r="AQ415" s="348" t="n">
        <v>4975000</v>
      </c>
      <c r="AR415" s="349" t="n">
        <v>4780000</v>
      </c>
      <c r="AS415" s="350" t="n">
        <v>0</v>
      </c>
      <c r="AT415" s="353" t="n">
        <v>195000</v>
      </c>
      <c r="AU415" s="348" t="n">
        <v>19000</v>
      </c>
      <c r="AV415" s="349" t="n">
        <v>19000</v>
      </c>
      <c r="AW415" s="350"/>
      <c r="AX415" s="353"/>
      <c r="AY415" s="348" t="n">
        <v>4994000</v>
      </c>
      <c r="AZ415" s="349" t="n">
        <v>4799000</v>
      </c>
      <c r="BA415" s="350" t="n">
        <v>0</v>
      </c>
      <c r="BB415" s="353" t="n">
        <v>195000</v>
      </c>
      <c r="BC415" s="348" t="n">
        <v>0</v>
      </c>
      <c r="BD415" s="349"/>
      <c r="BE415" s="350"/>
      <c r="BF415" s="353"/>
      <c r="BG415" s="348" t="n">
        <v>4994000</v>
      </c>
      <c r="BH415" s="349" t="n">
        <v>4799000</v>
      </c>
      <c r="BI415" s="350" t="n">
        <v>0</v>
      </c>
      <c r="BJ415" s="353" t="n">
        <v>195000</v>
      </c>
    </row>
    <row r="416" customFormat="false" ht="12.75" hidden="false" customHeight="false" outlineLevel="0" collapsed="false">
      <c r="A416" s="305" t="n">
        <v>92113</v>
      </c>
      <c r="B416" s="316" t="s">
        <v>490</v>
      </c>
      <c r="C416" s="388" t="n">
        <v>1430000</v>
      </c>
      <c r="D416" s="389" t="n">
        <v>1430000</v>
      </c>
      <c r="E416" s="362" t="n">
        <v>0</v>
      </c>
      <c r="F416" s="363" t="n">
        <v>0</v>
      </c>
      <c r="G416" s="388" t="n">
        <v>0</v>
      </c>
      <c r="H416" s="389" t="n">
        <v>0</v>
      </c>
      <c r="I416" s="362" t="n">
        <v>0</v>
      </c>
      <c r="J416" s="363" t="n">
        <v>0</v>
      </c>
      <c r="K416" s="388" t="n">
        <v>1430000</v>
      </c>
      <c r="L416" s="389" t="n">
        <v>1430000</v>
      </c>
      <c r="M416" s="362" t="n">
        <v>0</v>
      </c>
      <c r="N416" s="363" t="n">
        <v>0</v>
      </c>
      <c r="O416" s="388" t="n">
        <v>0</v>
      </c>
      <c r="P416" s="389" t="n">
        <v>0</v>
      </c>
      <c r="Q416" s="362" t="n">
        <v>0</v>
      </c>
      <c r="R416" s="363" t="n">
        <v>0</v>
      </c>
      <c r="S416" s="388" t="n">
        <v>1430000</v>
      </c>
      <c r="T416" s="389" t="n">
        <v>1430000</v>
      </c>
      <c r="U416" s="362" t="n">
        <v>0</v>
      </c>
      <c r="V416" s="363" t="n">
        <v>0</v>
      </c>
      <c r="W416" s="388" t="n">
        <v>0</v>
      </c>
      <c r="X416" s="389" t="n">
        <v>0</v>
      </c>
      <c r="Y416" s="362" t="n">
        <v>0</v>
      </c>
      <c r="Z416" s="363" t="n">
        <v>0</v>
      </c>
      <c r="AA416" s="388" t="n">
        <v>1430000</v>
      </c>
      <c r="AB416" s="389" t="n">
        <v>1430000</v>
      </c>
      <c r="AC416" s="362" t="n">
        <v>0</v>
      </c>
      <c r="AD416" s="363" t="n">
        <v>0</v>
      </c>
      <c r="AE416" s="388" t="n">
        <v>0</v>
      </c>
      <c r="AF416" s="389" t="n">
        <v>0</v>
      </c>
      <c r="AG416" s="362" t="n">
        <v>0</v>
      </c>
      <c r="AH416" s="363" t="n">
        <v>0</v>
      </c>
      <c r="AI416" s="388" t="n">
        <v>1430000</v>
      </c>
      <c r="AJ416" s="389" t="n">
        <v>1430000</v>
      </c>
      <c r="AK416" s="362" t="n">
        <v>0</v>
      </c>
      <c r="AL416" s="363" t="n">
        <v>0</v>
      </c>
      <c r="AM416" s="388" t="n">
        <v>0</v>
      </c>
      <c r="AN416" s="389" t="n">
        <v>0</v>
      </c>
      <c r="AO416" s="362" t="n">
        <v>0</v>
      </c>
      <c r="AP416" s="363" t="n">
        <v>0</v>
      </c>
      <c r="AQ416" s="388" t="n">
        <v>1430000</v>
      </c>
      <c r="AR416" s="389" t="n">
        <v>1430000</v>
      </c>
      <c r="AS416" s="362" t="n">
        <v>0</v>
      </c>
      <c r="AT416" s="363" t="n">
        <v>0</v>
      </c>
      <c r="AU416" s="388" t="n">
        <v>0</v>
      </c>
      <c r="AV416" s="389" t="n">
        <v>0</v>
      </c>
      <c r="AW416" s="362" t="n">
        <v>0</v>
      </c>
      <c r="AX416" s="363" t="n">
        <v>0</v>
      </c>
      <c r="AY416" s="388" t="n">
        <v>1430000</v>
      </c>
      <c r="AZ416" s="389" t="n">
        <v>1430000</v>
      </c>
      <c r="BA416" s="362" t="n">
        <v>0</v>
      </c>
      <c r="BB416" s="363" t="n">
        <v>0</v>
      </c>
      <c r="BC416" s="388" t="n">
        <v>0</v>
      </c>
      <c r="BD416" s="389" t="n">
        <v>0</v>
      </c>
      <c r="BE416" s="362" t="n">
        <v>0</v>
      </c>
      <c r="BF416" s="363" t="n">
        <v>0</v>
      </c>
      <c r="BG416" s="388" t="n">
        <v>1430000</v>
      </c>
      <c r="BH416" s="389" t="n">
        <v>1430000</v>
      </c>
      <c r="BI416" s="362" t="n">
        <v>0</v>
      </c>
      <c r="BJ416" s="363" t="n">
        <v>0</v>
      </c>
    </row>
    <row r="417" customFormat="false" ht="12.75" hidden="false" customHeight="false" outlineLevel="0" collapsed="false">
      <c r="A417" s="305"/>
      <c r="B417" s="316" t="s">
        <v>444</v>
      </c>
      <c r="C417" s="307" t="n">
        <v>1430000</v>
      </c>
      <c r="D417" s="389" t="n">
        <v>1430000</v>
      </c>
      <c r="E417" s="362" t="n">
        <v>0</v>
      </c>
      <c r="F417" s="363" t="n">
        <v>0</v>
      </c>
      <c r="G417" s="307" t="n">
        <v>0</v>
      </c>
      <c r="H417" s="389"/>
      <c r="I417" s="362"/>
      <c r="J417" s="363"/>
      <c r="K417" s="307" t="n">
        <v>1430000</v>
      </c>
      <c r="L417" s="389" t="n">
        <v>1430000</v>
      </c>
      <c r="M417" s="362" t="n">
        <v>0</v>
      </c>
      <c r="N417" s="363" t="n">
        <v>0</v>
      </c>
      <c r="O417" s="307" t="n">
        <v>0</v>
      </c>
      <c r="P417" s="389"/>
      <c r="Q417" s="362"/>
      <c r="R417" s="363"/>
      <c r="S417" s="307" t="n">
        <v>1430000</v>
      </c>
      <c r="T417" s="389" t="n">
        <v>1430000</v>
      </c>
      <c r="U417" s="362" t="n">
        <v>0</v>
      </c>
      <c r="V417" s="363" t="n">
        <v>0</v>
      </c>
      <c r="W417" s="307" t="n">
        <v>0</v>
      </c>
      <c r="X417" s="389"/>
      <c r="Y417" s="362"/>
      <c r="Z417" s="363"/>
      <c r="AA417" s="307" t="n">
        <v>1430000</v>
      </c>
      <c r="AB417" s="389" t="n">
        <v>1430000</v>
      </c>
      <c r="AC417" s="362" t="n">
        <v>0</v>
      </c>
      <c r="AD417" s="363" t="n">
        <v>0</v>
      </c>
      <c r="AE417" s="307" t="n">
        <v>0</v>
      </c>
      <c r="AF417" s="389"/>
      <c r="AG417" s="362"/>
      <c r="AH417" s="363"/>
      <c r="AI417" s="307" t="n">
        <v>1430000</v>
      </c>
      <c r="AJ417" s="389" t="n">
        <v>1430000</v>
      </c>
      <c r="AK417" s="362" t="n">
        <v>0</v>
      </c>
      <c r="AL417" s="363" t="n">
        <v>0</v>
      </c>
      <c r="AM417" s="307" t="n">
        <v>0</v>
      </c>
      <c r="AN417" s="389"/>
      <c r="AO417" s="362"/>
      <c r="AP417" s="363"/>
      <c r="AQ417" s="307" t="n">
        <v>1430000</v>
      </c>
      <c r="AR417" s="389" t="n">
        <v>1430000</v>
      </c>
      <c r="AS417" s="362" t="n">
        <v>0</v>
      </c>
      <c r="AT417" s="363" t="n">
        <v>0</v>
      </c>
      <c r="AU417" s="307" t="n">
        <v>0</v>
      </c>
      <c r="AV417" s="389"/>
      <c r="AW417" s="362"/>
      <c r="AX417" s="363"/>
      <c r="AY417" s="307" t="n">
        <v>1430000</v>
      </c>
      <c r="AZ417" s="389" t="n">
        <v>1430000</v>
      </c>
      <c r="BA417" s="362" t="n">
        <v>0</v>
      </c>
      <c r="BB417" s="363" t="n">
        <v>0</v>
      </c>
      <c r="BC417" s="307" t="n">
        <v>0</v>
      </c>
      <c r="BD417" s="389"/>
      <c r="BE417" s="362"/>
      <c r="BF417" s="363"/>
      <c r="BG417" s="307" t="n">
        <v>1430000</v>
      </c>
      <c r="BH417" s="389" t="n">
        <v>1430000</v>
      </c>
      <c r="BI417" s="362" t="n">
        <v>0</v>
      </c>
      <c r="BJ417" s="363" t="n">
        <v>0</v>
      </c>
    </row>
    <row r="418" customFormat="false" ht="12.75" hidden="false" customHeight="false" outlineLevel="0" collapsed="false">
      <c r="A418" s="305" t="n">
        <v>92114</v>
      </c>
      <c r="B418" s="316" t="s">
        <v>409</v>
      </c>
      <c r="C418" s="388" t="n">
        <v>286000</v>
      </c>
      <c r="D418" s="389" t="n">
        <v>136000</v>
      </c>
      <c r="E418" s="362" t="n">
        <v>0</v>
      </c>
      <c r="F418" s="363" t="n">
        <v>150000</v>
      </c>
      <c r="G418" s="388" t="n">
        <v>0</v>
      </c>
      <c r="H418" s="389" t="n">
        <v>0</v>
      </c>
      <c r="I418" s="362" t="n">
        <v>0</v>
      </c>
      <c r="J418" s="363" t="n">
        <v>0</v>
      </c>
      <c r="K418" s="388" t="n">
        <v>286000</v>
      </c>
      <c r="L418" s="389" t="n">
        <v>136000</v>
      </c>
      <c r="M418" s="362" t="n">
        <v>0</v>
      </c>
      <c r="N418" s="363" t="n">
        <v>150000</v>
      </c>
      <c r="O418" s="388" t="n">
        <v>0</v>
      </c>
      <c r="P418" s="389" t="n">
        <v>0</v>
      </c>
      <c r="Q418" s="362" t="n">
        <v>0</v>
      </c>
      <c r="R418" s="363" t="n">
        <v>0</v>
      </c>
      <c r="S418" s="388" t="n">
        <v>286000</v>
      </c>
      <c r="T418" s="389" t="n">
        <v>136000</v>
      </c>
      <c r="U418" s="362" t="n">
        <v>0</v>
      </c>
      <c r="V418" s="363" t="n">
        <v>150000</v>
      </c>
      <c r="W418" s="388" t="n">
        <v>0</v>
      </c>
      <c r="X418" s="389" t="n">
        <v>0</v>
      </c>
      <c r="Y418" s="362" t="n">
        <v>0</v>
      </c>
      <c r="Z418" s="363" t="n">
        <v>0</v>
      </c>
      <c r="AA418" s="388" t="n">
        <v>286000</v>
      </c>
      <c r="AB418" s="389" t="n">
        <v>136000</v>
      </c>
      <c r="AC418" s="362" t="n">
        <v>0</v>
      </c>
      <c r="AD418" s="363" t="n">
        <v>150000</v>
      </c>
      <c r="AE418" s="388" t="n">
        <v>0</v>
      </c>
      <c r="AF418" s="389" t="n">
        <v>0</v>
      </c>
      <c r="AG418" s="362" t="n">
        <v>0</v>
      </c>
      <c r="AH418" s="363" t="n">
        <v>0</v>
      </c>
      <c r="AI418" s="388" t="n">
        <v>286000</v>
      </c>
      <c r="AJ418" s="389" t="n">
        <v>136000</v>
      </c>
      <c r="AK418" s="362" t="n">
        <v>0</v>
      </c>
      <c r="AL418" s="363" t="n">
        <v>150000</v>
      </c>
      <c r="AM418" s="388" t="n">
        <v>0</v>
      </c>
      <c r="AN418" s="389" t="n">
        <v>0</v>
      </c>
      <c r="AO418" s="362" t="n">
        <v>0</v>
      </c>
      <c r="AP418" s="363" t="n">
        <v>0</v>
      </c>
      <c r="AQ418" s="388" t="n">
        <v>286000</v>
      </c>
      <c r="AR418" s="389" t="n">
        <v>136000</v>
      </c>
      <c r="AS418" s="362" t="n">
        <v>0</v>
      </c>
      <c r="AT418" s="363" t="n">
        <v>150000</v>
      </c>
      <c r="AU418" s="388" t="n">
        <v>0</v>
      </c>
      <c r="AV418" s="389" t="n">
        <v>0</v>
      </c>
      <c r="AW418" s="362" t="n">
        <v>0</v>
      </c>
      <c r="AX418" s="363" t="n">
        <v>0</v>
      </c>
      <c r="AY418" s="388" t="n">
        <v>286000</v>
      </c>
      <c r="AZ418" s="389" t="n">
        <v>136000</v>
      </c>
      <c r="BA418" s="362" t="n">
        <v>0</v>
      </c>
      <c r="BB418" s="363" t="n">
        <v>150000</v>
      </c>
      <c r="BC418" s="388" t="n">
        <v>0</v>
      </c>
      <c r="BD418" s="389" t="n">
        <v>0</v>
      </c>
      <c r="BE418" s="362" t="n">
        <v>0</v>
      </c>
      <c r="BF418" s="363" t="n">
        <v>0</v>
      </c>
      <c r="BG418" s="388" t="n">
        <v>286000</v>
      </c>
      <c r="BH418" s="389" t="n">
        <v>136000</v>
      </c>
      <c r="BI418" s="362" t="n">
        <v>0</v>
      </c>
      <c r="BJ418" s="363" t="n">
        <v>150000</v>
      </c>
    </row>
    <row r="419" s="573" customFormat="true" ht="12.75" hidden="false" customHeight="false" outlineLevel="0" collapsed="false">
      <c r="A419" s="305"/>
      <c r="B419" s="316" t="s">
        <v>491</v>
      </c>
      <c r="C419" s="307" t="n">
        <v>286000</v>
      </c>
      <c r="D419" s="389" t="n">
        <v>136000</v>
      </c>
      <c r="E419" s="362" t="n">
        <v>0</v>
      </c>
      <c r="F419" s="363" t="n">
        <v>150000</v>
      </c>
      <c r="G419" s="307" t="n">
        <v>0</v>
      </c>
      <c r="H419" s="389"/>
      <c r="I419" s="362"/>
      <c r="J419" s="363"/>
      <c r="K419" s="307" t="n">
        <v>286000</v>
      </c>
      <c r="L419" s="389" t="n">
        <v>136000</v>
      </c>
      <c r="M419" s="362" t="n">
        <v>0</v>
      </c>
      <c r="N419" s="363" t="n">
        <v>150000</v>
      </c>
      <c r="O419" s="307" t="n">
        <v>0</v>
      </c>
      <c r="P419" s="389"/>
      <c r="Q419" s="362"/>
      <c r="R419" s="363"/>
      <c r="S419" s="307" t="n">
        <v>286000</v>
      </c>
      <c r="T419" s="389" t="n">
        <v>136000</v>
      </c>
      <c r="U419" s="362" t="n">
        <v>0</v>
      </c>
      <c r="V419" s="363" t="n">
        <v>150000</v>
      </c>
      <c r="W419" s="307" t="n">
        <v>0</v>
      </c>
      <c r="X419" s="389"/>
      <c r="Y419" s="362"/>
      <c r="Z419" s="363"/>
      <c r="AA419" s="307" t="n">
        <v>286000</v>
      </c>
      <c r="AB419" s="389" t="n">
        <v>136000</v>
      </c>
      <c r="AC419" s="362" t="n">
        <v>0</v>
      </c>
      <c r="AD419" s="363" t="n">
        <v>150000</v>
      </c>
      <c r="AE419" s="307" t="n">
        <v>0</v>
      </c>
      <c r="AF419" s="389"/>
      <c r="AG419" s="362"/>
      <c r="AH419" s="363"/>
      <c r="AI419" s="307" t="n">
        <v>286000</v>
      </c>
      <c r="AJ419" s="389" t="n">
        <v>136000</v>
      </c>
      <c r="AK419" s="362" t="n">
        <v>0</v>
      </c>
      <c r="AL419" s="363" t="n">
        <v>150000</v>
      </c>
      <c r="AM419" s="307" t="n">
        <v>0</v>
      </c>
      <c r="AN419" s="389"/>
      <c r="AO419" s="362"/>
      <c r="AP419" s="363"/>
      <c r="AQ419" s="307" t="n">
        <v>286000</v>
      </c>
      <c r="AR419" s="389" t="n">
        <v>136000</v>
      </c>
      <c r="AS419" s="362" t="n">
        <v>0</v>
      </c>
      <c r="AT419" s="363" t="n">
        <v>150000</v>
      </c>
      <c r="AU419" s="307" t="n">
        <v>0</v>
      </c>
      <c r="AV419" s="389"/>
      <c r="AW419" s="362"/>
      <c r="AX419" s="363"/>
      <c r="AY419" s="307" t="n">
        <v>286000</v>
      </c>
      <c r="AZ419" s="389" t="n">
        <v>136000</v>
      </c>
      <c r="BA419" s="362" t="n">
        <v>0</v>
      </c>
      <c r="BB419" s="363" t="n">
        <v>150000</v>
      </c>
      <c r="BC419" s="307" t="n">
        <v>0</v>
      </c>
      <c r="BD419" s="389"/>
      <c r="BE419" s="362"/>
      <c r="BF419" s="363"/>
      <c r="BG419" s="307" t="n">
        <v>286000</v>
      </c>
      <c r="BH419" s="389" t="n">
        <v>136000</v>
      </c>
      <c r="BI419" s="362" t="n">
        <v>0</v>
      </c>
      <c r="BJ419" s="363" t="n">
        <v>150000</v>
      </c>
    </row>
    <row r="420" customFormat="false" ht="13.5" hidden="false" customHeight="false" outlineLevel="0" collapsed="false">
      <c r="A420" s="514"/>
      <c r="B420" s="515"/>
      <c r="C420" s="516"/>
      <c r="D420" s="574"/>
      <c r="E420" s="575"/>
      <c r="F420" s="576"/>
      <c r="G420" s="516"/>
      <c r="H420" s="574"/>
      <c r="I420" s="575"/>
      <c r="J420" s="576"/>
      <c r="K420" s="516"/>
      <c r="L420" s="574"/>
      <c r="M420" s="575"/>
      <c r="N420" s="576"/>
      <c r="O420" s="516"/>
      <c r="P420" s="574"/>
      <c r="Q420" s="575"/>
      <c r="R420" s="576"/>
      <c r="S420" s="516"/>
      <c r="T420" s="574"/>
      <c r="U420" s="575"/>
      <c r="V420" s="576"/>
      <c r="W420" s="516"/>
      <c r="X420" s="574"/>
      <c r="Y420" s="575"/>
      <c r="Z420" s="576"/>
      <c r="AA420" s="516"/>
      <c r="AB420" s="574"/>
      <c r="AC420" s="575"/>
      <c r="AD420" s="576"/>
      <c r="AE420" s="516"/>
      <c r="AF420" s="574"/>
      <c r="AG420" s="575"/>
      <c r="AH420" s="576"/>
      <c r="AI420" s="516"/>
      <c r="AJ420" s="574"/>
      <c r="AK420" s="575"/>
      <c r="AL420" s="576"/>
      <c r="AM420" s="516"/>
      <c r="AN420" s="574"/>
      <c r="AO420" s="575"/>
      <c r="AP420" s="576"/>
      <c r="AQ420" s="516"/>
      <c r="AR420" s="574"/>
      <c r="AS420" s="575"/>
      <c r="AT420" s="576"/>
      <c r="AU420" s="516"/>
      <c r="AV420" s="574"/>
      <c r="AW420" s="575"/>
      <c r="AX420" s="576"/>
      <c r="AY420" s="516"/>
      <c r="AZ420" s="574"/>
      <c r="BA420" s="575"/>
      <c r="BB420" s="576"/>
      <c r="BC420" s="516"/>
      <c r="BD420" s="574"/>
      <c r="BE420" s="575"/>
      <c r="BF420" s="576"/>
      <c r="BG420" s="516"/>
      <c r="BH420" s="574"/>
      <c r="BI420" s="575"/>
      <c r="BJ420" s="576"/>
    </row>
    <row r="421" customFormat="false" ht="13.5" hidden="false" customHeight="false" outlineLevel="0" collapsed="false">
      <c r="A421" s="577"/>
      <c r="B421" s="578" t="s">
        <v>492</v>
      </c>
      <c r="C421" s="460"/>
      <c r="D421" s="399"/>
      <c r="E421" s="400"/>
      <c r="F421" s="401"/>
      <c r="G421" s="460"/>
      <c r="H421" s="399"/>
      <c r="I421" s="400"/>
      <c r="J421" s="401"/>
      <c r="K421" s="460"/>
      <c r="L421" s="399"/>
      <c r="M421" s="400"/>
      <c r="N421" s="401"/>
      <c r="O421" s="460"/>
      <c r="P421" s="399"/>
      <c r="Q421" s="400"/>
      <c r="R421" s="401"/>
      <c r="S421" s="460"/>
      <c r="T421" s="399"/>
      <c r="U421" s="400"/>
      <c r="V421" s="401"/>
      <c r="W421" s="460"/>
      <c r="X421" s="399"/>
      <c r="Y421" s="400"/>
      <c r="Z421" s="401"/>
      <c r="AA421" s="460"/>
      <c r="AB421" s="399"/>
      <c r="AC421" s="400"/>
      <c r="AD421" s="401"/>
      <c r="AE421" s="460"/>
      <c r="AF421" s="399"/>
      <c r="AG421" s="400"/>
      <c r="AH421" s="401"/>
      <c r="AI421" s="460"/>
      <c r="AJ421" s="399"/>
      <c r="AK421" s="400"/>
      <c r="AL421" s="401"/>
      <c r="AM421" s="460"/>
      <c r="AN421" s="399"/>
      <c r="AO421" s="400"/>
      <c r="AP421" s="401"/>
      <c r="AQ421" s="460"/>
      <c r="AR421" s="399"/>
      <c r="AS421" s="400"/>
      <c r="AT421" s="401"/>
      <c r="AU421" s="460"/>
      <c r="AV421" s="399"/>
      <c r="AW421" s="400"/>
      <c r="AX421" s="401"/>
      <c r="AY421" s="460"/>
      <c r="AZ421" s="399"/>
      <c r="BA421" s="400"/>
      <c r="BB421" s="401"/>
      <c r="BC421" s="460"/>
      <c r="BD421" s="399"/>
      <c r="BE421" s="400"/>
      <c r="BF421" s="401"/>
      <c r="BG421" s="460"/>
      <c r="BH421" s="399"/>
      <c r="BI421" s="400"/>
      <c r="BJ421" s="401"/>
    </row>
    <row r="422" customFormat="false" ht="12.75" hidden="false" customHeight="false" outlineLevel="0" collapsed="false">
      <c r="A422" s="577"/>
      <c r="B422" s="578" t="s">
        <v>493</v>
      </c>
      <c r="C422" s="579" t="n">
        <v>32504372</v>
      </c>
      <c r="D422" s="580" t="n">
        <v>30504372</v>
      </c>
      <c r="E422" s="581" t="n">
        <v>0</v>
      </c>
      <c r="F422" s="582" t="n">
        <v>2000000</v>
      </c>
      <c r="G422" s="579" t="n">
        <v>2872671</v>
      </c>
      <c r="H422" s="580" t="n">
        <v>2872671</v>
      </c>
      <c r="I422" s="581" t="n">
        <v>0</v>
      </c>
      <c r="J422" s="582" t="n">
        <v>0</v>
      </c>
      <c r="K422" s="579" t="n">
        <v>35377043</v>
      </c>
      <c r="L422" s="580" t="n">
        <v>33377043</v>
      </c>
      <c r="M422" s="581" t="n">
        <v>0</v>
      </c>
      <c r="N422" s="582" t="n">
        <v>2000000</v>
      </c>
      <c r="O422" s="579" t="n">
        <v>74912</v>
      </c>
      <c r="P422" s="580" t="n">
        <v>74912</v>
      </c>
      <c r="Q422" s="581" t="n">
        <v>0</v>
      </c>
      <c r="R422" s="582" t="n">
        <v>0</v>
      </c>
      <c r="S422" s="579" t="n">
        <v>35451955</v>
      </c>
      <c r="T422" s="580" t="n">
        <v>33451955</v>
      </c>
      <c r="U422" s="581" t="n">
        <v>0</v>
      </c>
      <c r="V422" s="582" t="n">
        <v>2000000</v>
      </c>
      <c r="W422" s="579" t="n">
        <v>40490</v>
      </c>
      <c r="X422" s="580" t="n">
        <v>40490</v>
      </c>
      <c r="Y422" s="581" t="n">
        <v>0</v>
      </c>
      <c r="Z422" s="582" t="n">
        <v>0</v>
      </c>
      <c r="AA422" s="579" t="n">
        <v>35492445</v>
      </c>
      <c r="AB422" s="580" t="n">
        <v>33492445</v>
      </c>
      <c r="AC422" s="581" t="n">
        <v>0</v>
      </c>
      <c r="AD422" s="582" t="n">
        <v>2000000</v>
      </c>
      <c r="AE422" s="579" t="n">
        <v>-1566353</v>
      </c>
      <c r="AF422" s="580" t="n">
        <v>-1566353</v>
      </c>
      <c r="AG422" s="581" t="n">
        <v>0</v>
      </c>
      <c r="AH422" s="582" t="n">
        <v>0</v>
      </c>
      <c r="AI422" s="579" t="n">
        <v>33926092</v>
      </c>
      <c r="AJ422" s="580" t="n">
        <v>31926092</v>
      </c>
      <c r="AK422" s="581" t="n">
        <v>0</v>
      </c>
      <c r="AL422" s="582" t="n">
        <v>2000000</v>
      </c>
      <c r="AM422" s="579" t="n">
        <v>0</v>
      </c>
      <c r="AN422" s="580" t="n">
        <v>0</v>
      </c>
      <c r="AO422" s="581" t="n">
        <v>0</v>
      </c>
      <c r="AP422" s="582" t="n">
        <v>0</v>
      </c>
      <c r="AQ422" s="579" t="n">
        <v>33926092</v>
      </c>
      <c r="AR422" s="580" t="n">
        <v>31926092</v>
      </c>
      <c r="AS422" s="581" t="n">
        <v>0</v>
      </c>
      <c r="AT422" s="582" t="n">
        <v>2000000</v>
      </c>
      <c r="AU422" s="579" t="n">
        <v>7956</v>
      </c>
      <c r="AV422" s="580" t="n">
        <v>7956</v>
      </c>
      <c r="AW422" s="581" t="n">
        <v>0</v>
      </c>
      <c r="AX422" s="582" t="n">
        <v>0</v>
      </c>
      <c r="AY422" s="579" t="n">
        <v>33934048</v>
      </c>
      <c r="AZ422" s="580" t="n">
        <v>31934048</v>
      </c>
      <c r="BA422" s="581" t="n">
        <v>0</v>
      </c>
      <c r="BB422" s="582" t="n">
        <v>2000000</v>
      </c>
      <c r="BC422" s="579" t="n">
        <v>41385</v>
      </c>
      <c r="BD422" s="580" t="n">
        <v>41385</v>
      </c>
      <c r="BE422" s="581" t="n">
        <v>0</v>
      </c>
      <c r="BF422" s="582" t="n">
        <v>0</v>
      </c>
      <c r="BG422" s="579" t="n">
        <v>33975433</v>
      </c>
      <c r="BH422" s="580" t="n">
        <v>31975433</v>
      </c>
      <c r="BI422" s="581" t="n">
        <v>0</v>
      </c>
      <c r="BJ422" s="582" t="n">
        <v>2000000</v>
      </c>
      <c r="BK422" s="272"/>
    </row>
    <row r="423" customFormat="false" ht="13.5" hidden="false" customHeight="false" outlineLevel="0" collapsed="false">
      <c r="A423" s="583"/>
      <c r="B423" s="584"/>
      <c r="C423" s="585"/>
      <c r="D423" s="586"/>
      <c r="E423" s="587"/>
      <c r="F423" s="588"/>
      <c r="G423" s="585"/>
      <c r="H423" s="586"/>
      <c r="I423" s="587"/>
      <c r="J423" s="588"/>
      <c r="K423" s="585"/>
      <c r="L423" s="586"/>
      <c r="M423" s="587"/>
      <c r="N423" s="588"/>
      <c r="O423" s="585"/>
      <c r="P423" s="586"/>
      <c r="Q423" s="587"/>
      <c r="R423" s="588"/>
      <c r="S423" s="585"/>
      <c r="T423" s="586"/>
      <c r="U423" s="587"/>
      <c r="V423" s="588"/>
      <c r="W423" s="585"/>
      <c r="X423" s="586"/>
      <c r="Y423" s="587"/>
      <c r="Z423" s="588"/>
      <c r="AA423" s="585"/>
      <c r="AB423" s="586"/>
      <c r="AC423" s="587"/>
      <c r="AD423" s="588"/>
      <c r="AE423" s="585"/>
      <c r="AF423" s="586"/>
      <c r="AG423" s="587"/>
      <c r="AH423" s="588"/>
      <c r="AI423" s="585"/>
      <c r="AJ423" s="586"/>
      <c r="AK423" s="587"/>
      <c r="AL423" s="588"/>
      <c r="AM423" s="585"/>
      <c r="AN423" s="586"/>
      <c r="AO423" s="587"/>
      <c r="AP423" s="588"/>
      <c r="AQ423" s="585"/>
      <c r="AR423" s="586"/>
      <c r="AS423" s="587"/>
      <c r="AT423" s="588"/>
      <c r="AU423" s="585"/>
      <c r="AV423" s="586"/>
      <c r="AW423" s="587"/>
      <c r="AX423" s="588"/>
      <c r="AY423" s="585"/>
      <c r="AZ423" s="586"/>
      <c r="BA423" s="587"/>
      <c r="BB423" s="588"/>
      <c r="BC423" s="585"/>
      <c r="BD423" s="586"/>
      <c r="BE423" s="587"/>
      <c r="BF423" s="588"/>
      <c r="BG423" s="585"/>
      <c r="BH423" s="586"/>
      <c r="BI423" s="587"/>
      <c r="BJ423" s="588"/>
    </row>
    <row r="424" customFormat="false" ht="12.75" hidden="false" customHeight="false" outlineLevel="0" collapsed="false">
      <c r="A424" s="299" t="s">
        <v>101</v>
      </c>
      <c r="B424" s="300" t="s">
        <v>102</v>
      </c>
      <c r="C424" s="339" t="n">
        <v>1018000</v>
      </c>
      <c r="D424" s="589" t="n">
        <v>1018000</v>
      </c>
      <c r="E424" s="590" t="n">
        <v>0</v>
      </c>
      <c r="F424" s="591" t="n">
        <v>0</v>
      </c>
      <c r="G424" s="339" t="n">
        <v>0</v>
      </c>
      <c r="H424" s="589" t="n">
        <v>0</v>
      </c>
      <c r="I424" s="590" t="n">
        <v>0</v>
      </c>
      <c r="J424" s="591" t="n">
        <v>0</v>
      </c>
      <c r="K424" s="339" t="n">
        <v>1018000</v>
      </c>
      <c r="L424" s="589" t="n">
        <v>1018000</v>
      </c>
      <c r="M424" s="590" t="n">
        <v>0</v>
      </c>
      <c r="N424" s="591" t="n">
        <v>0</v>
      </c>
      <c r="O424" s="339" t="n">
        <v>0</v>
      </c>
      <c r="P424" s="589" t="n">
        <v>0</v>
      </c>
      <c r="Q424" s="590" t="n">
        <v>0</v>
      </c>
      <c r="R424" s="591" t="n">
        <v>0</v>
      </c>
      <c r="S424" s="339" t="n">
        <v>1018000</v>
      </c>
      <c r="T424" s="589" t="n">
        <v>1018000</v>
      </c>
      <c r="U424" s="590" t="n">
        <v>0</v>
      </c>
      <c r="V424" s="591" t="n">
        <v>0</v>
      </c>
      <c r="W424" s="339" t="n">
        <v>0</v>
      </c>
      <c r="X424" s="589" t="n">
        <v>0</v>
      </c>
      <c r="Y424" s="590" t="n">
        <v>0</v>
      </c>
      <c r="Z424" s="591" t="n">
        <v>0</v>
      </c>
      <c r="AA424" s="339" t="n">
        <v>1018000</v>
      </c>
      <c r="AB424" s="589" t="n">
        <v>1018000</v>
      </c>
      <c r="AC424" s="590" t="n">
        <v>0</v>
      </c>
      <c r="AD424" s="591" t="n">
        <v>0</v>
      </c>
      <c r="AE424" s="339" t="n">
        <v>-669000</v>
      </c>
      <c r="AF424" s="589" t="n">
        <v>-669000</v>
      </c>
      <c r="AG424" s="590" t="n">
        <v>0</v>
      </c>
      <c r="AH424" s="591" t="n">
        <v>0</v>
      </c>
      <c r="AI424" s="339" t="n">
        <v>349000</v>
      </c>
      <c r="AJ424" s="589" t="n">
        <v>349000</v>
      </c>
      <c r="AK424" s="590" t="n">
        <v>0</v>
      </c>
      <c r="AL424" s="591" t="n">
        <v>0</v>
      </c>
      <c r="AM424" s="339" t="n">
        <v>0</v>
      </c>
      <c r="AN424" s="589" t="n">
        <v>0</v>
      </c>
      <c r="AO424" s="590" t="n">
        <v>0</v>
      </c>
      <c r="AP424" s="591" t="n">
        <v>0</v>
      </c>
      <c r="AQ424" s="339" t="n">
        <v>349000</v>
      </c>
      <c r="AR424" s="589" t="n">
        <v>349000</v>
      </c>
      <c r="AS424" s="590" t="n">
        <v>0</v>
      </c>
      <c r="AT424" s="591" t="n">
        <v>0</v>
      </c>
      <c r="AU424" s="339" t="n">
        <v>0</v>
      </c>
      <c r="AV424" s="589" t="n">
        <v>0</v>
      </c>
      <c r="AW424" s="590" t="n">
        <v>0</v>
      </c>
      <c r="AX424" s="591" t="n">
        <v>0</v>
      </c>
      <c r="AY424" s="339" t="n">
        <v>349000</v>
      </c>
      <c r="AZ424" s="589" t="n">
        <v>349000</v>
      </c>
      <c r="BA424" s="590" t="n">
        <v>0</v>
      </c>
      <c r="BB424" s="591" t="n">
        <v>0</v>
      </c>
      <c r="BC424" s="339" t="n">
        <v>0</v>
      </c>
      <c r="BD424" s="589" t="n">
        <v>0</v>
      </c>
      <c r="BE424" s="590" t="n">
        <v>0</v>
      </c>
      <c r="BF424" s="591" t="n">
        <v>0</v>
      </c>
      <c r="BG424" s="339" t="n">
        <v>349000</v>
      </c>
      <c r="BH424" s="589" t="n">
        <v>349000</v>
      </c>
      <c r="BI424" s="590" t="n">
        <v>0</v>
      </c>
      <c r="BJ424" s="591" t="n">
        <v>0</v>
      </c>
    </row>
    <row r="425" customFormat="false" ht="12.75" hidden="false" customHeight="false" outlineLevel="0" collapsed="false">
      <c r="A425" s="305" t="s">
        <v>494</v>
      </c>
      <c r="B425" s="316" t="s">
        <v>495</v>
      </c>
      <c r="C425" s="307" t="n">
        <v>1018000</v>
      </c>
      <c r="D425" s="389" t="n">
        <v>1018000</v>
      </c>
      <c r="E425" s="362" t="n">
        <v>0</v>
      </c>
      <c r="F425" s="363" t="n">
        <v>0</v>
      </c>
      <c r="G425" s="307" t="n">
        <v>0</v>
      </c>
      <c r="H425" s="389"/>
      <c r="I425" s="362"/>
      <c r="J425" s="363"/>
      <c r="K425" s="307" t="n">
        <v>1018000</v>
      </c>
      <c r="L425" s="389" t="n">
        <v>1018000</v>
      </c>
      <c r="M425" s="362" t="n">
        <v>0</v>
      </c>
      <c r="N425" s="363" t="n">
        <v>0</v>
      </c>
      <c r="O425" s="307" t="n">
        <v>0</v>
      </c>
      <c r="P425" s="389"/>
      <c r="Q425" s="362"/>
      <c r="R425" s="363"/>
      <c r="S425" s="307" t="n">
        <v>1018000</v>
      </c>
      <c r="T425" s="389" t="n">
        <v>1018000</v>
      </c>
      <c r="U425" s="362" t="n">
        <v>0</v>
      </c>
      <c r="V425" s="363" t="n">
        <v>0</v>
      </c>
      <c r="W425" s="307" t="n">
        <v>0</v>
      </c>
      <c r="X425" s="389"/>
      <c r="Y425" s="362"/>
      <c r="Z425" s="363"/>
      <c r="AA425" s="307" t="n">
        <v>1018000</v>
      </c>
      <c r="AB425" s="389" t="n">
        <v>1018000</v>
      </c>
      <c r="AC425" s="362" t="n">
        <v>0</v>
      </c>
      <c r="AD425" s="363" t="n">
        <v>0</v>
      </c>
      <c r="AE425" s="307" t="n">
        <v>-669000</v>
      </c>
      <c r="AF425" s="389" t="n">
        <v>-669000</v>
      </c>
      <c r="AG425" s="362"/>
      <c r="AH425" s="363"/>
      <c r="AI425" s="307" t="n">
        <v>349000</v>
      </c>
      <c r="AJ425" s="389" t="n">
        <v>349000</v>
      </c>
      <c r="AK425" s="362" t="n">
        <v>0</v>
      </c>
      <c r="AL425" s="363" t="n">
        <v>0</v>
      </c>
      <c r="AM425" s="307" t="n">
        <v>0</v>
      </c>
      <c r="AN425" s="389"/>
      <c r="AO425" s="362"/>
      <c r="AP425" s="363"/>
      <c r="AQ425" s="307" t="n">
        <v>349000</v>
      </c>
      <c r="AR425" s="389" t="n">
        <v>349000</v>
      </c>
      <c r="AS425" s="362" t="n">
        <v>0</v>
      </c>
      <c r="AT425" s="363" t="n">
        <v>0</v>
      </c>
      <c r="AU425" s="307" t="n">
        <v>0</v>
      </c>
      <c r="AV425" s="389"/>
      <c r="AW425" s="362"/>
      <c r="AX425" s="363"/>
      <c r="AY425" s="307" t="n">
        <v>349000</v>
      </c>
      <c r="AZ425" s="389" t="n">
        <v>349000</v>
      </c>
      <c r="BA425" s="362" t="n">
        <v>0</v>
      </c>
      <c r="BB425" s="363" t="n">
        <v>0</v>
      </c>
      <c r="BC425" s="307" t="n">
        <v>0</v>
      </c>
      <c r="BD425" s="389"/>
      <c r="BE425" s="362"/>
      <c r="BF425" s="363"/>
      <c r="BG425" s="307" t="n">
        <v>349000</v>
      </c>
      <c r="BH425" s="389" t="n">
        <v>349000</v>
      </c>
      <c r="BI425" s="362" t="n">
        <v>0</v>
      </c>
      <c r="BJ425" s="363" t="n">
        <v>0</v>
      </c>
    </row>
    <row r="426" customFormat="false" ht="12.75" hidden="false" customHeight="false" outlineLevel="0" collapsed="false">
      <c r="A426" s="343" t="s">
        <v>229</v>
      </c>
      <c r="B426" s="344" t="s">
        <v>230</v>
      </c>
      <c r="C426" s="561" t="n">
        <v>500</v>
      </c>
      <c r="D426" s="562" t="n">
        <v>500</v>
      </c>
      <c r="E426" s="563" t="n">
        <v>0</v>
      </c>
      <c r="F426" s="564" t="n">
        <v>0</v>
      </c>
      <c r="G426" s="561" t="n">
        <v>0</v>
      </c>
      <c r="H426" s="562" t="n">
        <v>0</v>
      </c>
      <c r="I426" s="563" t="n">
        <v>0</v>
      </c>
      <c r="J426" s="564" t="n">
        <v>0</v>
      </c>
      <c r="K426" s="561" t="n">
        <v>500</v>
      </c>
      <c r="L426" s="562" t="n">
        <v>500</v>
      </c>
      <c r="M426" s="563" t="n">
        <v>0</v>
      </c>
      <c r="N426" s="564" t="n">
        <v>0</v>
      </c>
      <c r="O426" s="561" t="n">
        <v>0</v>
      </c>
      <c r="P426" s="562" t="n">
        <v>0</v>
      </c>
      <c r="Q426" s="563" t="n">
        <v>0</v>
      </c>
      <c r="R426" s="564" t="n">
        <v>0</v>
      </c>
      <c r="S426" s="561" t="n">
        <v>500</v>
      </c>
      <c r="T426" s="562" t="n">
        <v>500</v>
      </c>
      <c r="U426" s="563" t="n">
        <v>0</v>
      </c>
      <c r="V426" s="564" t="n">
        <v>0</v>
      </c>
      <c r="W426" s="561" t="n">
        <v>0</v>
      </c>
      <c r="X426" s="562" t="n">
        <v>0</v>
      </c>
      <c r="Y426" s="563" t="n">
        <v>0</v>
      </c>
      <c r="Z426" s="564" t="n">
        <v>0</v>
      </c>
      <c r="AA426" s="561" t="n">
        <v>500</v>
      </c>
      <c r="AB426" s="562" t="n">
        <v>500</v>
      </c>
      <c r="AC426" s="563" t="n">
        <v>0</v>
      </c>
      <c r="AD426" s="564" t="n">
        <v>0</v>
      </c>
      <c r="AE426" s="561" t="n">
        <v>0</v>
      </c>
      <c r="AF426" s="562" t="n">
        <v>0</v>
      </c>
      <c r="AG426" s="563" t="n">
        <v>0</v>
      </c>
      <c r="AH426" s="564" t="n">
        <v>0</v>
      </c>
      <c r="AI426" s="561" t="n">
        <v>500</v>
      </c>
      <c r="AJ426" s="562" t="n">
        <v>500</v>
      </c>
      <c r="AK426" s="563" t="n">
        <v>0</v>
      </c>
      <c r="AL426" s="564" t="n">
        <v>0</v>
      </c>
      <c r="AM426" s="561" t="n">
        <v>0</v>
      </c>
      <c r="AN426" s="562" t="n">
        <v>0</v>
      </c>
      <c r="AO426" s="563" t="n">
        <v>0</v>
      </c>
      <c r="AP426" s="564" t="n">
        <v>0</v>
      </c>
      <c r="AQ426" s="561" t="n">
        <v>500</v>
      </c>
      <c r="AR426" s="562" t="n">
        <v>500</v>
      </c>
      <c r="AS426" s="563" t="n">
        <v>0</v>
      </c>
      <c r="AT426" s="564" t="n">
        <v>0</v>
      </c>
      <c r="AU426" s="561" t="n">
        <v>0</v>
      </c>
      <c r="AV426" s="562" t="n">
        <v>0</v>
      </c>
      <c r="AW426" s="563" t="n">
        <v>0</v>
      </c>
      <c r="AX426" s="564" t="n">
        <v>0</v>
      </c>
      <c r="AY426" s="561" t="n">
        <v>500</v>
      </c>
      <c r="AZ426" s="562" t="n">
        <v>500</v>
      </c>
      <c r="BA426" s="563" t="n">
        <v>0</v>
      </c>
      <c r="BB426" s="564" t="n">
        <v>0</v>
      </c>
      <c r="BC426" s="561" t="n">
        <v>0</v>
      </c>
      <c r="BD426" s="562" t="n">
        <v>0</v>
      </c>
      <c r="BE426" s="563" t="n">
        <v>0</v>
      </c>
      <c r="BF426" s="564" t="n">
        <v>0</v>
      </c>
      <c r="BG426" s="561" t="n">
        <v>500</v>
      </c>
      <c r="BH426" s="562" t="n">
        <v>500</v>
      </c>
      <c r="BI426" s="563" t="n">
        <v>0</v>
      </c>
      <c r="BJ426" s="564" t="n">
        <v>0</v>
      </c>
    </row>
    <row r="427" customFormat="false" ht="12.75" hidden="false" customHeight="false" outlineLevel="0" collapsed="false">
      <c r="A427" s="371" t="s">
        <v>496</v>
      </c>
      <c r="B427" s="372" t="s">
        <v>497</v>
      </c>
      <c r="C427" s="329" t="n">
        <v>500</v>
      </c>
      <c r="D427" s="361" t="n">
        <v>500</v>
      </c>
      <c r="E427" s="414" t="n">
        <v>0</v>
      </c>
      <c r="F427" s="415" t="n">
        <v>0</v>
      </c>
      <c r="G427" s="329" t="n">
        <v>0</v>
      </c>
      <c r="H427" s="361"/>
      <c r="I427" s="414"/>
      <c r="J427" s="415"/>
      <c r="K427" s="329" t="n">
        <v>500</v>
      </c>
      <c r="L427" s="361" t="n">
        <v>500</v>
      </c>
      <c r="M427" s="414" t="n">
        <v>0</v>
      </c>
      <c r="N427" s="415" t="n">
        <v>0</v>
      </c>
      <c r="O427" s="329" t="n">
        <v>0</v>
      </c>
      <c r="P427" s="361"/>
      <c r="Q427" s="414"/>
      <c r="R427" s="415"/>
      <c r="S427" s="329" t="n">
        <v>500</v>
      </c>
      <c r="T427" s="361" t="n">
        <v>500</v>
      </c>
      <c r="U427" s="414" t="n">
        <v>0</v>
      </c>
      <c r="V427" s="415" t="n">
        <v>0</v>
      </c>
      <c r="W427" s="329" t="n">
        <v>0</v>
      </c>
      <c r="X427" s="361"/>
      <c r="Y427" s="414"/>
      <c r="Z427" s="415"/>
      <c r="AA427" s="329" t="n">
        <v>500</v>
      </c>
      <c r="AB427" s="361" t="n">
        <v>500</v>
      </c>
      <c r="AC427" s="414" t="n">
        <v>0</v>
      </c>
      <c r="AD427" s="415" t="n">
        <v>0</v>
      </c>
      <c r="AE427" s="329" t="n">
        <v>0</v>
      </c>
      <c r="AF427" s="361"/>
      <c r="AG427" s="414"/>
      <c r="AH427" s="415"/>
      <c r="AI427" s="329" t="n">
        <v>500</v>
      </c>
      <c r="AJ427" s="361" t="n">
        <v>500</v>
      </c>
      <c r="AK427" s="414" t="n">
        <v>0</v>
      </c>
      <c r="AL427" s="415" t="n">
        <v>0</v>
      </c>
      <c r="AM427" s="329" t="n">
        <v>0</v>
      </c>
      <c r="AN427" s="361"/>
      <c r="AO427" s="414"/>
      <c r="AP427" s="415"/>
      <c r="AQ427" s="329" t="n">
        <v>500</v>
      </c>
      <c r="AR427" s="361" t="n">
        <v>500</v>
      </c>
      <c r="AS427" s="414" t="n">
        <v>0</v>
      </c>
      <c r="AT427" s="415" t="n">
        <v>0</v>
      </c>
      <c r="AU427" s="329" t="n">
        <v>0</v>
      </c>
      <c r="AV427" s="361"/>
      <c r="AW427" s="414"/>
      <c r="AX427" s="415"/>
      <c r="AY427" s="329" t="n">
        <v>500</v>
      </c>
      <c r="AZ427" s="361" t="n">
        <v>500</v>
      </c>
      <c r="BA427" s="414" t="n">
        <v>0</v>
      </c>
      <c r="BB427" s="415" t="n">
        <v>0</v>
      </c>
      <c r="BC427" s="329" t="n">
        <v>0</v>
      </c>
      <c r="BD427" s="361"/>
      <c r="BE427" s="414"/>
      <c r="BF427" s="415"/>
      <c r="BG427" s="329" t="n">
        <v>500</v>
      </c>
      <c r="BH427" s="361" t="n">
        <v>500</v>
      </c>
      <c r="BI427" s="414" t="n">
        <v>0</v>
      </c>
      <c r="BJ427" s="415" t="n">
        <v>0</v>
      </c>
    </row>
    <row r="428" customFormat="false" ht="12.75" hidden="false" customHeight="false" outlineLevel="0" collapsed="false">
      <c r="A428" s="299" t="n">
        <v>700</v>
      </c>
      <c r="B428" s="358" t="s">
        <v>73</v>
      </c>
      <c r="C428" s="339" t="n">
        <v>200000</v>
      </c>
      <c r="D428" s="302" t="n">
        <v>200000</v>
      </c>
      <c r="E428" s="303" t="n">
        <v>0</v>
      </c>
      <c r="F428" s="304" t="n">
        <v>0</v>
      </c>
      <c r="G428" s="339" t="n">
        <v>2762671</v>
      </c>
      <c r="H428" s="302" t="n">
        <v>2762671</v>
      </c>
      <c r="I428" s="303" t="n">
        <v>0</v>
      </c>
      <c r="J428" s="304" t="n">
        <v>0</v>
      </c>
      <c r="K428" s="339" t="n">
        <v>2962671</v>
      </c>
      <c r="L428" s="302" t="n">
        <v>2962671</v>
      </c>
      <c r="M428" s="303" t="n">
        <v>0</v>
      </c>
      <c r="N428" s="304" t="n">
        <v>0</v>
      </c>
      <c r="O428" s="339" t="n">
        <v>0</v>
      </c>
      <c r="P428" s="302" t="n">
        <v>0</v>
      </c>
      <c r="Q428" s="303" t="n">
        <v>0</v>
      </c>
      <c r="R428" s="304" t="n">
        <v>0</v>
      </c>
      <c r="S428" s="339" t="n">
        <v>2962671</v>
      </c>
      <c r="T428" s="302" t="n">
        <v>2962671</v>
      </c>
      <c r="U428" s="303" t="n">
        <v>0</v>
      </c>
      <c r="V428" s="304" t="n">
        <v>0</v>
      </c>
      <c r="W428" s="339" t="n">
        <v>0</v>
      </c>
      <c r="X428" s="302" t="n">
        <v>0</v>
      </c>
      <c r="Y428" s="303" t="n">
        <v>0</v>
      </c>
      <c r="Z428" s="304" t="n">
        <v>0</v>
      </c>
      <c r="AA428" s="339" t="n">
        <v>2962671</v>
      </c>
      <c r="AB428" s="302" t="n">
        <v>2962671</v>
      </c>
      <c r="AC428" s="303" t="n">
        <v>0</v>
      </c>
      <c r="AD428" s="304" t="n">
        <v>0</v>
      </c>
      <c r="AE428" s="339" t="n">
        <v>-1690998</v>
      </c>
      <c r="AF428" s="302" t="n">
        <v>-1690998</v>
      </c>
      <c r="AG428" s="303" t="n">
        <v>0</v>
      </c>
      <c r="AH428" s="304" t="n">
        <v>0</v>
      </c>
      <c r="AI428" s="339" t="n">
        <v>1271673</v>
      </c>
      <c r="AJ428" s="302" t="n">
        <v>1271673</v>
      </c>
      <c r="AK428" s="303" t="n">
        <v>0</v>
      </c>
      <c r="AL428" s="304" t="n">
        <v>0</v>
      </c>
      <c r="AM428" s="339" t="n">
        <v>0</v>
      </c>
      <c r="AN428" s="302" t="n">
        <v>0</v>
      </c>
      <c r="AO428" s="303" t="n">
        <v>0</v>
      </c>
      <c r="AP428" s="304" t="n">
        <v>0</v>
      </c>
      <c r="AQ428" s="339" t="n">
        <v>1271673</v>
      </c>
      <c r="AR428" s="302" t="n">
        <v>1271673</v>
      </c>
      <c r="AS428" s="303" t="n">
        <v>0</v>
      </c>
      <c r="AT428" s="304" t="n">
        <v>0</v>
      </c>
      <c r="AU428" s="339" t="n">
        <v>7956</v>
      </c>
      <c r="AV428" s="302" t="n">
        <v>7956</v>
      </c>
      <c r="AW428" s="303" t="n">
        <v>0</v>
      </c>
      <c r="AX428" s="304" t="n">
        <v>0</v>
      </c>
      <c r="AY428" s="339" t="n">
        <v>1279629</v>
      </c>
      <c r="AZ428" s="302" t="n">
        <v>1279629</v>
      </c>
      <c r="BA428" s="303" t="n">
        <v>0</v>
      </c>
      <c r="BB428" s="304" t="n">
        <v>0</v>
      </c>
      <c r="BC428" s="339" t="n">
        <v>36492</v>
      </c>
      <c r="BD428" s="302" t="n">
        <v>36492</v>
      </c>
      <c r="BE428" s="303" t="n">
        <v>0</v>
      </c>
      <c r="BF428" s="304" t="n">
        <v>0</v>
      </c>
      <c r="BG428" s="339" t="n">
        <v>1316121</v>
      </c>
      <c r="BH428" s="302" t="n">
        <v>1316121</v>
      </c>
      <c r="BI428" s="303" t="n">
        <v>0</v>
      </c>
      <c r="BJ428" s="304" t="n">
        <v>0</v>
      </c>
    </row>
    <row r="429" customFormat="false" ht="12.75" hidden="false" customHeight="false" outlineLevel="0" collapsed="false">
      <c r="A429" s="371" t="n">
        <v>70005</v>
      </c>
      <c r="B429" s="316" t="s">
        <v>312</v>
      </c>
      <c r="C429" s="307" t="n">
        <v>200000</v>
      </c>
      <c r="D429" s="389" t="n">
        <v>200000</v>
      </c>
      <c r="E429" s="362" t="n">
        <v>0</v>
      </c>
      <c r="F429" s="363" t="n">
        <v>0</v>
      </c>
      <c r="G429" s="307" t="n">
        <v>2762671</v>
      </c>
      <c r="H429" s="389" t="n">
        <v>2762671</v>
      </c>
      <c r="I429" s="362" t="n">
        <v>0</v>
      </c>
      <c r="J429" s="363" t="n">
        <v>0</v>
      </c>
      <c r="K429" s="307" t="n">
        <v>2962671</v>
      </c>
      <c r="L429" s="389" t="n">
        <v>2962671</v>
      </c>
      <c r="M429" s="362" t="n">
        <v>0</v>
      </c>
      <c r="N429" s="363" t="n">
        <v>0</v>
      </c>
      <c r="O429" s="307" t="n">
        <v>0</v>
      </c>
      <c r="P429" s="389" t="n">
        <v>0</v>
      </c>
      <c r="Q429" s="362" t="n">
        <v>0</v>
      </c>
      <c r="R429" s="363" t="n">
        <v>0</v>
      </c>
      <c r="S429" s="307" t="n">
        <v>2962671</v>
      </c>
      <c r="T429" s="389" t="n">
        <v>2962671</v>
      </c>
      <c r="U429" s="362" t="n">
        <v>0</v>
      </c>
      <c r="V429" s="363" t="n">
        <v>0</v>
      </c>
      <c r="W429" s="307" t="n">
        <v>0</v>
      </c>
      <c r="X429" s="389" t="n">
        <v>0</v>
      </c>
      <c r="Y429" s="362" t="n">
        <v>0</v>
      </c>
      <c r="Z429" s="363" t="n">
        <v>0</v>
      </c>
      <c r="AA429" s="307" t="n">
        <v>2962671</v>
      </c>
      <c r="AB429" s="389" t="n">
        <v>2962671</v>
      </c>
      <c r="AC429" s="362" t="n">
        <v>0</v>
      </c>
      <c r="AD429" s="363" t="n">
        <v>0</v>
      </c>
      <c r="AE429" s="307" t="n">
        <v>-1690998</v>
      </c>
      <c r="AF429" s="389" t="n">
        <v>-1690998</v>
      </c>
      <c r="AG429" s="362" t="n">
        <v>0</v>
      </c>
      <c r="AH429" s="363" t="n">
        <v>0</v>
      </c>
      <c r="AI429" s="307" t="n">
        <v>1271673</v>
      </c>
      <c r="AJ429" s="389" t="n">
        <v>1271673</v>
      </c>
      <c r="AK429" s="362" t="n">
        <v>0</v>
      </c>
      <c r="AL429" s="363" t="n">
        <v>0</v>
      </c>
      <c r="AM429" s="307" t="n">
        <v>0</v>
      </c>
      <c r="AN429" s="389" t="n">
        <v>0</v>
      </c>
      <c r="AO429" s="362" t="n">
        <v>0</v>
      </c>
      <c r="AP429" s="363" t="n">
        <v>0</v>
      </c>
      <c r="AQ429" s="307" t="n">
        <v>1271673</v>
      </c>
      <c r="AR429" s="389" t="n">
        <v>1271673</v>
      </c>
      <c r="AS429" s="362" t="n">
        <v>0</v>
      </c>
      <c r="AT429" s="363" t="n">
        <v>0</v>
      </c>
      <c r="AU429" s="307" t="n">
        <v>7956</v>
      </c>
      <c r="AV429" s="389" t="n">
        <v>7956</v>
      </c>
      <c r="AW429" s="362" t="n">
        <v>0</v>
      </c>
      <c r="AX429" s="363" t="n">
        <v>0</v>
      </c>
      <c r="AY429" s="307" t="n">
        <v>1279629</v>
      </c>
      <c r="AZ429" s="389" t="n">
        <v>1279629</v>
      </c>
      <c r="BA429" s="362" t="n">
        <v>0</v>
      </c>
      <c r="BB429" s="363" t="n">
        <v>0</v>
      </c>
      <c r="BC429" s="307" t="n">
        <v>36492</v>
      </c>
      <c r="BD429" s="389" t="n">
        <v>36492</v>
      </c>
      <c r="BE429" s="362" t="n">
        <v>0</v>
      </c>
      <c r="BF429" s="363" t="n">
        <v>0</v>
      </c>
      <c r="BG429" s="307" t="n">
        <v>1316121</v>
      </c>
      <c r="BH429" s="389" t="n">
        <v>1316121</v>
      </c>
      <c r="BI429" s="362" t="n">
        <v>0</v>
      </c>
      <c r="BJ429" s="363" t="n">
        <v>0</v>
      </c>
    </row>
    <row r="430" customFormat="false" ht="12.75" hidden="false" customHeight="false" outlineLevel="0" collapsed="false">
      <c r="A430" s="311"/>
      <c r="B430" s="317" t="s">
        <v>313</v>
      </c>
      <c r="C430" s="318" t="n">
        <v>200000</v>
      </c>
      <c r="D430" s="365" t="n">
        <v>200000</v>
      </c>
      <c r="E430" s="366" t="n">
        <v>0</v>
      </c>
      <c r="F430" s="428" t="n">
        <v>0</v>
      </c>
      <c r="G430" s="592" t="n">
        <v>452054</v>
      </c>
      <c r="H430" s="365" t="n">
        <v>452054</v>
      </c>
      <c r="I430" s="366" t="n">
        <v>0</v>
      </c>
      <c r="J430" s="428" t="n">
        <v>0</v>
      </c>
      <c r="K430" s="318" t="n">
        <v>652054</v>
      </c>
      <c r="L430" s="365" t="n">
        <v>652054</v>
      </c>
      <c r="M430" s="366" t="n">
        <v>0</v>
      </c>
      <c r="N430" s="428" t="n">
        <v>0</v>
      </c>
      <c r="O430" s="592" t="n">
        <v>0</v>
      </c>
      <c r="P430" s="365"/>
      <c r="Q430" s="366" t="n">
        <v>0</v>
      </c>
      <c r="R430" s="428" t="n">
        <v>0</v>
      </c>
      <c r="S430" s="318" t="n">
        <v>652054</v>
      </c>
      <c r="T430" s="365" t="n">
        <v>652054</v>
      </c>
      <c r="U430" s="366" t="n">
        <v>0</v>
      </c>
      <c r="V430" s="428" t="n">
        <v>0</v>
      </c>
      <c r="W430" s="592" t="n">
        <v>0</v>
      </c>
      <c r="X430" s="365"/>
      <c r="Y430" s="366" t="n">
        <v>0</v>
      </c>
      <c r="Z430" s="428" t="n">
        <v>0</v>
      </c>
      <c r="AA430" s="318" t="n">
        <v>652054</v>
      </c>
      <c r="AB430" s="365" t="n">
        <v>652054</v>
      </c>
      <c r="AC430" s="366" t="n">
        <v>0</v>
      </c>
      <c r="AD430" s="428" t="n">
        <v>0</v>
      </c>
      <c r="AE430" s="592" t="n">
        <v>0</v>
      </c>
      <c r="AF430" s="365"/>
      <c r="AG430" s="366" t="n">
        <v>0</v>
      </c>
      <c r="AH430" s="428" t="n">
        <v>0</v>
      </c>
      <c r="AI430" s="318" t="n">
        <v>652054</v>
      </c>
      <c r="AJ430" s="365" t="n">
        <v>652054</v>
      </c>
      <c r="AK430" s="366" t="n">
        <v>0</v>
      </c>
      <c r="AL430" s="428" t="n">
        <v>0</v>
      </c>
      <c r="AM430" s="592" t="n">
        <v>0</v>
      </c>
      <c r="AN430" s="365"/>
      <c r="AO430" s="366" t="n">
        <v>0</v>
      </c>
      <c r="AP430" s="428" t="n">
        <v>0</v>
      </c>
      <c r="AQ430" s="318" t="n">
        <v>652054</v>
      </c>
      <c r="AR430" s="365" t="n">
        <v>652054</v>
      </c>
      <c r="AS430" s="366" t="n">
        <v>0</v>
      </c>
      <c r="AT430" s="428" t="n">
        <v>0</v>
      </c>
      <c r="AU430" s="592" t="n">
        <v>0</v>
      </c>
      <c r="AV430" s="365"/>
      <c r="AW430" s="366" t="n">
        <v>0</v>
      </c>
      <c r="AX430" s="428" t="n">
        <v>0</v>
      </c>
      <c r="AY430" s="318" t="n">
        <v>652054</v>
      </c>
      <c r="AZ430" s="365" t="n">
        <v>652054</v>
      </c>
      <c r="BA430" s="366" t="n">
        <v>0</v>
      </c>
      <c r="BB430" s="428" t="n">
        <v>0</v>
      </c>
      <c r="BC430" s="592" t="n">
        <v>0</v>
      </c>
      <c r="BD430" s="365"/>
      <c r="BE430" s="366" t="n">
        <v>0</v>
      </c>
      <c r="BF430" s="428" t="n">
        <v>0</v>
      </c>
      <c r="BG430" s="318" t="n">
        <v>652054</v>
      </c>
      <c r="BH430" s="365" t="n">
        <v>652054</v>
      </c>
      <c r="BI430" s="366" t="n">
        <v>0</v>
      </c>
      <c r="BJ430" s="428" t="n">
        <v>0</v>
      </c>
    </row>
    <row r="431" customFormat="false" ht="12.75" hidden="false" customHeight="false" outlineLevel="0" collapsed="false">
      <c r="A431" s="371"/>
      <c r="B431" s="372" t="s">
        <v>304</v>
      </c>
      <c r="C431" s="329" t="n">
        <v>0</v>
      </c>
      <c r="D431" s="361" t="n">
        <v>0</v>
      </c>
      <c r="E431" s="414" t="n">
        <v>0</v>
      </c>
      <c r="F431" s="415" t="n">
        <v>0</v>
      </c>
      <c r="G431" s="348" t="n">
        <v>2310617</v>
      </c>
      <c r="H431" s="361" t="n">
        <v>2310617</v>
      </c>
      <c r="I431" s="414" t="n">
        <v>0</v>
      </c>
      <c r="J431" s="415" t="n">
        <v>0</v>
      </c>
      <c r="K431" s="329" t="n">
        <v>2310617</v>
      </c>
      <c r="L431" s="361" t="n">
        <v>2310617</v>
      </c>
      <c r="M431" s="414" t="n">
        <v>0</v>
      </c>
      <c r="N431" s="415" t="n">
        <v>0</v>
      </c>
      <c r="O431" s="348" t="n">
        <v>0</v>
      </c>
      <c r="P431" s="361"/>
      <c r="Q431" s="414" t="n">
        <v>0</v>
      </c>
      <c r="R431" s="415" t="n">
        <v>0</v>
      </c>
      <c r="S431" s="329" t="n">
        <v>2310617</v>
      </c>
      <c r="T431" s="361" t="n">
        <v>2310617</v>
      </c>
      <c r="U431" s="414" t="n">
        <v>0</v>
      </c>
      <c r="V431" s="415" t="n">
        <v>0</v>
      </c>
      <c r="W431" s="348" t="n">
        <v>0</v>
      </c>
      <c r="X431" s="361"/>
      <c r="Y431" s="414" t="n">
        <v>0</v>
      </c>
      <c r="Z431" s="415" t="n">
        <v>0</v>
      </c>
      <c r="AA431" s="329" t="n">
        <v>2310617</v>
      </c>
      <c r="AB431" s="361" t="n">
        <v>2310617</v>
      </c>
      <c r="AC431" s="414" t="n">
        <v>0</v>
      </c>
      <c r="AD431" s="415" t="n">
        <v>0</v>
      </c>
      <c r="AE431" s="348" t="n">
        <v>-1690998</v>
      </c>
      <c r="AF431" s="361" t="n">
        <v>-1690998</v>
      </c>
      <c r="AG431" s="414" t="n">
        <v>0</v>
      </c>
      <c r="AH431" s="415" t="n">
        <v>0</v>
      </c>
      <c r="AI431" s="329" t="n">
        <v>619619</v>
      </c>
      <c r="AJ431" s="361" t="n">
        <v>619619</v>
      </c>
      <c r="AK431" s="414" t="n">
        <v>0</v>
      </c>
      <c r="AL431" s="415" t="n">
        <v>0</v>
      </c>
      <c r="AM431" s="348" t="n">
        <v>0</v>
      </c>
      <c r="AN431" s="361"/>
      <c r="AO431" s="414" t="n">
        <v>0</v>
      </c>
      <c r="AP431" s="415" t="n">
        <v>0</v>
      </c>
      <c r="AQ431" s="329" t="n">
        <v>619619</v>
      </c>
      <c r="AR431" s="361" t="n">
        <v>619619</v>
      </c>
      <c r="AS431" s="414" t="n">
        <v>0</v>
      </c>
      <c r="AT431" s="415" t="n">
        <v>0</v>
      </c>
      <c r="AU431" s="348" t="n">
        <v>7956</v>
      </c>
      <c r="AV431" s="361" t="n">
        <v>7956</v>
      </c>
      <c r="AW431" s="414" t="n">
        <v>0</v>
      </c>
      <c r="AX431" s="415" t="n">
        <v>0</v>
      </c>
      <c r="AY431" s="329" t="n">
        <v>627575</v>
      </c>
      <c r="AZ431" s="361" t="n">
        <v>627575</v>
      </c>
      <c r="BA431" s="414" t="n">
        <v>0</v>
      </c>
      <c r="BB431" s="415" t="n">
        <v>0</v>
      </c>
      <c r="BC431" s="348" t="n">
        <v>36492</v>
      </c>
      <c r="BD431" s="361" t="n">
        <v>36492</v>
      </c>
      <c r="BE431" s="414" t="n">
        <v>0</v>
      </c>
      <c r="BF431" s="415" t="n">
        <v>0</v>
      </c>
      <c r="BG431" s="329" t="n">
        <v>664067</v>
      </c>
      <c r="BH431" s="361" t="n">
        <v>664067</v>
      </c>
      <c r="BI431" s="414" t="n">
        <v>0</v>
      </c>
      <c r="BJ431" s="415" t="n">
        <v>0</v>
      </c>
    </row>
    <row r="432" customFormat="false" ht="12.75" hidden="false" customHeight="false" outlineLevel="0" collapsed="false">
      <c r="A432" s="343" t="n">
        <v>710</v>
      </c>
      <c r="B432" s="373" t="s">
        <v>111</v>
      </c>
      <c r="C432" s="339" t="n">
        <v>865200</v>
      </c>
      <c r="D432" s="340" t="n">
        <v>865200</v>
      </c>
      <c r="E432" s="341" t="n">
        <v>0</v>
      </c>
      <c r="F432" s="342" t="n">
        <v>0</v>
      </c>
      <c r="G432" s="339" t="n">
        <v>0</v>
      </c>
      <c r="H432" s="340" t="n">
        <v>0</v>
      </c>
      <c r="I432" s="341" t="n">
        <v>0</v>
      </c>
      <c r="J432" s="342" t="n">
        <v>0</v>
      </c>
      <c r="K432" s="339" t="n">
        <v>865200</v>
      </c>
      <c r="L432" s="340" t="n">
        <v>865200</v>
      </c>
      <c r="M432" s="341" t="n">
        <v>0</v>
      </c>
      <c r="N432" s="342" t="n">
        <v>0</v>
      </c>
      <c r="O432" s="339" t="n">
        <v>0</v>
      </c>
      <c r="P432" s="340" t="n">
        <v>0</v>
      </c>
      <c r="Q432" s="341" t="n">
        <v>0</v>
      </c>
      <c r="R432" s="342" t="n">
        <v>0</v>
      </c>
      <c r="S432" s="339" t="n">
        <v>865200</v>
      </c>
      <c r="T432" s="340" t="n">
        <v>865200</v>
      </c>
      <c r="U432" s="341" t="n">
        <v>0</v>
      </c>
      <c r="V432" s="342" t="n">
        <v>0</v>
      </c>
      <c r="W432" s="339" t="n">
        <v>0</v>
      </c>
      <c r="X432" s="340" t="n">
        <v>0</v>
      </c>
      <c r="Y432" s="341" t="n">
        <v>0</v>
      </c>
      <c r="Z432" s="342" t="n">
        <v>0</v>
      </c>
      <c r="AA432" s="339" t="n">
        <v>865200</v>
      </c>
      <c r="AB432" s="340" t="n">
        <v>865200</v>
      </c>
      <c r="AC432" s="341" t="n">
        <v>0</v>
      </c>
      <c r="AD432" s="342" t="n">
        <v>0</v>
      </c>
      <c r="AE432" s="339" t="n">
        <v>0</v>
      </c>
      <c r="AF432" s="340" t="n">
        <v>0</v>
      </c>
      <c r="AG432" s="341" t="n">
        <v>0</v>
      </c>
      <c r="AH432" s="342" t="n">
        <v>0</v>
      </c>
      <c r="AI432" s="339" t="n">
        <v>865200</v>
      </c>
      <c r="AJ432" s="340" t="n">
        <v>865200</v>
      </c>
      <c r="AK432" s="341" t="n">
        <v>0</v>
      </c>
      <c r="AL432" s="342" t="n">
        <v>0</v>
      </c>
      <c r="AM432" s="339" t="n">
        <v>0</v>
      </c>
      <c r="AN432" s="340" t="n">
        <v>0</v>
      </c>
      <c r="AO432" s="341" t="n">
        <v>0</v>
      </c>
      <c r="AP432" s="342" t="n">
        <v>0</v>
      </c>
      <c r="AQ432" s="339" t="n">
        <v>865200</v>
      </c>
      <c r="AR432" s="340" t="n">
        <v>865200</v>
      </c>
      <c r="AS432" s="341" t="n">
        <v>0</v>
      </c>
      <c r="AT432" s="342" t="n">
        <v>0</v>
      </c>
      <c r="AU432" s="339" t="n">
        <v>0</v>
      </c>
      <c r="AV432" s="340" t="n">
        <v>0</v>
      </c>
      <c r="AW432" s="341" t="n">
        <v>0</v>
      </c>
      <c r="AX432" s="342" t="n">
        <v>0</v>
      </c>
      <c r="AY432" s="339" t="n">
        <v>865200</v>
      </c>
      <c r="AZ432" s="340" t="n">
        <v>865200</v>
      </c>
      <c r="BA432" s="341" t="n">
        <v>0</v>
      </c>
      <c r="BB432" s="342" t="n">
        <v>0</v>
      </c>
      <c r="BC432" s="339" t="n">
        <v>0</v>
      </c>
      <c r="BD432" s="340" t="n">
        <v>0</v>
      </c>
      <c r="BE432" s="341" t="n">
        <v>0</v>
      </c>
      <c r="BF432" s="342" t="n">
        <v>0</v>
      </c>
      <c r="BG432" s="339" t="n">
        <v>865200</v>
      </c>
      <c r="BH432" s="340" t="n">
        <v>865200</v>
      </c>
      <c r="BI432" s="341" t="n">
        <v>0</v>
      </c>
      <c r="BJ432" s="342" t="n">
        <v>0</v>
      </c>
    </row>
    <row r="433" customFormat="false" ht="12.75" hidden="false" customHeight="false" outlineLevel="0" collapsed="false">
      <c r="A433" s="371" t="n">
        <v>71013</v>
      </c>
      <c r="B433" s="360" t="s">
        <v>498</v>
      </c>
      <c r="C433" s="307" t="n">
        <v>383200</v>
      </c>
      <c r="D433" s="389" t="n">
        <v>383200</v>
      </c>
      <c r="E433" s="362" t="n">
        <v>0</v>
      </c>
      <c r="F433" s="363" t="n">
        <v>0</v>
      </c>
      <c r="G433" s="307" t="n">
        <v>0</v>
      </c>
      <c r="H433" s="389"/>
      <c r="I433" s="362"/>
      <c r="J433" s="363"/>
      <c r="K433" s="307" t="n">
        <v>383200</v>
      </c>
      <c r="L433" s="389" t="n">
        <v>383200</v>
      </c>
      <c r="M433" s="362" t="n">
        <v>0</v>
      </c>
      <c r="N433" s="363" t="n">
        <v>0</v>
      </c>
      <c r="O433" s="307" t="n">
        <v>0</v>
      </c>
      <c r="P433" s="389"/>
      <c r="Q433" s="362"/>
      <c r="R433" s="363"/>
      <c r="S433" s="307" t="n">
        <v>383200</v>
      </c>
      <c r="T433" s="389" t="n">
        <v>383200</v>
      </c>
      <c r="U433" s="362" t="n">
        <v>0</v>
      </c>
      <c r="V433" s="363" t="n">
        <v>0</v>
      </c>
      <c r="W433" s="307" t="n">
        <v>0</v>
      </c>
      <c r="X433" s="389"/>
      <c r="Y433" s="362"/>
      <c r="Z433" s="363"/>
      <c r="AA433" s="307" t="n">
        <v>383200</v>
      </c>
      <c r="AB433" s="389" t="n">
        <v>383200</v>
      </c>
      <c r="AC433" s="362" t="n">
        <v>0</v>
      </c>
      <c r="AD433" s="363" t="n">
        <v>0</v>
      </c>
      <c r="AE433" s="307" t="n">
        <v>0</v>
      </c>
      <c r="AF433" s="389"/>
      <c r="AG433" s="362"/>
      <c r="AH433" s="363"/>
      <c r="AI433" s="307" t="n">
        <v>383200</v>
      </c>
      <c r="AJ433" s="389" t="n">
        <v>383200</v>
      </c>
      <c r="AK433" s="362" t="n">
        <v>0</v>
      </c>
      <c r="AL433" s="363" t="n">
        <v>0</v>
      </c>
      <c r="AM433" s="307" t="n">
        <v>0</v>
      </c>
      <c r="AN433" s="389"/>
      <c r="AO433" s="362"/>
      <c r="AP433" s="363"/>
      <c r="AQ433" s="307" t="n">
        <v>383200</v>
      </c>
      <c r="AR433" s="389" t="n">
        <v>383200</v>
      </c>
      <c r="AS433" s="362" t="n">
        <v>0</v>
      </c>
      <c r="AT433" s="363" t="n">
        <v>0</v>
      </c>
      <c r="AU433" s="307" t="n">
        <v>0</v>
      </c>
      <c r="AV433" s="389"/>
      <c r="AW433" s="362"/>
      <c r="AX433" s="363"/>
      <c r="AY433" s="307" t="n">
        <v>383200</v>
      </c>
      <c r="AZ433" s="389" t="n">
        <v>383200</v>
      </c>
      <c r="BA433" s="362" t="n">
        <v>0</v>
      </c>
      <c r="BB433" s="363" t="n">
        <v>0</v>
      </c>
      <c r="BC433" s="307" t="n">
        <v>0</v>
      </c>
      <c r="BD433" s="389"/>
      <c r="BE433" s="362"/>
      <c r="BF433" s="363"/>
      <c r="BG433" s="307" t="n">
        <v>383200</v>
      </c>
      <c r="BH433" s="389" t="n">
        <v>383200</v>
      </c>
      <c r="BI433" s="362" t="n">
        <v>0</v>
      </c>
      <c r="BJ433" s="363" t="n">
        <v>0</v>
      </c>
    </row>
    <row r="434" customFormat="false" ht="12.75" hidden="false" customHeight="false" outlineLevel="0" collapsed="false">
      <c r="A434" s="371" t="n">
        <v>71014</v>
      </c>
      <c r="B434" s="372" t="s">
        <v>499</v>
      </c>
      <c r="C434" s="307" t="n">
        <v>12000</v>
      </c>
      <c r="D434" s="361" t="n">
        <v>12000</v>
      </c>
      <c r="E434" s="414" t="n">
        <v>0</v>
      </c>
      <c r="F434" s="415" t="n">
        <v>0</v>
      </c>
      <c r="G434" s="307" t="n">
        <v>0</v>
      </c>
      <c r="H434" s="361"/>
      <c r="I434" s="414"/>
      <c r="J434" s="415"/>
      <c r="K434" s="307" t="n">
        <v>12000</v>
      </c>
      <c r="L434" s="361" t="n">
        <v>12000</v>
      </c>
      <c r="M434" s="414" t="n">
        <v>0</v>
      </c>
      <c r="N434" s="415" t="n">
        <v>0</v>
      </c>
      <c r="O434" s="307" t="n">
        <v>0</v>
      </c>
      <c r="P434" s="361"/>
      <c r="Q434" s="414"/>
      <c r="R434" s="415"/>
      <c r="S434" s="307" t="n">
        <v>12000</v>
      </c>
      <c r="T434" s="361" t="n">
        <v>12000</v>
      </c>
      <c r="U434" s="414" t="n">
        <v>0</v>
      </c>
      <c r="V434" s="415" t="n">
        <v>0</v>
      </c>
      <c r="W434" s="307" t="n">
        <v>0</v>
      </c>
      <c r="X434" s="361"/>
      <c r="Y434" s="414"/>
      <c r="Z434" s="415"/>
      <c r="AA434" s="307" t="n">
        <v>12000</v>
      </c>
      <c r="AB434" s="361" t="n">
        <v>12000</v>
      </c>
      <c r="AC434" s="414" t="n">
        <v>0</v>
      </c>
      <c r="AD434" s="415" t="n">
        <v>0</v>
      </c>
      <c r="AE434" s="307" t="n">
        <v>0</v>
      </c>
      <c r="AF434" s="361"/>
      <c r="AG434" s="414"/>
      <c r="AH434" s="415"/>
      <c r="AI434" s="307" t="n">
        <v>12000</v>
      </c>
      <c r="AJ434" s="361" t="n">
        <v>12000</v>
      </c>
      <c r="AK434" s="414" t="n">
        <v>0</v>
      </c>
      <c r="AL434" s="415" t="n">
        <v>0</v>
      </c>
      <c r="AM434" s="307" t="n">
        <v>0</v>
      </c>
      <c r="AN434" s="361"/>
      <c r="AO434" s="414"/>
      <c r="AP434" s="415"/>
      <c r="AQ434" s="307" t="n">
        <v>12000</v>
      </c>
      <c r="AR434" s="361" t="n">
        <v>12000</v>
      </c>
      <c r="AS434" s="414" t="n">
        <v>0</v>
      </c>
      <c r="AT434" s="415" t="n">
        <v>0</v>
      </c>
      <c r="AU434" s="307" t="n">
        <v>0</v>
      </c>
      <c r="AV434" s="361"/>
      <c r="AW434" s="414"/>
      <c r="AX434" s="415"/>
      <c r="AY434" s="307" t="n">
        <v>12000</v>
      </c>
      <c r="AZ434" s="361" t="n">
        <v>12000</v>
      </c>
      <c r="BA434" s="414" t="n">
        <v>0</v>
      </c>
      <c r="BB434" s="415" t="n">
        <v>0</v>
      </c>
      <c r="BC434" s="307" t="n">
        <v>0</v>
      </c>
      <c r="BD434" s="361"/>
      <c r="BE434" s="414"/>
      <c r="BF434" s="415"/>
      <c r="BG434" s="307" t="n">
        <v>12000</v>
      </c>
      <c r="BH434" s="361" t="n">
        <v>12000</v>
      </c>
      <c r="BI434" s="414" t="n">
        <v>0</v>
      </c>
      <c r="BJ434" s="415" t="n">
        <v>0</v>
      </c>
    </row>
    <row r="435" customFormat="false" ht="12.75" hidden="false" customHeight="false" outlineLevel="0" collapsed="false">
      <c r="A435" s="305" t="n">
        <v>71015</v>
      </c>
      <c r="B435" s="316" t="s">
        <v>451</v>
      </c>
      <c r="C435" s="307" t="n">
        <v>470000</v>
      </c>
      <c r="D435" s="389" t="n">
        <v>470000</v>
      </c>
      <c r="E435" s="362" t="n">
        <v>0</v>
      </c>
      <c r="F435" s="363" t="n">
        <v>0</v>
      </c>
      <c r="G435" s="307" t="n">
        <v>0</v>
      </c>
      <c r="H435" s="389"/>
      <c r="I435" s="362"/>
      <c r="J435" s="363"/>
      <c r="K435" s="307" t="n">
        <v>470000</v>
      </c>
      <c r="L435" s="389" t="n">
        <v>470000</v>
      </c>
      <c r="M435" s="362" t="n">
        <v>0</v>
      </c>
      <c r="N435" s="363" t="n">
        <v>0</v>
      </c>
      <c r="O435" s="307" t="n">
        <v>0</v>
      </c>
      <c r="P435" s="389"/>
      <c r="Q435" s="362"/>
      <c r="R435" s="363"/>
      <c r="S435" s="307" t="n">
        <v>470000</v>
      </c>
      <c r="T435" s="389" t="n">
        <v>470000</v>
      </c>
      <c r="U435" s="362" t="n">
        <v>0</v>
      </c>
      <c r="V435" s="363" t="n">
        <v>0</v>
      </c>
      <c r="W435" s="307" t="n">
        <v>0</v>
      </c>
      <c r="X435" s="389"/>
      <c r="Y435" s="362"/>
      <c r="Z435" s="363"/>
      <c r="AA435" s="307" t="n">
        <v>470000</v>
      </c>
      <c r="AB435" s="389" t="n">
        <v>470000</v>
      </c>
      <c r="AC435" s="362" t="n">
        <v>0</v>
      </c>
      <c r="AD435" s="363" t="n">
        <v>0</v>
      </c>
      <c r="AE435" s="307" t="n">
        <v>0</v>
      </c>
      <c r="AF435" s="389"/>
      <c r="AG435" s="362"/>
      <c r="AH435" s="363"/>
      <c r="AI435" s="307" t="n">
        <v>470000</v>
      </c>
      <c r="AJ435" s="389" t="n">
        <v>470000</v>
      </c>
      <c r="AK435" s="362" t="n">
        <v>0</v>
      </c>
      <c r="AL435" s="363" t="n">
        <v>0</v>
      </c>
      <c r="AM435" s="307" t="n">
        <v>0</v>
      </c>
      <c r="AN435" s="389"/>
      <c r="AO435" s="362"/>
      <c r="AP435" s="363"/>
      <c r="AQ435" s="307" t="n">
        <v>470000</v>
      </c>
      <c r="AR435" s="389" t="n">
        <v>470000</v>
      </c>
      <c r="AS435" s="362" t="n">
        <v>0</v>
      </c>
      <c r="AT435" s="363" t="n">
        <v>0</v>
      </c>
      <c r="AU435" s="307" t="n">
        <v>0</v>
      </c>
      <c r="AV435" s="389"/>
      <c r="AW435" s="362"/>
      <c r="AX435" s="363"/>
      <c r="AY435" s="307" t="n">
        <v>470000</v>
      </c>
      <c r="AZ435" s="389" t="n">
        <v>470000</v>
      </c>
      <c r="BA435" s="362" t="n">
        <v>0</v>
      </c>
      <c r="BB435" s="363" t="n">
        <v>0</v>
      </c>
      <c r="BC435" s="307" t="n">
        <v>0</v>
      </c>
      <c r="BD435" s="389"/>
      <c r="BE435" s="362"/>
      <c r="BF435" s="363"/>
      <c r="BG435" s="307" t="n">
        <v>470000</v>
      </c>
      <c r="BH435" s="389" t="n">
        <v>470000</v>
      </c>
      <c r="BI435" s="362" t="n">
        <v>0</v>
      </c>
      <c r="BJ435" s="363" t="n">
        <v>0</v>
      </c>
    </row>
    <row r="436" customFormat="false" ht="12.75" hidden="false" customHeight="false" outlineLevel="0" collapsed="false">
      <c r="A436" s="299" t="n">
        <v>750</v>
      </c>
      <c r="B436" s="358" t="s">
        <v>92</v>
      </c>
      <c r="C436" s="339" t="n">
        <v>1202900</v>
      </c>
      <c r="D436" s="302" t="n">
        <v>1202900</v>
      </c>
      <c r="E436" s="303" t="n">
        <v>0</v>
      </c>
      <c r="F436" s="304" t="n">
        <v>0</v>
      </c>
      <c r="G436" s="339" t="n">
        <v>0</v>
      </c>
      <c r="H436" s="302" t="n">
        <v>0</v>
      </c>
      <c r="I436" s="303" t="n">
        <v>0</v>
      </c>
      <c r="J436" s="304" t="n">
        <v>0</v>
      </c>
      <c r="K436" s="339" t="n">
        <v>1202900</v>
      </c>
      <c r="L436" s="302" t="n">
        <v>1202900</v>
      </c>
      <c r="M436" s="303" t="n">
        <v>0</v>
      </c>
      <c r="N436" s="304" t="n">
        <v>0</v>
      </c>
      <c r="O436" s="339" t="n">
        <v>19012</v>
      </c>
      <c r="P436" s="302" t="n">
        <v>19012</v>
      </c>
      <c r="Q436" s="303" t="n">
        <v>0</v>
      </c>
      <c r="R436" s="304" t="n">
        <v>0</v>
      </c>
      <c r="S436" s="339" t="n">
        <v>1221912</v>
      </c>
      <c r="T436" s="302" t="n">
        <v>1221912</v>
      </c>
      <c r="U436" s="303" t="n">
        <v>0</v>
      </c>
      <c r="V436" s="304" t="n">
        <v>0</v>
      </c>
      <c r="W436" s="339" t="n">
        <v>0</v>
      </c>
      <c r="X436" s="302" t="n">
        <v>0</v>
      </c>
      <c r="Y436" s="303" t="n">
        <v>0</v>
      </c>
      <c r="Z436" s="304" t="n">
        <v>0</v>
      </c>
      <c r="AA436" s="339" t="n">
        <v>1221912</v>
      </c>
      <c r="AB436" s="302" t="n">
        <v>1221912</v>
      </c>
      <c r="AC436" s="303" t="n">
        <v>0</v>
      </c>
      <c r="AD436" s="304" t="n">
        <v>0</v>
      </c>
      <c r="AE436" s="339" t="n">
        <v>0</v>
      </c>
      <c r="AF436" s="302" t="n">
        <v>0</v>
      </c>
      <c r="AG436" s="303" t="n">
        <v>0</v>
      </c>
      <c r="AH436" s="304" t="n">
        <v>0</v>
      </c>
      <c r="AI436" s="339" t="n">
        <v>1221912</v>
      </c>
      <c r="AJ436" s="302" t="n">
        <v>1221912</v>
      </c>
      <c r="AK436" s="303" t="n">
        <v>0</v>
      </c>
      <c r="AL436" s="304" t="n">
        <v>0</v>
      </c>
      <c r="AM436" s="339" t="n">
        <v>0</v>
      </c>
      <c r="AN436" s="302" t="n">
        <v>0</v>
      </c>
      <c r="AO436" s="303" t="n">
        <v>0</v>
      </c>
      <c r="AP436" s="304" t="n">
        <v>0</v>
      </c>
      <c r="AQ436" s="339" t="n">
        <v>1221912</v>
      </c>
      <c r="AR436" s="302" t="n">
        <v>1221912</v>
      </c>
      <c r="AS436" s="303" t="n">
        <v>0</v>
      </c>
      <c r="AT436" s="304" t="n">
        <v>0</v>
      </c>
      <c r="AU436" s="339" t="n">
        <v>0</v>
      </c>
      <c r="AV436" s="302" t="n">
        <v>0</v>
      </c>
      <c r="AW436" s="303" t="n">
        <v>0</v>
      </c>
      <c r="AX436" s="304" t="n">
        <v>0</v>
      </c>
      <c r="AY436" s="339" t="n">
        <v>1221912</v>
      </c>
      <c r="AZ436" s="302" t="n">
        <v>1221912</v>
      </c>
      <c r="BA436" s="303" t="n">
        <v>0</v>
      </c>
      <c r="BB436" s="304" t="n">
        <v>0</v>
      </c>
      <c r="BC436" s="339" t="n">
        <v>0</v>
      </c>
      <c r="BD436" s="302" t="n">
        <v>0</v>
      </c>
      <c r="BE436" s="303" t="n">
        <v>0</v>
      </c>
      <c r="BF436" s="304" t="n">
        <v>0</v>
      </c>
      <c r="BG436" s="339" t="n">
        <v>1221912</v>
      </c>
      <c r="BH436" s="302" t="n">
        <v>1221912</v>
      </c>
      <c r="BI436" s="303" t="n">
        <v>0</v>
      </c>
      <c r="BJ436" s="304" t="n">
        <v>0</v>
      </c>
    </row>
    <row r="437" customFormat="false" ht="12.75" hidden="false" customHeight="false" outlineLevel="0" collapsed="false">
      <c r="A437" s="305" t="n">
        <v>75011</v>
      </c>
      <c r="B437" s="316" t="s">
        <v>435</v>
      </c>
      <c r="C437" s="307" t="n">
        <v>1002900</v>
      </c>
      <c r="D437" s="389" t="n">
        <v>1002900</v>
      </c>
      <c r="E437" s="362" t="n">
        <v>0</v>
      </c>
      <c r="F437" s="363" t="n">
        <v>0</v>
      </c>
      <c r="G437" s="307" t="n">
        <v>0</v>
      </c>
      <c r="H437" s="389"/>
      <c r="I437" s="362"/>
      <c r="J437" s="363"/>
      <c r="K437" s="307" t="n">
        <v>1002900</v>
      </c>
      <c r="L437" s="389" t="n">
        <v>1002900</v>
      </c>
      <c r="M437" s="362" t="n">
        <v>0</v>
      </c>
      <c r="N437" s="363" t="n">
        <v>0</v>
      </c>
      <c r="O437" s="307" t="n">
        <v>0</v>
      </c>
      <c r="P437" s="389"/>
      <c r="Q437" s="362"/>
      <c r="R437" s="363"/>
      <c r="S437" s="307" t="n">
        <v>1002900</v>
      </c>
      <c r="T437" s="389" t="n">
        <v>1002900</v>
      </c>
      <c r="U437" s="362" t="n">
        <v>0</v>
      </c>
      <c r="V437" s="363" t="n">
        <v>0</v>
      </c>
      <c r="W437" s="307" t="n">
        <v>0</v>
      </c>
      <c r="X437" s="389"/>
      <c r="Y437" s="362"/>
      <c r="Z437" s="363"/>
      <c r="AA437" s="307" t="n">
        <v>1002900</v>
      </c>
      <c r="AB437" s="389" t="n">
        <v>1002900</v>
      </c>
      <c r="AC437" s="362" t="n">
        <v>0</v>
      </c>
      <c r="AD437" s="363" t="n">
        <v>0</v>
      </c>
      <c r="AE437" s="307" t="n">
        <v>0</v>
      </c>
      <c r="AF437" s="389"/>
      <c r="AG437" s="362"/>
      <c r="AH437" s="363"/>
      <c r="AI437" s="307" t="n">
        <v>1002900</v>
      </c>
      <c r="AJ437" s="389" t="n">
        <v>1002900</v>
      </c>
      <c r="AK437" s="362" t="n">
        <v>0</v>
      </c>
      <c r="AL437" s="363" t="n">
        <v>0</v>
      </c>
      <c r="AM437" s="307" t="n">
        <v>0</v>
      </c>
      <c r="AN437" s="389"/>
      <c r="AO437" s="362"/>
      <c r="AP437" s="363"/>
      <c r="AQ437" s="307" t="n">
        <v>1002900</v>
      </c>
      <c r="AR437" s="389" t="n">
        <v>1002900</v>
      </c>
      <c r="AS437" s="362" t="n">
        <v>0</v>
      </c>
      <c r="AT437" s="363" t="n">
        <v>0</v>
      </c>
      <c r="AU437" s="307" t="n">
        <v>0</v>
      </c>
      <c r="AV437" s="389"/>
      <c r="AW437" s="362"/>
      <c r="AX437" s="363"/>
      <c r="AY437" s="307" t="n">
        <v>1002900</v>
      </c>
      <c r="AZ437" s="389" t="n">
        <v>1002900</v>
      </c>
      <c r="BA437" s="362" t="n">
        <v>0</v>
      </c>
      <c r="BB437" s="363" t="n">
        <v>0</v>
      </c>
      <c r="BC437" s="307" t="n">
        <v>0</v>
      </c>
      <c r="BD437" s="389"/>
      <c r="BE437" s="362"/>
      <c r="BF437" s="363"/>
      <c r="BG437" s="307" t="n">
        <v>1002900</v>
      </c>
      <c r="BH437" s="389" t="n">
        <v>1002900</v>
      </c>
      <c r="BI437" s="362" t="n">
        <v>0</v>
      </c>
      <c r="BJ437" s="363" t="n">
        <v>0</v>
      </c>
    </row>
    <row r="438" customFormat="false" ht="12.75" hidden="false" customHeight="false" outlineLevel="0" collapsed="false">
      <c r="A438" s="305" t="n">
        <v>75045</v>
      </c>
      <c r="B438" s="316" t="s">
        <v>452</v>
      </c>
      <c r="C438" s="307" t="n">
        <v>200000</v>
      </c>
      <c r="D438" s="389" t="n">
        <v>200000</v>
      </c>
      <c r="E438" s="362" t="n">
        <v>0</v>
      </c>
      <c r="F438" s="363" t="n">
        <v>0</v>
      </c>
      <c r="G438" s="307" t="n">
        <v>0</v>
      </c>
      <c r="H438" s="389"/>
      <c r="I438" s="362"/>
      <c r="J438" s="363"/>
      <c r="K438" s="307" t="n">
        <v>200000</v>
      </c>
      <c r="L438" s="389" t="n">
        <v>200000</v>
      </c>
      <c r="M438" s="362" t="n">
        <v>0</v>
      </c>
      <c r="N438" s="363" t="n">
        <v>0</v>
      </c>
      <c r="O438" s="307" t="n">
        <v>19012</v>
      </c>
      <c r="P438" s="389" t="n">
        <v>19012</v>
      </c>
      <c r="Q438" s="362"/>
      <c r="R438" s="363"/>
      <c r="S438" s="307" t="n">
        <v>219012</v>
      </c>
      <c r="T438" s="389" t="n">
        <v>219012</v>
      </c>
      <c r="U438" s="362" t="n">
        <v>0</v>
      </c>
      <c r="V438" s="363" t="n">
        <v>0</v>
      </c>
      <c r="W438" s="307" t="n">
        <v>0</v>
      </c>
      <c r="X438" s="389"/>
      <c r="Y438" s="362"/>
      <c r="Z438" s="363"/>
      <c r="AA438" s="307" t="n">
        <v>219012</v>
      </c>
      <c r="AB438" s="389" t="n">
        <v>219012</v>
      </c>
      <c r="AC438" s="362" t="n">
        <v>0</v>
      </c>
      <c r="AD438" s="363" t="n">
        <v>0</v>
      </c>
      <c r="AE438" s="307" t="n">
        <v>0</v>
      </c>
      <c r="AF438" s="389"/>
      <c r="AG438" s="362"/>
      <c r="AH438" s="363"/>
      <c r="AI438" s="307" t="n">
        <v>219012</v>
      </c>
      <c r="AJ438" s="389" t="n">
        <v>219012</v>
      </c>
      <c r="AK438" s="362" t="n">
        <v>0</v>
      </c>
      <c r="AL438" s="363" t="n">
        <v>0</v>
      </c>
      <c r="AM438" s="307" t="n">
        <v>0</v>
      </c>
      <c r="AN438" s="389"/>
      <c r="AO438" s="362"/>
      <c r="AP438" s="363"/>
      <c r="AQ438" s="307" t="n">
        <v>219012</v>
      </c>
      <c r="AR438" s="389" t="n">
        <v>219012</v>
      </c>
      <c r="AS438" s="362" t="n">
        <v>0</v>
      </c>
      <c r="AT438" s="363" t="n">
        <v>0</v>
      </c>
      <c r="AU438" s="307" t="n">
        <v>0</v>
      </c>
      <c r="AV438" s="389"/>
      <c r="AW438" s="362"/>
      <c r="AX438" s="363"/>
      <c r="AY438" s="307" t="n">
        <v>219012</v>
      </c>
      <c r="AZ438" s="389" t="n">
        <v>219012</v>
      </c>
      <c r="BA438" s="362" t="n">
        <v>0</v>
      </c>
      <c r="BB438" s="363" t="n">
        <v>0</v>
      </c>
      <c r="BC438" s="307" t="n">
        <v>0</v>
      </c>
      <c r="BD438" s="389"/>
      <c r="BE438" s="362"/>
      <c r="BF438" s="363"/>
      <c r="BG438" s="307" t="n">
        <v>219012</v>
      </c>
      <c r="BH438" s="389" t="n">
        <v>219012</v>
      </c>
      <c r="BI438" s="362" t="n">
        <v>0</v>
      </c>
      <c r="BJ438" s="363" t="n">
        <v>0</v>
      </c>
    </row>
    <row r="439" customFormat="false" ht="12.75" hidden="false" customHeight="false" outlineLevel="0" collapsed="false">
      <c r="A439" s="299" t="n">
        <v>754</v>
      </c>
      <c r="B439" s="358" t="s">
        <v>95</v>
      </c>
      <c r="C439" s="339" t="n">
        <v>18686000</v>
      </c>
      <c r="D439" s="302" t="n">
        <v>16686000</v>
      </c>
      <c r="E439" s="303" t="n">
        <v>0</v>
      </c>
      <c r="F439" s="304" t="n">
        <v>2000000</v>
      </c>
      <c r="G439" s="339" t="n">
        <v>0</v>
      </c>
      <c r="H439" s="302" t="n">
        <v>0</v>
      </c>
      <c r="I439" s="303" t="n">
        <v>0</v>
      </c>
      <c r="J439" s="304" t="n">
        <v>0</v>
      </c>
      <c r="K439" s="339" t="n">
        <v>18686000</v>
      </c>
      <c r="L439" s="302" t="n">
        <v>16686000</v>
      </c>
      <c r="M439" s="303" t="n">
        <v>0</v>
      </c>
      <c r="N439" s="304" t="n">
        <v>2000000</v>
      </c>
      <c r="O439" s="339" t="n">
        <v>0</v>
      </c>
      <c r="P439" s="302" t="n">
        <v>0</v>
      </c>
      <c r="Q439" s="303" t="n">
        <v>0</v>
      </c>
      <c r="R439" s="304" t="n">
        <v>0</v>
      </c>
      <c r="S439" s="339" t="n">
        <v>18686000</v>
      </c>
      <c r="T439" s="302" t="n">
        <v>16686000</v>
      </c>
      <c r="U439" s="303" t="n">
        <v>0</v>
      </c>
      <c r="V439" s="304" t="n">
        <v>2000000</v>
      </c>
      <c r="W439" s="339" t="n">
        <v>0</v>
      </c>
      <c r="X439" s="302" t="n">
        <v>0</v>
      </c>
      <c r="Y439" s="303" t="n">
        <v>0</v>
      </c>
      <c r="Z439" s="304" t="n">
        <v>0</v>
      </c>
      <c r="AA439" s="339" t="n">
        <v>18686000</v>
      </c>
      <c r="AB439" s="302" t="n">
        <v>16686000</v>
      </c>
      <c r="AC439" s="303" t="n">
        <v>0</v>
      </c>
      <c r="AD439" s="304" t="n">
        <v>2000000</v>
      </c>
      <c r="AE439" s="339" t="n">
        <v>0</v>
      </c>
      <c r="AF439" s="302" t="n">
        <v>0</v>
      </c>
      <c r="AG439" s="303" t="n">
        <v>0</v>
      </c>
      <c r="AH439" s="304" t="n">
        <v>0</v>
      </c>
      <c r="AI439" s="339" t="n">
        <v>18686000</v>
      </c>
      <c r="AJ439" s="302" t="n">
        <v>16686000</v>
      </c>
      <c r="AK439" s="303" t="n">
        <v>0</v>
      </c>
      <c r="AL439" s="304" t="n">
        <v>2000000</v>
      </c>
      <c r="AM439" s="339" t="n">
        <v>0</v>
      </c>
      <c r="AN439" s="302" t="n">
        <v>0</v>
      </c>
      <c r="AO439" s="303" t="n">
        <v>0</v>
      </c>
      <c r="AP439" s="304" t="n">
        <v>0</v>
      </c>
      <c r="AQ439" s="339" t="n">
        <v>18686000</v>
      </c>
      <c r="AR439" s="302" t="n">
        <v>16686000</v>
      </c>
      <c r="AS439" s="303" t="n">
        <v>0</v>
      </c>
      <c r="AT439" s="304" t="n">
        <v>2000000</v>
      </c>
      <c r="AU439" s="339" t="n">
        <v>0</v>
      </c>
      <c r="AV439" s="302" t="n">
        <v>0</v>
      </c>
      <c r="AW439" s="303" t="n">
        <v>0</v>
      </c>
      <c r="AX439" s="304" t="n">
        <v>0</v>
      </c>
      <c r="AY439" s="339" t="n">
        <v>18686000</v>
      </c>
      <c r="AZ439" s="302" t="n">
        <v>16686000</v>
      </c>
      <c r="BA439" s="303" t="n">
        <v>0</v>
      </c>
      <c r="BB439" s="304" t="n">
        <v>2000000</v>
      </c>
      <c r="BC439" s="339" t="n">
        <v>0</v>
      </c>
      <c r="BD439" s="302" t="n">
        <v>0</v>
      </c>
      <c r="BE439" s="303" t="n">
        <v>0</v>
      </c>
      <c r="BF439" s="304" t="n">
        <v>0</v>
      </c>
      <c r="BG439" s="339" t="n">
        <v>18686000</v>
      </c>
      <c r="BH439" s="302" t="n">
        <v>16686000</v>
      </c>
      <c r="BI439" s="303" t="n">
        <v>0</v>
      </c>
      <c r="BJ439" s="304" t="n">
        <v>2000000</v>
      </c>
    </row>
    <row r="440" customFormat="false" ht="12.75" hidden="false" customHeight="false" outlineLevel="0" collapsed="false">
      <c r="A440" s="305" t="n">
        <v>75411</v>
      </c>
      <c r="B440" s="316" t="s">
        <v>454</v>
      </c>
      <c r="C440" s="307" t="n">
        <v>18686000</v>
      </c>
      <c r="D440" s="389" t="n">
        <v>16686000</v>
      </c>
      <c r="E440" s="362" t="n">
        <v>0</v>
      </c>
      <c r="F440" s="363" t="n">
        <v>2000000</v>
      </c>
      <c r="G440" s="307" t="n">
        <v>0</v>
      </c>
      <c r="H440" s="389"/>
      <c r="I440" s="362"/>
      <c r="J440" s="363"/>
      <c r="K440" s="307" t="n">
        <v>18686000</v>
      </c>
      <c r="L440" s="389" t="n">
        <v>16686000</v>
      </c>
      <c r="M440" s="362" t="n">
        <v>0</v>
      </c>
      <c r="N440" s="363" t="n">
        <v>2000000</v>
      </c>
      <c r="O440" s="307" t="n">
        <v>0</v>
      </c>
      <c r="P440" s="389"/>
      <c r="Q440" s="362"/>
      <c r="R440" s="363"/>
      <c r="S440" s="307" t="n">
        <v>18686000</v>
      </c>
      <c r="T440" s="389" t="n">
        <v>16686000</v>
      </c>
      <c r="U440" s="362" t="n">
        <v>0</v>
      </c>
      <c r="V440" s="363" t="n">
        <v>2000000</v>
      </c>
      <c r="W440" s="307" t="n">
        <v>0</v>
      </c>
      <c r="X440" s="389"/>
      <c r="Y440" s="362"/>
      <c r="Z440" s="363"/>
      <c r="AA440" s="307" t="n">
        <v>18686000</v>
      </c>
      <c r="AB440" s="389" t="n">
        <v>16686000</v>
      </c>
      <c r="AC440" s="362" t="n">
        <v>0</v>
      </c>
      <c r="AD440" s="363" t="n">
        <v>2000000</v>
      </c>
      <c r="AE440" s="307" t="n">
        <v>0</v>
      </c>
      <c r="AF440" s="389"/>
      <c r="AG440" s="362"/>
      <c r="AH440" s="363"/>
      <c r="AI440" s="307" t="n">
        <v>18686000</v>
      </c>
      <c r="AJ440" s="389" t="n">
        <v>16686000</v>
      </c>
      <c r="AK440" s="362" t="n">
        <v>0</v>
      </c>
      <c r="AL440" s="363" t="n">
        <v>2000000</v>
      </c>
      <c r="AM440" s="307" t="n">
        <v>0</v>
      </c>
      <c r="AN440" s="389"/>
      <c r="AO440" s="362"/>
      <c r="AP440" s="363"/>
      <c r="AQ440" s="307" t="n">
        <v>18686000</v>
      </c>
      <c r="AR440" s="389" t="n">
        <v>16686000</v>
      </c>
      <c r="AS440" s="362" t="n">
        <v>0</v>
      </c>
      <c r="AT440" s="363" t="n">
        <v>2000000</v>
      </c>
      <c r="AU440" s="307" t="n">
        <v>0</v>
      </c>
      <c r="AV440" s="389"/>
      <c r="AW440" s="362"/>
      <c r="AX440" s="363"/>
      <c r="AY440" s="307" t="n">
        <v>18686000</v>
      </c>
      <c r="AZ440" s="389" t="n">
        <v>16686000</v>
      </c>
      <c r="BA440" s="362" t="n">
        <v>0</v>
      </c>
      <c r="BB440" s="363" t="n">
        <v>2000000</v>
      </c>
      <c r="BC440" s="307" t="n">
        <v>0</v>
      </c>
      <c r="BD440" s="389"/>
      <c r="BE440" s="362"/>
      <c r="BF440" s="363"/>
      <c r="BG440" s="307" t="n">
        <v>18686000</v>
      </c>
      <c r="BH440" s="389" t="n">
        <v>16686000</v>
      </c>
      <c r="BI440" s="362" t="n">
        <v>0</v>
      </c>
      <c r="BJ440" s="363" t="n">
        <v>2000000</v>
      </c>
    </row>
    <row r="441" customFormat="false" ht="12.75" hidden="true" customHeight="false" outlineLevel="0" collapsed="false">
      <c r="A441" s="299" t="n">
        <v>758</v>
      </c>
      <c r="B441" s="358" t="s">
        <v>122</v>
      </c>
      <c r="C441" s="307"/>
      <c r="D441" s="389"/>
      <c r="E441" s="362"/>
      <c r="F441" s="593"/>
      <c r="G441" s="307"/>
      <c r="H441" s="361"/>
      <c r="I441" s="414"/>
      <c r="J441" s="415"/>
      <c r="K441" s="307"/>
      <c r="L441" s="389"/>
      <c r="M441" s="362"/>
      <c r="N441" s="363"/>
      <c r="O441" s="307"/>
      <c r="P441" s="361"/>
      <c r="Q441" s="414"/>
      <c r="R441" s="415"/>
      <c r="S441" s="307"/>
      <c r="T441" s="389"/>
      <c r="U441" s="362"/>
      <c r="V441" s="363"/>
      <c r="W441" s="307"/>
      <c r="X441" s="361"/>
      <c r="Y441" s="414"/>
      <c r="Z441" s="415"/>
      <c r="AA441" s="339" t="n">
        <v>0</v>
      </c>
      <c r="AB441" s="302" t="n">
        <v>0</v>
      </c>
      <c r="AC441" s="303" t="n">
        <v>0</v>
      </c>
      <c r="AD441" s="304" t="n">
        <v>0</v>
      </c>
      <c r="AE441" s="339" t="n">
        <v>0</v>
      </c>
      <c r="AF441" s="302" t="n">
        <v>0</v>
      </c>
      <c r="AG441" s="303" t="n">
        <v>0</v>
      </c>
      <c r="AH441" s="304" t="n">
        <v>0</v>
      </c>
      <c r="AI441" s="339" t="n">
        <v>0</v>
      </c>
      <c r="AJ441" s="302" t="n">
        <v>0</v>
      </c>
      <c r="AK441" s="303" t="n">
        <v>0</v>
      </c>
      <c r="AL441" s="304" t="n">
        <v>0</v>
      </c>
      <c r="AM441" s="339" t="n">
        <v>0</v>
      </c>
      <c r="AN441" s="302" t="n">
        <v>0</v>
      </c>
      <c r="AO441" s="303" t="n">
        <v>0</v>
      </c>
      <c r="AP441" s="304" t="n">
        <v>0</v>
      </c>
      <c r="AQ441" s="339" t="n">
        <v>0</v>
      </c>
      <c r="AR441" s="302" t="n">
        <v>0</v>
      </c>
      <c r="AS441" s="303" t="n">
        <v>0</v>
      </c>
      <c r="AT441" s="304" t="n">
        <v>0</v>
      </c>
      <c r="AU441" s="339" t="n">
        <v>0</v>
      </c>
      <c r="AV441" s="302" t="n">
        <v>0</v>
      </c>
      <c r="AW441" s="303" t="n">
        <v>0</v>
      </c>
      <c r="AX441" s="304" t="n">
        <v>0</v>
      </c>
      <c r="AY441" s="339" t="n">
        <v>0</v>
      </c>
      <c r="AZ441" s="302" t="n">
        <v>0</v>
      </c>
      <c r="BA441" s="303" t="n">
        <v>0</v>
      </c>
      <c r="BB441" s="304" t="n">
        <v>0</v>
      </c>
      <c r="BC441" s="339" t="n">
        <v>0</v>
      </c>
      <c r="BD441" s="302" t="n">
        <v>0</v>
      </c>
      <c r="BE441" s="303" t="n">
        <v>0</v>
      </c>
      <c r="BF441" s="304" t="n">
        <v>0</v>
      </c>
      <c r="BG441" s="339" t="n">
        <v>0</v>
      </c>
      <c r="BH441" s="302" t="n">
        <v>0</v>
      </c>
      <c r="BI441" s="303" t="n">
        <v>0</v>
      </c>
      <c r="BJ441" s="304" t="n">
        <v>0</v>
      </c>
    </row>
    <row r="442" customFormat="false" ht="12.75" hidden="true" customHeight="false" outlineLevel="0" collapsed="false">
      <c r="A442" s="305" t="n">
        <v>75814</v>
      </c>
      <c r="B442" s="316" t="s">
        <v>337</v>
      </c>
      <c r="C442" s="307"/>
      <c r="D442" s="389"/>
      <c r="E442" s="362"/>
      <c r="F442" s="593"/>
      <c r="G442" s="307"/>
      <c r="H442" s="361"/>
      <c r="I442" s="414"/>
      <c r="J442" s="415"/>
      <c r="K442" s="307"/>
      <c r="L442" s="389"/>
      <c r="M442" s="362"/>
      <c r="N442" s="363"/>
      <c r="O442" s="307"/>
      <c r="P442" s="361"/>
      <c r="Q442" s="414"/>
      <c r="R442" s="415"/>
      <c r="S442" s="307"/>
      <c r="T442" s="389"/>
      <c r="U442" s="362"/>
      <c r="V442" s="363"/>
      <c r="W442" s="307"/>
      <c r="X442" s="361"/>
      <c r="Y442" s="414"/>
      <c r="Z442" s="415"/>
      <c r="AA442" s="307" t="n">
        <v>0</v>
      </c>
      <c r="AB442" s="389" t="n">
        <v>0</v>
      </c>
      <c r="AC442" s="362" t="n">
        <v>0</v>
      </c>
      <c r="AD442" s="363" t="n">
        <v>0</v>
      </c>
      <c r="AE442" s="307" t="n">
        <v>0</v>
      </c>
      <c r="AF442" s="389"/>
      <c r="AG442" s="362"/>
      <c r="AH442" s="363"/>
      <c r="AI442" s="307" t="n">
        <v>0</v>
      </c>
      <c r="AJ442" s="389" t="n">
        <v>0</v>
      </c>
      <c r="AK442" s="362" t="n">
        <v>0</v>
      </c>
      <c r="AL442" s="363" t="n">
        <v>0</v>
      </c>
      <c r="AM442" s="307" t="n">
        <v>0</v>
      </c>
      <c r="AN442" s="389"/>
      <c r="AO442" s="362"/>
      <c r="AP442" s="363"/>
      <c r="AQ442" s="307" t="n">
        <v>0</v>
      </c>
      <c r="AR442" s="389" t="n">
        <v>0</v>
      </c>
      <c r="AS442" s="362" t="n">
        <v>0</v>
      </c>
      <c r="AT442" s="363" t="n">
        <v>0</v>
      </c>
      <c r="AU442" s="307" t="n">
        <v>0</v>
      </c>
      <c r="AV442" s="389"/>
      <c r="AW442" s="362"/>
      <c r="AX442" s="363"/>
      <c r="AY442" s="307" t="n">
        <v>0</v>
      </c>
      <c r="AZ442" s="389" t="n">
        <v>0</v>
      </c>
      <c r="BA442" s="362" t="n">
        <v>0</v>
      </c>
      <c r="BB442" s="363" t="n">
        <v>0</v>
      </c>
      <c r="BC442" s="307" t="n">
        <v>0</v>
      </c>
      <c r="BD442" s="389"/>
      <c r="BE442" s="362"/>
      <c r="BF442" s="363"/>
      <c r="BG442" s="307" t="n">
        <v>0</v>
      </c>
      <c r="BH442" s="389" t="n">
        <v>0</v>
      </c>
      <c r="BI442" s="362" t="n">
        <v>0</v>
      </c>
      <c r="BJ442" s="363" t="n">
        <v>0</v>
      </c>
    </row>
    <row r="443" customFormat="false" ht="12.75" hidden="false" customHeight="false" outlineLevel="0" collapsed="false">
      <c r="A443" s="299" t="n">
        <v>801</v>
      </c>
      <c r="B443" s="358" t="s">
        <v>104</v>
      </c>
      <c r="C443" s="339" t="n">
        <v>8468651</v>
      </c>
      <c r="D443" s="340" t="n">
        <v>8468651</v>
      </c>
      <c r="E443" s="340" t="n">
        <v>0</v>
      </c>
      <c r="F443" s="340" t="n">
        <v>0</v>
      </c>
      <c r="G443" s="339" t="n">
        <v>110000</v>
      </c>
      <c r="H443" s="302" t="n">
        <v>110000</v>
      </c>
      <c r="I443" s="303" t="n">
        <v>0</v>
      </c>
      <c r="J443" s="304" t="n">
        <v>0</v>
      </c>
      <c r="K443" s="339" t="n">
        <v>8578651</v>
      </c>
      <c r="L443" s="340" t="n">
        <v>8578651</v>
      </c>
      <c r="M443" s="340" t="n">
        <v>0</v>
      </c>
      <c r="N443" s="419" t="n">
        <v>0</v>
      </c>
      <c r="O443" s="339" t="n">
        <v>0</v>
      </c>
      <c r="P443" s="302" t="n">
        <v>0</v>
      </c>
      <c r="Q443" s="303" t="n">
        <v>0</v>
      </c>
      <c r="R443" s="304" t="n">
        <v>0</v>
      </c>
      <c r="S443" s="339" t="n">
        <v>8578651</v>
      </c>
      <c r="T443" s="340" t="n">
        <v>8578651</v>
      </c>
      <c r="U443" s="340" t="n">
        <v>0</v>
      </c>
      <c r="V443" s="419" t="n">
        <v>0</v>
      </c>
      <c r="W443" s="339" t="n">
        <v>0</v>
      </c>
      <c r="X443" s="302" t="n">
        <v>0</v>
      </c>
      <c r="Y443" s="303" t="n">
        <v>0</v>
      </c>
      <c r="Z443" s="304" t="n">
        <v>0</v>
      </c>
      <c r="AA443" s="339" t="n">
        <v>8578651</v>
      </c>
      <c r="AB443" s="340" t="n">
        <v>8578651</v>
      </c>
      <c r="AC443" s="340" t="n">
        <v>0</v>
      </c>
      <c r="AD443" s="419" t="n">
        <v>0</v>
      </c>
      <c r="AE443" s="339" t="n">
        <v>724445</v>
      </c>
      <c r="AF443" s="302" t="n">
        <v>724445</v>
      </c>
      <c r="AG443" s="303" t="n">
        <v>0</v>
      </c>
      <c r="AH443" s="304" t="n">
        <v>0</v>
      </c>
      <c r="AI443" s="339" t="n">
        <v>9303096</v>
      </c>
      <c r="AJ443" s="340" t="n">
        <v>9303096</v>
      </c>
      <c r="AK443" s="340" t="n">
        <v>0</v>
      </c>
      <c r="AL443" s="419" t="n">
        <v>0</v>
      </c>
      <c r="AM443" s="339" t="n">
        <v>0</v>
      </c>
      <c r="AN443" s="302" t="n">
        <v>0</v>
      </c>
      <c r="AO443" s="303" t="n">
        <v>0</v>
      </c>
      <c r="AP443" s="304" t="n">
        <v>0</v>
      </c>
      <c r="AQ443" s="339" t="n">
        <v>9303096</v>
      </c>
      <c r="AR443" s="340" t="n">
        <v>9303096</v>
      </c>
      <c r="AS443" s="340" t="n">
        <v>0</v>
      </c>
      <c r="AT443" s="419" t="n">
        <v>0</v>
      </c>
      <c r="AU443" s="339" t="n">
        <v>0</v>
      </c>
      <c r="AV443" s="302" t="n">
        <v>0</v>
      </c>
      <c r="AW443" s="303" t="n">
        <v>0</v>
      </c>
      <c r="AX443" s="304" t="n">
        <v>0</v>
      </c>
      <c r="AY443" s="339" t="n">
        <v>9303096</v>
      </c>
      <c r="AZ443" s="340" t="n">
        <v>9303096</v>
      </c>
      <c r="BA443" s="340" t="n">
        <v>0</v>
      </c>
      <c r="BB443" s="419" t="n">
        <v>0</v>
      </c>
      <c r="BC443" s="339" t="n">
        <v>0</v>
      </c>
      <c r="BD443" s="302" t="n">
        <v>0</v>
      </c>
      <c r="BE443" s="303" t="n">
        <v>0</v>
      </c>
      <c r="BF443" s="304" t="n">
        <v>0</v>
      </c>
      <c r="BG443" s="339" t="n">
        <v>9303096</v>
      </c>
      <c r="BH443" s="340" t="n">
        <v>9303096</v>
      </c>
      <c r="BI443" s="340" t="n">
        <v>0</v>
      </c>
      <c r="BJ443" s="419" t="n">
        <v>0</v>
      </c>
    </row>
    <row r="444" customFormat="false" ht="12.75" hidden="false" customHeight="false" outlineLevel="0" collapsed="false">
      <c r="A444" s="305" t="n">
        <v>80132</v>
      </c>
      <c r="B444" s="316" t="s">
        <v>461</v>
      </c>
      <c r="C444" s="307" t="n">
        <v>8468651</v>
      </c>
      <c r="D444" s="389" t="n">
        <v>8468651</v>
      </c>
      <c r="E444" s="362" t="n">
        <v>0</v>
      </c>
      <c r="F444" s="363" t="n">
        <v>0</v>
      </c>
      <c r="G444" s="307" t="n">
        <v>0</v>
      </c>
      <c r="H444" s="389"/>
      <c r="I444" s="362"/>
      <c r="J444" s="363"/>
      <c r="K444" s="307" t="n">
        <v>8468651</v>
      </c>
      <c r="L444" s="389" t="n">
        <v>8468651</v>
      </c>
      <c r="M444" s="362" t="n">
        <v>0</v>
      </c>
      <c r="N444" s="363" t="n">
        <v>0</v>
      </c>
      <c r="O444" s="307" t="n">
        <v>0</v>
      </c>
      <c r="P444" s="389"/>
      <c r="Q444" s="362"/>
      <c r="R444" s="363"/>
      <c r="S444" s="307" t="n">
        <v>8468651</v>
      </c>
      <c r="T444" s="389" t="n">
        <v>8468651</v>
      </c>
      <c r="U444" s="362" t="n">
        <v>0</v>
      </c>
      <c r="V444" s="363" t="n">
        <v>0</v>
      </c>
      <c r="W444" s="307" t="n">
        <v>0</v>
      </c>
      <c r="X444" s="389"/>
      <c r="Y444" s="362"/>
      <c r="Z444" s="363"/>
      <c r="AA444" s="307" t="n">
        <v>8468651</v>
      </c>
      <c r="AB444" s="389" t="n">
        <v>8468651</v>
      </c>
      <c r="AC444" s="362" t="n">
        <v>0</v>
      </c>
      <c r="AD444" s="363" t="n">
        <v>0</v>
      </c>
      <c r="AE444" s="307" t="n">
        <v>724445</v>
      </c>
      <c r="AF444" s="389" t="n">
        <v>724445</v>
      </c>
      <c r="AG444" s="362"/>
      <c r="AH444" s="363"/>
      <c r="AI444" s="307" t="n">
        <v>9193096</v>
      </c>
      <c r="AJ444" s="389" t="n">
        <v>9193096</v>
      </c>
      <c r="AK444" s="362" t="n">
        <v>0</v>
      </c>
      <c r="AL444" s="363" t="n">
        <v>0</v>
      </c>
      <c r="AM444" s="307" t="n">
        <v>0</v>
      </c>
      <c r="AN444" s="389" t="n">
        <v>0</v>
      </c>
      <c r="AO444" s="362"/>
      <c r="AP444" s="363"/>
      <c r="AQ444" s="307" t="n">
        <v>9193096</v>
      </c>
      <c r="AR444" s="389" t="n">
        <v>9193096</v>
      </c>
      <c r="AS444" s="362" t="n">
        <v>0</v>
      </c>
      <c r="AT444" s="363" t="n">
        <v>0</v>
      </c>
      <c r="AU444" s="307" t="n">
        <v>0</v>
      </c>
      <c r="AV444" s="389" t="n">
        <v>0</v>
      </c>
      <c r="AW444" s="362"/>
      <c r="AX444" s="363"/>
      <c r="AY444" s="307" t="n">
        <v>9193096</v>
      </c>
      <c r="AZ444" s="389" t="n">
        <v>9193096</v>
      </c>
      <c r="BA444" s="362" t="n">
        <v>0</v>
      </c>
      <c r="BB444" s="363" t="n">
        <v>0</v>
      </c>
      <c r="BC444" s="307" t="n">
        <v>0</v>
      </c>
      <c r="BD444" s="389" t="n">
        <v>0</v>
      </c>
      <c r="BE444" s="362"/>
      <c r="BF444" s="363"/>
      <c r="BG444" s="307" t="n">
        <v>9193096</v>
      </c>
      <c r="BH444" s="389" t="n">
        <v>9193096</v>
      </c>
      <c r="BI444" s="362" t="n">
        <v>0</v>
      </c>
      <c r="BJ444" s="363" t="n">
        <v>0</v>
      </c>
    </row>
    <row r="445" customFormat="false" ht="12.75" hidden="false" customHeight="false" outlineLevel="0" collapsed="false">
      <c r="A445" s="305"/>
      <c r="B445" s="316" t="s">
        <v>500</v>
      </c>
      <c r="C445" s="307" t="n">
        <v>8468651</v>
      </c>
      <c r="D445" s="389" t="n">
        <v>8468651</v>
      </c>
      <c r="E445" s="362" t="n">
        <v>0</v>
      </c>
      <c r="F445" s="363" t="n">
        <v>0</v>
      </c>
      <c r="G445" s="307" t="n">
        <v>0</v>
      </c>
      <c r="H445" s="389"/>
      <c r="I445" s="362"/>
      <c r="J445" s="363"/>
      <c r="K445" s="307" t="n">
        <v>8468651</v>
      </c>
      <c r="L445" s="389" t="n">
        <v>8468651</v>
      </c>
      <c r="M445" s="362" t="n">
        <v>0</v>
      </c>
      <c r="N445" s="363" t="n">
        <v>0</v>
      </c>
      <c r="O445" s="307" t="n">
        <v>0</v>
      </c>
      <c r="P445" s="389"/>
      <c r="Q445" s="362"/>
      <c r="R445" s="363"/>
      <c r="S445" s="307" t="n">
        <v>8468651</v>
      </c>
      <c r="T445" s="389" t="n">
        <v>8468651</v>
      </c>
      <c r="U445" s="362" t="n">
        <v>0</v>
      </c>
      <c r="V445" s="363" t="n">
        <v>0</v>
      </c>
      <c r="W445" s="307" t="n">
        <v>0</v>
      </c>
      <c r="X445" s="389"/>
      <c r="Y445" s="362"/>
      <c r="Z445" s="363"/>
      <c r="AA445" s="307" t="n">
        <v>8468651</v>
      </c>
      <c r="AB445" s="389" t="n">
        <v>8468651</v>
      </c>
      <c r="AC445" s="362" t="n">
        <v>0</v>
      </c>
      <c r="AD445" s="363" t="n">
        <v>0</v>
      </c>
      <c r="AE445" s="307" t="n">
        <v>724445</v>
      </c>
      <c r="AF445" s="389" t="n">
        <v>724445</v>
      </c>
      <c r="AG445" s="362"/>
      <c r="AH445" s="363"/>
      <c r="AI445" s="307" t="n">
        <v>9193096</v>
      </c>
      <c r="AJ445" s="389" t="n">
        <v>9193096</v>
      </c>
      <c r="AK445" s="362" t="n">
        <v>0</v>
      </c>
      <c r="AL445" s="363" t="n">
        <v>0</v>
      </c>
      <c r="AM445" s="307" t="n">
        <v>0</v>
      </c>
      <c r="AN445" s="389"/>
      <c r="AO445" s="362"/>
      <c r="AP445" s="363"/>
      <c r="AQ445" s="307" t="n">
        <v>9193096</v>
      </c>
      <c r="AR445" s="389" t="n">
        <v>9193096</v>
      </c>
      <c r="AS445" s="362" t="n">
        <v>0</v>
      </c>
      <c r="AT445" s="363" t="n">
        <v>0</v>
      </c>
      <c r="AU445" s="307" t="n">
        <v>0</v>
      </c>
      <c r="AV445" s="389"/>
      <c r="AW445" s="362"/>
      <c r="AX445" s="363"/>
      <c r="AY445" s="307" t="n">
        <v>9193096</v>
      </c>
      <c r="AZ445" s="389" t="n">
        <v>9193096</v>
      </c>
      <c r="BA445" s="362" t="n">
        <v>0</v>
      </c>
      <c r="BB445" s="363" t="n">
        <v>0</v>
      </c>
      <c r="BC445" s="307" t="n">
        <v>0</v>
      </c>
      <c r="BD445" s="389"/>
      <c r="BE445" s="362"/>
      <c r="BF445" s="363"/>
      <c r="BG445" s="307" t="n">
        <v>9193096</v>
      </c>
      <c r="BH445" s="389" t="n">
        <v>9193096</v>
      </c>
      <c r="BI445" s="362" t="n">
        <v>0</v>
      </c>
      <c r="BJ445" s="363" t="n">
        <v>0</v>
      </c>
    </row>
    <row r="446" customFormat="false" ht="12.75" hidden="false" customHeight="false" outlineLevel="0" collapsed="false">
      <c r="A446" s="305" t="n">
        <v>80195</v>
      </c>
      <c r="B446" s="316" t="s">
        <v>288</v>
      </c>
      <c r="C446" s="307" t="n">
        <v>0</v>
      </c>
      <c r="D446" s="389" t="n">
        <v>0</v>
      </c>
      <c r="E446" s="362" t="n">
        <v>0</v>
      </c>
      <c r="F446" s="363" t="n">
        <v>0</v>
      </c>
      <c r="G446" s="307" t="n">
        <v>110000</v>
      </c>
      <c r="H446" s="389" t="n">
        <v>110000</v>
      </c>
      <c r="I446" s="362"/>
      <c r="J446" s="363"/>
      <c r="K446" s="307" t="n">
        <v>110000</v>
      </c>
      <c r="L446" s="389" t="n">
        <v>110000</v>
      </c>
      <c r="M446" s="362" t="n">
        <v>0</v>
      </c>
      <c r="N446" s="363" t="n">
        <v>0</v>
      </c>
      <c r="O446" s="307" t="n">
        <v>0</v>
      </c>
      <c r="P446" s="389" t="n">
        <v>0</v>
      </c>
      <c r="Q446" s="362"/>
      <c r="R446" s="363"/>
      <c r="S446" s="307" t="n">
        <v>110000</v>
      </c>
      <c r="T446" s="389" t="n">
        <v>110000</v>
      </c>
      <c r="U446" s="362" t="n">
        <v>0</v>
      </c>
      <c r="V446" s="363" t="n">
        <v>0</v>
      </c>
      <c r="W446" s="307" t="n">
        <v>0</v>
      </c>
      <c r="X446" s="389" t="n">
        <v>0</v>
      </c>
      <c r="Y446" s="362"/>
      <c r="Z446" s="363"/>
      <c r="AA446" s="307" t="n">
        <v>110000</v>
      </c>
      <c r="AB446" s="389" t="n">
        <v>110000</v>
      </c>
      <c r="AC446" s="362" t="n">
        <v>0</v>
      </c>
      <c r="AD446" s="363" t="n">
        <v>0</v>
      </c>
      <c r="AE446" s="307" t="n">
        <v>0</v>
      </c>
      <c r="AF446" s="389" t="n">
        <v>0</v>
      </c>
      <c r="AG446" s="362"/>
      <c r="AH446" s="363"/>
      <c r="AI446" s="307" t="n">
        <v>110000</v>
      </c>
      <c r="AJ446" s="389" t="n">
        <v>110000</v>
      </c>
      <c r="AK446" s="362" t="n">
        <v>0</v>
      </c>
      <c r="AL446" s="363" t="n">
        <v>0</v>
      </c>
      <c r="AM446" s="307" t="n">
        <v>0</v>
      </c>
      <c r="AN446" s="389" t="n">
        <v>0</v>
      </c>
      <c r="AO446" s="362"/>
      <c r="AP446" s="363"/>
      <c r="AQ446" s="307" t="n">
        <v>110000</v>
      </c>
      <c r="AR446" s="389" t="n">
        <v>110000</v>
      </c>
      <c r="AS446" s="362" t="n">
        <v>0</v>
      </c>
      <c r="AT446" s="363" t="n">
        <v>0</v>
      </c>
      <c r="AU446" s="307" t="n">
        <v>0</v>
      </c>
      <c r="AV446" s="389" t="n">
        <v>0</v>
      </c>
      <c r="AW446" s="362"/>
      <c r="AX446" s="363"/>
      <c r="AY446" s="307" t="n">
        <v>110000</v>
      </c>
      <c r="AZ446" s="389" t="n">
        <v>110000</v>
      </c>
      <c r="BA446" s="362" t="n">
        <v>0</v>
      </c>
      <c r="BB446" s="363" t="n">
        <v>0</v>
      </c>
      <c r="BC446" s="307" t="n">
        <v>0</v>
      </c>
      <c r="BD446" s="389" t="n">
        <v>0</v>
      </c>
      <c r="BE446" s="362"/>
      <c r="BF446" s="363"/>
      <c r="BG446" s="307" t="n">
        <v>110000</v>
      </c>
      <c r="BH446" s="389" t="n">
        <v>110000</v>
      </c>
      <c r="BI446" s="362" t="n">
        <v>0</v>
      </c>
      <c r="BJ446" s="363" t="n">
        <v>0</v>
      </c>
    </row>
    <row r="447" customFormat="false" ht="12.75" hidden="false" customHeight="false" outlineLevel="0" collapsed="false">
      <c r="A447" s="305"/>
      <c r="B447" s="316" t="s">
        <v>500</v>
      </c>
      <c r="C447" s="307" t="n">
        <v>0</v>
      </c>
      <c r="D447" s="389" t="n">
        <v>0</v>
      </c>
      <c r="E447" s="362" t="n">
        <v>0</v>
      </c>
      <c r="F447" s="363" t="n">
        <v>0</v>
      </c>
      <c r="G447" s="307" t="n">
        <v>110000</v>
      </c>
      <c r="H447" s="389" t="n">
        <v>110000</v>
      </c>
      <c r="I447" s="362"/>
      <c r="J447" s="363"/>
      <c r="K447" s="307" t="n">
        <v>110000</v>
      </c>
      <c r="L447" s="389" t="n">
        <v>110000</v>
      </c>
      <c r="M447" s="362" t="n">
        <v>0</v>
      </c>
      <c r="N447" s="363" t="n">
        <v>0</v>
      </c>
      <c r="O447" s="307" t="n">
        <v>0</v>
      </c>
      <c r="P447" s="389"/>
      <c r="Q447" s="362"/>
      <c r="R447" s="363"/>
      <c r="S447" s="307" t="n">
        <v>110000</v>
      </c>
      <c r="T447" s="389" t="n">
        <v>110000</v>
      </c>
      <c r="U447" s="362" t="n">
        <v>0</v>
      </c>
      <c r="V447" s="363" t="n">
        <v>0</v>
      </c>
      <c r="W447" s="307" t="n">
        <v>0</v>
      </c>
      <c r="X447" s="389"/>
      <c r="Y447" s="362"/>
      <c r="Z447" s="363"/>
      <c r="AA447" s="307" t="n">
        <v>110000</v>
      </c>
      <c r="AB447" s="389" t="n">
        <v>110000</v>
      </c>
      <c r="AC447" s="362" t="n">
        <v>0</v>
      </c>
      <c r="AD447" s="363" t="n">
        <v>0</v>
      </c>
      <c r="AE447" s="307" t="n">
        <v>0</v>
      </c>
      <c r="AF447" s="389"/>
      <c r="AG447" s="362"/>
      <c r="AH447" s="363"/>
      <c r="AI447" s="307" t="n">
        <v>110000</v>
      </c>
      <c r="AJ447" s="389" t="n">
        <v>110000</v>
      </c>
      <c r="AK447" s="362" t="n">
        <v>0</v>
      </c>
      <c r="AL447" s="363" t="n">
        <v>0</v>
      </c>
      <c r="AM447" s="307" t="n">
        <v>0</v>
      </c>
      <c r="AN447" s="389"/>
      <c r="AO447" s="362"/>
      <c r="AP447" s="363"/>
      <c r="AQ447" s="307" t="n">
        <v>110000</v>
      </c>
      <c r="AR447" s="389" t="n">
        <v>110000</v>
      </c>
      <c r="AS447" s="362" t="n">
        <v>0</v>
      </c>
      <c r="AT447" s="363" t="n">
        <v>0</v>
      </c>
      <c r="AU447" s="307" t="n">
        <v>0</v>
      </c>
      <c r="AV447" s="389"/>
      <c r="AW447" s="362"/>
      <c r="AX447" s="363"/>
      <c r="AY447" s="307" t="n">
        <v>110000</v>
      </c>
      <c r="AZ447" s="389" t="n">
        <v>110000</v>
      </c>
      <c r="BA447" s="362" t="n">
        <v>0</v>
      </c>
      <c r="BB447" s="363" t="n">
        <v>0</v>
      </c>
      <c r="BC447" s="307" t="n">
        <v>0</v>
      </c>
      <c r="BD447" s="389"/>
      <c r="BE447" s="362"/>
      <c r="BF447" s="363"/>
      <c r="BG447" s="307" t="n">
        <v>110000</v>
      </c>
      <c r="BH447" s="389" t="n">
        <v>110000</v>
      </c>
      <c r="BI447" s="362" t="n">
        <v>0</v>
      </c>
      <c r="BJ447" s="363" t="n">
        <v>0</v>
      </c>
    </row>
    <row r="448" customFormat="false" ht="12.75" hidden="false" customHeight="false" outlineLevel="0" collapsed="false">
      <c r="A448" s="343" t="n">
        <v>851</v>
      </c>
      <c r="B448" s="373" t="s">
        <v>139</v>
      </c>
      <c r="C448" s="339" t="n">
        <v>41321</v>
      </c>
      <c r="D448" s="340" t="n">
        <v>41321</v>
      </c>
      <c r="E448" s="341" t="n">
        <v>0</v>
      </c>
      <c r="F448" s="342" t="n">
        <v>0</v>
      </c>
      <c r="G448" s="339" t="n">
        <v>0</v>
      </c>
      <c r="H448" s="340" t="n">
        <v>0</v>
      </c>
      <c r="I448" s="341" t="n">
        <v>0</v>
      </c>
      <c r="J448" s="342" t="n">
        <v>0</v>
      </c>
      <c r="K448" s="339" t="n">
        <v>41321</v>
      </c>
      <c r="L448" s="340" t="n">
        <v>41321</v>
      </c>
      <c r="M448" s="341" t="n">
        <v>0</v>
      </c>
      <c r="N448" s="342" t="n">
        <v>0</v>
      </c>
      <c r="O448" s="339" t="n">
        <v>0</v>
      </c>
      <c r="P448" s="340" t="n">
        <v>0</v>
      </c>
      <c r="Q448" s="341" t="n">
        <v>0</v>
      </c>
      <c r="R448" s="342" t="n">
        <v>0</v>
      </c>
      <c r="S448" s="339" t="n">
        <v>41321</v>
      </c>
      <c r="T448" s="340" t="n">
        <v>41321</v>
      </c>
      <c r="U448" s="341" t="n">
        <v>0</v>
      </c>
      <c r="V448" s="342" t="n">
        <v>0</v>
      </c>
      <c r="W448" s="339" t="n">
        <v>0</v>
      </c>
      <c r="X448" s="340" t="n">
        <v>0</v>
      </c>
      <c r="Y448" s="341" t="n">
        <v>0</v>
      </c>
      <c r="Z448" s="342" t="n">
        <v>0</v>
      </c>
      <c r="AA448" s="339" t="n">
        <v>41321</v>
      </c>
      <c r="AB448" s="340" t="n">
        <v>41321</v>
      </c>
      <c r="AC448" s="341" t="n">
        <v>0</v>
      </c>
      <c r="AD448" s="342" t="n">
        <v>0</v>
      </c>
      <c r="AE448" s="339" t="n">
        <v>0</v>
      </c>
      <c r="AF448" s="340" t="n">
        <v>0</v>
      </c>
      <c r="AG448" s="341" t="n">
        <v>0</v>
      </c>
      <c r="AH448" s="342" t="n">
        <v>0</v>
      </c>
      <c r="AI448" s="339" t="n">
        <v>41321</v>
      </c>
      <c r="AJ448" s="340" t="n">
        <v>41321</v>
      </c>
      <c r="AK448" s="341" t="n">
        <v>0</v>
      </c>
      <c r="AL448" s="342" t="n">
        <v>0</v>
      </c>
      <c r="AM448" s="339" t="n">
        <v>0</v>
      </c>
      <c r="AN448" s="340" t="n">
        <v>0</v>
      </c>
      <c r="AO448" s="341" t="n">
        <v>0</v>
      </c>
      <c r="AP448" s="342" t="n">
        <v>0</v>
      </c>
      <c r="AQ448" s="339" t="n">
        <v>41321</v>
      </c>
      <c r="AR448" s="340" t="n">
        <v>41321</v>
      </c>
      <c r="AS448" s="341" t="n">
        <v>0</v>
      </c>
      <c r="AT448" s="342" t="n">
        <v>0</v>
      </c>
      <c r="AU448" s="339" t="n">
        <v>0</v>
      </c>
      <c r="AV448" s="340" t="n">
        <v>0</v>
      </c>
      <c r="AW448" s="341" t="n">
        <v>0</v>
      </c>
      <c r="AX448" s="342" t="n">
        <v>0</v>
      </c>
      <c r="AY448" s="339" t="n">
        <v>41321</v>
      </c>
      <c r="AZ448" s="340" t="n">
        <v>41321</v>
      </c>
      <c r="BA448" s="341" t="n">
        <v>0</v>
      </c>
      <c r="BB448" s="342" t="n">
        <v>0</v>
      </c>
      <c r="BC448" s="339" t="n">
        <v>0</v>
      </c>
      <c r="BD448" s="340" t="n">
        <v>0</v>
      </c>
      <c r="BE448" s="341" t="n">
        <v>0</v>
      </c>
      <c r="BF448" s="342" t="n">
        <v>0</v>
      </c>
      <c r="BG448" s="339" t="n">
        <v>41321</v>
      </c>
      <c r="BH448" s="340" t="n">
        <v>41321</v>
      </c>
      <c r="BI448" s="341" t="n">
        <v>0</v>
      </c>
      <c r="BJ448" s="342" t="n">
        <v>0</v>
      </c>
    </row>
    <row r="449" customFormat="false" ht="12.75" hidden="true" customHeight="true" outlineLevel="0" collapsed="false">
      <c r="A449" s="371" t="n">
        <v>85132</v>
      </c>
      <c r="B449" s="372" t="s">
        <v>501</v>
      </c>
      <c r="C449" s="307" t="n">
        <v>0</v>
      </c>
      <c r="D449" s="361" t="n">
        <v>0</v>
      </c>
      <c r="E449" s="414" t="n">
        <v>0</v>
      </c>
      <c r="F449" s="415" t="n">
        <v>0</v>
      </c>
      <c r="G449" s="307" t="n">
        <v>0</v>
      </c>
      <c r="H449" s="361"/>
      <c r="I449" s="414"/>
      <c r="J449" s="415"/>
      <c r="K449" s="307" t="n">
        <v>0</v>
      </c>
      <c r="L449" s="361" t="n">
        <v>0</v>
      </c>
      <c r="M449" s="414" t="n">
        <v>0</v>
      </c>
      <c r="N449" s="415" t="n">
        <v>0</v>
      </c>
      <c r="O449" s="307" t="n">
        <v>0</v>
      </c>
      <c r="P449" s="361"/>
      <c r="Q449" s="414"/>
      <c r="R449" s="415"/>
      <c r="S449" s="307" t="n">
        <v>0</v>
      </c>
      <c r="T449" s="361" t="n">
        <v>0</v>
      </c>
      <c r="U449" s="414" t="n">
        <v>0</v>
      </c>
      <c r="V449" s="415" t="n">
        <v>0</v>
      </c>
      <c r="W449" s="307" t="n">
        <v>0</v>
      </c>
      <c r="X449" s="361"/>
      <c r="Y449" s="414"/>
      <c r="Z449" s="415"/>
      <c r="AA449" s="307" t="n">
        <v>0</v>
      </c>
      <c r="AB449" s="361" t="n">
        <v>0</v>
      </c>
      <c r="AC449" s="414" t="n">
        <v>0</v>
      </c>
      <c r="AD449" s="415" t="n">
        <v>0</v>
      </c>
      <c r="AE449" s="307" t="n">
        <v>0</v>
      </c>
      <c r="AF449" s="361"/>
      <c r="AG449" s="414"/>
      <c r="AH449" s="415"/>
      <c r="AI449" s="307" t="n">
        <v>0</v>
      </c>
      <c r="AJ449" s="361" t="n">
        <v>0</v>
      </c>
      <c r="AK449" s="414" t="n">
        <v>0</v>
      </c>
      <c r="AL449" s="415" t="n">
        <v>0</v>
      </c>
      <c r="AM449" s="307" t="n">
        <v>0</v>
      </c>
      <c r="AN449" s="361"/>
      <c r="AO449" s="414"/>
      <c r="AP449" s="415"/>
      <c r="AQ449" s="307" t="n">
        <v>0</v>
      </c>
      <c r="AR449" s="361" t="n">
        <v>0</v>
      </c>
      <c r="AS449" s="414" t="n">
        <v>0</v>
      </c>
      <c r="AT449" s="415" t="n">
        <v>0</v>
      </c>
      <c r="AU449" s="307" t="n">
        <v>0</v>
      </c>
      <c r="AV449" s="361"/>
      <c r="AW449" s="414"/>
      <c r="AX449" s="415"/>
      <c r="AY449" s="307" t="n">
        <v>0</v>
      </c>
      <c r="AZ449" s="361" t="n">
        <v>0</v>
      </c>
      <c r="BA449" s="414" t="n">
        <v>0</v>
      </c>
      <c r="BB449" s="415" t="n">
        <v>0</v>
      </c>
      <c r="BC449" s="307" t="n">
        <v>0</v>
      </c>
      <c r="BD449" s="361"/>
      <c r="BE449" s="414"/>
      <c r="BF449" s="415"/>
      <c r="BG449" s="307" t="n">
        <v>0</v>
      </c>
      <c r="BH449" s="361" t="n">
        <v>0</v>
      </c>
      <c r="BI449" s="414" t="n">
        <v>0</v>
      </c>
      <c r="BJ449" s="415" t="n">
        <v>0</v>
      </c>
    </row>
    <row r="450" customFormat="false" ht="23.25" hidden="false" customHeight="false" outlineLevel="0" collapsed="false">
      <c r="A450" s="374" t="n">
        <v>85156</v>
      </c>
      <c r="B450" s="594" t="s">
        <v>502</v>
      </c>
      <c r="C450" s="376" t="n">
        <v>41321</v>
      </c>
      <c r="D450" s="377" t="n">
        <v>41321</v>
      </c>
      <c r="E450" s="378" t="n">
        <v>0</v>
      </c>
      <c r="F450" s="379" t="n">
        <v>0</v>
      </c>
      <c r="G450" s="376" t="n">
        <v>0</v>
      </c>
      <c r="H450" s="377"/>
      <c r="I450" s="378"/>
      <c r="J450" s="379"/>
      <c r="K450" s="376" t="n">
        <v>41321</v>
      </c>
      <c r="L450" s="377" t="n">
        <v>41321</v>
      </c>
      <c r="M450" s="378" t="n">
        <v>0</v>
      </c>
      <c r="N450" s="379" t="n">
        <v>0</v>
      </c>
      <c r="O450" s="376" t="n">
        <v>0</v>
      </c>
      <c r="P450" s="377"/>
      <c r="Q450" s="378"/>
      <c r="R450" s="379"/>
      <c r="S450" s="376" t="n">
        <v>41321</v>
      </c>
      <c r="T450" s="377" t="n">
        <v>41321</v>
      </c>
      <c r="U450" s="378" t="n">
        <v>0</v>
      </c>
      <c r="V450" s="379" t="n">
        <v>0</v>
      </c>
      <c r="W450" s="376" t="n">
        <v>0</v>
      </c>
      <c r="X450" s="377"/>
      <c r="Y450" s="378"/>
      <c r="Z450" s="379"/>
      <c r="AA450" s="376" t="n">
        <v>41321</v>
      </c>
      <c r="AB450" s="377" t="n">
        <v>41321</v>
      </c>
      <c r="AC450" s="378" t="n">
        <v>0</v>
      </c>
      <c r="AD450" s="379" t="n">
        <v>0</v>
      </c>
      <c r="AE450" s="376" t="n">
        <v>0</v>
      </c>
      <c r="AF450" s="377"/>
      <c r="AG450" s="378"/>
      <c r="AH450" s="379"/>
      <c r="AI450" s="376" t="n">
        <v>41321</v>
      </c>
      <c r="AJ450" s="377" t="n">
        <v>41321</v>
      </c>
      <c r="AK450" s="378" t="n">
        <v>0</v>
      </c>
      <c r="AL450" s="379" t="n">
        <v>0</v>
      </c>
      <c r="AM450" s="376" t="n">
        <v>0</v>
      </c>
      <c r="AN450" s="377"/>
      <c r="AO450" s="378"/>
      <c r="AP450" s="379"/>
      <c r="AQ450" s="376" t="n">
        <v>41321</v>
      </c>
      <c r="AR450" s="377" t="n">
        <v>41321</v>
      </c>
      <c r="AS450" s="378" t="n">
        <v>0</v>
      </c>
      <c r="AT450" s="379" t="n">
        <v>0</v>
      </c>
      <c r="AU450" s="376" t="n">
        <v>0</v>
      </c>
      <c r="AV450" s="377"/>
      <c r="AW450" s="378"/>
      <c r="AX450" s="379"/>
      <c r="AY450" s="376" t="n">
        <v>41321</v>
      </c>
      <c r="AZ450" s="377" t="n">
        <v>41321</v>
      </c>
      <c r="BA450" s="378" t="n">
        <v>0</v>
      </c>
      <c r="BB450" s="379" t="n">
        <v>0</v>
      </c>
      <c r="BC450" s="376" t="n">
        <v>0</v>
      </c>
      <c r="BD450" s="377"/>
      <c r="BE450" s="378"/>
      <c r="BF450" s="379"/>
      <c r="BG450" s="376" t="n">
        <v>41321</v>
      </c>
      <c r="BH450" s="377" t="n">
        <v>41321</v>
      </c>
      <c r="BI450" s="378" t="n">
        <v>0</v>
      </c>
      <c r="BJ450" s="379" t="n">
        <v>0</v>
      </c>
    </row>
    <row r="451" customFormat="false" ht="12.75" hidden="false" customHeight="false" outlineLevel="0" collapsed="false">
      <c r="A451" s="485" t="n">
        <v>853</v>
      </c>
      <c r="B451" s="595" t="s">
        <v>81</v>
      </c>
      <c r="C451" s="596" t="n">
        <v>2021800</v>
      </c>
      <c r="D451" s="527" t="n">
        <v>2021800</v>
      </c>
      <c r="E451" s="597" t="n">
        <v>0</v>
      </c>
      <c r="F451" s="525" t="n">
        <v>0</v>
      </c>
      <c r="G451" s="596" t="n">
        <v>0</v>
      </c>
      <c r="H451" s="527" t="n">
        <v>0</v>
      </c>
      <c r="I451" s="597" t="n">
        <v>0</v>
      </c>
      <c r="J451" s="525" t="n">
        <v>0</v>
      </c>
      <c r="K451" s="596" t="n">
        <v>2021800</v>
      </c>
      <c r="L451" s="527" t="n">
        <v>2021800</v>
      </c>
      <c r="M451" s="597" t="n">
        <v>0</v>
      </c>
      <c r="N451" s="525" t="n">
        <v>0</v>
      </c>
      <c r="O451" s="596" t="n">
        <v>55900</v>
      </c>
      <c r="P451" s="527" t="n">
        <v>55900</v>
      </c>
      <c r="Q451" s="597" t="n">
        <v>0</v>
      </c>
      <c r="R451" s="525" t="n">
        <v>0</v>
      </c>
      <c r="S451" s="596" t="n">
        <v>2077700</v>
      </c>
      <c r="T451" s="527" t="n">
        <v>2077700</v>
      </c>
      <c r="U451" s="597" t="n">
        <v>0</v>
      </c>
      <c r="V451" s="525" t="n">
        <v>0</v>
      </c>
      <c r="W451" s="596" t="n">
        <v>40490</v>
      </c>
      <c r="X451" s="527" t="n">
        <v>40490</v>
      </c>
      <c r="Y451" s="597" t="n">
        <v>0</v>
      </c>
      <c r="Z451" s="525" t="n">
        <v>0</v>
      </c>
      <c r="AA451" s="596" t="n">
        <v>2118190</v>
      </c>
      <c r="AB451" s="527" t="n">
        <v>2118190</v>
      </c>
      <c r="AC451" s="597" t="n">
        <v>0</v>
      </c>
      <c r="AD451" s="525" t="n">
        <v>0</v>
      </c>
      <c r="AE451" s="596" t="n">
        <v>69200</v>
      </c>
      <c r="AF451" s="527" t="n">
        <v>69200</v>
      </c>
      <c r="AG451" s="597" t="n">
        <v>0</v>
      </c>
      <c r="AH451" s="525" t="n">
        <v>0</v>
      </c>
      <c r="AI451" s="596" t="n">
        <v>2187390</v>
      </c>
      <c r="AJ451" s="527" t="n">
        <v>2187390</v>
      </c>
      <c r="AK451" s="597" t="n">
        <v>0</v>
      </c>
      <c r="AL451" s="525" t="n">
        <v>0</v>
      </c>
      <c r="AM451" s="596" t="n">
        <v>0</v>
      </c>
      <c r="AN451" s="527" t="n">
        <v>0</v>
      </c>
      <c r="AO451" s="597" t="n">
        <v>0</v>
      </c>
      <c r="AP451" s="525" t="n">
        <v>0</v>
      </c>
      <c r="AQ451" s="596" t="n">
        <v>2187390</v>
      </c>
      <c r="AR451" s="527" t="n">
        <v>2187390</v>
      </c>
      <c r="AS451" s="597" t="n">
        <v>0</v>
      </c>
      <c r="AT451" s="525" t="n">
        <v>0</v>
      </c>
      <c r="AU451" s="596" t="n">
        <v>0</v>
      </c>
      <c r="AV451" s="527" t="n">
        <v>0</v>
      </c>
      <c r="AW451" s="597" t="n">
        <v>0</v>
      </c>
      <c r="AX451" s="525" t="n">
        <v>0</v>
      </c>
      <c r="AY451" s="596" t="n">
        <v>2187390</v>
      </c>
      <c r="AZ451" s="527" t="n">
        <v>2187390</v>
      </c>
      <c r="BA451" s="597" t="n">
        <v>0</v>
      </c>
      <c r="BB451" s="525" t="n">
        <v>0</v>
      </c>
      <c r="BC451" s="596" t="n">
        <v>4893</v>
      </c>
      <c r="BD451" s="527" t="n">
        <v>4893</v>
      </c>
      <c r="BE451" s="597" t="n">
        <v>0</v>
      </c>
      <c r="BF451" s="525" t="n">
        <v>0</v>
      </c>
      <c r="BG451" s="596" t="n">
        <v>2192283</v>
      </c>
      <c r="BH451" s="527" t="n">
        <v>2192283</v>
      </c>
      <c r="BI451" s="597" t="n">
        <v>0</v>
      </c>
      <c r="BJ451" s="525" t="n">
        <v>0</v>
      </c>
    </row>
    <row r="452" customFormat="false" ht="12.75" hidden="false" customHeight="false" outlineLevel="0" collapsed="false">
      <c r="A452" s="305" t="n">
        <v>85303</v>
      </c>
      <c r="B452" s="316" t="s">
        <v>365</v>
      </c>
      <c r="C452" s="307" t="n">
        <v>789300</v>
      </c>
      <c r="D452" s="389" t="n">
        <v>789300</v>
      </c>
      <c r="E452" s="362" t="n">
        <v>0</v>
      </c>
      <c r="F452" s="363" t="n">
        <v>0</v>
      </c>
      <c r="G452" s="307" t="n">
        <v>0</v>
      </c>
      <c r="H452" s="389"/>
      <c r="I452" s="362"/>
      <c r="J452" s="363"/>
      <c r="K452" s="307" t="n">
        <v>789300</v>
      </c>
      <c r="L452" s="389" t="n">
        <v>789300</v>
      </c>
      <c r="M452" s="362" t="n">
        <v>0</v>
      </c>
      <c r="N452" s="363" t="n">
        <v>0</v>
      </c>
      <c r="O452" s="307" t="n">
        <v>0</v>
      </c>
      <c r="P452" s="389"/>
      <c r="Q452" s="362"/>
      <c r="R452" s="363"/>
      <c r="S452" s="307" t="n">
        <v>789300</v>
      </c>
      <c r="T452" s="389" t="n">
        <v>789300</v>
      </c>
      <c r="U452" s="362" t="n">
        <v>0</v>
      </c>
      <c r="V452" s="363" t="n">
        <v>0</v>
      </c>
      <c r="W452" s="307" t="n">
        <v>0</v>
      </c>
      <c r="X452" s="389"/>
      <c r="Y452" s="362"/>
      <c r="Z452" s="363"/>
      <c r="AA452" s="307" t="n">
        <v>789300</v>
      </c>
      <c r="AB452" s="389" t="n">
        <v>789300</v>
      </c>
      <c r="AC452" s="362" t="n">
        <v>0</v>
      </c>
      <c r="AD452" s="363" t="n">
        <v>0</v>
      </c>
      <c r="AE452" s="307" t="n">
        <v>0</v>
      </c>
      <c r="AF452" s="389"/>
      <c r="AG452" s="362"/>
      <c r="AH452" s="363"/>
      <c r="AI452" s="307" t="n">
        <v>789300</v>
      </c>
      <c r="AJ452" s="389" t="n">
        <v>789300</v>
      </c>
      <c r="AK452" s="362" t="n">
        <v>0</v>
      </c>
      <c r="AL452" s="363" t="n">
        <v>0</v>
      </c>
      <c r="AM452" s="307" t="n">
        <v>0</v>
      </c>
      <c r="AN452" s="389"/>
      <c r="AO452" s="362"/>
      <c r="AP452" s="363"/>
      <c r="AQ452" s="307" t="n">
        <v>789300</v>
      </c>
      <c r="AR452" s="389" t="n">
        <v>789300</v>
      </c>
      <c r="AS452" s="362" t="n">
        <v>0</v>
      </c>
      <c r="AT452" s="363" t="n">
        <v>0</v>
      </c>
      <c r="AU452" s="307" t="n">
        <v>0</v>
      </c>
      <c r="AV452" s="389"/>
      <c r="AW452" s="362"/>
      <c r="AX452" s="363"/>
      <c r="AY452" s="307" t="n">
        <v>789300</v>
      </c>
      <c r="AZ452" s="389" t="n">
        <v>789300</v>
      </c>
      <c r="BA452" s="362" t="n">
        <v>0</v>
      </c>
      <c r="BB452" s="363" t="n">
        <v>0</v>
      </c>
      <c r="BC452" s="307" t="n">
        <v>0</v>
      </c>
      <c r="BD452" s="389"/>
      <c r="BE452" s="362"/>
      <c r="BF452" s="363"/>
      <c r="BG452" s="307" t="n">
        <v>789300</v>
      </c>
      <c r="BH452" s="389" t="n">
        <v>789300</v>
      </c>
      <c r="BI452" s="362" t="n">
        <v>0</v>
      </c>
      <c r="BJ452" s="363" t="n">
        <v>0</v>
      </c>
    </row>
    <row r="453" customFormat="false" ht="12.75" hidden="false" customHeight="false" outlineLevel="0" collapsed="false">
      <c r="A453" s="359" t="n">
        <v>85316</v>
      </c>
      <c r="B453" s="360" t="s">
        <v>503</v>
      </c>
      <c r="C453" s="307" t="n">
        <v>144100</v>
      </c>
      <c r="D453" s="389" t="n">
        <v>144100</v>
      </c>
      <c r="E453" s="362" t="n">
        <v>0</v>
      </c>
      <c r="F453" s="363" t="n">
        <v>0</v>
      </c>
      <c r="G453" s="307" t="n">
        <v>0</v>
      </c>
      <c r="H453" s="389"/>
      <c r="I453" s="362"/>
      <c r="J453" s="363"/>
      <c r="K453" s="307" t="n">
        <v>144100</v>
      </c>
      <c r="L453" s="389" t="n">
        <v>144100</v>
      </c>
      <c r="M453" s="362" t="n">
        <v>0</v>
      </c>
      <c r="N453" s="363" t="n">
        <v>0</v>
      </c>
      <c r="O453" s="307" t="n">
        <v>0</v>
      </c>
      <c r="P453" s="389"/>
      <c r="Q453" s="362"/>
      <c r="R453" s="363"/>
      <c r="S453" s="307" t="n">
        <v>144100</v>
      </c>
      <c r="T453" s="389" t="n">
        <v>144100</v>
      </c>
      <c r="U453" s="362" t="n">
        <v>0</v>
      </c>
      <c r="V453" s="363" t="n">
        <v>0</v>
      </c>
      <c r="W453" s="307" t="n">
        <v>0</v>
      </c>
      <c r="X453" s="389"/>
      <c r="Y453" s="362"/>
      <c r="Z453" s="363"/>
      <c r="AA453" s="307" t="n">
        <v>144100</v>
      </c>
      <c r="AB453" s="389" t="n">
        <v>144100</v>
      </c>
      <c r="AC453" s="362" t="n">
        <v>0</v>
      </c>
      <c r="AD453" s="363" t="n">
        <v>0</v>
      </c>
      <c r="AE453" s="307" t="n">
        <v>0</v>
      </c>
      <c r="AF453" s="389"/>
      <c r="AG453" s="362"/>
      <c r="AH453" s="363"/>
      <c r="AI453" s="307" t="n">
        <v>144100</v>
      </c>
      <c r="AJ453" s="389" t="n">
        <v>144100</v>
      </c>
      <c r="AK453" s="362" t="n">
        <v>0</v>
      </c>
      <c r="AL453" s="363" t="n">
        <v>0</v>
      </c>
      <c r="AM453" s="307" t="n">
        <v>0</v>
      </c>
      <c r="AN453" s="389"/>
      <c r="AO453" s="362"/>
      <c r="AP453" s="363"/>
      <c r="AQ453" s="307" t="n">
        <v>144100</v>
      </c>
      <c r="AR453" s="389" t="n">
        <v>144100</v>
      </c>
      <c r="AS453" s="362" t="n">
        <v>0</v>
      </c>
      <c r="AT453" s="363" t="n">
        <v>0</v>
      </c>
      <c r="AU453" s="307" t="n">
        <v>0</v>
      </c>
      <c r="AV453" s="389"/>
      <c r="AW453" s="362"/>
      <c r="AX453" s="363"/>
      <c r="AY453" s="307" t="n">
        <v>144100</v>
      </c>
      <c r="AZ453" s="389" t="n">
        <v>144100</v>
      </c>
      <c r="BA453" s="362" t="n">
        <v>0</v>
      </c>
      <c r="BB453" s="363" t="n">
        <v>0</v>
      </c>
      <c r="BC453" s="307" t="n">
        <v>0</v>
      </c>
      <c r="BD453" s="389"/>
      <c r="BE453" s="362"/>
      <c r="BF453" s="363"/>
      <c r="BG453" s="307" t="n">
        <v>144100</v>
      </c>
      <c r="BH453" s="389" t="n">
        <v>144100</v>
      </c>
      <c r="BI453" s="362" t="n">
        <v>0</v>
      </c>
      <c r="BJ453" s="363" t="n">
        <v>0</v>
      </c>
    </row>
    <row r="454" customFormat="false" ht="12.75" hidden="false" customHeight="false" outlineLevel="0" collapsed="false">
      <c r="A454" s="498" t="n">
        <v>85318</v>
      </c>
      <c r="B454" s="499" t="s">
        <v>504</v>
      </c>
      <c r="C454" s="307" t="n">
        <v>528200</v>
      </c>
      <c r="D454" s="389" t="n">
        <v>528200</v>
      </c>
      <c r="E454" s="362" t="n">
        <v>0</v>
      </c>
      <c r="F454" s="363" t="n">
        <v>0</v>
      </c>
      <c r="G454" s="307" t="n">
        <v>0</v>
      </c>
      <c r="H454" s="389"/>
      <c r="I454" s="362"/>
      <c r="J454" s="363"/>
      <c r="K454" s="307" t="n">
        <v>528200</v>
      </c>
      <c r="L454" s="389" t="n">
        <v>528200</v>
      </c>
      <c r="M454" s="362" t="n">
        <v>0</v>
      </c>
      <c r="N454" s="363" t="n">
        <v>0</v>
      </c>
      <c r="O454" s="307" t="n">
        <v>0</v>
      </c>
      <c r="P454" s="389"/>
      <c r="Q454" s="362"/>
      <c r="R454" s="363"/>
      <c r="S454" s="307" t="n">
        <v>528200</v>
      </c>
      <c r="T454" s="389" t="n">
        <v>528200</v>
      </c>
      <c r="U454" s="362" t="n">
        <v>0</v>
      </c>
      <c r="V454" s="363" t="n">
        <v>0</v>
      </c>
      <c r="W454" s="307" t="n">
        <v>0</v>
      </c>
      <c r="X454" s="389"/>
      <c r="Y454" s="362"/>
      <c r="Z454" s="363"/>
      <c r="AA454" s="307" t="n">
        <v>528200</v>
      </c>
      <c r="AB454" s="389" t="n">
        <v>528200</v>
      </c>
      <c r="AC454" s="362" t="n">
        <v>0</v>
      </c>
      <c r="AD454" s="363" t="n">
        <v>0</v>
      </c>
      <c r="AE454" s="307" t="n">
        <v>0</v>
      </c>
      <c r="AF454" s="389"/>
      <c r="AG454" s="362"/>
      <c r="AH454" s="363"/>
      <c r="AI454" s="307" t="n">
        <v>528200</v>
      </c>
      <c r="AJ454" s="389" t="n">
        <v>528200</v>
      </c>
      <c r="AK454" s="362" t="n">
        <v>0</v>
      </c>
      <c r="AL454" s="363" t="n">
        <v>0</v>
      </c>
      <c r="AM454" s="307" t="n">
        <v>0</v>
      </c>
      <c r="AN454" s="389"/>
      <c r="AO454" s="362"/>
      <c r="AP454" s="363"/>
      <c r="AQ454" s="307" t="n">
        <v>528200</v>
      </c>
      <c r="AR454" s="389" t="n">
        <v>528200</v>
      </c>
      <c r="AS454" s="362" t="n">
        <v>0</v>
      </c>
      <c r="AT454" s="363" t="n">
        <v>0</v>
      </c>
      <c r="AU454" s="307" t="n">
        <v>0</v>
      </c>
      <c r="AV454" s="389"/>
      <c r="AW454" s="362"/>
      <c r="AX454" s="363"/>
      <c r="AY454" s="307" t="n">
        <v>528200</v>
      </c>
      <c r="AZ454" s="389" t="n">
        <v>528200</v>
      </c>
      <c r="BA454" s="362" t="n">
        <v>0</v>
      </c>
      <c r="BB454" s="363" t="n">
        <v>0</v>
      </c>
      <c r="BC454" s="307" t="n">
        <v>0</v>
      </c>
      <c r="BD454" s="389"/>
      <c r="BE454" s="362"/>
      <c r="BF454" s="363"/>
      <c r="BG454" s="307" t="n">
        <v>528200</v>
      </c>
      <c r="BH454" s="389" t="n">
        <v>528200</v>
      </c>
      <c r="BI454" s="362" t="n">
        <v>0</v>
      </c>
      <c r="BJ454" s="363" t="n">
        <v>0</v>
      </c>
    </row>
    <row r="455" customFormat="false" ht="12.75" hidden="false" customHeight="false" outlineLevel="0" collapsed="false">
      <c r="A455" s="305" t="n">
        <v>85321</v>
      </c>
      <c r="B455" s="316" t="s">
        <v>505</v>
      </c>
      <c r="C455" s="307" t="n">
        <v>540200</v>
      </c>
      <c r="D455" s="389" t="n">
        <v>540200</v>
      </c>
      <c r="E455" s="362" t="n">
        <v>0</v>
      </c>
      <c r="F455" s="363" t="n">
        <v>0</v>
      </c>
      <c r="G455" s="307" t="n">
        <v>0</v>
      </c>
      <c r="H455" s="389"/>
      <c r="I455" s="362"/>
      <c r="J455" s="363"/>
      <c r="K455" s="307" t="n">
        <v>540200</v>
      </c>
      <c r="L455" s="389" t="n">
        <v>540200</v>
      </c>
      <c r="M455" s="362" t="n">
        <v>0</v>
      </c>
      <c r="N455" s="363" t="n">
        <v>0</v>
      </c>
      <c r="O455" s="307" t="n">
        <v>55900</v>
      </c>
      <c r="P455" s="389" t="n">
        <v>55900</v>
      </c>
      <c r="Q455" s="362"/>
      <c r="R455" s="363"/>
      <c r="S455" s="307" t="n">
        <v>596100</v>
      </c>
      <c r="T455" s="389" t="n">
        <v>596100</v>
      </c>
      <c r="U455" s="362" t="n">
        <v>0</v>
      </c>
      <c r="V455" s="363" t="n">
        <v>0</v>
      </c>
      <c r="W455" s="307" t="n">
        <v>0</v>
      </c>
      <c r="X455" s="389"/>
      <c r="Y455" s="362"/>
      <c r="Z455" s="363"/>
      <c r="AA455" s="307" t="n">
        <v>596100</v>
      </c>
      <c r="AB455" s="389" t="n">
        <v>596100</v>
      </c>
      <c r="AC455" s="362" t="n">
        <v>0</v>
      </c>
      <c r="AD455" s="363" t="n">
        <v>0</v>
      </c>
      <c r="AE455" s="307" t="n">
        <v>69200</v>
      </c>
      <c r="AF455" s="389" t="n">
        <v>69200</v>
      </c>
      <c r="AG455" s="362"/>
      <c r="AH455" s="363"/>
      <c r="AI455" s="307" t="n">
        <v>665300</v>
      </c>
      <c r="AJ455" s="389" t="n">
        <v>665300</v>
      </c>
      <c r="AK455" s="362" t="n">
        <v>0</v>
      </c>
      <c r="AL455" s="363" t="n">
        <v>0</v>
      </c>
      <c r="AM455" s="307" t="n">
        <v>0</v>
      </c>
      <c r="AN455" s="389"/>
      <c r="AO455" s="362"/>
      <c r="AP455" s="363"/>
      <c r="AQ455" s="307" t="n">
        <v>665300</v>
      </c>
      <c r="AR455" s="389" t="n">
        <v>665300</v>
      </c>
      <c r="AS455" s="362" t="n">
        <v>0</v>
      </c>
      <c r="AT455" s="363" t="n">
        <v>0</v>
      </c>
      <c r="AU455" s="307" t="n">
        <v>0</v>
      </c>
      <c r="AV455" s="389"/>
      <c r="AW455" s="362"/>
      <c r="AX455" s="363"/>
      <c r="AY455" s="307" t="n">
        <v>665300</v>
      </c>
      <c r="AZ455" s="389" t="n">
        <v>665300</v>
      </c>
      <c r="BA455" s="362" t="n">
        <v>0</v>
      </c>
      <c r="BB455" s="363" t="n">
        <v>0</v>
      </c>
      <c r="BC455" s="307" t="n">
        <v>0</v>
      </c>
      <c r="BD455" s="389"/>
      <c r="BE455" s="362"/>
      <c r="BF455" s="363"/>
      <c r="BG455" s="307" t="n">
        <v>665300</v>
      </c>
      <c r="BH455" s="389" t="n">
        <v>665300</v>
      </c>
      <c r="BI455" s="362" t="n">
        <v>0</v>
      </c>
      <c r="BJ455" s="363" t="n">
        <v>0</v>
      </c>
    </row>
    <row r="456" customFormat="false" ht="12.75" hidden="false" customHeight="false" outlineLevel="0" collapsed="false">
      <c r="A456" s="305" t="n">
        <v>85331</v>
      </c>
      <c r="B456" s="316" t="s">
        <v>506</v>
      </c>
      <c r="C456" s="307" t="n">
        <v>20000</v>
      </c>
      <c r="D456" s="389" t="n">
        <v>20000</v>
      </c>
      <c r="E456" s="362" t="n">
        <v>0</v>
      </c>
      <c r="F456" s="363" t="n">
        <v>0</v>
      </c>
      <c r="G456" s="307" t="n">
        <v>0</v>
      </c>
      <c r="H456" s="389"/>
      <c r="I456" s="362"/>
      <c r="J456" s="363"/>
      <c r="K456" s="307" t="n">
        <v>20000</v>
      </c>
      <c r="L456" s="389" t="n">
        <v>20000</v>
      </c>
      <c r="M456" s="362" t="n">
        <v>0</v>
      </c>
      <c r="N456" s="363" t="n">
        <v>0</v>
      </c>
      <c r="O456" s="307" t="n">
        <v>0</v>
      </c>
      <c r="P456" s="389"/>
      <c r="Q456" s="362"/>
      <c r="R456" s="363"/>
      <c r="S456" s="307" t="n">
        <v>20000</v>
      </c>
      <c r="T456" s="389" t="n">
        <v>20000</v>
      </c>
      <c r="U456" s="362" t="n">
        <v>0</v>
      </c>
      <c r="V456" s="363" t="n">
        <v>0</v>
      </c>
      <c r="W456" s="307" t="n">
        <v>0</v>
      </c>
      <c r="X456" s="389"/>
      <c r="Y456" s="362"/>
      <c r="Z456" s="363"/>
      <c r="AA456" s="307" t="n">
        <v>20000</v>
      </c>
      <c r="AB456" s="389" t="n">
        <v>20000</v>
      </c>
      <c r="AC456" s="362" t="n">
        <v>0</v>
      </c>
      <c r="AD456" s="363" t="n">
        <v>0</v>
      </c>
      <c r="AE456" s="307" t="n">
        <v>0</v>
      </c>
      <c r="AF456" s="389"/>
      <c r="AG456" s="362"/>
      <c r="AH456" s="363"/>
      <c r="AI456" s="307" t="n">
        <v>20000</v>
      </c>
      <c r="AJ456" s="389" t="n">
        <v>20000</v>
      </c>
      <c r="AK456" s="362" t="n">
        <v>0</v>
      </c>
      <c r="AL456" s="363" t="n">
        <v>0</v>
      </c>
      <c r="AM456" s="307" t="n">
        <v>0</v>
      </c>
      <c r="AN456" s="389"/>
      <c r="AO456" s="362"/>
      <c r="AP456" s="363"/>
      <c r="AQ456" s="307" t="n">
        <v>20000</v>
      </c>
      <c r="AR456" s="389" t="n">
        <v>20000</v>
      </c>
      <c r="AS456" s="362" t="n">
        <v>0</v>
      </c>
      <c r="AT456" s="363" t="n">
        <v>0</v>
      </c>
      <c r="AU456" s="307" t="n">
        <v>0</v>
      </c>
      <c r="AV456" s="389"/>
      <c r="AW456" s="362"/>
      <c r="AX456" s="363"/>
      <c r="AY456" s="307" t="n">
        <v>20000</v>
      </c>
      <c r="AZ456" s="389" t="n">
        <v>20000</v>
      </c>
      <c r="BA456" s="362" t="n">
        <v>0</v>
      </c>
      <c r="BB456" s="363" t="n">
        <v>0</v>
      </c>
      <c r="BC456" s="307" t="n">
        <v>0</v>
      </c>
      <c r="BD456" s="389"/>
      <c r="BE456" s="362"/>
      <c r="BF456" s="363"/>
      <c r="BG456" s="307" t="n">
        <v>20000</v>
      </c>
      <c r="BH456" s="389" t="n">
        <v>20000</v>
      </c>
      <c r="BI456" s="362" t="n">
        <v>0</v>
      </c>
      <c r="BJ456" s="363" t="n">
        <v>0</v>
      </c>
    </row>
    <row r="457" customFormat="false" ht="13.5" hidden="false" customHeight="false" outlineLevel="0" collapsed="false">
      <c r="A457" s="430" t="n">
        <v>85334</v>
      </c>
      <c r="B457" s="431" t="s">
        <v>474</v>
      </c>
      <c r="C457" s="432" t="n">
        <v>0</v>
      </c>
      <c r="D457" s="598" t="n">
        <v>0</v>
      </c>
      <c r="E457" s="599" t="n">
        <v>0</v>
      </c>
      <c r="F457" s="600" t="n">
        <v>0</v>
      </c>
      <c r="G457" s="432" t="n">
        <v>0</v>
      </c>
      <c r="H457" s="598"/>
      <c r="I457" s="599"/>
      <c r="J457" s="600"/>
      <c r="K457" s="432" t="n">
        <v>0</v>
      </c>
      <c r="L457" s="598" t="n">
        <v>0</v>
      </c>
      <c r="M457" s="599" t="n">
        <v>0</v>
      </c>
      <c r="N457" s="600" t="n">
        <v>0</v>
      </c>
      <c r="O457" s="432" t="n">
        <v>0</v>
      </c>
      <c r="P457" s="598"/>
      <c r="Q457" s="599"/>
      <c r="R457" s="600"/>
      <c r="S457" s="432" t="n">
        <v>0</v>
      </c>
      <c r="T457" s="598" t="n">
        <v>0</v>
      </c>
      <c r="U457" s="599" t="n">
        <v>0</v>
      </c>
      <c r="V457" s="600" t="n">
        <v>0</v>
      </c>
      <c r="W457" s="432" t="n">
        <v>40490</v>
      </c>
      <c r="X457" s="598" t="n">
        <v>40490</v>
      </c>
      <c r="Y457" s="599"/>
      <c r="Z457" s="600"/>
      <c r="AA457" s="432" t="n">
        <v>40490</v>
      </c>
      <c r="AB457" s="598" t="n">
        <v>40490</v>
      </c>
      <c r="AC457" s="599" t="n">
        <v>0</v>
      </c>
      <c r="AD457" s="600" t="n">
        <v>0</v>
      </c>
      <c r="AE457" s="432" t="n">
        <v>0</v>
      </c>
      <c r="AF457" s="598"/>
      <c r="AG457" s="599"/>
      <c r="AH457" s="600"/>
      <c r="AI457" s="432" t="n">
        <v>40490</v>
      </c>
      <c r="AJ457" s="598" t="n">
        <v>40490</v>
      </c>
      <c r="AK457" s="599" t="n">
        <v>0</v>
      </c>
      <c r="AL457" s="600" t="n">
        <v>0</v>
      </c>
      <c r="AM457" s="432" t="n">
        <v>0</v>
      </c>
      <c r="AN457" s="598"/>
      <c r="AO457" s="599"/>
      <c r="AP457" s="600"/>
      <c r="AQ457" s="432" t="n">
        <v>40490</v>
      </c>
      <c r="AR457" s="598" t="n">
        <v>40490</v>
      </c>
      <c r="AS457" s="599" t="n">
        <v>0</v>
      </c>
      <c r="AT457" s="600" t="n">
        <v>0</v>
      </c>
      <c r="AU457" s="432" t="n">
        <v>0</v>
      </c>
      <c r="AV457" s="598"/>
      <c r="AW457" s="599"/>
      <c r="AX457" s="600"/>
      <c r="AY457" s="432" t="n">
        <v>40490</v>
      </c>
      <c r="AZ457" s="598" t="n">
        <v>40490</v>
      </c>
      <c r="BA457" s="599" t="n">
        <v>0</v>
      </c>
      <c r="BB457" s="600" t="n">
        <v>0</v>
      </c>
      <c r="BC457" s="432" t="n">
        <v>4893</v>
      </c>
      <c r="BD457" s="598" t="n">
        <v>4893</v>
      </c>
      <c r="BE457" s="599"/>
      <c r="BF457" s="600"/>
      <c r="BG457" s="432" t="n">
        <v>45383</v>
      </c>
      <c r="BH457" s="598" t="n">
        <v>45383</v>
      </c>
      <c r="BI457" s="599" t="n">
        <v>0</v>
      </c>
      <c r="BJ457" s="600" t="n">
        <v>0</v>
      </c>
    </row>
    <row r="459" customFormat="false" ht="12.75" hidden="false" customHeight="false" outlineLevel="0" collapsed="false">
      <c r="D459" s="272"/>
      <c r="E459" s="154"/>
      <c r="H459" s="272"/>
      <c r="I459" s="154"/>
      <c r="L459" s="272"/>
      <c r="M459" s="154"/>
      <c r="P459" s="272"/>
      <c r="Q459" s="154"/>
      <c r="T459" s="272"/>
      <c r="U459" s="154"/>
      <c r="X459" s="272"/>
      <c r="Y459" s="154"/>
      <c r="AB459" s="272"/>
      <c r="AC459" s="154"/>
      <c r="AF459" s="272"/>
      <c r="AG459" s="154"/>
      <c r="AJ459" s="272"/>
      <c r="AK459" s="154"/>
      <c r="AN459" s="272"/>
      <c r="AO459" s="154"/>
      <c r="AR459" s="272"/>
      <c r="AS459" s="154"/>
      <c r="AV459" s="272"/>
      <c r="AW459" s="154"/>
      <c r="AZ459" s="272"/>
      <c r="BA459" s="154"/>
      <c r="BD459" s="272"/>
      <c r="BE459" s="154"/>
      <c r="BH459" s="272"/>
      <c r="BI459" s="154"/>
    </row>
    <row r="460" customFormat="false" ht="12.75" hidden="false" customHeight="false" outlineLevel="0" collapsed="false">
      <c r="D460" s="272"/>
      <c r="E460" s="154"/>
      <c r="H460" s="272"/>
      <c r="I460" s="154"/>
      <c r="L460" s="272"/>
      <c r="M460" s="154"/>
      <c r="P460" s="272"/>
      <c r="Q460" s="154"/>
      <c r="T460" s="272"/>
      <c r="U460" s="154"/>
      <c r="X460" s="272"/>
      <c r="Y460" s="154"/>
      <c r="AB460" s="272"/>
      <c r="AC460" s="154"/>
      <c r="AF460" s="272"/>
      <c r="AG460" s="154"/>
      <c r="AJ460" s="272"/>
      <c r="AK460" s="154"/>
      <c r="AN460" s="272"/>
      <c r="AO460" s="154"/>
      <c r="AR460" s="272"/>
      <c r="AS460" s="154"/>
      <c r="AV460" s="272"/>
      <c r="AW460" s="154"/>
      <c r="AZ460" s="272"/>
      <c r="BA460" s="154"/>
      <c r="BD460" s="272"/>
      <c r="BE460" s="154"/>
      <c r="BH460" s="272"/>
      <c r="BI460" s="154"/>
    </row>
    <row r="461" customFormat="false" ht="12.75" hidden="false" customHeight="false" outlineLevel="0" collapsed="false">
      <c r="D461" s="272"/>
      <c r="H461" s="272"/>
      <c r="L461" s="272"/>
      <c r="P461" s="272"/>
      <c r="T461" s="272"/>
      <c r="X461" s="272"/>
      <c r="AB461" s="272"/>
      <c r="AF461" s="272"/>
      <c r="AJ461" s="272"/>
      <c r="AN461" s="272"/>
      <c r="AR461" s="272"/>
      <c r="AV461" s="272"/>
      <c r="AZ461" s="272"/>
      <c r="BD461" s="272"/>
      <c r="BH461" s="272"/>
    </row>
    <row r="462" customFormat="false" ht="12.75" hidden="false" customHeight="false" outlineLevel="0" collapsed="false">
      <c r="D462" s="272"/>
      <c r="H462" s="272"/>
      <c r="L462" s="272"/>
      <c r="P462" s="272"/>
      <c r="T462" s="272"/>
      <c r="X462" s="272"/>
      <c r="AB462" s="272"/>
      <c r="AF462" s="272"/>
      <c r="AJ462" s="272"/>
      <c r="AN462" s="272"/>
      <c r="AR462" s="272"/>
      <c r="AV462" s="272"/>
      <c r="AZ462" s="272"/>
      <c r="BD462" s="272"/>
      <c r="BH462" s="272"/>
    </row>
    <row r="463" customFormat="false" ht="12.75" hidden="false" customHeight="false" outlineLevel="0" collapsed="false">
      <c r="D463" s="272"/>
      <c r="H463" s="272"/>
      <c r="L463" s="272"/>
      <c r="P463" s="272"/>
      <c r="T463" s="272"/>
      <c r="X463" s="272"/>
      <c r="AB463" s="272"/>
      <c r="AF463" s="272"/>
      <c r="AJ463" s="272"/>
      <c r="AN463" s="272"/>
      <c r="AR463" s="272"/>
      <c r="AV463" s="272"/>
      <c r="AZ463" s="272"/>
      <c r="BD463" s="272"/>
      <c r="BH463" s="272"/>
    </row>
    <row r="464" customFormat="false" ht="12.75" hidden="false" customHeight="false" outlineLevel="0" collapsed="false">
      <c r="D464" s="601"/>
      <c r="H464" s="601"/>
      <c r="L464" s="601"/>
      <c r="P464" s="601"/>
      <c r="T464" s="601"/>
      <c r="X464" s="601"/>
      <c r="AB464" s="601"/>
      <c r="AF464" s="601"/>
      <c r="AJ464" s="601"/>
      <c r="AN464" s="601"/>
      <c r="AR464" s="601"/>
      <c r="AV464" s="601"/>
      <c r="AZ464" s="601"/>
      <c r="BD464" s="601"/>
      <c r="BH464" s="601"/>
    </row>
    <row r="465" customFormat="false" ht="12.75" hidden="false" customHeight="false" outlineLevel="0" collapsed="false">
      <c r="D465" s="601"/>
      <c r="F465" s="602"/>
      <c r="H465" s="601"/>
      <c r="J465" s="602"/>
      <c r="L465" s="601"/>
      <c r="N465" s="602"/>
      <c r="P465" s="601"/>
      <c r="R465" s="602"/>
      <c r="T465" s="601"/>
      <c r="V465" s="602"/>
      <c r="X465" s="601"/>
      <c r="Z465" s="602"/>
      <c r="AB465" s="601"/>
      <c r="AD465" s="602"/>
      <c r="AF465" s="601"/>
      <c r="AH465" s="602"/>
      <c r="AJ465" s="601"/>
      <c r="AL465" s="602"/>
      <c r="AN465" s="601"/>
      <c r="AP465" s="602"/>
      <c r="AR465" s="601"/>
      <c r="AT465" s="602"/>
      <c r="AV465" s="601"/>
      <c r="AX465" s="602"/>
      <c r="AZ465" s="601"/>
      <c r="BB465" s="602"/>
      <c r="BD465" s="601"/>
      <c r="BF465" s="602"/>
      <c r="BH465" s="601"/>
      <c r="BJ465" s="602"/>
    </row>
    <row r="468" customFormat="false" ht="12.75" hidden="false" customHeight="false" outlineLevel="0" collapsed="false">
      <c r="C468" s="272"/>
      <c r="G468" s="272"/>
      <c r="K468" s="272"/>
      <c r="O468" s="272"/>
      <c r="S468" s="272"/>
      <c r="W468" s="272"/>
      <c r="AA468" s="272"/>
      <c r="AE468" s="272"/>
      <c r="AI468" s="272"/>
      <c r="AM468" s="272"/>
      <c r="AQ468" s="272"/>
      <c r="AU468" s="272"/>
      <c r="AY468" s="272"/>
      <c r="BC468" s="272"/>
      <c r="BG468" s="272"/>
    </row>
    <row r="469" customFormat="false" ht="12.75" hidden="false" customHeight="false" outlineLevel="0" collapsed="false">
      <c r="C469" s="272"/>
      <c r="G469" s="272"/>
      <c r="K469" s="272"/>
      <c r="O469" s="272"/>
      <c r="S469" s="272"/>
      <c r="W469" s="272"/>
      <c r="AA469" s="272"/>
      <c r="AE469" s="272"/>
      <c r="AI469" s="272"/>
      <c r="AM469" s="272"/>
      <c r="AQ469" s="272"/>
      <c r="AU469" s="272"/>
      <c r="AY469" s="272"/>
      <c r="BC469" s="272"/>
      <c r="BG469" s="272"/>
    </row>
    <row r="470" s="326" customFormat="true" ht="12.75" hidden="false" customHeight="false" outlineLevel="0" collapsed="false">
      <c r="B470" s="225"/>
      <c r="C470" s="272"/>
      <c r="G470" s="272"/>
      <c r="K470" s="272"/>
      <c r="O470" s="272"/>
      <c r="S470" s="272"/>
      <c r="W470" s="272"/>
      <c r="AA470" s="272"/>
      <c r="AE470" s="272"/>
      <c r="AI470" s="272"/>
      <c r="AM470" s="272"/>
      <c r="AQ470" s="272"/>
      <c r="AU470" s="272"/>
      <c r="AY470" s="272"/>
      <c r="BC470" s="272"/>
      <c r="BG470" s="272"/>
    </row>
    <row r="471" s="326" customFormat="true" ht="12.75" hidden="false" customHeight="false" outlineLevel="0" collapsed="false">
      <c r="B471" s="225"/>
      <c r="C471" s="272"/>
      <c r="G471" s="272"/>
      <c r="K471" s="272"/>
      <c r="O471" s="272"/>
      <c r="S471" s="272"/>
      <c r="W471" s="272"/>
      <c r="AA471" s="272"/>
      <c r="AE471" s="272"/>
      <c r="AI471" s="272"/>
      <c r="AM471" s="272"/>
      <c r="AQ471" s="272"/>
      <c r="AU471" s="272"/>
      <c r="AY471" s="272"/>
      <c r="BC471" s="272"/>
      <c r="BG471" s="272"/>
    </row>
    <row r="472" s="326" customFormat="true" ht="12.75" hidden="false" customHeight="false" outlineLevel="0" collapsed="false">
      <c r="B472" s="225"/>
      <c r="C472" s="272"/>
      <c r="G472" s="272"/>
      <c r="K472" s="272"/>
      <c r="O472" s="272"/>
      <c r="S472" s="272"/>
      <c r="W472" s="272"/>
      <c r="AA472" s="272"/>
      <c r="AE472" s="272"/>
      <c r="AI472" s="272"/>
      <c r="AM472" s="272"/>
      <c r="AQ472" s="272"/>
      <c r="AU472" s="272"/>
      <c r="AY472" s="272"/>
      <c r="BC472" s="272"/>
      <c r="BG472" s="272"/>
    </row>
    <row r="473" s="326" customFormat="true" ht="12.75" hidden="false" customHeight="false" outlineLevel="0" collapsed="false">
      <c r="C473" s="603"/>
      <c r="G473" s="603"/>
      <c r="K473" s="603"/>
      <c r="O473" s="603"/>
      <c r="S473" s="603"/>
      <c r="W473" s="603"/>
      <c r="AA473" s="603"/>
      <c r="AE473" s="603"/>
      <c r="AI473" s="603"/>
      <c r="AM473" s="603"/>
      <c r="AQ473" s="603"/>
      <c r="AU473" s="603"/>
      <c r="AY473" s="603"/>
      <c r="BC473" s="603"/>
      <c r="BG473" s="603"/>
    </row>
    <row r="474" s="326" customFormat="true" ht="12.75" hidden="false" customHeight="false" outlineLevel="0" collapsed="false">
      <c r="C474" s="603"/>
      <c r="G474" s="603"/>
      <c r="K474" s="603"/>
      <c r="O474" s="603"/>
      <c r="S474" s="603"/>
      <c r="W474" s="603"/>
      <c r="AA474" s="603"/>
      <c r="AE474" s="603"/>
      <c r="AI474" s="603"/>
      <c r="AM474" s="603"/>
      <c r="AQ474" s="603"/>
      <c r="AU474" s="603"/>
      <c r="AY474" s="603"/>
      <c r="BC474" s="603"/>
      <c r="BG474" s="603"/>
    </row>
    <row r="475" s="326" customFormat="true" ht="12.75" hidden="false" customHeight="false" outlineLevel="0" collapsed="false">
      <c r="C475" s="603"/>
      <c r="G475" s="603"/>
      <c r="K475" s="603"/>
      <c r="O475" s="603"/>
      <c r="S475" s="603"/>
      <c r="W475" s="603"/>
      <c r="AA475" s="603"/>
      <c r="AE475" s="603"/>
      <c r="AI475" s="603"/>
      <c r="AM475" s="603"/>
      <c r="AQ475" s="603"/>
      <c r="AU475" s="603"/>
      <c r="AY475" s="603"/>
      <c r="BC475" s="603"/>
      <c r="BG475" s="603"/>
    </row>
    <row r="476" s="326" customFormat="true" ht="12.75" hidden="false" customHeight="false" outlineLevel="0" collapsed="false">
      <c r="C476" s="603"/>
      <c r="G476" s="603"/>
      <c r="K476" s="603"/>
      <c r="O476" s="603"/>
      <c r="S476" s="603"/>
      <c r="W476" s="603"/>
      <c r="AA476" s="603"/>
      <c r="AE476" s="603"/>
      <c r="AI476" s="603"/>
      <c r="AM476" s="603"/>
      <c r="AQ476" s="603"/>
      <c r="AU476" s="603"/>
      <c r="AY476" s="603"/>
      <c r="BC476" s="603"/>
      <c r="BG476" s="603"/>
    </row>
    <row r="477" customFormat="false" ht="12.75" hidden="false" customHeight="false" outlineLevel="0" collapsed="false">
      <c r="B477" s="326"/>
      <c r="C477" s="603"/>
      <c r="G477" s="603"/>
      <c r="K477" s="603"/>
      <c r="O477" s="603"/>
      <c r="S477" s="603"/>
      <c r="W477" s="603"/>
      <c r="AA477" s="603"/>
      <c r="AE477" s="603"/>
      <c r="AI477" s="603"/>
      <c r="AM477" s="603"/>
      <c r="AQ477" s="603"/>
      <c r="AU477" s="603"/>
      <c r="AY477" s="603"/>
      <c r="BC477" s="603"/>
      <c r="BG477" s="603"/>
    </row>
    <row r="478" customFormat="false" ht="12.75" hidden="false" customHeight="false" outlineLevel="0" collapsed="false">
      <c r="B478" s="326"/>
      <c r="C478" s="603"/>
      <c r="G478" s="603"/>
      <c r="K478" s="603"/>
      <c r="O478" s="603"/>
      <c r="S478" s="603"/>
      <c r="W478" s="603"/>
      <c r="AA478" s="603"/>
      <c r="AE478" s="603"/>
      <c r="AI478" s="603"/>
      <c r="AM478" s="603"/>
      <c r="AQ478" s="603"/>
      <c r="AU478" s="603"/>
      <c r="AY478" s="603"/>
      <c r="BC478" s="603"/>
      <c r="BG478" s="603"/>
    </row>
    <row r="479" customFormat="false" ht="12.75" hidden="false" customHeight="false" outlineLevel="0" collapsed="false">
      <c r="B479" s="326"/>
      <c r="C479" s="603"/>
      <c r="G479" s="603"/>
      <c r="K479" s="603"/>
      <c r="O479" s="603"/>
      <c r="S479" s="603"/>
      <c r="W479" s="603"/>
      <c r="AA479" s="603"/>
      <c r="AE479" s="603"/>
      <c r="AI479" s="603"/>
      <c r="AM479" s="603"/>
      <c r="AQ479" s="603"/>
      <c r="AU479" s="603"/>
      <c r="AY479" s="603"/>
      <c r="BC479" s="603"/>
      <c r="BG479" s="603"/>
    </row>
    <row r="480" customFormat="false" ht="12.75" hidden="false" customHeight="false" outlineLevel="0" collapsed="false">
      <c r="C480" s="604"/>
      <c r="G480" s="604"/>
      <c r="K480" s="604"/>
      <c r="O480" s="604"/>
      <c r="S480" s="604"/>
      <c r="W480" s="604"/>
      <c r="AA480" s="604"/>
      <c r="AE480" s="604"/>
      <c r="AI480" s="604"/>
      <c r="AM480" s="604"/>
      <c r="AQ480" s="604"/>
      <c r="AU480" s="604"/>
      <c r="AY480" s="604"/>
      <c r="BC480" s="604"/>
      <c r="BG480" s="604"/>
    </row>
  </sheetData>
  <mergeCells count="105">
    <mergeCell ref="D13:F13"/>
    <mergeCell ref="H13:J13"/>
    <mergeCell ref="L13:N13"/>
    <mergeCell ref="P13:R13"/>
    <mergeCell ref="T13:V13"/>
    <mergeCell ref="X13:Z13"/>
    <mergeCell ref="AB13:AD13"/>
    <mergeCell ref="AF13:AH13"/>
    <mergeCell ref="AJ13:AL13"/>
    <mergeCell ref="AN13:AP13"/>
    <mergeCell ref="AR13:AT13"/>
    <mergeCell ref="AV13:AX13"/>
    <mergeCell ref="AZ13:BB13"/>
    <mergeCell ref="BD13:BF13"/>
    <mergeCell ref="BH13:BJ13"/>
    <mergeCell ref="D14:E14"/>
    <mergeCell ref="H14:I14"/>
    <mergeCell ref="L14:M14"/>
    <mergeCell ref="P14:Q14"/>
    <mergeCell ref="T14:U14"/>
    <mergeCell ref="X14:Y14"/>
    <mergeCell ref="AB14:AC14"/>
    <mergeCell ref="AF14:AG14"/>
    <mergeCell ref="AJ14:AK14"/>
    <mergeCell ref="AN14:AO14"/>
    <mergeCell ref="AR14:AS14"/>
    <mergeCell ref="AV14:AW14"/>
    <mergeCell ref="AZ14:BA14"/>
    <mergeCell ref="BD14:BE14"/>
    <mergeCell ref="BH14:BI14"/>
    <mergeCell ref="A241:A242"/>
    <mergeCell ref="G241:G242"/>
    <mergeCell ref="H241:H242"/>
    <mergeCell ref="I241:I242"/>
    <mergeCell ref="J241:J242"/>
    <mergeCell ref="O241:O242"/>
    <mergeCell ref="P241:P242"/>
    <mergeCell ref="Q241:Q242"/>
    <mergeCell ref="R241:R242"/>
    <mergeCell ref="W241:W242"/>
    <mergeCell ref="X241:X242"/>
    <mergeCell ref="Y241:Y242"/>
    <mergeCell ref="Z241:Z242"/>
    <mergeCell ref="AE241:AE242"/>
    <mergeCell ref="AF241:AF242"/>
    <mergeCell ref="AG241:AG242"/>
    <mergeCell ref="AH241:AH242"/>
    <mergeCell ref="AM241:AM242"/>
    <mergeCell ref="AN241:AN242"/>
    <mergeCell ref="AO241:AO242"/>
    <mergeCell ref="AP241:AP242"/>
    <mergeCell ref="AU241:AU242"/>
    <mergeCell ref="AV241:AV242"/>
    <mergeCell ref="AW241:AW242"/>
    <mergeCell ref="AX241:AX242"/>
    <mergeCell ref="BC241:BC242"/>
    <mergeCell ref="BD241:BD242"/>
    <mergeCell ref="BE241:BE242"/>
    <mergeCell ref="BF241:BF242"/>
    <mergeCell ref="A269:A270"/>
    <mergeCell ref="G269:G270"/>
    <mergeCell ref="H269:H270"/>
    <mergeCell ref="I269:I270"/>
    <mergeCell ref="J269:J270"/>
    <mergeCell ref="O269:O270"/>
    <mergeCell ref="P269:P270"/>
    <mergeCell ref="Q269:Q270"/>
    <mergeCell ref="R269:R270"/>
    <mergeCell ref="W269:W270"/>
    <mergeCell ref="X269:X270"/>
    <mergeCell ref="Y269:Y270"/>
    <mergeCell ref="Z269:Z270"/>
    <mergeCell ref="AD269:AD270"/>
    <mergeCell ref="AE269:AE270"/>
    <mergeCell ref="AF269:AF270"/>
    <mergeCell ref="AG269:AG270"/>
    <mergeCell ref="AH269:AH270"/>
    <mergeCell ref="AI269:AI270"/>
    <mergeCell ref="AJ269:AJ270"/>
    <mergeCell ref="AK269:AK270"/>
    <mergeCell ref="AL269:AL270"/>
    <mergeCell ref="AM269:AM270"/>
    <mergeCell ref="AN269:AN270"/>
    <mergeCell ref="AO269:AO270"/>
    <mergeCell ref="AP269:AP270"/>
    <mergeCell ref="AQ269:AQ270"/>
    <mergeCell ref="AR269:AR270"/>
    <mergeCell ref="AS269:AS270"/>
    <mergeCell ref="AT269:AT270"/>
    <mergeCell ref="AU269:AU270"/>
    <mergeCell ref="AV269:AV270"/>
    <mergeCell ref="AW269:AW270"/>
    <mergeCell ref="AX269:AX270"/>
    <mergeCell ref="AY269:AY270"/>
    <mergeCell ref="AZ269:AZ270"/>
    <mergeCell ref="BA269:BA270"/>
    <mergeCell ref="BB269:BB270"/>
    <mergeCell ref="BC269:BC270"/>
    <mergeCell ref="BD269:BD270"/>
    <mergeCell ref="BE269:BE270"/>
    <mergeCell ref="BF269:BF270"/>
    <mergeCell ref="BG269:BG270"/>
    <mergeCell ref="BH269:BH270"/>
    <mergeCell ref="BI269:BI270"/>
    <mergeCell ref="BJ269:BJ270"/>
  </mergeCells>
  <printOptions headings="false" gridLines="false" gridLinesSet="true" horizontalCentered="true" verticalCentered="false"/>
  <pageMargins left="0.309722222222222" right="0.2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38" man="true" max="16383" min="0"/>
    <brk id="202" man="true" max="16383" min="0"/>
    <brk id="268" man="true" max="16383" min="0"/>
    <brk id="326" man="true" max="16383" min="0"/>
    <brk id="387" man="true" max="16383" min="0"/>
    <brk id="4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2" width="5.71"/>
    <col collapsed="false" customWidth="true" hidden="false" outlineLevel="0" max="2" min="2" style="225" width="31.7"/>
    <col collapsed="false" customWidth="true" hidden="false" outlineLevel="0" max="3" min="3" style="225" width="13.28"/>
    <col collapsed="false" customWidth="true" hidden="false" outlineLevel="0" max="4" min="4" style="225" width="11.7"/>
    <col collapsed="false" customWidth="true" hidden="false" outlineLevel="0" max="5" min="5" style="225" width="13.56"/>
    <col collapsed="false" customWidth="true" hidden="false" outlineLevel="0" max="7" min="6" style="225" width="11.7"/>
    <col collapsed="false" customWidth="true" hidden="false" outlineLevel="0" max="8" min="8" style="225" width="11.99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H1" s="5" t="s">
        <v>507</v>
      </c>
    </row>
    <row r="2" customFormat="false" ht="12.75" hidden="false" customHeight="false" outlineLevel="0" collapsed="false">
      <c r="H2" s="7" t="s">
        <v>3</v>
      </c>
    </row>
    <row r="3" customFormat="false" ht="12.75" hidden="false" customHeight="false" outlineLevel="0" collapsed="false">
      <c r="H3" s="7" t="s">
        <v>5</v>
      </c>
    </row>
    <row r="4" customFormat="false" ht="12.75" hidden="false" customHeight="false" outlineLevel="0" collapsed="false">
      <c r="H4" s="7" t="s">
        <v>6</v>
      </c>
    </row>
    <row r="5" customFormat="false" ht="15" hidden="false" customHeight="true" outlineLevel="0" collapsed="false">
      <c r="B5" s="214"/>
      <c r="H5" s="10" t="s">
        <v>508</v>
      </c>
    </row>
    <row r="6" customFormat="false" ht="15" hidden="false" customHeight="true" outlineLevel="0" collapsed="false">
      <c r="A6" s="9"/>
      <c r="B6" s="605"/>
      <c r="C6" s="6"/>
      <c r="D6" s="6"/>
      <c r="E6" s="6"/>
      <c r="H6" s="10" t="s">
        <v>2</v>
      </c>
    </row>
    <row r="7" customFormat="false" ht="15" hidden="false" customHeight="true" outlineLevel="0" collapsed="false">
      <c r="A7" s="9"/>
      <c r="B7" s="605"/>
      <c r="C7" s="6"/>
      <c r="D7" s="6"/>
      <c r="E7" s="6"/>
      <c r="H7" s="10" t="s">
        <v>8</v>
      </c>
    </row>
    <row r="8" customFormat="false" ht="15" hidden="true" customHeight="true" outlineLevel="0" collapsed="false">
      <c r="A8" s="9"/>
      <c r="B8" s="605"/>
      <c r="C8" s="6"/>
      <c r="D8" s="6"/>
      <c r="E8" s="6"/>
      <c r="H8" s="7"/>
    </row>
    <row r="9" customFormat="false" ht="15" hidden="true" customHeight="true" outlineLevel="0" collapsed="false">
      <c r="A9" s="9"/>
      <c r="B9" s="214"/>
      <c r="C9" s="6"/>
      <c r="D9" s="6"/>
      <c r="E9" s="6"/>
      <c r="H9" s="10"/>
    </row>
    <row r="10" customFormat="false" ht="15" hidden="true" customHeight="true" outlineLevel="0" collapsed="false">
      <c r="A10" s="606"/>
      <c r="C10" s="607"/>
      <c r="D10" s="607"/>
      <c r="E10" s="608"/>
      <c r="H10" s="10"/>
    </row>
    <row r="11" customFormat="false" ht="15" hidden="true" customHeight="true" outlineLevel="0" collapsed="false">
      <c r="B11" s="2"/>
      <c r="C11" s="6"/>
      <c r="D11" s="6"/>
      <c r="E11" s="6"/>
      <c r="H11" s="10"/>
    </row>
    <row r="12" customFormat="false" ht="15" hidden="true" customHeight="true" outlineLevel="0" collapsed="false">
      <c r="B12" s="2"/>
      <c r="C12" s="6"/>
      <c r="D12" s="6"/>
      <c r="E12" s="6"/>
      <c r="H12" s="10"/>
    </row>
    <row r="13" customFormat="false" ht="15" hidden="true" customHeight="true" outlineLevel="0" collapsed="false">
      <c r="B13" s="2"/>
      <c r="C13" s="6"/>
      <c r="D13" s="6"/>
      <c r="E13" s="6"/>
      <c r="H13" s="10"/>
    </row>
    <row r="14" customFormat="false" ht="15" hidden="false" customHeight="true" outlineLevel="0" collapsed="false">
      <c r="B14" s="2"/>
      <c r="C14" s="6"/>
      <c r="D14" s="6"/>
      <c r="E14" s="6"/>
      <c r="F14" s="6"/>
      <c r="H14" s="6"/>
    </row>
    <row r="15" customFormat="false" ht="18" hidden="false" customHeight="false" outlineLevel="0" collapsed="false">
      <c r="A15" s="12" t="s">
        <v>509</v>
      </c>
      <c r="B15" s="12"/>
      <c r="C15" s="12"/>
      <c r="D15" s="12"/>
      <c r="E15" s="12"/>
      <c r="F15" s="12"/>
      <c r="G15" s="12"/>
      <c r="H15" s="12"/>
    </row>
    <row r="16" customFormat="false" ht="18" hidden="false" customHeight="false" outlineLevel="0" collapsed="false">
      <c r="A16" s="12" t="s">
        <v>510</v>
      </c>
      <c r="B16" s="12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14"/>
      <c r="B17" s="2"/>
      <c r="C17" s="6"/>
      <c r="D17" s="6"/>
      <c r="E17" s="6"/>
      <c r="F17" s="2"/>
      <c r="G17" s="6"/>
      <c r="H17" s="14" t="s">
        <v>10</v>
      </c>
    </row>
    <row r="18" customFormat="false" ht="17.25" hidden="false" customHeight="true" outlineLevel="0" collapsed="false">
      <c r="A18" s="609"/>
      <c r="B18" s="610"/>
      <c r="C18" s="611"/>
      <c r="D18" s="611"/>
      <c r="E18" s="612" t="s">
        <v>511</v>
      </c>
      <c r="F18" s="611"/>
      <c r="G18" s="612" t="s">
        <v>512</v>
      </c>
      <c r="H18" s="611"/>
    </row>
    <row r="19" customFormat="false" ht="38.25" hidden="false" customHeight="true" outlineLevel="0" collapsed="false">
      <c r="A19" s="613" t="s">
        <v>267</v>
      </c>
      <c r="B19" s="614" t="s">
        <v>14</v>
      </c>
      <c r="C19" s="614" t="s">
        <v>513</v>
      </c>
      <c r="D19" s="614" t="s">
        <v>514</v>
      </c>
      <c r="E19" s="614" t="s">
        <v>513</v>
      </c>
      <c r="F19" s="614" t="s">
        <v>514</v>
      </c>
      <c r="G19" s="614" t="s">
        <v>513</v>
      </c>
      <c r="H19" s="614" t="s">
        <v>514</v>
      </c>
    </row>
    <row r="20" s="451" customFormat="true" ht="11.25" hidden="false" customHeight="true" outlineLevel="0" collapsed="false">
      <c r="A20" s="615"/>
      <c r="B20" s="616"/>
      <c r="C20" s="616"/>
      <c r="D20" s="616"/>
      <c r="E20" s="616"/>
      <c r="F20" s="616"/>
      <c r="G20" s="616"/>
      <c r="H20" s="616"/>
    </row>
    <row r="21" customFormat="false" ht="13.5" hidden="false" customHeight="false" outlineLevel="0" collapsed="false">
      <c r="A21" s="617" t="s">
        <v>101</v>
      </c>
      <c r="B21" s="618" t="s">
        <v>515</v>
      </c>
      <c r="C21" s="619" t="n">
        <v>620706</v>
      </c>
      <c r="D21" s="619" t="n">
        <v>349000</v>
      </c>
      <c r="E21" s="619" t="n">
        <v>271706</v>
      </c>
      <c r="F21" s="619" t="n">
        <v>0</v>
      </c>
      <c r="G21" s="619" t="n">
        <v>349000</v>
      </c>
      <c r="H21" s="619" t="n">
        <v>349000</v>
      </c>
    </row>
    <row r="22" customFormat="false" ht="12.75" hidden="false" customHeight="false" outlineLevel="0" collapsed="false">
      <c r="A22" s="14"/>
      <c r="B22" s="2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A23" s="14" t="s">
        <v>281</v>
      </c>
      <c r="B23" s="620" t="s">
        <v>282</v>
      </c>
      <c r="C23" s="621" t="n">
        <v>155000</v>
      </c>
      <c r="D23" s="621" t="n">
        <v>0</v>
      </c>
      <c r="E23" s="621" t="n">
        <v>155000</v>
      </c>
      <c r="F23" s="621"/>
      <c r="G23" s="621"/>
      <c r="H23" s="621"/>
    </row>
    <row r="24" customFormat="false" ht="12.75" hidden="false" customHeight="false" outlineLevel="0" collapsed="false">
      <c r="A24" s="622" t="s">
        <v>494</v>
      </c>
      <c r="B24" s="623" t="s">
        <v>495</v>
      </c>
      <c r="C24" s="624" t="n">
        <v>349000</v>
      </c>
      <c r="D24" s="624" t="n">
        <v>349000</v>
      </c>
      <c r="E24" s="624"/>
      <c r="F24" s="624"/>
      <c r="G24" s="624" t="n">
        <v>349000</v>
      </c>
      <c r="H24" s="624" t="n">
        <v>349000</v>
      </c>
    </row>
    <row r="25" customFormat="false" ht="12.75" hidden="false" customHeight="false" outlineLevel="0" collapsed="false">
      <c r="A25" s="625"/>
      <c r="B25" s="626" t="s">
        <v>516</v>
      </c>
      <c r="C25" s="627" t="n">
        <v>296394</v>
      </c>
      <c r="D25" s="627" t="n">
        <v>296394</v>
      </c>
      <c r="E25" s="627"/>
      <c r="F25" s="627"/>
      <c r="G25" s="627" t="n">
        <v>296394</v>
      </c>
      <c r="H25" s="627" t="n">
        <v>296394</v>
      </c>
    </row>
    <row r="26" customFormat="false" ht="12.75" hidden="false" customHeight="false" outlineLevel="0" collapsed="false">
      <c r="A26" s="625" t="s">
        <v>283</v>
      </c>
      <c r="B26" s="223" t="s">
        <v>517</v>
      </c>
      <c r="C26" s="627"/>
      <c r="D26" s="627"/>
      <c r="E26" s="627"/>
      <c r="F26" s="627"/>
      <c r="G26" s="627"/>
      <c r="H26" s="627"/>
    </row>
    <row r="27" customFormat="false" ht="12.75" hidden="false" customHeight="false" outlineLevel="0" collapsed="false">
      <c r="A27" s="625"/>
      <c r="B27" s="223" t="s">
        <v>518</v>
      </c>
      <c r="C27" s="627"/>
      <c r="D27" s="627"/>
      <c r="E27" s="627"/>
      <c r="F27" s="627"/>
      <c r="G27" s="627"/>
      <c r="H27" s="627"/>
    </row>
    <row r="28" customFormat="false" ht="12.75" hidden="false" customHeight="false" outlineLevel="0" collapsed="false">
      <c r="A28" s="625"/>
      <c r="B28" s="223" t="s">
        <v>519</v>
      </c>
      <c r="C28" s="627"/>
      <c r="D28" s="627"/>
      <c r="E28" s="627"/>
      <c r="F28" s="627"/>
      <c r="G28" s="627"/>
      <c r="H28" s="627"/>
    </row>
    <row r="29" customFormat="false" ht="12.75" hidden="false" customHeight="false" outlineLevel="0" collapsed="false">
      <c r="A29" s="625"/>
      <c r="B29" s="223" t="s">
        <v>520</v>
      </c>
      <c r="C29" s="627"/>
      <c r="D29" s="627"/>
      <c r="E29" s="627"/>
      <c r="F29" s="627"/>
      <c r="G29" s="627"/>
      <c r="H29" s="627"/>
    </row>
    <row r="30" customFormat="false" ht="12.75" hidden="false" customHeight="false" outlineLevel="0" collapsed="false">
      <c r="A30" s="628"/>
      <c r="B30" s="620" t="s">
        <v>521</v>
      </c>
      <c r="C30" s="621" t="n">
        <v>153</v>
      </c>
      <c r="D30" s="621" t="n">
        <v>0</v>
      </c>
      <c r="E30" s="621" t="n">
        <v>153</v>
      </c>
      <c r="F30" s="621"/>
      <c r="G30" s="621"/>
      <c r="H30" s="621"/>
    </row>
    <row r="31" customFormat="false" ht="12.75" hidden="false" customHeight="false" outlineLevel="0" collapsed="false">
      <c r="A31" s="625"/>
      <c r="B31" s="626" t="s">
        <v>516</v>
      </c>
      <c r="C31" s="627" t="n">
        <v>153</v>
      </c>
      <c r="D31" s="627" t="n">
        <v>0</v>
      </c>
      <c r="E31" s="627" t="n">
        <v>153</v>
      </c>
      <c r="F31" s="627"/>
      <c r="G31" s="627"/>
      <c r="H31" s="627"/>
    </row>
    <row r="32" customFormat="false" ht="12.75" hidden="false" customHeight="false" outlineLevel="0" collapsed="false">
      <c r="A32" s="628" t="s">
        <v>285</v>
      </c>
      <c r="B32" s="620" t="s">
        <v>286</v>
      </c>
      <c r="C32" s="621" t="n">
        <v>7920</v>
      </c>
      <c r="D32" s="621" t="n">
        <v>0</v>
      </c>
      <c r="E32" s="621" t="n">
        <v>7920</v>
      </c>
      <c r="F32" s="621"/>
      <c r="G32" s="621"/>
      <c r="H32" s="621"/>
    </row>
    <row r="33" customFormat="false" ht="12.75" hidden="false" customHeight="false" outlineLevel="0" collapsed="false">
      <c r="A33" s="628" t="s">
        <v>287</v>
      </c>
      <c r="B33" s="620" t="s">
        <v>288</v>
      </c>
      <c r="C33" s="621" t="n">
        <v>108633</v>
      </c>
      <c r="D33" s="621" t="n">
        <v>0</v>
      </c>
      <c r="E33" s="621" t="n">
        <v>108633</v>
      </c>
      <c r="F33" s="621"/>
      <c r="G33" s="621"/>
      <c r="H33" s="621"/>
    </row>
    <row r="34" customFormat="false" ht="12.75" hidden="false" customHeight="false" outlineLevel="0" collapsed="false">
      <c r="A34" s="14"/>
      <c r="B34" s="2"/>
      <c r="C34" s="629"/>
      <c r="D34" s="629"/>
      <c r="E34" s="629"/>
      <c r="F34" s="629"/>
      <c r="G34" s="629"/>
      <c r="H34" s="629"/>
    </row>
    <row r="35" customFormat="false" ht="13.5" hidden="false" customHeight="false" outlineLevel="0" collapsed="false">
      <c r="A35" s="617" t="s">
        <v>229</v>
      </c>
      <c r="B35" s="618" t="s">
        <v>522</v>
      </c>
      <c r="C35" s="619" t="n">
        <v>4000</v>
      </c>
      <c r="D35" s="619" t="n">
        <v>500</v>
      </c>
      <c r="E35" s="619" t="n">
        <v>0</v>
      </c>
      <c r="F35" s="619" t="n">
        <v>0</v>
      </c>
      <c r="G35" s="619" t="n">
        <v>4000</v>
      </c>
      <c r="H35" s="619" t="n">
        <v>500</v>
      </c>
    </row>
    <row r="36" customFormat="false" ht="12.75" hidden="false" customHeight="false" outlineLevel="0" collapsed="false">
      <c r="A36" s="630" t="s">
        <v>496</v>
      </c>
      <c r="B36" s="631" t="s">
        <v>497</v>
      </c>
      <c r="C36" s="632" t="n">
        <v>500</v>
      </c>
      <c r="D36" s="632" t="n">
        <v>500</v>
      </c>
      <c r="E36" s="632"/>
      <c r="F36" s="632"/>
      <c r="G36" s="632" t="n">
        <v>500</v>
      </c>
      <c r="H36" s="632" t="n">
        <v>500</v>
      </c>
    </row>
    <row r="37" customFormat="false" ht="12.75" hidden="false" customHeight="false" outlineLevel="0" collapsed="false">
      <c r="A37" s="628" t="s">
        <v>447</v>
      </c>
      <c r="B37" s="620" t="s">
        <v>448</v>
      </c>
      <c r="C37" s="621" t="n">
        <v>3500</v>
      </c>
      <c r="D37" s="621" t="n">
        <v>0</v>
      </c>
      <c r="E37" s="621"/>
      <c r="F37" s="621"/>
      <c r="G37" s="621" t="n">
        <v>3500</v>
      </c>
      <c r="H37" s="621"/>
    </row>
    <row r="38" customFormat="false" ht="12.75" hidden="false" customHeight="false" outlineLevel="0" collapsed="false">
      <c r="A38" s="625"/>
      <c r="B38" s="626" t="s">
        <v>516</v>
      </c>
      <c r="C38" s="627" t="n">
        <v>3500</v>
      </c>
      <c r="D38" s="627" t="n">
        <v>0</v>
      </c>
      <c r="E38" s="627"/>
      <c r="F38" s="627"/>
      <c r="G38" s="627" t="n">
        <v>3500</v>
      </c>
      <c r="H38" s="627"/>
    </row>
    <row r="39" customFormat="false" ht="12.75" hidden="false" customHeight="false" outlineLevel="0" collapsed="false">
      <c r="A39" s="625"/>
      <c r="B39" s="626"/>
      <c r="C39" s="627"/>
      <c r="D39" s="627"/>
      <c r="E39" s="627"/>
      <c r="F39" s="627"/>
      <c r="G39" s="627"/>
      <c r="H39" s="627"/>
    </row>
    <row r="40" customFormat="false" ht="23.25" hidden="true" customHeight="false" outlineLevel="0" collapsed="false">
      <c r="A40" s="633" t="n">
        <v>400</v>
      </c>
      <c r="B40" s="634" t="s">
        <v>298</v>
      </c>
      <c r="C40" s="619" t="n">
        <v>0</v>
      </c>
      <c r="D40" s="619" t="n">
        <v>0</v>
      </c>
      <c r="E40" s="619" t="n">
        <v>0</v>
      </c>
      <c r="F40" s="619" t="n">
        <v>0</v>
      </c>
      <c r="G40" s="619" t="n">
        <v>0</v>
      </c>
      <c r="H40" s="619" t="n">
        <v>0</v>
      </c>
    </row>
    <row r="41" customFormat="false" ht="12.75" hidden="true" customHeight="false" outlineLevel="0" collapsed="false">
      <c r="A41" s="630" t="n">
        <v>40002</v>
      </c>
      <c r="B41" s="631" t="s">
        <v>294</v>
      </c>
      <c r="C41" s="632" t="n">
        <v>0</v>
      </c>
      <c r="D41" s="632" t="n">
        <v>0</v>
      </c>
      <c r="E41" s="632"/>
      <c r="F41" s="632"/>
      <c r="G41" s="632"/>
      <c r="H41" s="632"/>
    </row>
    <row r="42" customFormat="false" ht="12.75" hidden="true" customHeight="false" outlineLevel="0" collapsed="false">
      <c r="A42" s="14"/>
      <c r="B42" s="2"/>
      <c r="C42" s="629"/>
      <c r="D42" s="629"/>
      <c r="E42" s="629"/>
      <c r="F42" s="629"/>
      <c r="G42" s="629"/>
      <c r="H42" s="629"/>
    </row>
    <row r="43" customFormat="false" ht="13.5" hidden="false" customHeight="false" outlineLevel="0" collapsed="false">
      <c r="A43" s="617" t="n">
        <v>600</v>
      </c>
      <c r="B43" s="618" t="s">
        <v>523</v>
      </c>
      <c r="C43" s="619" t="n">
        <v>399828496</v>
      </c>
      <c r="D43" s="619" t="n">
        <v>0</v>
      </c>
      <c r="E43" s="619" t="n">
        <v>291209392</v>
      </c>
      <c r="F43" s="619" t="n">
        <v>0</v>
      </c>
      <c r="G43" s="619" t="n">
        <v>108619104</v>
      </c>
      <c r="H43" s="619" t="n">
        <v>0</v>
      </c>
    </row>
    <row r="44" customFormat="false" ht="12.75" hidden="false" customHeight="false" outlineLevel="0" collapsed="false">
      <c r="A44" s="14"/>
      <c r="B44" s="635" t="s">
        <v>524</v>
      </c>
      <c r="C44" s="636" t="n">
        <v>99716794</v>
      </c>
      <c r="D44" s="636" t="n">
        <v>0</v>
      </c>
      <c r="E44" s="636" t="n">
        <v>40186294</v>
      </c>
      <c r="F44" s="636" t="n">
        <v>0</v>
      </c>
      <c r="G44" s="636" t="n">
        <v>59530500</v>
      </c>
      <c r="H44" s="636" t="n">
        <v>0</v>
      </c>
    </row>
    <row r="45" customFormat="false" ht="12.75" hidden="false" customHeight="false" outlineLevel="0" collapsed="false">
      <c r="A45" s="14"/>
      <c r="B45" s="637"/>
      <c r="C45" s="638"/>
      <c r="D45" s="638"/>
      <c r="E45" s="638"/>
      <c r="F45" s="638"/>
      <c r="G45" s="638"/>
      <c r="H45" s="629"/>
    </row>
    <row r="46" customFormat="false" ht="12.75" hidden="false" customHeight="false" outlineLevel="0" collapsed="false">
      <c r="A46" s="628" t="n">
        <v>60004</v>
      </c>
      <c r="B46" s="620" t="s">
        <v>299</v>
      </c>
      <c r="C46" s="621" t="n">
        <v>230078587</v>
      </c>
      <c r="D46" s="621" t="n">
        <v>0</v>
      </c>
      <c r="E46" s="621" t="n">
        <v>230078587</v>
      </c>
      <c r="F46" s="621"/>
      <c r="G46" s="621"/>
      <c r="H46" s="621"/>
    </row>
    <row r="47" customFormat="false" ht="12.75" hidden="false" customHeight="false" outlineLevel="0" collapsed="false">
      <c r="A47" s="14" t="n">
        <v>60015</v>
      </c>
      <c r="B47" s="2" t="s">
        <v>525</v>
      </c>
      <c r="C47" s="629"/>
      <c r="D47" s="629"/>
      <c r="E47" s="629"/>
      <c r="F47" s="629"/>
      <c r="G47" s="629"/>
      <c r="H47" s="629"/>
    </row>
    <row r="48" customFormat="false" ht="12.75" hidden="false" customHeight="false" outlineLevel="0" collapsed="false">
      <c r="A48" s="628"/>
      <c r="B48" s="620" t="s">
        <v>526</v>
      </c>
      <c r="C48" s="621" t="n">
        <v>108619104</v>
      </c>
      <c r="D48" s="621" t="n">
        <v>0</v>
      </c>
      <c r="E48" s="621"/>
      <c r="F48" s="621"/>
      <c r="G48" s="621" t="n">
        <v>108619104</v>
      </c>
      <c r="H48" s="621"/>
    </row>
    <row r="49" customFormat="false" ht="12.75" hidden="false" customHeight="false" outlineLevel="0" collapsed="false">
      <c r="A49" s="14"/>
      <c r="B49" s="626" t="s">
        <v>516</v>
      </c>
      <c r="C49" s="629" t="n">
        <v>9191010</v>
      </c>
      <c r="D49" s="629" t="n">
        <v>0</v>
      </c>
      <c r="E49" s="629"/>
      <c r="F49" s="629"/>
      <c r="G49" s="629" t="n">
        <v>9191010</v>
      </c>
      <c r="H49" s="629"/>
    </row>
    <row r="50" customFormat="false" ht="12.75" hidden="false" customHeight="false" outlineLevel="0" collapsed="false">
      <c r="A50" s="14"/>
      <c r="B50" s="626" t="s">
        <v>527</v>
      </c>
      <c r="C50" s="629" t="n">
        <v>58830500</v>
      </c>
      <c r="D50" s="629" t="n">
        <v>0</v>
      </c>
      <c r="E50" s="629"/>
      <c r="F50" s="629"/>
      <c r="G50" s="629" t="n">
        <v>58830500</v>
      </c>
      <c r="H50" s="629"/>
    </row>
    <row r="51" customFormat="false" ht="12.75" hidden="false" customHeight="false" outlineLevel="0" collapsed="false">
      <c r="A51" s="14"/>
      <c r="B51" s="626" t="s">
        <v>528</v>
      </c>
      <c r="C51" s="629"/>
      <c r="D51" s="629"/>
      <c r="E51" s="629"/>
      <c r="F51" s="629"/>
      <c r="G51" s="629"/>
      <c r="H51" s="629"/>
    </row>
    <row r="52" customFormat="false" ht="12.75" hidden="false" customHeight="false" outlineLevel="0" collapsed="false">
      <c r="A52" s="14"/>
      <c r="B52" s="626" t="s">
        <v>529</v>
      </c>
      <c r="C52" s="629" t="n">
        <v>700000</v>
      </c>
      <c r="D52" s="629" t="n">
        <v>0</v>
      </c>
      <c r="E52" s="629"/>
      <c r="F52" s="629"/>
      <c r="G52" s="629" t="n">
        <v>700000</v>
      </c>
      <c r="H52" s="629"/>
    </row>
    <row r="53" customFormat="false" ht="12.75" hidden="true" customHeight="false" outlineLevel="0" collapsed="false">
      <c r="A53" s="14"/>
      <c r="B53" s="639" t="s">
        <v>530</v>
      </c>
      <c r="C53" s="629" t="n">
        <v>0</v>
      </c>
      <c r="D53" s="629" t="n">
        <v>0</v>
      </c>
      <c r="E53" s="629"/>
      <c r="F53" s="629"/>
      <c r="G53" s="629"/>
      <c r="H53" s="629"/>
    </row>
    <row r="54" customFormat="false" ht="12.75" hidden="false" customHeight="false" outlineLevel="0" collapsed="false">
      <c r="A54" s="14"/>
      <c r="B54" s="626"/>
      <c r="C54" s="629"/>
      <c r="D54" s="629"/>
      <c r="E54" s="629"/>
      <c r="F54" s="629"/>
      <c r="G54" s="629"/>
      <c r="H54" s="629"/>
    </row>
    <row r="55" customFormat="false" ht="12.75" hidden="false" customHeight="false" outlineLevel="0" collapsed="false">
      <c r="A55" s="628" t="n">
        <v>60016</v>
      </c>
      <c r="B55" s="620" t="s">
        <v>303</v>
      </c>
      <c r="C55" s="621" t="n">
        <v>35602307</v>
      </c>
      <c r="D55" s="621" t="n">
        <v>0</v>
      </c>
      <c r="E55" s="621" t="n">
        <v>35602307</v>
      </c>
      <c r="F55" s="621"/>
      <c r="G55" s="621"/>
      <c r="H55" s="621"/>
    </row>
    <row r="56" customFormat="false" ht="12.75" hidden="false" customHeight="false" outlineLevel="0" collapsed="false">
      <c r="A56" s="14"/>
      <c r="B56" s="626" t="s">
        <v>527</v>
      </c>
      <c r="C56" s="629" t="n">
        <v>12199000</v>
      </c>
      <c r="D56" s="629" t="n">
        <v>0</v>
      </c>
      <c r="E56" s="629" t="n">
        <v>12199000</v>
      </c>
      <c r="F56" s="629"/>
      <c r="G56" s="629"/>
      <c r="H56" s="629"/>
    </row>
    <row r="57" customFormat="false" ht="12.75" hidden="false" customHeight="false" outlineLevel="0" collapsed="false">
      <c r="A57" s="625"/>
      <c r="B57" s="640" t="s">
        <v>531</v>
      </c>
      <c r="C57" s="627"/>
      <c r="D57" s="627"/>
      <c r="E57" s="627"/>
      <c r="F57" s="627"/>
      <c r="G57" s="627"/>
      <c r="H57" s="627"/>
    </row>
    <row r="58" customFormat="false" ht="12.75" hidden="false" customHeight="false" outlineLevel="0" collapsed="false">
      <c r="A58" s="625"/>
      <c r="B58" s="640" t="s">
        <v>532</v>
      </c>
      <c r="C58" s="627"/>
      <c r="D58" s="627"/>
      <c r="E58" s="627"/>
      <c r="F58" s="627"/>
      <c r="G58" s="627"/>
      <c r="H58" s="627"/>
    </row>
    <row r="59" customFormat="false" ht="19.5" hidden="false" customHeight="false" outlineLevel="0" collapsed="false">
      <c r="A59" s="625"/>
      <c r="B59" s="641" t="s">
        <v>533</v>
      </c>
      <c r="C59" s="627" t="n">
        <v>2787294</v>
      </c>
      <c r="D59" s="627" t="n">
        <v>0</v>
      </c>
      <c r="E59" s="627" t="n">
        <v>2787294</v>
      </c>
      <c r="F59" s="627"/>
      <c r="G59" s="627"/>
      <c r="H59" s="627"/>
    </row>
    <row r="60" customFormat="false" ht="12.75" hidden="false" customHeight="false" outlineLevel="0" collapsed="false">
      <c r="A60" s="628" t="n">
        <v>60095</v>
      </c>
      <c r="B60" s="620" t="s">
        <v>288</v>
      </c>
      <c r="C60" s="621" t="n">
        <v>25528498</v>
      </c>
      <c r="D60" s="621" t="n">
        <v>0</v>
      </c>
      <c r="E60" s="621" t="n">
        <v>25528498</v>
      </c>
      <c r="F60" s="621"/>
      <c r="G60" s="621"/>
      <c r="H60" s="621"/>
    </row>
    <row r="61" customFormat="false" ht="12.75" hidden="false" customHeight="false" outlineLevel="0" collapsed="false">
      <c r="A61" s="14"/>
      <c r="B61" s="626" t="s">
        <v>534</v>
      </c>
      <c r="C61" s="629"/>
      <c r="D61" s="629"/>
      <c r="E61" s="629"/>
      <c r="F61" s="629"/>
      <c r="G61" s="629"/>
      <c r="H61" s="629"/>
    </row>
    <row r="62" customFormat="false" ht="12.75" hidden="false" customHeight="false" outlineLevel="0" collapsed="false">
      <c r="A62" s="14"/>
      <c r="B62" s="626" t="s">
        <v>535</v>
      </c>
      <c r="C62" s="629" t="n">
        <v>25200000</v>
      </c>
      <c r="D62" s="629" t="n">
        <v>0</v>
      </c>
      <c r="E62" s="629" t="n">
        <v>25200000</v>
      </c>
      <c r="F62" s="629"/>
      <c r="G62" s="629"/>
      <c r="H62" s="629"/>
    </row>
    <row r="63" customFormat="false" ht="12.75" hidden="false" customHeight="false" outlineLevel="0" collapsed="false">
      <c r="A63" s="14"/>
      <c r="B63" s="2"/>
      <c r="C63" s="629"/>
      <c r="D63" s="629"/>
      <c r="E63" s="629"/>
      <c r="F63" s="629"/>
      <c r="G63" s="629"/>
      <c r="H63" s="629"/>
    </row>
    <row r="64" customFormat="false" ht="13.5" hidden="false" customHeight="false" outlineLevel="0" collapsed="false">
      <c r="A64" s="617" t="n">
        <v>630</v>
      </c>
      <c r="B64" s="618" t="s">
        <v>536</v>
      </c>
      <c r="C64" s="619" t="n">
        <v>236085</v>
      </c>
      <c r="D64" s="619" t="n">
        <v>0</v>
      </c>
      <c r="E64" s="619" t="n">
        <v>236085</v>
      </c>
      <c r="F64" s="619" t="n">
        <v>0</v>
      </c>
      <c r="G64" s="619" t="n">
        <v>0</v>
      </c>
      <c r="H64" s="619" t="n">
        <v>0</v>
      </c>
    </row>
    <row r="65" customFormat="false" ht="12.75" hidden="false" customHeight="false" outlineLevel="0" collapsed="false">
      <c r="A65" s="625" t="n">
        <v>63003</v>
      </c>
      <c r="B65" s="223" t="s">
        <v>537</v>
      </c>
      <c r="C65" s="627"/>
      <c r="D65" s="627"/>
      <c r="E65" s="627"/>
      <c r="F65" s="627"/>
      <c r="G65" s="627"/>
      <c r="H65" s="627"/>
    </row>
    <row r="66" customFormat="false" ht="12.75" hidden="false" customHeight="false" outlineLevel="0" collapsed="false">
      <c r="A66" s="625"/>
      <c r="B66" s="223" t="s">
        <v>538</v>
      </c>
      <c r="C66" s="621" t="n">
        <v>125000</v>
      </c>
      <c r="D66" s="621" t="n">
        <v>0</v>
      </c>
      <c r="E66" s="627" t="n">
        <v>125000</v>
      </c>
      <c r="F66" s="627"/>
      <c r="G66" s="627"/>
      <c r="H66" s="627"/>
    </row>
    <row r="67" customFormat="false" ht="12.75" hidden="false" customHeight="false" outlineLevel="0" collapsed="false">
      <c r="A67" s="642"/>
      <c r="B67" s="643" t="s">
        <v>539</v>
      </c>
      <c r="C67" s="627"/>
      <c r="D67" s="627"/>
      <c r="E67" s="644"/>
      <c r="F67" s="644"/>
      <c r="G67" s="644"/>
      <c r="H67" s="644"/>
    </row>
    <row r="68" customFormat="false" ht="12.75" hidden="false" customHeight="false" outlineLevel="0" collapsed="false">
      <c r="A68" s="625"/>
      <c r="B68" s="640" t="s">
        <v>540</v>
      </c>
      <c r="C68" s="627" t="n">
        <v>0</v>
      </c>
      <c r="D68" s="627" t="n">
        <v>0</v>
      </c>
      <c r="E68" s="627" t="n">
        <v>0</v>
      </c>
      <c r="F68" s="627"/>
      <c r="G68" s="627"/>
      <c r="H68" s="627"/>
    </row>
    <row r="69" customFormat="false" ht="12.75" hidden="false" customHeight="false" outlineLevel="0" collapsed="false">
      <c r="A69" s="625"/>
      <c r="B69" s="640" t="s">
        <v>541</v>
      </c>
      <c r="C69" s="627"/>
      <c r="D69" s="627"/>
      <c r="E69" s="627"/>
      <c r="F69" s="627"/>
      <c r="G69" s="627"/>
      <c r="H69" s="627"/>
    </row>
    <row r="70" customFormat="false" ht="12.75" hidden="false" customHeight="false" outlineLevel="0" collapsed="false">
      <c r="A70" s="625"/>
      <c r="B70" s="640" t="s">
        <v>542</v>
      </c>
      <c r="C70" s="627" t="n">
        <v>43000</v>
      </c>
      <c r="D70" s="627" t="n">
        <v>0</v>
      </c>
      <c r="E70" s="627" t="n">
        <v>43000</v>
      </c>
      <c r="F70" s="627"/>
      <c r="G70" s="627"/>
      <c r="H70" s="627"/>
    </row>
    <row r="71" customFormat="false" ht="12.75" hidden="false" customHeight="false" outlineLevel="0" collapsed="false">
      <c r="A71" s="628" t="n">
        <v>63095</v>
      </c>
      <c r="B71" s="620" t="s">
        <v>288</v>
      </c>
      <c r="C71" s="621" t="n">
        <v>111085</v>
      </c>
      <c r="D71" s="621" t="n">
        <v>0</v>
      </c>
      <c r="E71" s="621" t="n">
        <v>111085</v>
      </c>
      <c r="F71" s="621"/>
      <c r="G71" s="621"/>
      <c r="H71" s="621"/>
    </row>
    <row r="72" customFormat="false" ht="12.75" hidden="false" customHeight="false" outlineLevel="0" collapsed="false">
      <c r="A72" s="14"/>
      <c r="B72" s="639"/>
      <c r="C72" s="629"/>
      <c r="D72" s="629"/>
      <c r="E72" s="629"/>
      <c r="F72" s="629"/>
      <c r="G72" s="629"/>
      <c r="H72" s="629"/>
    </row>
    <row r="73" customFormat="false" ht="13.5" hidden="false" customHeight="false" outlineLevel="0" collapsed="false">
      <c r="A73" s="617" t="n">
        <v>700</v>
      </c>
      <c r="B73" s="618" t="s">
        <v>543</v>
      </c>
      <c r="C73" s="619" t="n">
        <v>63232867</v>
      </c>
      <c r="D73" s="619" t="n">
        <v>1316121</v>
      </c>
      <c r="E73" s="619" t="n">
        <v>60916746</v>
      </c>
      <c r="F73" s="619" t="n">
        <v>0</v>
      </c>
      <c r="G73" s="619" t="n">
        <v>2316121</v>
      </c>
      <c r="H73" s="619" t="n">
        <v>1316121</v>
      </c>
    </row>
    <row r="74" customFormat="false" ht="12.75" hidden="false" customHeight="false" outlineLevel="0" collapsed="false">
      <c r="A74" s="14"/>
      <c r="B74" s="635" t="s">
        <v>524</v>
      </c>
      <c r="C74" s="636" t="n">
        <v>33176000</v>
      </c>
      <c r="D74" s="636" t="n">
        <v>0</v>
      </c>
      <c r="E74" s="636" t="n">
        <v>33176000</v>
      </c>
      <c r="F74" s="636" t="n">
        <v>0</v>
      </c>
      <c r="G74" s="636" t="n">
        <v>0</v>
      </c>
      <c r="H74" s="636" t="n">
        <v>0</v>
      </c>
    </row>
    <row r="75" customFormat="false" ht="12.75" hidden="false" customHeight="false" outlineLevel="0" collapsed="false">
      <c r="A75" s="14"/>
      <c r="B75" s="2"/>
      <c r="C75" s="629"/>
      <c r="D75" s="629"/>
      <c r="E75" s="629"/>
      <c r="F75" s="629"/>
      <c r="G75" s="629"/>
      <c r="H75" s="629"/>
    </row>
    <row r="76" customFormat="false" ht="12.75" hidden="false" customHeight="false" outlineLevel="0" collapsed="false">
      <c r="A76" s="628" t="n">
        <v>70001</v>
      </c>
      <c r="B76" s="620" t="s">
        <v>311</v>
      </c>
      <c r="C76" s="621" t="n">
        <v>12484000</v>
      </c>
      <c r="D76" s="621" t="n">
        <v>0</v>
      </c>
      <c r="E76" s="621" t="n">
        <v>12484000</v>
      </c>
      <c r="F76" s="621"/>
      <c r="G76" s="621"/>
      <c r="H76" s="621"/>
    </row>
    <row r="77" customFormat="false" ht="12.75" hidden="false" customHeight="false" outlineLevel="0" collapsed="false">
      <c r="A77" s="625"/>
      <c r="B77" s="640" t="s">
        <v>544</v>
      </c>
      <c r="C77" s="627"/>
      <c r="D77" s="627"/>
      <c r="E77" s="627"/>
      <c r="F77" s="627"/>
      <c r="G77" s="627"/>
      <c r="H77" s="627"/>
    </row>
    <row r="78" customFormat="false" ht="12.75" hidden="false" customHeight="false" outlineLevel="0" collapsed="false">
      <c r="A78" s="625"/>
      <c r="B78" s="640" t="s">
        <v>545</v>
      </c>
      <c r="C78" s="627" t="n">
        <v>2484000</v>
      </c>
      <c r="D78" s="627" t="n">
        <v>0</v>
      </c>
      <c r="E78" s="627" t="n">
        <v>2484000</v>
      </c>
      <c r="F78" s="627"/>
      <c r="G78" s="627"/>
      <c r="H78" s="627"/>
    </row>
    <row r="79" customFormat="false" ht="12.75" hidden="false" customHeight="false" outlineLevel="0" collapsed="false">
      <c r="A79" s="14"/>
      <c r="B79" s="640" t="s">
        <v>546</v>
      </c>
      <c r="C79" s="629"/>
      <c r="D79" s="629"/>
      <c r="E79" s="629"/>
      <c r="F79" s="629"/>
      <c r="G79" s="629"/>
      <c r="H79" s="629"/>
    </row>
    <row r="80" customFormat="false" ht="12.75" hidden="false" customHeight="false" outlineLevel="0" collapsed="false">
      <c r="A80" s="14"/>
      <c r="B80" s="640" t="s">
        <v>532</v>
      </c>
      <c r="C80" s="629"/>
      <c r="D80" s="629"/>
      <c r="E80" s="629"/>
      <c r="F80" s="629"/>
      <c r="G80" s="629"/>
      <c r="H80" s="629"/>
    </row>
    <row r="81" customFormat="false" ht="12.75" hidden="false" customHeight="false" outlineLevel="0" collapsed="false">
      <c r="A81" s="14"/>
      <c r="B81" s="640" t="s">
        <v>547</v>
      </c>
      <c r="C81" s="629" t="n">
        <v>10000000</v>
      </c>
      <c r="D81" s="629" t="n">
        <v>0</v>
      </c>
      <c r="E81" s="629" t="n">
        <v>10000000</v>
      </c>
      <c r="F81" s="629"/>
      <c r="G81" s="629"/>
      <c r="H81" s="629"/>
    </row>
    <row r="82" customFormat="false" ht="12.75" hidden="false" customHeight="false" outlineLevel="0" collapsed="false">
      <c r="A82" s="628" t="n">
        <v>70005</v>
      </c>
      <c r="B82" s="620" t="s">
        <v>312</v>
      </c>
      <c r="C82" s="621" t="n">
        <v>38582867</v>
      </c>
      <c r="D82" s="621" t="n">
        <v>1316121</v>
      </c>
      <c r="E82" s="621" t="n">
        <v>37266746</v>
      </c>
      <c r="F82" s="621"/>
      <c r="G82" s="621" t="n">
        <v>1316121</v>
      </c>
      <c r="H82" s="621" t="n">
        <v>1316121</v>
      </c>
    </row>
    <row r="83" customFormat="false" ht="12.75" hidden="false" customHeight="false" outlineLevel="0" collapsed="false">
      <c r="A83" s="14"/>
      <c r="B83" s="626" t="s">
        <v>516</v>
      </c>
      <c r="C83" s="629" t="n">
        <v>6645474</v>
      </c>
      <c r="D83" s="629" t="n">
        <v>0</v>
      </c>
      <c r="E83" s="629" t="n">
        <v>6645474</v>
      </c>
      <c r="F83" s="629"/>
      <c r="G83" s="629"/>
      <c r="H83" s="629"/>
    </row>
    <row r="84" customFormat="false" ht="12.75" hidden="false" customHeight="false" outlineLevel="0" collapsed="false">
      <c r="A84" s="14"/>
      <c r="B84" s="626" t="s">
        <v>527</v>
      </c>
      <c r="C84" s="629" t="n">
        <v>3040000</v>
      </c>
      <c r="D84" s="629" t="n">
        <v>0</v>
      </c>
      <c r="E84" s="629" t="n">
        <v>3040000</v>
      </c>
      <c r="F84" s="629"/>
      <c r="G84" s="629"/>
      <c r="H84" s="629"/>
    </row>
    <row r="85" customFormat="false" ht="12.75" hidden="false" customHeight="false" outlineLevel="0" collapsed="false">
      <c r="A85" s="14"/>
      <c r="B85" s="626" t="s">
        <v>528</v>
      </c>
      <c r="C85" s="629"/>
      <c r="D85" s="629"/>
      <c r="E85" s="629"/>
      <c r="F85" s="629"/>
      <c r="G85" s="629"/>
      <c r="H85" s="629"/>
    </row>
    <row r="86" customFormat="false" ht="12.75" hidden="false" customHeight="false" outlineLevel="0" collapsed="false">
      <c r="A86" s="14"/>
      <c r="B86" s="626" t="s">
        <v>548</v>
      </c>
      <c r="C86" s="629" t="n">
        <v>8970000</v>
      </c>
      <c r="D86" s="629" t="n">
        <v>0</v>
      </c>
      <c r="E86" s="629" t="n">
        <v>8970000</v>
      </c>
      <c r="F86" s="629"/>
      <c r="G86" s="629"/>
      <c r="H86" s="629"/>
    </row>
    <row r="87" customFormat="false" ht="12.75" hidden="false" customHeight="false" outlineLevel="0" collapsed="false">
      <c r="A87" s="628" t="n">
        <v>70021</v>
      </c>
      <c r="B87" s="620" t="s">
        <v>315</v>
      </c>
      <c r="C87" s="621" t="n">
        <v>8280000</v>
      </c>
      <c r="D87" s="621" t="n">
        <v>0</v>
      </c>
      <c r="E87" s="621" t="n">
        <v>8280000</v>
      </c>
      <c r="F87" s="621"/>
      <c r="G87" s="621"/>
      <c r="H87" s="621"/>
    </row>
    <row r="88" customFormat="false" ht="12.75" hidden="false" customHeight="false" outlineLevel="0" collapsed="false">
      <c r="A88" s="14"/>
      <c r="B88" s="626" t="s">
        <v>534</v>
      </c>
      <c r="C88" s="629"/>
      <c r="D88" s="629"/>
      <c r="E88" s="629"/>
      <c r="F88" s="629"/>
      <c r="G88" s="629"/>
      <c r="H88" s="629"/>
    </row>
    <row r="89" customFormat="false" ht="12.75" hidden="false" customHeight="false" outlineLevel="0" collapsed="false">
      <c r="A89" s="14"/>
      <c r="B89" s="626" t="s">
        <v>535</v>
      </c>
      <c r="C89" s="629" t="n">
        <v>8280000</v>
      </c>
      <c r="D89" s="629" t="n">
        <v>0</v>
      </c>
      <c r="E89" s="629" t="n">
        <v>8280000</v>
      </c>
      <c r="F89" s="629"/>
      <c r="G89" s="629"/>
      <c r="H89" s="629"/>
    </row>
    <row r="90" customFormat="false" ht="12.75" hidden="false" customHeight="false" outlineLevel="0" collapsed="false">
      <c r="A90" s="628" t="n">
        <v>70095</v>
      </c>
      <c r="B90" s="620" t="s">
        <v>288</v>
      </c>
      <c r="C90" s="621" t="n">
        <v>3886000</v>
      </c>
      <c r="D90" s="621" t="n">
        <v>0</v>
      </c>
      <c r="E90" s="621" t="n">
        <v>2886000</v>
      </c>
      <c r="F90" s="621"/>
      <c r="G90" s="621" t="n">
        <v>1000000</v>
      </c>
      <c r="H90" s="621"/>
    </row>
    <row r="91" customFormat="false" ht="12.75" hidden="false" customHeight="false" outlineLevel="0" collapsed="false">
      <c r="A91" s="14"/>
      <c r="B91" s="626" t="s">
        <v>534</v>
      </c>
      <c r="C91" s="629"/>
      <c r="D91" s="629"/>
      <c r="E91" s="629"/>
      <c r="F91" s="629"/>
      <c r="G91" s="629"/>
      <c r="H91" s="629"/>
    </row>
    <row r="92" customFormat="false" ht="12.75" hidden="false" customHeight="false" outlineLevel="0" collapsed="false">
      <c r="A92" s="14"/>
      <c r="B92" s="626" t="s">
        <v>535</v>
      </c>
      <c r="C92" s="629" t="n">
        <v>1000000</v>
      </c>
      <c r="D92" s="629" t="n">
        <v>0</v>
      </c>
      <c r="E92" s="629" t="n">
        <v>1000000</v>
      </c>
      <c r="F92" s="629"/>
      <c r="G92" s="629"/>
      <c r="H92" s="629"/>
    </row>
    <row r="93" customFormat="false" ht="12.75" hidden="false" customHeight="false" outlineLevel="0" collapsed="false">
      <c r="A93" s="14"/>
      <c r="B93" s="626" t="s">
        <v>527</v>
      </c>
      <c r="C93" s="629" t="n">
        <v>1886000</v>
      </c>
      <c r="D93" s="629" t="n">
        <v>0</v>
      </c>
      <c r="E93" s="629" t="n">
        <v>1886000</v>
      </c>
      <c r="F93" s="629"/>
      <c r="G93" s="629"/>
      <c r="H93" s="629"/>
    </row>
    <row r="94" customFormat="false" ht="12.75" hidden="false" customHeight="false" outlineLevel="0" collapsed="false">
      <c r="A94" s="14"/>
      <c r="B94" s="626"/>
      <c r="C94" s="629"/>
      <c r="D94" s="629"/>
      <c r="E94" s="629"/>
      <c r="F94" s="629"/>
      <c r="G94" s="629"/>
      <c r="H94" s="629"/>
    </row>
    <row r="95" customFormat="false" ht="13.5" hidden="false" customHeight="false" outlineLevel="0" collapsed="false">
      <c r="A95" s="617" t="n">
        <v>710</v>
      </c>
      <c r="B95" s="618" t="s">
        <v>549</v>
      </c>
      <c r="C95" s="619" t="n">
        <v>7461662</v>
      </c>
      <c r="D95" s="619" t="n">
        <v>996200</v>
      </c>
      <c r="E95" s="619" t="n">
        <v>6065462</v>
      </c>
      <c r="F95" s="619" t="n">
        <v>131000</v>
      </c>
      <c r="G95" s="619" t="n">
        <v>1396200</v>
      </c>
      <c r="H95" s="619" t="n">
        <v>865200</v>
      </c>
    </row>
    <row r="96" customFormat="false" ht="12.75" hidden="false" customHeight="false" outlineLevel="0" collapsed="false">
      <c r="A96" s="14"/>
      <c r="B96" s="635" t="s">
        <v>524</v>
      </c>
      <c r="C96" s="636" t="n">
        <v>550000</v>
      </c>
      <c r="D96" s="636" t="n">
        <v>0</v>
      </c>
      <c r="E96" s="636" t="n">
        <v>550000</v>
      </c>
      <c r="F96" s="636" t="n">
        <v>0</v>
      </c>
      <c r="G96" s="636" t="n">
        <v>0</v>
      </c>
      <c r="H96" s="636" t="n">
        <v>0</v>
      </c>
    </row>
    <row r="97" customFormat="false" ht="12.75" hidden="false" customHeight="false" outlineLevel="0" collapsed="false">
      <c r="A97" s="14"/>
      <c r="B97" s="2"/>
      <c r="C97" s="629"/>
      <c r="D97" s="629"/>
      <c r="E97" s="629"/>
      <c r="F97" s="629"/>
      <c r="G97" s="629"/>
      <c r="H97" s="629"/>
    </row>
    <row r="98" customFormat="false" ht="12.75" hidden="false" customHeight="false" outlineLevel="0" collapsed="false">
      <c r="A98" s="628" t="n">
        <v>71003</v>
      </c>
      <c r="B98" s="620" t="s">
        <v>316</v>
      </c>
      <c r="C98" s="621" t="n">
        <v>5934462</v>
      </c>
      <c r="D98" s="621" t="n">
        <v>0</v>
      </c>
      <c r="E98" s="621" t="n">
        <v>5934462</v>
      </c>
      <c r="F98" s="621"/>
      <c r="G98" s="621"/>
      <c r="H98" s="621"/>
    </row>
    <row r="99" customFormat="false" ht="12.75" hidden="false" customHeight="false" outlineLevel="0" collapsed="false">
      <c r="A99" s="14"/>
      <c r="B99" s="626" t="s">
        <v>516</v>
      </c>
      <c r="C99" s="629" t="n">
        <v>3224951</v>
      </c>
      <c r="D99" s="629" t="n">
        <v>0</v>
      </c>
      <c r="E99" s="629" t="n">
        <v>3224951</v>
      </c>
      <c r="F99" s="629"/>
      <c r="G99" s="629"/>
      <c r="H99" s="629"/>
    </row>
    <row r="100" customFormat="false" ht="12.75" hidden="false" customHeight="false" outlineLevel="0" collapsed="false">
      <c r="A100" s="14"/>
      <c r="B100" s="626" t="s">
        <v>528</v>
      </c>
      <c r="C100" s="629"/>
      <c r="D100" s="629"/>
      <c r="E100" s="629"/>
      <c r="F100" s="629"/>
      <c r="G100" s="629"/>
      <c r="H100" s="629"/>
    </row>
    <row r="101" customFormat="false" ht="12.75" hidden="false" customHeight="false" outlineLevel="0" collapsed="false">
      <c r="A101" s="14"/>
      <c r="B101" s="626" t="s">
        <v>548</v>
      </c>
      <c r="C101" s="629" t="n">
        <v>550000</v>
      </c>
      <c r="D101" s="629" t="n">
        <v>0</v>
      </c>
      <c r="E101" s="629" t="n">
        <v>550000</v>
      </c>
      <c r="F101" s="629"/>
      <c r="G101" s="629"/>
      <c r="H101" s="629"/>
    </row>
    <row r="102" customFormat="false" ht="12.75" hidden="false" customHeight="false" outlineLevel="0" collapsed="false">
      <c r="A102" s="625" t="n">
        <v>71013</v>
      </c>
      <c r="B102" s="223" t="s">
        <v>550</v>
      </c>
      <c r="C102" s="627"/>
      <c r="D102" s="627"/>
      <c r="E102" s="627"/>
      <c r="F102" s="627"/>
      <c r="G102" s="627"/>
      <c r="H102" s="627"/>
    </row>
    <row r="103" customFormat="false" ht="12.75" hidden="false" customHeight="false" outlineLevel="0" collapsed="false">
      <c r="A103" s="628"/>
      <c r="B103" s="620" t="s">
        <v>551</v>
      </c>
      <c r="C103" s="621" t="n">
        <v>383200</v>
      </c>
      <c r="D103" s="621" t="n">
        <v>383200</v>
      </c>
      <c r="E103" s="621"/>
      <c r="F103" s="621"/>
      <c r="G103" s="621" t="n">
        <v>383200</v>
      </c>
      <c r="H103" s="621" t="n">
        <v>383200</v>
      </c>
    </row>
    <row r="104" customFormat="false" ht="12.75" hidden="false" customHeight="false" outlineLevel="0" collapsed="false">
      <c r="A104" s="622" t="n">
        <v>71014</v>
      </c>
      <c r="B104" s="623" t="s">
        <v>499</v>
      </c>
      <c r="C104" s="621" t="n">
        <v>12000</v>
      </c>
      <c r="D104" s="621" t="n">
        <v>12000</v>
      </c>
      <c r="E104" s="624"/>
      <c r="F104" s="624"/>
      <c r="G104" s="624" t="n">
        <v>12000</v>
      </c>
      <c r="H104" s="624" t="n">
        <v>12000</v>
      </c>
    </row>
    <row r="105" customFormat="false" ht="12.75" hidden="false" customHeight="false" outlineLevel="0" collapsed="false">
      <c r="A105" s="628" t="n">
        <v>71015</v>
      </c>
      <c r="B105" s="620" t="s">
        <v>451</v>
      </c>
      <c r="C105" s="621" t="n">
        <v>1001000</v>
      </c>
      <c r="D105" s="621" t="n">
        <v>470000</v>
      </c>
      <c r="E105" s="621"/>
      <c r="F105" s="621"/>
      <c r="G105" s="621" t="n">
        <v>1001000</v>
      </c>
      <c r="H105" s="621" t="n">
        <v>470000</v>
      </c>
    </row>
    <row r="106" customFormat="false" ht="12.75" hidden="false" customHeight="false" outlineLevel="0" collapsed="false">
      <c r="A106" s="625"/>
      <c r="B106" s="626" t="s">
        <v>516</v>
      </c>
      <c r="C106" s="627" t="n">
        <v>823511</v>
      </c>
      <c r="D106" s="627" t="n">
        <v>437107</v>
      </c>
      <c r="E106" s="627"/>
      <c r="F106" s="627"/>
      <c r="G106" s="627" t="n">
        <v>823511</v>
      </c>
      <c r="H106" s="627" t="n">
        <v>437107</v>
      </c>
    </row>
    <row r="107" customFormat="false" ht="12.75" hidden="false" customHeight="false" outlineLevel="0" collapsed="false">
      <c r="A107" s="628" t="n">
        <v>71035</v>
      </c>
      <c r="B107" s="620" t="s">
        <v>433</v>
      </c>
      <c r="C107" s="621" t="n">
        <v>131000</v>
      </c>
      <c r="D107" s="621" t="n">
        <v>131000</v>
      </c>
      <c r="E107" s="621" t="n">
        <v>131000</v>
      </c>
      <c r="F107" s="621" t="n">
        <v>131000</v>
      </c>
      <c r="G107" s="621"/>
      <c r="H107" s="621"/>
    </row>
    <row r="108" customFormat="false" ht="12.75" hidden="false" customHeight="false" outlineLevel="0" collapsed="false">
      <c r="A108" s="14"/>
      <c r="B108" s="626"/>
      <c r="C108" s="629"/>
      <c r="D108" s="629"/>
      <c r="E108" s="629"/>
      <c r="F108" s="629"/>
      <c r="G108" s="629"/>
      <c r="H108" s="629"/>
    </row>
    <row r="109" customFormat="false" ht="13.5" hidden="false" customHeight="false" outlineLevel="0" collapsed="false">
      <c r="A109" s="617" t="n">
        <v>750</v>
      </c>
      <c r="B109" s="618" t="s">
        <v>552</v>
      </c>
      <c r="C109" s="619" t="n">
        <v>99682540</v>
      </c>
      <c r="D109" s="619" t="n">
        <v>3646412</v>
      </c>
      <c r="E109" s="619" t="n">
        <v>98390628</v>
      </c>
      <c r="F109" s="619" t="n">
        <v>2424500</v>
      </c>
      <c r="G109" s="619" t="n">
        <v>1291912</v>
      </c>
      <c r="H109" s="619" t="n">
        <v>1221912</v>
      </c>
    </row>
    <row r="110" customFormat="false" ht="12.75" hidden="false" customHeight="false" outlineLevel="0" collapsed="false">
      <c r="A110" s="14"/>
      <c r="B110" s="635" t="s">
        <v>524</v>
      </c>
      <c r="C110" s="636" t="n">
        <v>5744257</v>
      </c>
      <c r="D110" s="636" t="n">
        <v>0</v>
      </c>
      <c r="E110" s="636" t="n">
        <v>5744257</v>
      </c>
      <c r="F110" s="636" t="n">
        <v>0</v>
      </c>
      <c r="G110" s="636" t="n">
        <v>0</v>
      </c>
      <c r="H110" s="636" t="n">
        <v>0</v>
      </c>
    </row>
    <row r="111" customFormat="false" ht="12.75" hidden="false" customHeight="false" outlineLevel="0" collapsed="false">
      <c r="A111" s="14"/>
      <c r="B111" s="2"/>
      <c r="C111" s="629"/>
      <c r="D111" s="629"/>
      <c r="E111" s="629"/>
      <c r="F111" s="629"/>
      <c r="G111" s="629"/>
      <c r="H111" s="629"/>
    </row>
    <row r="112" customFormat="false" ht="12.75" hidden="false" customHeight="false" outlineLevel="0" collapsed="false">
      <c r="A112" s="628" t="n">
        <v>75011</v>
      </c>
      <c r="B112" s="620" t="s">
        <v>435</v>
      </c>
      <c r="C112" s="621" t="n">
        <v>3427400</v>
      </c>
      <c r="D112" s="621" t="n">
        <v>3427400</v>
      </c>
      <c r="E112" s="621" t="n">
        <v>2424500</v>
      </c>
      <c r="F112" s="621" t="n">
        <v>2424500</v>
      </c>
      <c r="G112" s="621" t="n">
        <v>1002900</v>
      </c>
      <c r="H112" s="621" t="n">
        <v>1002900</v>
      </c>
    </row>
    <row r="113" customFormat="false" ht="12.75" hidden="false" customHeight="false" outlineLevel="0" collapsed="false">
      <c r="A113" s="14"/>
      <c r="B113" s="626" t="s">
        <v>516</v>
      </c>
      <c r="C113" s="629" t="n">
        <v>3206102</v>
      </c>
      <c r="D113" s="629" t="n">
        <v>3206102</v>
      </c>
      <c r="E113" s="629" t="n">
        <v>2252072</v>
      </c>
      <c r="F113" s="629" t="n">
        <v>2252072</v>
      </c>
      <c r="G113" s="629" t="n">
        <v>954030</v>
      </c>
      <c r="H113" s="629" t="n">
        <v>954030</v>
      </c>
    </row>
    <row r="114" customFormat="false" ht="12.75" hidden="false" customHeight="false" outlineLevel="0" collapsed="false">
      <c r="A114" s="625" t="n">
        <v>75022</v>
      </c>
      <c r="B114" s="223" t="s">
        <v>553</v>
      </c>
      <c r="C114" s="627"/>
      <c r="D114" s="627"/>
      <c r="E114" s="627"/>
      <c r="F114" s="627"/>
      <c r="G114" s="627"/>
      <c r="H114" s="627"/>
    </row>
    <row r="115" customFormat="false" ht="12.75" hidden="false" customHeight="false" outlineLevel="0" collapsed="false">
      <c r="A115" s="628"/>
      <c r="B115" s="620" t="s">
        <v>554</v>
      </c>
      <c r="C115" s="621" t="n">
        <v>2346800</v>
      </c>
      <c r="D115" s="621" t="n">
        <v>0</v>
      </c>
      <c r="E115" s="621" t="n">
        <v>2346800</v>
      </c>
      <c r="F115" s="621"/>
      <c r="G115" s="621"/>
      <c r="H115" s="621"/>
    </row>
    <row r="116" customFormat="false" ht="12.75" hidden="false" customHeight="false" outlineLevel="0" collapsed="false">
      <c r="A116" s="625"/>
      <c r="B116" s="626" t="s">
        <v>516</v>
      </c>
      <c r="C116" s="627" t="n">
        <v>742600</v>
      </c>
      <c r="D116" s="627" t="n">
        <v>0</v>
      </c>
      <c r="E116" s="627" t="n">
        <v>742600</v>
      </c>
      <c r="F116" s="627"/>
      <c r="G116" s="627"/>
      <c r="H116" s="627"/>
    </row>
    <row r="117" customFormat="false" ht="12.75" hidden="false" customHeight="false" outlineLevel="0" collapsed="false">
      <c r="A117" s="625" t="n">
        <v>75023</v>
      </c>
      <c r="B117" s="223" t="s">
        <v>555</v>
      </c>
      <c r="C117" s="627"/>
      <c r="D117" s="627"/>
      <c r="E117" s="627"/>
      <c r="F117" s="627"/>
      <c r="G117" s="627"/>
      <c r="H117" s="627"/>
    </row>
    <row r="118" customFormat="false" ht="12.75" hidden="false" customHeight="false" outlineLevel="0" collapsed="false">
      <c r="A118" s="628"/>
      <c r="B118" s="620" t="s">
        <v>554</v>
      </c>
      <c r="C118" s="621" t="n">
        <v>86305851</v>
      </c>
      <c r="D118" s="621" t="n">
        <v>0</v>
      </c>
      <c r="E118" s="621" t="n">
        <v>86305851</v>
      </c>
      <c r="F118" s="621"/>
      <c r="G118" s="621"/>
      <c r="H118" s="621"/>
    </row>
    <row r="119" customFormat="false" ht="12.75" hidden="false" customHeight="false" outlineLevel="0" collapsed="false">
      <c r="A119" s="625"/>
      <c r="B119" s="626" t="s">
        <v>516</v>
      </c>
      <c r="C119" s="627" t="n">
        <v>46242799</v>
      </c>
      <c r="D119" s="627" t="n">
        <v>0</v>
      </c>
      <c r="E119" s="627" t="n">
        <v>46242799</v>
      </c>
      <c r="F119" s="627"/>
      <c r="G119" s="627"/>
      <c r="H119" s="627"/>
    </row>
    <row r="120" customFormat="false" ht="12.75" hidden="false" customHeight="false" outlineLevel="0" collapsed="false">
      <c r="A120" s="14"/>
      <c r="B120" s="626" t="s">
        <v>527</v>
      </c>
      <c r="C120" s="629" t="n">
        <v>2781000</v>
      </c>
      <c r="D120" s="629" t="n">
        <v>0</v>
      </c>
      <c r="E120" s="629" t="n">
        <v>2781000</v>
      </c>
      <c r="F120" s="629"/>
      <c r="G120" s="629"/>
      <c r="H120" s="629"/>
    </row>
    <row r="121" customFormat="false" ht="12.75" hidden="false" customHeight="false" outlineLevel="0" collapsed="false">
      <c r="A121" s="14"/>
      <c r="B121" s="626" t="s">
        <v>528</v>
      </c>
      <c r="C121" s="629"/>
      <c r="D121" s="629"/>
      <c r="E121" s="629"/>
      <c r="F121" s="629"/>
      <c r="G121" s="629"/>
      <c r="H121" s="629"/>
    </row>
    <row r="122" customFormat="false" ht="12.75" hidden="false" customHeight="false" outlineLevel="0" collapsed="false">
      <c r="A122" s="14"/>
      <c r="B122" s="626" t="s">
        <v>548</v>
      </c>
      <c r="C122" s="629" t="n">
        <v>2463257</v>
      </c>
      <c r="D122" s="629" t="n">
        <v>0</v>
      </c>
      <c r="E122" s="629" t="n">
        <v>2463257</v>
      </c>
      <c r="F122" s="629"/>
      <c r="G122" s="629"/>
      <c r="H122" s="629"/>
    </row>
    <row r="123" customFormat="false" ht="12.75" hidden="false" customHeight="false" outlineLevel="0" collapsed="false">
      <c r="A123" s="628" t="n">
        <v>75045</v>
      </c>
      <c r="B123" s="620" t="s">
        <v>452</v>
      </c>
      <c r="C123" s="621" t="n">
        <v>289012</v>
      </c>
      <c r="D123" s="621" t="n">
        <v>219012</v>
      </c>
      <c r="E123" s="621"/>
      <c r="F123" s="621"/>
      <c r="G123" s="621" t="n">
        <v>289012</v>
      </c>
      <c r="H123" s="621" t="n">
        <v>219012</v>
      </c>
    </row>
    <row r="124" customFormat="false" ht="12.75" hidden="false" customHeight="false" outlineLevel="0" collapsed="false">
      <c r="A124" s="625"/>
      <c r="B124" s="626" t="s">
        <v>516</v>
      </c>
      <c r="C124" s="627" t="n">
        <v>12739</v>
      </c>
      <c r="D124" s="627" t="n">
        <v>12739</v>
      </c>
      <c r="E124" s="627"/>
      <c r="F124" s="627"/>
      <c r="G124" s="627" t="n">
        <v>12739</v>
      </c>
      <c r="H124" s="627" t="n">
        <v>12739</v>
      </c>
    </row>
    <row r="125" customFormat="false" ht="12.75" hidden="false" customHeight="false" outlineLevel="0" collapsed="false">
      <c r="A125" s="628" t="n">
        <v>75047</v>
      </c>
      <c r="B125" s="620" t="s">
        <v>556</v>
      </c>
      <c r="C125" s="621" t="n">
        <v>1600000</v>
      </c>
      <c r="D125" s="621" t="n">
        <v>0</v>
      </c>
      <c r="E125" s="621" t="n">
        <v>1600000</v>
      </c>
      <c r="F125" s="621"/>
      <c r="G125" s="621" t="n">
        <v>0</v>
      </c>
      <c r="H125" s="621" t="n">
        <v>0</v>
      </c>
    </row>
    <row r="126" customFormat="false" ht="12.75" hidden="false" customHeight="false" outlineLevel="0" collapsed="false">
      <c r="A126" s="625"/>
      <c r="B126" s="626" t="s">
        <v>516</v>
      </c>
      <c r="C126" s="627" t="n">
        <v>36000</v>
      </c>
      <c r="D126" s="627" t="n">
        <v>0</v>
      </c>
      <c r="E126" s="627" t="n">
        <v>36000</v>
      </c>
      <c r="F126" s="627"/>
      <c r="G126" s="627" t="n">
        <v>0</v>
      </c>
      <c r="H126" s="627" t="n">
        <v>0</v>
      </c>
    </row>
    <row r="127" customFormat="false" ht="12.75" hidden="false" customHeight="false" outlineLevel="0" collapsed="false">
      <c r="A127" s="628" t="n">
        <v>75054</v>
      </c>
      <c r="B127" s="620" t="s">
        <v>322</v>
      </c>
      <c r="C127" s="621" t="n">
        <v>0</v>
      </c>
      <c r="D127" s="621" t="n">
        <v>0</v>
      </c>
      <c r="E127" s="621" t="n">
        <v>0</v>
      </c>
      <c r="F127" s="621"/>
      <c r="G127" s="621" t="n">
        <v>0</v>
      </c>
      <c r="H127" s="621" t="n">
        <v>0</v>
      </c>
    </row>
    <row r="128" customFormat="false" ht="12.75" hidden="false" customHeight="false" outlineLevel="0" collapsed="false">
      <c r="A128" s="625"/>
      <c r="B128" s="626" t="s">
        <v>516</v>
      </c>
      <c r="C128" s="627" t="n">
        <v>0</v>
      </c>
      <c r="D128" s="627" t="n">
        <v>0</v>
      </c>
      <c r="E128" s="627" t="n">
        <v>0</v>
      </c>
      <c r="F128" s="627"/>
      <c r="G128" s="627" t="n">
        <v>0</v>
      </c>
      <c r="H128" s="627" t="n">
        <v>0</v>
      </c>
    </row>
    <row r="129" customFormat="false" ht="12.75" hidden="false" customHeight="false" outlineLevel="0" collapsed="false">
      <c r="A129" s="628" t="n">
        <v>75095</v>
      </c>
      <c r="B129" s="620" t="s">
        <v>288</v>
      </c>
      <c r="C129" s="621" t="n">
        <v>5713477</v>
      </c>
      <c r="D129" s="621" t="n">
        <v>0</v>
      </c>
      <c r="E129" s="621" t="n">
        <v>5713477</v>
      </c>
      <c r="F129" s="621"/>
      <c r="G129" s="621"/>
      <c r="H129" s="621"/>
    </row>
    <row r="130" customFormat="false" ht="12.75" hidden="false" customHeight="false" outlineLevel="0" collapsed="false">
      <c r="A130" s="625"/>
      <c r="B130" s="626" t="s">
        <v>516</v>
      </c>
      <c r="C130" s="627" t="n">
        <v>3060</v>
      </c>
      <c r="D130" s="627" t="n">
        <v>0</v>
      </c>
      <c r="E130" s="645" t="n">
        <v>3060</v>
      </c>
      <c r="F130" s="627"/>
      <c r="G130" s="627"/>
      <c r="H130" s="627"/>
    </row>
    <row r="131" customFormat="false" ht="12.75" hidden="false" customHeight="false" outlineLevel="0" collapsed="false">
      <c r="A131" s="625"/>
      <c r="B131" s="640" t="s">
        <v>557</v>
      </c>
      <c r="C131" s="627"/>
      <c r="D131" s="627"/>
      <c r="E131" s="627"/>
      <c r="F131" s="627"/>
      <c r="G131" s="627"/>
      <c r="H131" s="627"/>
    </row>
    <row r="132" customFormat="false" ht="12.75" hidden="false" customHeight="false" outlineLevel="0" collapsed="false">
      <c r="A132" s="625"/>
      <c r="B132" s="640" t="s">
        <v>542</v>
      </c>
      <c r="C132" s="627" t="n">
        <v>7000</v>
      </c>
      <c r="D132" s="627" t="n">
        <v>0</v>
      </c>
      <c r="E132" s="627" t="n">
        <v>7000</v>
      </c>
      <c r="F132" s="627"/>
      <c r="G132" s="627"/>
      <c r="H132" s="627"/>
    </row>
    <row r="133" customFormat="false" ht="12.75" hidden="false" customHeight="false" outlineLevel="0" collapsed="false">
      <c r="A133" s="14"/>
      <c r="B133" s="626" t="s">
        <v>534</v>
      </c>
      <c r="C133" s="629"/>
      <c r="D133" s="629"/>
      <c r="E133" s="629"/>
      <c r="F133" s="629"/>
      <c r="G133" s="629"/>
      <c r="H133" s="629"/>
    </row>
    <row r="134" customFormat="false" ht="12.75" hidden="false" customHeight="false" outlineLevel="0" collapsed="false">
      <c r="A134" s="14"/>
      <c r="B134" s="626" t="s">
        <v>558</v>
      </c>
      <c r="C134" s="629" t="n">
        <v>500000</v>
      </c>
      <c r="D134" s="629" t="n">
        <v>0</v>
      </c>
      <c r="E134" s="629" t="n">
        <v>500000</v>
      </c>
      <c r="F134" s="629"/>
      <c r="G134" s="629"/>
      <c r="H134" s="629"/>
    </row>
    <row r="135" customFormat="false" ht="12.75" hidden="false" customHeight="false" outlineLevel="0" collapsed="false">
      <c r="A135" s="625"/>
      <c r="B135" s="223"/>
      <c r="C135" s="627"/>
      <c r="D135" s="627"/>
      <c r="E135" s="627"/>
      <c r="F135" s="627"/>
      <c r="G135" s="627"/>
      <c r="H135" s="627"/>
    </row>
    <row r="136" s="6" customFormat="true" ht="11.25" hidden="false" customHeight="false" outlineLevel="0" collapsed="false">
      <c r="A136" s="646" t="n">
        <v>751</v>
      </c>
      <c r="B136" s="217" t="s">
        <v>559</v>
      </c>
      <c r="C136" s="647"/>
      <c r="D136" s="647"/>
      <c r="E136" s="647"/>
      <c r="F136" s="647"/>
      <c r="G136" s="647"/>
      <c r="H136" s="647"/>
    </row>
    <row r="137" customFormat="false" ht="12.75" hidden="false" customHeight="false" outlineLevel="0" collapsed="false">
      <c r="A137" s="646"/>
      <c r="B137" s="217" t="s">
        <v>560</v>
      </c>
      <c r="C137" s="647"/>
      <c r="D137" s="647"/>
      <c r="E137" s="647"/>
      <c r="F137" s="647"/>
      <c r="G137" s="647"/>
      <c r="H137" s="647"/>
    </row>
    <row r="138" customFormat="false" ht="13.5" hidden="false" customHeight="false" outlineLevel="0" collapsed="false">
      <c r="A138" s="646"/>
      <c r="B138" s="217" t="s">
        <v>561</v>
      </c>
      <c r="C138" s="648" t="n">
        <v>1020894.45</v>
      </c>
      <c r="D138" s="648" t="n">
        <v>1020894.45</v>
      </c>
      <c r="E138" s="219" t="n">
        <v>1020894.45</v>
      </c>
      <c r="F138" s="219" t="n">
        <v>1020894.45</v>
      </c>
      <c r="G138" s="219" t="n">
        <v>0</v>
      </c>
      <c r="H138" s="219" t="n">
        <v>0</v>
      </c>
    </row>
    <row r="139" customFormat="false" ht="12.75" hidden="false" customHeight="false" outlineLevel="0" collapsed="false">
      <c r="A139" s="649" t="n">
        <v>75101</v>
      </c>
      <c r="B139" s="650" t="s">
        <v>562</v>
      </c>
      <c r="C139" s="214"/>
      <c r="D139" s="214"/>
      <c r="E139" s="651"/>
      <c r="F139" s="651"/>
      <c r="G139" s="652"/>
      <c r="H139" s="652"/>
    </row>
    <row r="140" customFormat="false" ht="12.75" hidden="false" customHeight="false" outlineLevel="0" collapsed="false">
      <c r="A140" s="628"/>
      <c r="B140" s="620" t="s">
        <v>563</v>
      </c>
      <c r="C140" s="653" t="n">
        <v>87540</v>
      </c>
      <c r="D140" s="653" t="n">
        <v>87540</v>
      </c>
      <c r="E140" s="653" t="n">
        <v>87540</v>
      </c>
      <c r="F140" s="653" t="n">
        <v>87540</v>
      </c>
      <c r="G140" s="621"/>
      <c r="H140" s="621"/>
    </row>
    <row r="141" customFormat="false" ht="12.75" hidden="false" customHeight="false" outlineLevel="0" collapsed="false">
      <c r="A141" s="625"/>
      <c r="B141" s="640" t="s">
        <v>516</v>
      </c>
      <c r="C141" s="214" t="n">
        <v>83001</v>
      </c>
      <c r="D141" s="214" t="n">
        <v>83001</v>
      </c>
      <c r="E141" s="214" t="n">
        <v>83001</v>
      </c>
      <c r="F141" s="214" t="n">
        <v>83001</v>
      </c>
      <c r="G141" s="627"/>
      <c r="H141" s="627"/>
    </row>
    <row r="142" customFormat="false" ht="12.75" hidden="false" customHeight="false" outlineLevel="0" collapsed="false">
      <c r="A142" s="628" t="n">
        <v>75110</v>
      </c>
      <c r="B142" s="620" t="s">
        <v>322</v>
      </c>
      <c r="C142" s="653" t="n">
        <v>933354.45</v>
      </c>
      <c r="D142" s="653" t="n">
        <v>933354.45</v>
      </c>
      <c r="E142" s="653" t="n">
        <v>933354.45</v>
      </c>
      <c r="F142" s="653" t="n">
        <v>933354.45</v>
      </c>
      <c r="G142" s="621"/>
      <c r="H142" s="621"/>
    </row>
    <row r="143" customFormat="false" ht="12.75" hidden="false" customHeight="false" outlineLevel="0" collapsed="false">
      <c r="A143" s="14"/>
      <c r="B143" s="626" t="s">
        <v>516</v>
      </c>
      <c r="C143" s="654" t="n">
        <v>21051.65</v>
      </c>
      <c r="D143" s="654" t="n">
        <v>21051.65</v>
      </c>
      <c r="E143" s="654" t="n">
        <v>21051.65</v>
      </c>
      <c r="F143" s="654" t="n">
        <v>21051.65</v>
      </c>
      <c r="G143" s="655"/>
      <c r="H143" s="629"/>
    </row>
    <row r="144" customFormat="false" ht="12.75" hidden="false" customHeight="false" outlineLevel="0" collapsed="false">
      <c r="A144" s="625"/>
      <c r="B144" s="223"/>
      <c r="C144" s="627"/>
      <c r="D144" s="627"/>
      <c r="E144" s="627"/>
      <c r="F144" s="627"/>
      <c r="G144" s="627"/>
      <c r="H144" s="627"/>
    </row>
    <row r="145" customFormat="false" ht="13.5" hidden="false" customHeight="false" outlineLevel="0" collapsed="false">
      <c r="A145" s="617" t="n">
        <v>752</v>
      </c>
      <c r="B145" s="618" t="s">
        <v>564</v>
      </c>
      <c r="C145" s="619" t="n">
        <v>80000</v>
      </c>
      <c r="D145" s="619" t="n">
        <v>0</v>
      </c>
      <c r="E145" s="619" t="n">
        <v>80000</v>
      </c>
      <c r="F145" s="619" t="n">
        <v>0</v>
      </c>
      <c r="G145" s="619" t="n">
        <v>0</v>
      </c>
      <c r="H145" s="619" t="n">
        <v>0</v>
      </c>
    </row>
    <row r="146" customFormat="false" ht="12.75" hidden="false" customHeight="false" outlineLevel="0" collapsed="false">
      <c r="A146" s="630" t="n">
        <v>75201</v>
      </c>
      <c r="B146" s="631" t="s">
        <v>565</v>
      </c>
      <c r="C146" s="621" t="n">
        <v>80000</v>
      </c>
      <c r="D146" s="621" t="n">
        <v>0</v>
      </c>
      <c r="E146" s="632" t="n">
        <v>80000</v>
      </c>
      <c r="F146" s="632"/>
      <c r="G146" s="632"/>
      <c r="H146" s="632"/>
    </row>
    <row r="147" customFormat="false" ht="12.75" hidden="false" customHeight="false" outlineLevel="0" collapsed="false">
      <c r="A147" s="625"/>
      <c r="B147" s="223"/>
      <c r="C147" s="627"/>
      <c r="D147" s="627"/>
      <c r="E147" s="627"/>
      <c r="F147" s="627"/>
      <c r="G147" s="627"/>
      <c r="H147" s="627"/>
    </row>
    <row r="148" customFormat="false" ht="12.75" hidden="false" customHeight="false" outlineLevel="0" collapsed="false">
      <c r="A148" s="646" t="n">
        <v>754</v>
      </c>
      <c r="B148" s="217" t="s">
        <v>566</v>
      </c>
      <c r="C148" s="647"/>
      <c r="D148" s="647"/>
      <c r="E148" s="647"/>
      <c r="F148" s="647"/>
      <c r="G148" s="647"/>
      <c r="H148" s="647"/>
    </row>
    <row r="149" customFormat="false" ht="13.5" hidden="false" customHeight="false" outlineLevel="0" collapsed="false">
      <c r="A149" s="617"/>
      <c r="B149" s="618" t="s">
        <v>567</v>
      </c>
      <c r="C149" s="619" t="n">
        <v>37859898</v>
      </c>
      <c r="D149" s="619" t="n">
        <v>18693000</v>
      </c>
      <c r="E149" s="619" t="n">
        <v>10172114</v>
      </c>
      <c r="F149" s="619" t="n">
        <v>7000</v>
      </c>
      <c r="G149" s="619" t="n">
        <v>27687784</v>
      </c>
      <c r="H149" s="619" t="n">
        <v>18686000</v>
      </c>
    </row>
    <row r="150" customFormat="false" ht="12.75" hidden="false" customHeight="false" outlineLevel="0" collapsed="false">
      <c r="A150" s="14"/>
      <c r="B150" s="635" t="s">
        <v>524</v>
      </c>
      <c r="C150" s="636" t="n">
        <v>9872176</v>
      </c>
      <c r="D150" s="636" t="n">
        <v>2000000</v>
      </c>
      <c r="E150" s="636" t="n">
        <v>98000</v>
      </c>
      <c r="F150" s="636" t="n">
        <v>0</v>
      </c>
      <c r="G150" s="636" t="n">
        <v>9774176</v>
      </c>
      <c r="H150" s="636" t="n">
        <v>2000000</v>
      </c>
    </row>
    <row r="151" customFormat="false" ht="12.75" hidden="false" customHeight="false" outlineLevel="0" collapsed="false">
      <c r="A151" s="14"/>
      <c r="B151" s="2"/>
      <c r="C151" s="629"/>
      <c r="D151" s="629"/>
      <c r="E151" s="629"/>
      <c r="F151" s="629"/>
      <c r="G151" s="629"/>
      <c r="H151" s="629"/>
    </row>
    <row r="152" customFormat="false" ht="12.75" hidden="false" customHeight="false" outlineLevel="0" collapsed="false">
      <c r="A152" s="628" t="n">
        <v>75405</v>
      </c>
      <c r="B152" s="620" t="s">
        <v>453</v>
      </c>
      <c r="C152" s="621" t="n">
        <v>2203000</v>
      </c>
      <c r="D152" s="621" t="n">
        <v>0</v>
      </c>
      <c r="E152" s="621"/>
      <c r="F152" s="621"/>
      <c r="G152" s="621" t="n">
        <v>2203000</v>
      </c>
      <c r="H152" s="621" t="n">
        <v>0</v>
      </c>
    </row>
    <row r="153" customFormat="false" ht="12.75" hidden="false" customHeight="false" outlineLevel="0" collapsed="false">
      <c r="A153" s="14"/>
      <c r="B153" s="626" t="s">
        <v>516</v>
      </c>
      <c r="C153" s="629" t="n">
        <v>0</v>
      </c>
      <c r="D153" s="629" t="n">
        <v>0</v>
      </c>
      <c r="E153" s="629"/>
      <c r="F153" s="629"/>
      <c r="G153" s="655" t="n">
        <v>0</v>
      </c>
      <c r="H153" s="629" t="n">
        <v>0</v>
      </c>
    </row>
    <row r="154" customFormat="false" ht="12.75" hidden="false" customHeight="false" outlineLevel="0" collapsed="false">
      <c r="A154" s="14"/>
      <c r="B154" s="626" t="s">
        <v>527</v>
      </c>
      <c r="C154" s="629" t="n">
        <v>0</v>
      </c>
      <c r="D154" s="629" t="n">
        <v>0</v>
      </c>
      <c r="E154" s="629"/>
      <c r="F154" s="629"/>
      <c r="G154" s="629" t="n">
        <v>0</v>
      </c>
      <c r="H154" s="629"/>
    </row>
    <row r="155" customFormat="false" ht="12.75" hidden="false" customHeight="false" outlineLevel="0" collapsed="false">
      <c r="A155" s="14"/>
      <c r="B155" s="626" t="s">
        <v>528</v>
      </c>
      <c r="C155" s="629"/>
      <c r="D155" s="629"/>
      <c r="E155" s="629"/>
      <c r="F155" s="629"/>
      <c r="G155" s="629"/>
      <c r="H155" s="629"/>
    </row>
    <row r="156" customFormat="false" ht="12.75" hidden="false" customHeight="false" outlineLevel="0" collapsed="false">
      <c r="A156" s="14"/>
      <c r="B156" s="626" t="s">
        <v>548</v>
      </c>
      <c r="C156" s="629" t="n">
        <v>0</v>
      </c>
      <c r="D156" s="629" t="n">
        <v>0</v>
      </c>
      <c r="E156" s="629"/>
      <c r="F156" s="629"/>
      <c r="G156" s="629" t="n">
        <v>0</v>
      </c>
      <c r="H156" s="629"/>
    </row>
    <row r="157" s="244" customFormat="true" ht="12.75" hidden="false" customHeight="false" outlineLevel="0" collapsed="false">
      <c r="A157" s="14"/>
      <c r="B157" s="626" t="s">
        <v>568</v>
      </c>
      <c r="C157" s="629"/>
      <c r="D157" s="629"/>
      <c r="E157" s="629"/>
      <c r="F157" s="629"/>
      <c r="G157" s="629"/>
      <c r="H157" s="629"/>
    </row>
    <row r="158" customFormat="false" ht="12.75" hidden="false" customHeight="false" outlineLevel="0" collapsed="false">
      <c r="A158" s="14"/>
      <c r="B158" s="639" t="s">
        <v>569</v>
      </c>
      <c r="C158" s="629"/>
      <c r="D158" s="629"/>
      <c r="E158" s="629"/>
      <c r="F158" s="629"/>
      <c r="G158" s="629"/>
      <c r="H158" s="629"/>
    </row>
    <row r="159" s="244" customFormat="true" ht="12.75" hidden="false" customHeight="false" outlineLevel="0" collapsed="false">
      <c r="A159" s="14"/>
      <c r="B159" s="639" t="s">
        <v>570</v>
      </c>
      <c r="C159" s="629"/>
      <c r="D159" s="629"/>
      <c r="E159" s="629"/>
      <c r="F159" s="629"/>
      <c r="G159" s="629"/>
      <c r="H159" s="629"/>
    </row>
    <row r="160" s="244" customFormat="true" ht="12.75" hidden="false" customHeight="false" outlineLevel="0" collapsed="false">
      <c r="A160" s="14"/>
      <c r="B160" s="639" t="s">
        <v>571</v>
      </c>
      <c r="C160" s="629" t="n">
        <v>1200000</v>
      </c>
      <c r="D160" s="629" t="n">
        <v>0</v>
      </c>
      <c r="E160" s="629" t="n">
        <v>0</v>
      </c>
      <c r="F160" s="629"/>
      <c r="G160" s="629" t="n">
        <v>1200000</v>
      </c>
      <c r="H160" s="629"/>
    </row>
    <row r="161" customFormat="false" ht="12.75" hidden="false" customHeight="false" outlineLevel="0" collapsed="false">
      <c r="A161" s="625" t="n">
        <v>75411</v>
      </c>
      <c r="B161" s="223" t="s">
        <v>572</v>
      </c>
      <c r="C161" s="627"/>
      <c r="D161" s="627"/>
      <c r="E161" s="627"/>
      <c r="F161" s="627"/>
      <c r="G161" s="627"/>
      <c r="H161" s="627"/>
    </row>
    <row r="162" customFormat="false" ht="12.75" hidden="false" customHeight="false" outlineLevel="0" collapsed="false">
      <c r="A162" s="628"/>
      <c r="B162" s="620" t="s">
        <v>573</v>
      </c>
      <c r="C162" s="621" t="n">
        <v>19545500</v>
      </c>
      <c r="D162" s="621" t="n">
        <v>18686000</v>
      </c>
      <c r="E162" s="621"/>
      <c r="F162" s="621"/>
      <c r="G162" s="621" t="n">
        <v>19545500</v>
      </c>
      <c r="H162" s="621" t="n">
        <v>18686000</v>
      </c>
    </row>
    <row r="163" customFormat="false" ht="12.75" hidden="false" customHeight="false" outlineLevel="0" collapsed="false">
      <c r="A163" s="625"/>
      <c r="B163" s="626" t="s">
        <v>516</v>
      </c>
      <c r="C163" s="627" t="n">
        <v>13168116</v>
      </c>
      <c r="D163" s="627" t="n">
        <v>13168116</v>
      </c>
      <c r="E163" s="627"/>
      <c r="F163" s="627"/>
      <c r="G163" s="627" t="n">
        <v>13168116</v>
      </c>
      <c r="H163" s="627" t="n">
        <v>13168116</v>
      </c>
    </row>
    <row r="164" customFormat="false" ht="12.75" hidden="false" customHeight="false" outlineLevel="0" collapsed="false">
      <c r="A164" s="14"/>
      <c r="B164" s="626" t="s">
        <v>527</v>
      </c>
      <c r="C164" s="629" t="n">
        <v>2486500</v>
      </c>
      <c r="D164" s="629" t="n">
        <v>2000000</v>
      </c>
      <c r="E164" s="629"/>
      <c r="F164" s="629"/>
      <c r="G164" s="629" t="n">
        <v>2486500</v>
      </c>
      <c r="H164" s="629" t="n">
        <v>2000000</v>
      </c>
    </row>
    <row r="165" customFormat="false" ht="12.75" hidden="false" customHeight="false" outlineLevel="0" collapsed="false">
      <c r="A165" s="14"/>
      <c r="B165" s="626" t="s">
        <v>528</v>
      </c>
      <c r="C165" s="629"/>
      <c r="D165" s="629"/>
      <c r="E165" s="629"/>
      <c r="F165" s="629"/>
      <c r="G165" s="629"/>
      <c r="H165" s="629"/>
    </row>
    <row r="166" customFormat="false" ht="12.75" hidden="false" customHeight="false" outlineLevel="0" collapsed="false">
      <c r="A166" s="14"/>
      <c r="B166" s="626" t="s">
        <v>548</v>
      </c>
      <c r="C166" s="629" t="n">
        <v>350000</v>
      </c>
      <c r="D166" s="629" t="n">
        <v>0</v>
      </c>
      <c r="E166" s="629"/>
      <c r="F166" s="629"/>
      <c r="G166" s="629" t="n">
        <v>350000</v>
      </c>
      <c r="H166" s="629"/>
    </row>
    <row r="167" customFormat="false" ht="12.75" hidden="false" customHeight="false" outlineLevel="0" collapsed="false">
      <c r="A167" s="628" t="n">
        <v>75412</v>
      </c>
      <c r="B167" s="620" t="s">
        <v>328</v>
      </c>
      <c r="C167" s="621" t="n">
        <v>100000</v>
      </c>
      <c r="D167" s="621" t="n">
        <v>0</v>
      </c>
      <c r="E167" s="621" t="n">
        <v>100000</v>
      </c>
      <c r="F167" s="621"/>
      <c r="G167" s="621"/>
      <c r="H167" s="621"/>
    </row>
    <row r="168" customFormat="false" ht="12.75" hidden="false" customHeight="false" outlineLevel="0" collapsed="false">
      <c r="A168" s="628" t="n">
        <v>75414</v>
      </c>
      <c r="B168" s="620" t="s">
        <v>329</v>
      </c>
      <c r="C168" s="621" t="n">
        <v>5633484</v>
      </c>
      <c r="D168" s="621" t="n">
        <v>7000</v>
      </c>
      <c r="E168" s="621" t="n">
        <v>7000</v>
      </c>
      <c r="F168" s="621" t="n">
        <v>7000</v>
      </c>
      <c r="G168" s="621" t="n">
        <v>5626484</v>
      </c>
      <c r="H168" s="621"/>
    </row>
    <row r="169" customFormat="false" ht="12.75" hidden="false" customHeight="false" outlineLevel="0" collapsed="false">
      <c r="A169" s="625"/>
      <c r="B169" s="626" t="s">
        <v>527</v>
      </c>
      <c r="C169" s="627" t="n">
        <v>5437676</v>
      </c>
      <c r="D169" s="627" t="n">
        <v>0</v>
      </c>
      <c r="E169" s="627"/>
      <c r="F169" s="627"/>
      <c r="G169" s="627" t="n">
        <v>5437676</v>
      </c>
      <c r="H169" s="627"/>
    </row>
    <row r="170" customFormat="false" ht="12.75" hidden="false" customHeight="false" outlineLevel="0" collapsed="false">
      <c r="A170" s="628" t="n">
        <v>75416</v>
      </c>
      <c r="B170" s="620" t="s">
        <v>574</v>
      </c>
      <c r="C170" s="621" t="n">
        <v>9831500</v>
      </c>
      <c r="D170" s="621" t="n">
        <v>0</v>
      </c>
      <c r="E170" s="621" t="n">
        <v>9831500</v>
      </c>
      <c r="F170" s="621"/>
      <c r="G170" s="621"/>
      <c r="H170" s="621"/>
    </row>
    <row r="171" customFormat="false" ht="12.75" hidden="false" customHeight="false" outlineLevel="0" collapsed="false">
      <c r="A171" s="625"/>
      <c r="B171" s="626" t="s">
        <v>516</v>
      </c>
      <c r="C171" s="627" t="n">
        <v>8436750</v>
      </c>
      <c r="D171" s="627" t="n">
        <v>0</v>
      </c>
      <c r="E171" s="627" t="n">
        <v>8436750</v>
      </c>
      <c r="F171" s="627"/>
      <c r="G171" s="627"/>
      <c r="H171" s="627"/>
    </row>
    <row r="172" customFormat="false" ht="12.75" hidden="false" customHeight="false" outlineLevel="0" collapsed="false">
      <c r="A172" s="14"/>
      <c r="B172" s="626" t="s">
        <v>528</v>
      </c>
      <c r="C172" s="629"/>
      <c r="D172" s="629"/>
      <c r="E172" s="629"/>
      <c r="F172" s="629"/>
      <c r="G172" s="629"/>
      <c r="H172" s="629"/>
    </row>
    <row r="173" customFormat="false" ht="12.75" hidden="false" customHeight="false" outlineLevel="0" collapsed="false">
      <c r="A173" s="14"/>
      <c r="B173" s="626" t="s">
        <v>548</v>
      </c>
      <c r="C173" s="629" t="n">
        <v>98000</v>
      </c>
      <c r="D173" s="629" t="n">
        <v>0</v>
      </c>
      <c r="E173" s="629" t="n">
        <v>98000</v>
      </c>
      <c r="F173" s="629"/>
      <c r="G173" s="629"/>
      <c r="H173" s="629"/>
    </row>
    <row r="174" customFormat="false" ht="12.75" hidden="false" customHeight="false" outlineLevel="0" collapsed="false">
      <c r="A174" s="628" t="n">
        <v>75495</v>
      </c>
      <c r="B174" s="620" t="s">
        <v>288</v>
      </c>
      <c r="C174" s="621" t="n">
        <v>546414</v>
      </c>
      <c r="D174" s="621" t="n">
        <v>0</v>
      </c>
      <c r="E174" s="621" t="n">
        <v>233614</v>
      </c>
      <c r="F174" s="621"/>
      <c r="G174" s="621" t="n">
        <v>312800</v>
      </c>
      <c r="H174" s="621"/>
    </row>
    <row r="175" customFormat="false" ht="12.75" hidden="false" customHeight="false" outlineLevel="0" collapsed="false">
      <c r="A175" s="625"/>
      <c r="B175" s="626" t="s">
        <v>527</v>
      </c>
      <c r="C175" s="627" t="n">
        <v>300000</v>
      </c>
      <c r="D175" s="627" t="n">
        <v>0</v>
      </c>
      <c r="E175" s="627"/>
      <c r="F175" s="627"/>
      <c r="G175" s="627" t="n">
        <v>300000</v>
      </c>
      <c r="H175" s="627"/>
    </row>
    <row r="176" customFormat="false" ht="12.75" hidden="false" customHeight="false" outlineLevel="0" collapsed="false">
      <c r="A176" s="625"/>
      <c r="B176" s="640"/>
      <c r="C176" s="627"/>
      <c r="D176" s="627"/>
      <c r="E176" s="627"/>
      <c r="F176" s="627"/>
      <c r="G176" s="627"/>
      <c r="H176" s="627"/>
    </row>
    <row r="177" customFormat="false" ht="13.5" hidden="false" customHeight="false" outlineLevel="0" collapsed="false">
      <c r="A177" s="617" t="n">
        <v>757</v>
      </c>
      <c r="B177" s="618" t="s">
        <v>575</v>
      </c>
      <c r="C177" s="619" t="n">
        <v>31923417</v>
      </c>
      <c r="D177" s="619" t="n">
        <v>0</v>
      </c>
      <c r="E177" s="619" t="n">
        <v>31923417</v>
      </c>
      <c r="F177" s="619" t="n">
        <v>0</v>
      </c>
      <c r="G177" s="619" t="n">
        <v>0</v>
      </c>
      <c r="H177" s="619" t="n">
        <v>0</v>
      </c>
    </row>
    <row r="178" customFormat="false" ht="12.75" hidden="false" customHeight="false" outlineLevel="0" collapsed="false">
      <c r="A178" s="625" t="n">
        <v>75702</v>
      </c>
      <c r="B178" s="223" t="s">
        <v>576</v>
      </c>
      <c r="C178" s="627"/>
      <c r="D178" s="627"/>
      <c r="E178" s="627"/>
      <c r="F178" s="627"/>
      <c r="G178" s="627"/>
      <c r="H178" s="627"/>
    </row>
    <row r="179" customFormat="false" ht="12.75" hidden="false" customHeight="false" outlineLevel="0" collapsed="false">
      <c r="A179" s="625"/>
      <c r="B179" s="223" t="s">
        <v>577</v>
      </c>
      <c r="C179" s="627" t="n">
        <v>31923417</v>
      </c>
      <c r="D179" s="627" t="n">
        <v>0</v>
      </c>
      <c r="E179" s="627" t="n">
        <v>31923417</v>
      </c>
      <c r="F179" s="627"/>
      <c r="G179" s="627"/>
      <c r="H179" s="627"/>
    </row>
    <row r="180" customFormat="false" ht="12.75" hidden="false" customHeight="false" outlineLevel="0" collapsed="false">
      <c r="A180" s="625"/>
      <c r="B180" s="223"/>
      <c r="C180" s="627"/>
      <c r="D180" s="627"/>
      <c r="E180" s="627"/>
      <c r="F180" s="627"/>
      <c r="G180" s="627"/>
      <c r="H180" s="627"/>
    </row>
    <row r="181" customFormat="false" ht="13.5" hidden="false" customHeight="false" outlineLevel="0" collapsed="false">
      <c r="A181" s="617" t="n">
        <v>758</v>
      </c>
      <c r="B181" s="618" t="s">
        <v>578</v>
      </c>
      <c r="C181" s="619" t="n">
        <v>8752977</v>
      </c>
      <c r="D181" s="619" t="n">
        <v>0</v>
      </c>
      <c r="E181" s="619" t="n">
        <v>8752977</v>
      </c>
      <c r="F181" s="619" t="n">
        <v>0</v>
      </c>
      <c r="G181" s="619" t="n">
        <v>0</v>
      </c>
      <c r="H181" s="619" t="n">
        <v>0</v>
      </c>
    </row>
    <row r="182" customFormat="false" ht="12.75" hidden="false" customHeight="false" outlineLevel="0" collapsed="false">
      <c r="A182" s="14"/>
      <c r="B182" s="635" t="s">
        <v>524</v>
      </c>
      <c r="C182" s="636" t="n">
        <v>853296</v>
      </c>
      <c r="D182" s="636" t="n">
        <v>0</v>
      </c>
      <c r="E182" s="636" t="n">
        <v>853296</v>
      </c>
      <c r="F182" s="636" t="n">
        <v>0</v>
      </c>
      <c r="G182" s="636" t="n">
        <v>0</v>
      </c>
      <c r="H182" s="636" t="n">
        <v>0</v>
      </c>
    </row>
    <row r="183" customFormat="false" ht="12.75" hidden="false" customHeight="false" outlineLevel="0" collapsed="false">
      <c r="A183" s="14"/>
      <c r="B183" s="2"/>
      <c r="C183" s="629"/>
      <c r="D183" s="629"/>
      <c r="E183" s="629"/>
      <c r="F183" s="629"/>
      <c r="G183" s="629"/>
      <c r="H183" s="629"/>
    </row>
    <row r="184" customFormat="false" ht="12.75" hidden="false" customHeight="false" outlineLevel="0" collapsed="false">
      <c r="A184" s="625" t="n">
        <v>75802</v>
      </c>
      <c r="B184" s="223" t="s">
        <v>579</v>
      </c>
      <c r="C184" s="627"/>
      <c r="D184" s="627"/>
      <c r="E184" s="627"/>
      <c r="F184" s="627"/>
      <c r="G184" s="627"/>
      <c r="H184" s="627"/>
    </row>
    <row r="185" customFormat="false" ht="12.75" hidden="false" customHeight="false" outlineLevel="0" collapsed="false">
      <c r="A185" s="628"/>
      <c r="B185" s="620" t="s">
        <v>580</v>
      </c>
      <c r="C185" s="621" t="n">
        <v>4383985</v>
      </c>
      <c r="D185" s="621" t="n">
        <v>0</v>
      </c>
      <c r="E185" s="621" t="n">
        <v>4383985</v>
      </c>
      <c r="F185" s="621"/>
      <c r="G185" s="621"/>
      <c r="H185" s="621"/>
    </row>
    <row r="186" customFormat="false" ht="12.75" hidden="true" customHeight="false" outlineLevel="0" collapsed="false">
      <c r="A186" s="14"/>
      <c r="B186" s="626"/>
      <c r="C186" s="629"/>
      <c r="D186" s="629"/>
      <c r="E186" s="629"/>
      <c r="F186" s="629"/>
      <c r="G186" s="629"/>
      <c r="H186" s="629"/>
    </row>
    <row r="187" customFormat="false" ht="12.75" hidden="false" customHeight="false" outlineLevel="0" collapsed="false">
      <c r="A187" s="14"/>
      <c r="B187" s="626" t="s">
        <v>581</v>
      </c>
      <c r="C187" s="629" t="n">
        <v>4383985</v>
      </c>
      <c r="D187" s="629" t="n">
        <v>0</v>
      </c>
      <c r="E187" s="629" t="n">
        <v>4383985</v>
      </c>
      <c r="F187" s="629"/>
      <c r="G187" s="629"/>
      <c r="H187" s="629"/>
    </row>
    <row r="188" customFormat="false" ht="12.75" hidden="false" customHeight="false" outlineLevel="0" collapsed="false">
      <c r="A188" s="628" t="n">
        <v>75814</v>
      </c>
      <c r="B188" s="620" t="s">
        <v>337</v>
      </c>
      <c r="C188" s="621" t="n">
        <v>338500</v>
      </c>
      <c r="D188" s="621" t="n">
        <v>0</v>
      </c>
      <c r="E188" s="621" t="n">
        <v>338500</v>
      </c>
      <c r="F188" s="621"/>
      <c r="G188" s="621"/>
      <c r="H188" s="621"/>
    </row>
    <row r="189" customFormat="false" ht="12.75" hidden="false" customHeight="false" outlineLevel="0" collapsed="false">
      <c r="A189" s="642"/>
      <c r="B189" s="643" t="s">
        <v>516</v>
      </c>
      <c r="C189" s="644" t="n">
        <v>0</v>
      </c>
      <c r="D189" s="644" t="n">
        <v>0</v>
      </c>
      <c r="E189" s="644" t="n">
        <v>0</v>
      </c>
      <c r="F189" s="644"/>
      <c r="G189" s="627"/>
      <c r="H189" s="627"/>
    </row>
    <row r="190" customFormat="false" ht="13.5" hidden="false" customHeight="true" outlineLevel="0" collapsed="false">
      <c r="A190" s="628" t="n">
        <v>75818</v>
      </c>
      <c r="B190" s="620" t="s">
        <v>339</v>
      </c>
      <c r="C190" s="621" t="n">
        <v>4030492</v>
      </c>
      <c r="D190" s="621" t="n">
        <v>0</v>
      </c>
      <c r="E190" s="621" t="n">
        <v>4030492</v>
      </c>
      <c r="F190" s="621"/>
      <c r="G190" s="621"/>
      <c r="H190" s="621"/>
    </row>
    <row r="191" customFormat="false" ht="13.5" hidden="false" customHeight="true" outlineLevel="0" collapsed="false">
      <c r="A191" s="14"/>
      <c r="B191" s="626" t="s">
        <v>582</v>
      </c>
      <c r="C191" s="629" t="n">
        <v>3177196</v>
      </c>
      <c r="D191" s="629" t="n">
        <v>0</v>
      </c>
      <c r="E191" s="656" t="n">
        <v>3177196</v>
      </c>
      <c r="F191" s="629"/>
      <c r="G191" s="629"/>
      <c r="H191" s="629"/>
    </row>
    <row r="192" customFormat="false" ht="12.75" hidden="false" customHeight="false" outlineLevel="0" collapsed="false">
      <c r="A192" s="14"/>
      <c r="B192" s="639" t="s">
        <v>530</v>
      </c>
      <c r="C192" s="629" t="n">
        <v>853296</v>
      </c>
      <c r="D192" s="629" t="n">
        <v>0</v>
      </c>
      <c r="E192" s="629" t="n">
        <v>853296</v>
      </c>
      <c r="F192" s="629"/>
      <c r="G192" s="629"/>
      <c r="H192" s="629"/>
    </row>
    <row r="193" customFormat="false" ht="12.75" hidden="false" customHeight="false" outlineLevel="0" collapsed="false">
      <c r="A193" s="625"/>
      <c r="B193" s="223"/>
      <c r="C193" s="627"/>
      <c r="D193" s="627"/>
      <c r="E193" s="627"/>
      <c r="F193" s="627"/>
      <c r="G193" s="627"/>
      <c r="H193" s="627"/>
    </row>
    <row r="194" customFormat="false" ht="13.5" hidden="false" customHeight="false" outlineLevel="0" collapsed="false">
      <c r="A194" s="617" t="n">
        <v>801</v>
      </c>
      <c r="B194" s="618" t="s">
        <v>583</v>
      </c>
      <c r="C194" s="619" t="n">
        <v>420477321</v>
      </c>
      <c r="D194" s="619" t="n">
        <v>9338471</v>
      </c>
      <c r="E194" s="619" t="n">
        <v>226643711</v>
      </c>
      <c r="F194" s="619" t="n">
        <v>35375</v>
      </c>
      <c r="G194" s="619" t="n">
        <v>193833610</v>
      </c>
      <c r="H194" s="619" t="n">
        <v>9303096</v>
      </c>
    </row>
    <row r="195" customFormat="false" ht="12.75" hidden="false" customHeight="false" outlineLevel="0" collapsed="false">
      <c r="A195" s="14"/>
      <c r="B195" s="635" t="s">
        <v>524</v>
      </c>
      <c r="C195" s="636" t="n">
        <v>12565195</v>
      </c>
      <c r="D195" s="636" t="n">
        <v>0</v>
      </c>
      <c r="E195" s="636" t="n">
        <v>9168195</v>
      </c>
      <c r="F195" s="636" t="n">
        <v>0</v>
      </c>
      <c r="G195" s="636" t="n">
        <v>3397000</v>
      </c>
      <c r="H195" s="636" t="n">
        <v>0</v>
      </c>
    </row>
    <row r="196" customFormat="false" ht="12.75" hidden="false" customHeight="false" outlineLevel="0" collapsed="false">
      <c r="A196" s="14"/>
      <c r="B196" s="2"/>
      <c r="C196" s="629"/>
      <c r="D196" s="629"/>
      <c r="E196" s="629"/>
      <c r="F196" s="629"/>
      <c r="G196" s="629"/>
      <c r="H196" s="629"/>
    </row>
    <row r="197" customFormat="false" ht="12.75" hidden="false" customHeight="false" outlineLevel="0" collapsed="false">
      <c r="A197" s="628" t="n">
        <v>80101</v>
      </c>
      <c r="B197" s="620" t="s">
        <v>347</v>
      </c>
      <c r="C197" s="621" t="n">
        <v>135859862</v>
      </c>
      <c r="D197" s="621" t="n">
        <v>35375</v>
      </c>
      <c r="E197" s="621" t="n">
        <v>135859862</v>
      </c>
      <c r="F197" s="621" t="n">
        <v>35375</v>
      </c>
      <c r="G197" s="621"/>
      <c r="H197" s="621"/>
    </row>
    <row r="198" customFormat="false" ht="12.75" hidden="false" customHeight="false" outlineLevel="0" collapsed="false">
      <c r="A198" s="14"/>
      <c r="B198" s="626" t="s">
        <v>516</v>
      </c>
      <c r="C198" s="629" t="n">
        <v>102377103</v>
      </c>
      <c r="D198" s="629" t="n">
        <v>0</v>
      </c>
      <c r="E198" s="656" t="n">
        <v>102377103</v>
      </c>
      <c r="F198" s="629"/>
      <c r="G198" s="629"/>
      <c r="H198" s="629"/>
    </row>
    <row r="199" customFormat="false" ht="12.75" hidden="false" customHeight="false" outlineLevel="0" collapsed="false">
      <c r="A199" s="14"/>
      <c r="B199" s="639" t="s">
        <v>584</v>
      </c>
      <c r="C199" s="629"/>
      <c r="D199" s="629"/>
      <c r="E199" s="629"/>
      <c r="F199" s="629"/>
      <c r="G199" s="629"/>
      <c r="H199" s="629"/>
    </row>
    <row r="200" customFormat="false" ht="12.75" hidden="false" customHeight="false" outlineLevel="0" collapsed="false">
      <c r="A200" s="14"/>
      <c r="B200" s="626" t="s">
        <v>585</v>
      </c>
      <c r="C200" s="629" t="n">
        <v>2821688</v>
      </c>
      <c r="D200" s="629" t="n">
        <v>0</v>
      </c>
      <c r="E200" s="629" t="n">
        <v>2821688</v>
      </c>
      <c r="F200" s="629"/>
      <c r="G200" s="629"/>
      <c r="H200" s="629"/>
    </row>
    <row r="201" customFormat="false" ht="12.75" hidden="false" customHeight="false" outlineLevel="0" collapsed="false">
      <c r="A201" s="14"/>
      <c r="B201" s="626" t="s">
        <v>582</v>
      </c>
      <c r="C201" s="629" t="n">
        <v>102600</v>
      </c>
      <c r="D201" s="629" t="n">
        <v>0</v>
      </c>
      <c r="E201" s="629" t="n">
        <v>102600</v>
      </c>
      <c r="F201" s="629"/>
      <c r="G201" s="629"/>
      <c r="H201" s="629"/>
    </row>
    <row r="202" customFormat="false" ht="12.75" hidden="false" customHeight="false" outlineLevel="0" collapsed="false">
      <c r="A202" s="14"/>
      <c r="B202" s="626" t="s">
        <v>527</v>
      </c>
      <c r="C202" s="629" t="n">
        <v>4704500</v>
      </c>
      <c r="D202" s="629" t="n">
        <v>0</v>
      </c>
      <c r="E202" s="629" t="n">
        <v>4704500</v>
      </c>
      <c r="F202" s="629"/>
      <c r="G202" s="629"/>
      <c r="H202" s="629"/>
    </row>
    <row r="203" customFormat="false" ht="12.75" hidden="false" customHeight="false" outlineLevel="0" collapsed="false">
      <c r="A203" s="14"/>
      <c r="B203" s="626" t="s">
        <v>528</v>
      </c>
      <c r="C203" s="629"/>
      <c r="D203" s="629"/>
      <c r="E203" s="629"/>
      <c r="F203" s="629"/>
      <c r="G203" s="629"/>
      <c r="H203" s="629"/>
    </row>
    <row r="204" customFormat="false" ht="12.75" hidden="false" customHeight="false" outlineLevel="0" collapsed="false">
      <c r="A204" s="14"/>
      <c r="B204" s="626" t="s">
        <v>548</v>
      </c>
      <c r="C204" s="629" t="n">
        <v>134300</v>
      </c>
      <c r="D204" s="629" t="n">
        <v>0</v>
      </c>
      <c r="E204" s="629" t="n">
        <v>134300</v>
      </c>
      <c r="F204" s="629"/>
      <c r="G204" s="629"/>
      <c r="H204" s="629"/>
    </row>
    <row r="205" customFormat="false" ht="12.75" hidden="false" customHeight="false" outlineLevel="0" collapsed="false">
      <c r="A205" s="628" t="n">
        <v>80102</v>
      </c>
      <c r="B205" s="620" t="s">
        <v>455</v>
      </c>
      <c r="C205" s="621" t="n">
        <v>17311380</v>
      </c>
      <c r="D205" s="621" t="n">
        <v>0</v>
      </c>
      <c r="E205" s="621"/>
      <c r="F205" s="621"/>
      <c r="G205" s="621" t="n">
        <v>17311380</v>
      </c>
      <c r="H205" s="621"/>
    </row>
    <row r="206" customFormat="false" ht="12.75" hidden="false" customHeight="false" outlineLevel="0" collapsed="false">
      <c r="A206" s="14"/>
      <c r="B206" s="626" t="s">
        <v>516</v>
      </c>
      <c r="C206" s="629" t="n">
        <v>14045891</v>
      </c>
      <c r="D206" s="629" t="n">
        <v>0</v>
      </c>
      <c r="E206" s="629"/>
      <c r="F206" s="629"/>
      <c r="G206" s="629" t="n">
        <v>14045891</v>
      </c>
      <c r="H206" s="629"/>
    </row>
    <row r="207" customFormat="false" ht="13.5" hidden="false" customHeight="true" outlineLevel="0" collapsed="false">
      <c r="A207" s="14"/>
      <c r="B207" s="639" t="s">
        <v>584</v>
      </c>
      <c r="C207" s="629"/>
      <c r="D207" s="629"/>
      <c r="E207" s="629"/>
      <c r="F207" s="629"/>
      <c r="G207" s="629"/>
      <c r="H207" s="629"/>
    </row>
    <row r="208" customFormat="false" ht="12.75" hidden="false" customHeight="false" outlineLevel="0" collapsed="false">
      <c r="A208" s="14"/>
      <c r="B208" s="626" t="s">
        <v>585</v>
      </c>
      <c r="C208" s="629" t="n">
        <v>68160</v>
      </c>
      <c r="D208" s="629" t="n">
        <v>0</v>
      </c>
      <c r="E208" s="629"/>
      <c r="F208" s="629"/>
      <c r="G208" s="629" t="n">
        <v>68160</v>
      </c>
      <c r="H208" s="629"/>
    </row>
    <row r="209" customFormat="false" ht="13.5" hidden="false" customHeight="true" outlineLevel="0" collapsed="false">
      <c r="A209" s="14"/>
      <c r="B209" s="626" t="s">
        <v>582</v>
      </c>
      <c r="C209" s="629" t="n">
        <v>30300</v>
      </c>
      <c r="D209" s="629" t="n">
        <v>0</v>
      </c>
      <c r="E209" s="629"/>
      <c r="F209" s="629"/>
      <c r="G209" s="629" t="n">
        <v>30300</v>
      </c>
      <c r="H209" s="629"/>
    </row>
    <row r="210" customFormat="false" ht="12.75" hidden="false" customHeight="false" outlineLevel="0" collapsed="false">
      <c r="A210" s="14"/>
      <c r="B210" s="626" t="s">
        <v>527</v>
      </c>
      <c r="C210" s="629" t="n">
        <v>267700</v>
      </c>
      <c r="D210" s="629" t="n">
        <v>0</v>
      </c>
      <c r="E210" s="629"/>
      <c r="F210" s="629"/>
      <c r="G210" s="629" t="n">
        <v>267700</v>
      </c>
      <c r="H210" s="629"/>
    </row>
    <row r="211" customFormat="false" ht="12.75" hidden="false" customHeight="false" outlineLevel="0" collapsed="false">
      <c r="A211" s="14"/>
      <c r="B211" s="626" t="s">
        <v>528</v>
      </c>
      <c r="C211" s="629"/>
      <c r="D211" s="629"/>
      <c r="E211" s="629"/>
      <c r="F211" s="629"/>
      <c r="G211" s="629"/>
      <c r="H211" s="629"/>
    </row>
    <row r="212" customFormat="false" ht="13.5" hidden="false" customHeight="true" outlineLevel="0" collapsed="false">
      <c r="A212" s="14"/>
      <c r="B212" s="626" t="s">
        <v>548</v>
      </c>
      <c r="C212" s="629" t="n">
        <v>51900</v>
      </c>
      <c r="D212" s="629" t="n">
        <v>0</v>
      </c>
      <c r="E212" s="629"/>
      <c r="F212" s="629"/>
      <c r="G212" s="629" t="n">
        <v>51900</v>
      </c>
      <c r="H212" s="629"/>
    </row>
    <row r="213" customFormat="false" ht="13.5" hidden="false" customHeight="true" outlineLevel="0" collapsed="false">
      <c r="A213" s="628" t="n">
        <v>80104</v>
      </c>
      <c r="B213" s="620" t="s">
        <v>586</v>
      </c>
      <c r="C213" s="621" t="n">
        <v>1583142</v>
      </c>
      <c r="D213" s="621" t="n">
        <v>0</v>
      </c>
      <c r="E213" s="621" t="n">
        <v>1583142</v>
      </c>
      <c r="F213" s="621"/>
      <c r="G213" s="621"/>
      <c r="H213" s="621"/>
    </row>
    <row r="214" customFormat="false" ht="12.75" hidden="false" customHeight="false" outlineLevel="0" collapsed="false">
      <c r="A214" s="14"/>
      <c r="B214" s="626" t="s">
        <v>516</v>
      </c>
      <c r="C214" s="629" t="n">
        <v>1283544</v>
      </c>
      <c r="D214" s="629" t="n">
        <v>0</v>
      </c>
      <c r="E214" s="629" t="n">
        <v>1283544</v>
      </c>
      <c r="F214" s="629"/>
      <c r="G214" s="629"/>
      <c r="H214" s="629"/>
    </row>
    <row r="215" customFormat="false" ht="12.75" hidden="false" customHeight="false" outlineLevel="0" collapsed="false">
      <c r="A215" s="14"/>
      <c r="B215" s="639" t="s">
        <v>584</v>
      </c>
      <c r="C215" s="629"/>
      <c r="D215" s="629"/>
      <c r="E215" s="629"/>
      <c r="F215" s="629"/>
      <c r="G215" s="629"/>
      <c r="H215" s="629"/>
    </row>
    <row r="216" customFormat="false" ht="12.75" hidden="false" customHeight="false" outlineLevel="0" collapsed="false">
      <c r="A216" s="14"/>
      <c r="B216" s="626" t="s">
        <v>585</v>
      </c>
      <c r="C216" s="629" t="n">
        <v>211282</v>
      </c>
      <c r="D216" s="629" t="n">
        <v>0</v>
      </c>
      <c r="E216" s="629" t="n">
        <v>211282</v>
      </c>
      <c r="F216" s="629"/>
      <c r="G216" s="629"/>
      <c r="H216" s="629"/>
    </row>
    <row r="217" customFormat="false" ht="12.75" hidden="false" customHeight="false" outlineLevel="0" collapsed="false">
      <c r="A217" s="14"/>
      <c r="B217" s="626" t="s">
        <v>582</v>
      </c>
      <c r="C217" s="629" t="n">
        <v>0</v>
      </c>
      <c r="D217" s="629" t="n">
        <v>0</v>
      </c>
      <c r="E217" s="629" t="n">
        <v>0</v>
      </c>
      <c r="F217" s="629"/>
      <c r="G217" s="629"/>
      <c r="H217" s="629"/>
    </row>
    <row r="218" customFormat="false" ht="12.75" hidden="false" customHeight="false" outlineLevel="0" collapsed="false">
      <c r="A218" s="628" t="n">
        <v>80110</v>
      </c>
      <c r="B218" s="620" t="s">
        <v>352</v>
      </c>
      <c r="C218" s="621" t="n">
        <v>84587358</v>
      </c>
      <c r="D218" s="621" t="n">
        <v>0</v>
      </c>
      <c r="E218" s="621" t="n">
        <v>84587358</v>
      </c>
      <c r="F218" s="621"/>
      <c r="G218" s="621"/>
      <c r="H218" s="621"/>
    </row>
    <row r="219" customFormat="false" ht="12.75" hidden="false" customHeight="false" outlineLevel="0" collapsed="false">
      <c r="A219" s="14"/>
      <c r="B219" s="626" t="s">
        <v>516</v>
      </c>
      <c r="C219" s="629" t="n">
        <v>65124764</v>
      </c>
      <c r="D219" s="629" t="n">
        <v>0</v>
      </c>
      <c r="E219" s="629" t="n">
        <v>65124764</v>
      </c>
      <c r="F219" s="629"/>
      <c r="G219" s="629"/>
      <c r="H219" s="629"/>
    </row>
    <row r="220" customFormat="false" ht="13.5" hidden="false" customHeight="true" outlineLevel="0" collapsed="false">
      <c r="A220" s="14"/>
      <c r="B220" s="639" t="s">
        <v>584</v>
      </c>
      <c r="C220" s="629"/>
      <c r="D220" s="629"/>
      <c r="E220" s="629"/>
      <c r="F220" s="629"/>
      <c r="G220" s="629"/>
      <c r="H220" s="629"/>
    </row>
    <row r="221" customFormat="false" ht="13.5" hidden="false" customHeight="true" outlineLevel="0" collapsed="false">
      <c r="A221" s="14"/>
      <c r="B221" s="626" t="s">
        <v>585</v>
      </c>
      <c r="C221" s="629" t="n">
        <v>1786114</v>
      </c>
      <c r="D221" s="629" t="n">
        <v>0</v>
      </c>
      <c r="E221" s="629" t="n">
        <v>1786114</v>
      </c>
      <c r="F221" s="629"/>
      <c r="G221" s="629"/>
      <c r="H221" s="629"/>
    </row>
    <row r="222" customFormat="false" ht="12.75" hidden="false" customHeight="false" outlineLevel="0" collapsed="false">
      <c r="A222" s="14"/>
      <c r="B222" s="626" t="s">
        <v>582</v>
      </c>
      <c r="C222" s="629" t="n">
        <v>62950</v>
      </c>
      <c r="D222" s="629" t="n">
        <v>0</v>
      </c>
      <c r="E222" s="629" t="n">
        <v>62950</v>
      </c>
      <c r="F222" s="629"/>
      <c r="G222" s="629"/>
      <c r="H222" s="629"/>
    </row>
    <row r="223" customFormat="false" ht="12.75" hidden="false" customHeight="false" outlineLevel="0" collapsed="false">
      <c r="A223" s="14"/>
      <c r="B223" s="626" t="s">
        <v>527</v>
      </c>
      <c r="C223" s="629" t="n">
        <v>4173895</v>
      </c>
      <c r="D223" s="629" t="n">
        <v>0</v>
      </c>
      <c r="E223" s="629" t="n">
        <v>4173895</v>
      </c>
      <c r="F223" s="629"/>
      <c r="G223" s="629"/>
      <c r="H223" s="629"/>
    </row>
    <row r="224" customFormat="false" ht="12.75" hidden="false" customHeight="false" outlineLevel="0" collapsed="false">
      <c r="A224" s="14"/>
      <c r="B224" s="626" t="s">
        <v>528</v>
      </c>
      <c r="C224" s="629"/>
      <c r="D224" s="629"/>
      <c r="E224" s="629"/>
      <c r="F224" s="629"/>
      <c r="G224" s="629"/>
      <c r="H224" s="629"/>
    </row>
    <row r="225" customFormat="false" ht="12.75" hidden="false" customHeight="false" outlineLevel="0" collapsed="false">
      <c r="A225" s="14"/>
      <c r="B225" s="626" t="s">
        <v>548</v>
      </c>
      <c r="C225" s="629" t="n">
        <v>155500</v>
      </c>
      <c r="D225" s="629" t="n">
        <v>0</v>
      </c>
      <c r="E225" s="629" t="n">
        <v>155500</v>
      </c>
      <c r="F225" s="629"/>
      <c r="G225" s="629"/>
      <c r="H225" s="629"/>
    </row>
    <row r="226" customFormat="false" ht="12.75" hidden="false" customHeight="false" outlineLevel="0" collapsed="false">
      <c r="A226" s="628" t="n">
        <v>80111</v>
      </c>
      <c r="B226" s="620" t="s">
        <v>456</v>
      </c>
      <c r="C226" s="621" t="n">
        <v>11620713</v>
      </c>
      <c r="D226" s="621" t="n">
        <v>0</v>
      </c>
      <c r="E226" s="621"/>
      <c r="F226" s="621"/>
      <c r="G226" s="621" t="n">
        <v>11620713</v>
      </c>
      <c r="H226" s="621"/>
    </row>
    <row r="227" customFormat="false" ht="13.5" hidden="false" customHeight="true" outlineLevel="0" collapsed="false">
      <c r="A227" s="14"/>
      <c r="B227" s="626" t="s">
        <v>516</v>
      </c>
      <c r="C227" s="629" t="n">
        <v>10338603</v>
      </c>
      <c r="D227" s="629" t="n">
        <v>0</v>
      </c>
      <c r="E227" s="629"/>
      <c r="F227" s="629"/>
      <c r="G227" s="629" t="n">
        <v>10338603</v>
      </c>
      <c r="H227" s="629"/>
    </row>
    <row r="228" customFormat="false" ht="12.75" hidden="false" customHeight="false" outlineLevel="0" collapsed="false">
      <c r="A228" s="14"/>
      <c r="B228" s="639" t="s">
        <v>584</v>
      </c>
      <c r="C228" s="629"/>
      <c r="D228" s="629"/>
      <c r="E228" s="629"/>
      <c r="F228" s="629"/>
      <c r="G228" s="629"/>
      <c r="H228" s="629"/>
    </row>
    <row r="229" customFormat="false" ht="12.75" hidden="false" customHeight="false" outlineLevel="0" collapsed="false">
      <c r="A229" s="14"/>
      <c r="B229" s="626" t="s">
        <v>585</v>
      </c>
      <c r="C229" s="629" t="n">
        <v>176598</v>
      </c>
      <c r="D229" s="629" t="n">
        <v>0</v>
      </c>
      <c r="E229" s="629"/>
      <c r="F229" s="629"/>
      <c r="G229" s="629" t="n">
        <v>176598</v>
      </c>
      <c r="H229" s="629"/>
    </row>
    <row r="230" customFormat="false" ht="12.75" hidden="false" customHeight="false" outlineLevel="0" collapsed="false">
      <c r="A230" s="14"/>
      <c r="B230" s="626" t="s">
        <v>582</v>
      </c>
      <c r="C230" s="629" t="n">
        <v>5400</v>
      </c>
      <c r="D230" s="629" t="n">
        <v>0</v>
      </c>
      <c r="E230" s="629"/>
      <c r="F230" s="629"/>
      <c r="G230" s="629" t="n">
        <v>5400</v>
      </c>
      <c r="H230" s="629"/>
    </row>
    <row r="231" customFormat="false" ht="12.75" hidden="false" customHeight="false" outlineLevel="0" collapsed="false">
      <c r="A231" s="628" t="n">
        <v>80113</v>
      </c>
      <c r="B231" s="620" t="s">
        <v>353</v>
      </c>
      <c r="C231" s="621" t="n">
        <v>2904464</v>
      </c>
      <c r="D231" s="621" t="n">
        <v>0</v>
      </c>
      <c r="E231" s="621" t="n">
        <v>559412</v>
      </c>
      <c r="F231" s="621"/>
      <c r="G231" s="621" t="n">
        <v>2345052</v>
      </c>
      <c r="H231" s="621"/>
    </row>
    <row r="232" customFormat="false" ht="12.75" hidden="false" customHeight="false" outlineLevel="0" collapsed="false">
      <c r="A232" s="14"/>
      <c r="B232" s="626" t="s">
        <v>516</v>
      </c>
      <c r="C232" s="629" t="n">
        <v>46566</v>
      </c>
      <c r="D232" s="629" t="n">
        <v>0</v>
      </c>
      <c r="E232" s="629"/>
      <c r="F232" s="629"/>
      <c r="G232" s="629" t="n">
        <v>46566</v>
      </c>
      <c r="H232" s="629"/>
    </row>
    <row r="233" customFormat="false" ht="12.75" hidden="false" customHeight="false" outlineLevel="0" collapsed="false">
      <c r="A233" s="628" t="n">
        <v>80120</v>
      </c>
      <c r="B233" s="620" t="s">
        <v>457</v>
      </c>
      <c r="C233" s="621" t="n">
        <v>72834167</v>
      </c>
      <c r="D233" s="621" t="n">
        <v>0</v>
      </c>
      <c r="E233" s="621"/>
      <c r="F233" s="621"/>
      <c r="G233" s="621" t="n">
        <v>72834167</v>
      </c>
      <c r="H233" s="621"/>
    </row>
    <row r="234" customFormat="false" ht="12.75" hidden="false" customHeight="false" outlineLevel="0" collapsed="false">
      <c r="A234" s="14"/>
      <c r="B234" s="626" t="s">
        <v>516</v>
      </c>
      <c r="C234" s="629" t="n">
        <v>56838845</v>
      </c>
      <c r="D234" s="629" t="n">
        <v>0</v>
      </c>
      <c r="E234" s="629"/>
      <c r="F234" s="629"/>
      <c r="G234" s="629" t="n">
        <v>56838845</v>
      </c>
      <c r="H234" s="629"/>
    </row>
    <row r="235" customFormat="false" ht="13.5" hidden="false" customHeight="true" outlineLevel="0" collapsed="false">
      <c r="A235" s="14"/>
      <c r="B235" s="639" t="s">
        <v>584</v>
      </c>
      <c r="C235" s="629"/>
      <c r="D235" s="629"/>
      <c r="E235" s="629"/>
      <c r="F235" s="629"/>
      <c r="G235" s="629"/>
      <c r="H235" s="629"/>
    </row>
    <row r="236" customFormat="false" ht="13.5" hidden="false" customHeight="true" outlineLevel="0" collapsed="false">
      <c r="A236" s="14"/>
      <c r="B236" s="626" t="s">
        <v>585</v>
      </c>
      <c r="C236" s="629" t="n">
        <v>3076732</v>
      </c>
      <c r="D236" s="629" t="n">
        <v>0</v>
      </c>
      <c r="E236" s="629"/>
      <c r="F236" s="629"/>
      <c r="G236" s="629" t="n">
        <v>3076732</v>
      </c>
      <c r="H236" s="629"/>
    </row>
    <row r="237" customFormat="false" ht="13.5" hidden="false" customHeight="true" outlineLevel="0" collapsed="false">
      <c r="A237" s="14"/>
      <c r="B237" s="639" t="s">
        <v>587</v>
      </c>
      <c r="C237" s="629"/>
      <c r="D237" s="629"/>
      <c r="E237" s="629"/>
      <c r="F237" s="629"/>
      <c r="G237" s="629"/>
      <c r="H237" s="629"/>
    </row>
    <row r="238" customFormat="false" ht="13.5" hidden="false" customHeight="true" outlineLevel="0" collapsed="false">
      <c r="A238" s="14"/>
      <c r="B238" s="626" t="s">
        <v>588</v>
      </c>
      <c r="C238" s="629"/>
      <c r="D238" s="629"/>
      <c r="E238" s="629"/>
      <c r="F238" s="629"/>
      <c r="G238" s="629"/>
      <c r="H238" s="629"/>
    </row>
    <row r="239" customFormat="false" ht="13.5" hidden="false" customHeight="true" outlineLevel="0" collapsed="false">
      <c r="A239" s="14"/>
      <c r="B239" s="626" t="s">
        <v>589</v>
      </c>
      <c r="C239" s="629"/>
      <c r="D239" s="629"/>
      <c r="E239" s="629"/>
      <c r="F239" s="629"/>
      <c r="G239" s="629"/>
      <c r="H239" s="629"/>
    </row>
    <row r="240" customFormat="false" ht="13.5" hidden="false" customHeight="true" outlineLevel="0" collapsed="false">
      <c r="A240" s="14"/>
      <c r="B240" s="626" t="s">
        <v>590</v>
      </c>
      <c r="C240" s="629" t="n">
        <v>129937</v>
      </c>
      <c r="D240" s="629" t="n">
        <v>0</v>
      </c>
      <c r="E240" s="629"/>
      <c r="F240" s="629"/>
      <c r="G240" s="629" t="n">
        <v>129937</v>
      </c>
      <c r="H240" s="629"/>
    </row>
    <row r="241" customFormat="false" ht="13.5" hidden="true" customHeight="true" outlineLevel="0" collapsed="false">
      <c r="A241" s="14"/>
      <c r="B241" s="640" t="s">
        <v>591</v>
      </c>
      <c r="C241" s="629"/>
      <c r="D241" s="629"/>
      <c r="E241" s="629"/>
      <c r="F241" s="629"/>
      <c r="G241" s="629"/>
      <c r="H241" s="629"/>
    </row>
    <row r="242" customFormat="false" ht="13.5" hidden="true" customHeight="true" outlineLevel="0" collapsed="false">
      <c r="A242" s="14"/>
      <c r="B242" s="640" t="s">
        <v>592</v>
      </c>
      <c r="C242" s="629" t="n">
        <v>0</v>
      </c>
      <c r="D242" s="629" t="n">
        <v>0</v>
      </c>
      <c r="E242" s="629"/>
      <c r="F242" s="629"/>
      <c r="G242" s="629" t="n">
        <v>0</v>
      </c>
      <c r="H242" s="629"/>
    </row>
    <row r="243" customFormat="false" ht="12.75" hidden="false" customHeight="false" outlineLevel="0" collapsed="false">
      <c r="A243" s="14"/>
      <c r="B243" s="626" t="s">
        <v>582</v>
      </c>
      <c r="C243" s="629" t="n">
        <v>19950</v>
      </c>
      <c r="D243" s="629" t="n">
        <v>0</v>
      </c>
      <c r="E243" s="629"/>
      <c r="F243" s="629"/>
      <c r="G243" s="629" t="n">
        <v>19950</v>
      </c>
      <c r="H243" s="629"/>
    </row>
    <row r="244" customFormat="false" ht="12.75" hidden="false" customHeight="false" outlineLevel="0" collapsed="false">
      <c r="A244" s="14"/>
      <c r="B244" s="626" t="s">
        <v>527</v>
      </c>
      <c r="C244" s="629" t="n">
        <v>1529800</v>
      </c>
      <c r="D244" s="629" t="n">
        <v>0</v>
      </c>
      <c r="E244" s="629"/>
      <c r="F244" s="629"/>
      <c r="G244" s="629" t="n">
        <v>1529800</v>
      </c>
      <c r="H244" s="629"/>
    </row>
    <row r="245" customFormat="false" ht="12.75" hidden="false" customHeight="false" outlineLevel="0" collapsed="false">
      <c r="A245" s="14"/>
      <c r="B245" s="626" t="s">
        <v>528</v>
      </c>
      <c r="C245" s="629"/>
      <c r="D245" s="629"/>
      <c r="E245" s="629"/>
      <c r="F245" s="629"/>
      <c r="G245" s="629"/>
      <c r="H245" s="629"/>
    </row>
    <row r="246" customFormat="false" ht="12.75" hidden="false" customHeight="false" outlineLevel="0" collapsed="false">
      <c r="A246" s="14"/>
      <c r="B246" s="626" t="s">
        <v>548</v>
      </c>
      <c r="C246" s="629" t="n">
        <v>102900</v>
      </c>
      <c r="D246" s="629" t="n">
        <v>0</v>
      </c>
      <c r="E246" s="629"/>
      <c r="F246" s="629"/>
      <c r="G246" s="629" t="n">
        <v>102900</v>
      </c>
      <c r="H246" s="629"/>
    </row>
    <row r="247" customFormat="false" ht="12.75" hidden="false" customHeight="false" outlineLevel="0" collapsed="false">
      <c r="A247" s="628" t="n">
        <v>80121</v>
      </c>
      <c r="B247" s="620" t="s">
        <v>458</v>
      </c>
      <c r="C247" s="621" t="n">
        <v>555105</v>
      </c>
      <c r="D247" s="621" t="n">
        <v>0</v>
      </c>
      <c r="E247" s="621"/>
      <c r="F247" s="621"/>
      <c r="G247" s="621" t="n">
        <v>555105</v>
      </c>
      <c r="H247" s="621"/>
    </row>
    <row r="248" customFormat="false" ht="12.75" hidden="false" customHeight="false" outlineLevel="0" collapsed="false">
      <c r="A248" s="14"/>
      <c r="B248" s="626" t="s">
        <v>516</v>
      </c>
      <c r="C248" s="629" t="n">
        <v>495716</v>
      </c>
      <c r="D248" s="629" t="n">
        <v>0</v>
      </c>
      <c r="E248" s="629"/>
      <c r="F248" s="629"/>
      <c r="G248" s="629" t="n">
        <v>495716</v>
      </c>
      <c r="H248" s="629"/>
    </row>
    <row r="249" customFormat="false" ht="12.75" hidden="false" customHeight="false" outlineLevel="0" collapsed="false">
      <c r="A249" s="14"/>
      <c r="B249" s="626" t="s">
        <v>582</v>
      </c>
      <c r="C249" s="629" t="n">
        <v>0</v>
      </c>
      <c r="D249" s="629" t="n">
        <v>0</v>
      </c>
      <c r="E249" s="629"/>
      <c r="F249" s="629"/>
      <c r="G249" s="629" t="n">
        <v>0</v>
      </c>
      <c r="H249" s="629"/>
    </row>
    <row r="250" customFormat="false" ht="12.75" hidden="false" customHeight="false" outlineLevel="0" collapsed="false">
      <c r="A250" s="628" t="n">
        <v>80123</v>
      </c>
      <c r="B250" s="620" t="s">
        <v>459</v>
      </c>
      <c r="C250" s="621" t="n">
        <v>5566296</v>
      </c>
      <c r="D250" s="621" t="n">
        <v>0</v>
      </c>
      <c r="E250" s="621"/>
      <c r="F250" s="621"/>
      <c r="G250" s="621" t="n">
        <v>5566296</v>
      </c>
      <c r="H250" s="621"/>
    </row>
    <row r="251" customFormat="false" ht="12.75" hidden="false" customHeight="false" outlineLevel="0" collapsed="false">
      <c r="A251" s="14"/>
      <c r="B251" s="626" t="s">
        <v>516</v>
      </c>
      <c r="C251" s="629" t="n">
        <v>4766386</v>
      </c>
      <c r="D251" s="629" t="n">
        <v>0</v>
      </c>
      <c r="E251" s="629"/>
      <c r="F251" s="629"/>
      <c r="G251" s="629" t="n">
        <v>4766386</v>
      </c>
      <c r="H251" s="629"/>
    </row>
    <row r="252" customFormat="false" ht="12.75" hidden="false" customHeight="false" outlineLevel="0" collapsed="false">
      <c r="A252" s="14"/>
      <c r="B252" s="639" t="s">
        <v>584</v>
      </c>
      <c r="C252" s="629"/>
      <c r="D252" s="629"/>
      <c r="E252" s="629"/>
      <c r="F252" s="629"/>
      <c r="G252" s="629"/>
      <c r="H252" s="629"/>
    </row>
    <row r="253" customFormat="false" ht="12.75" hidden="false" customHeight="false" outlineLevel="0" collapsed="false">
      <c r="A253" s="14"/>
      <c r="B253" s="626" t="s">
        <v>585</v>
      </c>
      <c r="C253" s="629" t="n">
        <v>70528</v>
      </c>
      <c r="D253" s="629" t="n">
        <v>0</v>
      </c>
      <c r="E253" s="629"/>
      <c r="F253" s="629"/>
      <c r="G253" s="629" t="n">
        <v>70528</v>
      </c>
      <c r="H253" s="629"/>
    </row>
    <row r="254" customFormat="false" ht="12.75" hidden="false" customHeight="false" outlineLevel="0" collapsed="false">
      <c r="A254" s="14"/>
      <c r="B254" s="626" t="s">
        <v>582</v>
      </c>
      <c r="C254" s="629" t="n">
        <v>0</v>
      </c>
      <c r="D254" s="629" t="n">
        <v>0</v>
      </c>
      <c r="E254" s="629"/>
      <c r="F254" s="629"/>
      <c r="G254" s="629" t="n">
        <v>0</v>
      </c>
      <c r="H254" s="629"/>
    </row>
    <row r="255" customFormat="false" ht="12.75" hidden="false" customHeight="false" outlineLevel="0" collapsed="false">
      <c r="A255" s="628" t="n">
        <v>80130</v>
      </c>
      <c r="B255" s="620" t="s">
        <v>460</v>
      </c>
      <c r="C255" s="621" t="n">
        <v>62320839</v>
      </c>
      <c r="D255" s="621" t="n">
        <v>0</v>
      </c>
      <c r="E255" s="621"/>
      <c r="F255" s="621"/>
      <c r="G255" s="621" t="n">
        <v>62320839</v>
      </c>
      <c r="H255" s="621"/>
    </row>
    <row r="256" customFormat="false" ht="12.75" hidden="false" customHeight="false" outlineLevel="0" collapsed="false">
      <c r="A256" s="14"/>
      <c r="B256" s="626" t="s">
        <v>516</v>
      </c>
      <c r="C256" s="629" t="n">
        <v>46647972</v>
      </c>
      <c r="D256" s="629" t="n">
        <v>0</v>
      </c>
      <c r="E256" s="629"/>
      <c r="F256" s="629"/>
      <c r="G256" s="629" t="n">
        <v>46647972</v>
      </c>
      <c r="H256" s="629"/>
    </row>
    <row r="257" customFormat="false" ht="13.5" hidden="false" customHeight="true" outlineLevel="0" collapsed="false">
      <c r="A257" s="14"/>
      <c r="B257" s="639" t="s">
        <v>584</v>
      </c>
      <c r="C257" s="629"/>
      <c r="D257" s="629"/>
      <c r="E257" s="629"/>
      <c r="F257" s="629"/>
      <c r="G257" s="629"/>
      <c r="H257" s="629"/>
    </row>
    <row r="258" customFormat="false" ht="12.75" hidden="false" customHeight="false" outlineLevel="0" collapsed="false">
      <c r="A258" s="14"/>
      <c r="B258" s="626" t="s">
        <v>585</v>
      </c>
      <c r="C258" s="629" t="n">
        <v>2323807</v>
      </c>
      <c r="D258" s="629" t="n">
        <v>0</v>
      </c>
      <c r="E258" s="629"/>
      <c r="F258" s="629"/>
      <c r="G258" s="629" t="n">
        <v>2323807</v>
      </c>
      <c r="H258" s="629"/>
    </row>
    <row r="259" customFormat="false" ht="13.5" hidden="false" customHeight="true" outlineLevel="0" collapsed="false">
      <c r="A259" s="14"/>
      <c r="B259" s="639" t="s">
        <v>587</v>
      </c>
      <c r="C259" s="629"/>
      <c r="D259" s="629"/>
      <c r="E259" s="629"/>
      <c r="F259" s="629"/>
      <c r="G259" s="629"/>
      <c r="H259" s="629"/>
    </row>
    <row r="260" customFormat="false" ht="13.5" hidden="false" customHeight="true" outlineLevel="0" collapsed="false">
      <c r="A260" s="14"/>
      <c r="B260" s="626" t="s">
        <v>588</v>
      </c>
      <c r="C260" s="629"/>
      <c r="D260" s="629"/>
      <c r="E260" s="629"/>
      <c r="F260" s="629"/>
      <c r="G260" s="629"/>
      <c r="H260" s="629"/>
    </row>
    <row r="261" customFormat="false" ht="13.5" hidden="false" customHeight="true" outlineLevel="0" collapsed="false">
      <c r="A261" s="14"/>
      <c r="B261" s="626" t="s">
        <v>589</v>
      </c>
      <c r="C261" s="629"/>
      <c r="D261" s="629"/>
      <c r="E261" s="629"/>
      <c r="F261" s="629"/>
      <c r="G261" s="629"/>
      <c r="H261" s="629"/>
    </row>
    <row r="262" customFormat="false" ht="13.5" hidden="false" customHeight="true" outlineLevel="0" collapsed="false">
      <c r="A262" s="14"/>
      <c r="B262" s="626" t="s">
        <v>590</v>
      </c>
      <c r="C262" s="629" t="n">
        <v>2224662</v>
      </c>
      <c r="D262" s="629" t="n">
        <v>0</v>
      </c>
      <c r="E262" s="629"/>
      <c r="F262" s="629"/>
      <c r="G262" s="629" t="n">
        <v>2224662</v>
      </c>
      <c r="H262" s="629"/>
    </row>
    <row r="263" customFormat="false" ht="13.5" hidden="true" customHeight="true" outlineLevel="0" collapsed="false">
      <c r="A263" s="14"/>
      <c r="B263" s="640" t="s">
        <v>591</v>
      </c>
      <c r="C263" s="629"/>
      <c r="D263" s="629"/>
      <c r="E263" s="629"/>
      <c r="F263" s="629"/>
      <c r="G263" s="629"/>
      <c r="H263" s="629"/>
    </row>
    <row r="264" customFormat="false" ht="13.5" hidden="true" customHeight="true" outlineLevel="0" collapsed="false">
      <c r="A264" s="14"/>
      <c r="B264" s="640" t="s">
        <v>592</v>
      </c>
      <c r="C264" s="629" t="n">
        <v>0</v>
      </c>
      <c r="D264" s="629" t="n">
        <v>0</v>
      </c>
      <c r="E264" s="629"/>
      <c r="F264" s="629"/>
      <c r="G264" s="629" t="n">
        <v>0</v>
      </c>
      <c r="H264" s="629"/>
    </row>
    <row r="265" customFormat="false" ht="12.75" hidden="false" customHeight="false" outlineLevel="0" collapsed="false">
      <c r="A265" s="14"/>
      <c r="B265" s="626" t="s">
        <v>582</v>
      </c>
      <c r="C265" s="629" t="n">
        <v>10000</v>
      </c>
      <c r="D265" s="629" t="n">
        <v>0</v>
      </c>
      <c r="E265" s="629"/>
      <c r="F265" s="629"/>
      <c r="G265" s="629" t="n">
        <v>10000</v>
      </c>
      <c r="H265" s="629"/>
    </row>
    <row r="266" customFormat="false" ht="12.75" hidden="false" customHeight="false" outlineLevel="0" collapsed="false">
      <c r="A266" s="14"/>
      <c r="B266" s="626" t="s">
        <v>527</v>
      </c>
      <c r="C266" s="629" t="n">
        <v>1344700</v>
      </c>
      <c r="D266" s="629" t="n">
        <v>0</v>
      </c>
      <c r="E266" s="629"/>
      <c r="F266" s="629"/>
      <c r="G266" s="629" t="n">
        <v>1344700</v>
      </c>
      <c r="H266" s="629"/>
    </row>
    <row r="267" customFormat="false" ht="13.5" hidden="false" customHeight="true" outlineLevel="0" collapsed="false">
      <c r="A267" s="14"/>
      <c r="B267" s="626" t="s">
        <v>528</v>
      </c>
      <c r="C267" s="629"/>
      <c r="D267" s="629"/>
      <c r="E267" s="629"/>
      <c r="F267" s="629"/>
      <c r="G267" s="629"/>
      <c r="H267" s="629"/>
    </row>
    <row r="268" customFormat="false" ht="13.5" hidden="false" customHeight="true" outlineLevel="0" collapsed="false">
      <c r="A268" s="14"/>
      <c r="B268" s="626" t="s">
        <v>548</v>
      </c>
      <c r="C268" s="629" t="n">
        <v>85000</v>
      </c>
      <c r="D268" s="629" t="n">
        <v>0</v>
      </c>
      <c r="E268" s="629"/>
      <c r="F268" s="629"/>
      <c r="G268" s="629" t="n">
        <v>85000</v>
      </c>
      <c r="H268" s="629"/>
    </row>
    <row r="269" customFormat="false" ht="12.75" hidden="false" customHeight="false" outlineLevel="0" collapsed="false">
      <c r="A269" s="628" t="n">
        <v>80132</v>
      </c>
      <c r="B269" s="620" t="s">
        <v>461</v>
      </c>
      <c r="C269" s="621" t="n">
        <v>10815162</v>
      </c>
      <c r="D269" s="621" t="n">
        <v>9193096</v>
      </c>
      <c r="E269" s="621"/>
      <c r="F269" s="621"/>
      <c r="G269" s="621" t="n">
        <v>10815162</v>
      </c>
      <c r="H269" s="621" t="n">
        <v>9193096</v>
      </c>
    </row>
    <row r="270" customFormat="false" ht="12.75" hidden="false" customHeight="false" outlineLevel="0" collapsed="false">
      <c r="A270" s="14"/>
      <c r="B270" s="626" t="s">
        <v>516</v>
      </c>
      <c r="C270" s="629" t="n">
        <v>9046836</v>
      </c>
      <c r="D270" s="629" t="n">
        <v>8755368</v>
      </c>
      <c r="E270" s="629"/>
      <c r="F270" s="629"/>
      <c r="G270" s="629" t="n">
        <v>9046836</v>
      </c>
      <c r="H270" s="629" t="n">
        <v>8755368</v>
      </c>
    </row>
    <row r="271" s="6" customFormat="true" ht="11.25" hidden="false" customHeight="false" outlineLevel="0" collapsed="false">
      <c r="A271" s="14"/>
      <c r="B271" s="626" t="s">
        <v>582</v>
      </c>
      <c r="C271" s="629" t="n">
        <v>105105</v>
      </c>
      <c r="D271" s="629" t="n">
        <v>0</v>
      </c>
      <c r="E271" s="629"/>
      <c r="F271" s="629"/>
      <c r="G271" s="629" t="n">
        <v>105105</v>
      </c>
      <c r="H271" s="629"/>
    </row>
    <row r="272" customFormat="false" ht="12.75" hidden="false" customHeight="false" outlineLevel="0" collapsed="false">
      <c r="A272" s="14"/>
      <c r="B272" s="626" t="s">
        <v>528</v>
      </c>
      <c r="C272" s="629"/>
      <c r="D272" s="629"/>
      <c r="E272" s="629"/>
      <c r="F272" s="629"/>
      <c r="G272" s="629"/>
      <c r="H272" s="629"/>
    </row>
    <row r="273" customFormat="false" ht="12.75" hidden="false" customHeight="false" outlineLevel="0" collapsed="false">
      <c r="A273" s="14"/>
      <c r="B273" s="626" t="s">
        <v>548</v>
      </c>
      <c r="C273" s="629" t="n">
        <v>15000</v>
      </c>
      <c r="D273" s="629" t="n">
        <v>0</v>
      </c>
      <c r="E273" s="629"/>
      <c r="F273" s="629"/>
      <c r="G273" s="629" t="n">
        <v>15000</v>
      </c>
      <c r="H273" s="629"/>
    </row>
    <row r="274" customFormat="false" ht="12.75" hidden="false" customHeight="false" outlineLevel="0" collapsed="false">
      <c r="A274" s="628" t="n">
        <v>80134</v>
      </c>
      <c r="B274" s="620" t="s">
        <v>462</v>
      </c>
      <c r="C274" s="621" t="n">
        <v>5530899</v>
      </c>
      <c r="D274" s="621" t="n">
        <v>0</v>
      </c>
      <c r="E274" s="621"/>
      <c r="F274" s="621"/>
      <c r="G274" s="621" t="n">
        <v>5530899</v>
      </c>
      <c r="H274" s="621"/>
    </row>
    <row r="275" customFormat="false" ht="13.5" hidden="false" customHeight="true" outlineLevel="0" collapsed="false">
      <c r="A275" s="14"/>
      <c r="B275" s="626" t="s">
        <v>516</v>
      </c>
      <c r="C275" s="629" t="n">
        <v>4721544</v>
      </c>
      <c r="D275" s="629" t="n">
        <v>0</v>
      </c>
      <c r="E275" s="629"/>
      <c r="F275" s="629"/>
      <c r="G275" s="629" t="n">
        <v>4721544</v>
      </c>
      <c r="H275" s="629"/>
    </row>
    <row r="276" customFormat="false" ht="12.75" hidden="false" customHeight="false" outlineLevel="0" collapsed="false">
      <c r="A276" s="14"/>
      <c r="B276" s="626" t="s">
        <v>582</v>
      </c>
      <c r="C276" s="629" t="n">
        <v>0</v>
      </c>
      <c r="D276" s="629" t="n">
        <v>0</v>
      </c>
      <c r="E276" s="629"/>
      <c r="F276" s="629"/>
      <c r="G276" s="629" t="n">
        <v>0</v>
      </c>
      <c r="H276" s="629"/>
    </row>
    <row r="277" customFormat="false" ht="12.75" hidden="false" customHeight="false" outlineLevel="0" collapsed="false">
      <c r="A277" s="625" t="n">
        <v>80140</v>
      </c>
      <c r="B277" s="223" t="s">
        <v>593</v>
      </c>
      <c r="C277" s="627"/>
      <c r="D277" s="627"/>
      <c r="E277" s="627"/>
      <c r="F277" s="627"/>
      <c r="G277" s="627"/>
      <c r="H277" s="627"/>
    </row>
    <row r="278" customFormat="false" ht="12.75" hidden="false" customHeight="false" outlineLevel="0" collapsed="false">
      <c r="A278" s="628"/>
      <c r="B278" s="620" t="s">
        <v>594</v>
      </c>
      <c r="C278" s="621" t="n">
        <v>2804331</v>
      </c>
      <c r="D278" s="621" t="n">
        <v>0</v>
      </c>
      <c r="E278" s="621"/>
      <c r="F278" s="621"/>
      <c r="G278" s="621" t="n">
        <v>2804331</v>
      </c>
      <c r="H278" s="621"/>
    </row>
    <row r="279" customFormat="false" ht="12.75" hidden="false" customHeight="false" outlineLevel="0" collapsed="false">
      <c r="A279" s="14"/>
      <c r="B279" s="626" t="s">
        <v>516</v>
      </c>
      <c r="C279" s="629" t="n">
        <v>2363188</v>
      </c>
      <c r="D279" s="629" t="n">
        <v>0</v>
      </c>
      <c r="E279" s="629"/>
      <c r="F279" s="629"/>
      <c r="G279" s="629" t="n">
        <v>2363188</v>
      </c>
      <c r="H279" s="629"/>
    </row>
    <row r="280" customFormat="false" ht="12.75" hidden="false" customHeight="false" outlineLevel="0" collapsed="false">
      <c r="A280" s="14"/>
      <c r="B280" s="626" t="s">
        <v>582</v>
      </c>
      <c r="C280" s="629" t="n">
        <v>13000</v>
      </c>
      <c r="D280" s="629" t="n">
        <v>0</v>
      </c>
      <c r="E280" s="629"/>
      <c r="F280" s="629"/>
      <c r="G280" s="629" t="n">
        <v>13000</v>
      </c>
      <c r="H280" s="629"/>
    </row>
    <row r="281" customFormat="false" ht="12.75" hidden="false" customHeight="false" outlineLevel="0" collapsed="false">
      <c r="A281" s="628" t="n">
        <v>80146</v>
      </c>
      <c r="B281" s="620" t="s">
        <v>354</v>
      </c>
      <c r="C281" s="621" t="n">
        <v>2004587</v>
      </c>
      <c r="D281" s="621" t="n">
        <v>0</v>
      </c>
      <c r="E281" s="621" t="n">
        <v>1172157</v>
      </c>
      <c r="F281" s="621"/>
      <c r="G281" s="621" t="n">
        <v>832430</v>
      </c>
      <c r="H281" s="621"/>
    </row>
    <row r="282" customFormat="false" ht="12.75" hidden="false" customHeight="false" outlineLevel="0" collapsed="false">
      <c r="A282" s="14"/>
      <c r="B282" s="626" t="s">
        <v>516</v>
      </c>
      <c r="C282" s="629" t="n">
        <v>773257</v>
      </c>
      <c r="D282" s="629" t="n">
        <v>0</v>
      </c>
      <c r="E282" s="629" t="n">
        <v>495573</v>
      </c>
      <c r="F282" s="629"/>
      <c r="G282" s="629" t="n">
        <v>277684</v>
      </c>
      <c r="H282" s="629"/>
    </row>
    <row r="283" customFormat="false" ht="11.25" hidden="false" customHeight="true" outlineLevel="0" collapsed="false">
      <c r="A283" s="14"/>
      <c r="B283" s="639"/>
      <c r="C283" s="629"/>
      <c r="D283" s="629"/>
      <c r="E283" s="629"/>
      <c r="F283" s="629"/>
      <c r="G283" s="629"/>
      <c r="H283" s="629"/>
    </row>
    <row r="284" s="244" customFormat="true" ht="12.75" hidden="false" customHeight="false" outlineLevel="0" collapsed="false">
      <c r="A284" s="628" t="n">
        <v>80195</v>
      </c>
      <c r="B284" s="620" t="s">
        <v>288</v>
      </c>
      <c r="C284" s="621" t="n">
        <v>4179016</v>
      </c>
      <c r="D284" s="621" t="n">
        <v>110000</v>
      </c>
      <c r="E284" s="621" t="n">
        <v>2881780</v>
      </c>
      <c r="F284" s="621"/>
      <c r="G284" s="621" t="n">
        <v>1297236</v>
      </c>
      <c r="H284" s="621" t="n">
        <v>110000</v>
      </c>
    </row>
    <row r="285" customFormat="false" ht="12.75" hidden="false" customHeight="false" outlineLevel="0" collapsed="false">
      <c r="A285" s="14"/>
      <c r="B285" s="626" t="s">
        <v>516</v>
      </c>
      <c r="C285" s="629" t="n">
        <v>215</v>
      </c>
      <c r="D285" s="629" t="n">
        <v>215</v>
      </c>
      <c r="E285" s="629" t="n">
        <v>0</v>
      </c>
      <c r="F285" s="629"/>
      <c r="G285" s="629" t="n">
        <v>215</v>
      </c>
      <c r="H285" s="629" t="n">
        <v>215</v>
      </c>
    </row>
    <row r="286" s="244" customFormat="true" ht="12.75" hidden="false" customHeight="false" outlineLevel="0" collapsed="false">
      <c r="A286" s="14"/>
      <c r="B286" s="640" t="s">
        <v>595</v>
      </c>
      <c r="C286" s="629"/>
      <c r="D286" s="629"/>
      <c r="E286" s="629"/>
      <c r="F286" s="629"/>
      <c r="G286" s="629"/>
      <c r="H286" s="629"/>
    </row>
    <row r="287" customFormat="false" ht="12.75" hidden="false" customHeight="false" outlineLevel="0" collapsed="false">
      <c r="A287" s="14"/>
      <c r="B287" s="640" t="s">
        <v>592</v>
      </c>
      <c r="C287" s="629" t="n">
        <v>0</v>
      </c>
      <c r="D287" s="629" t="n">
        <v>0</v>
      </c>
      <c r="E287" s="629" t="n">
        <v>0</v>
      </c>
      <c r="F287" s="629"/>
      <c r="G287" s="629"/>
      <c r="H287" s="629"/>
    </row>
    <row r="288" customFormat="false" ht="12.75" hidden="false" customHeight="false" outlineLevel="0" collapsed="false">
      <c r="A288" s="14"/>
      <c r="B288" s="640" t="s">
        <v>596</v>
      </c>
      <c r="C288" s="629"/>
      <c r="D288" s="629"/>
      <c r="E288" s="629"/>
      <c r="F288" s="629"/>
      <c r="G288" s="629"/>
      <c r="H288" s="629"/>
    </row>
    <row r="289" customFormat="false" ht="11.25" hidden="false" customHeight="true" outlineLevel="0" collapsed="false">
      <c r="A289" s="14"/>
      <c r="B289" s="640" t="s">
        <v>597</v>
      </c>
      <c r="C289" s="629"/>
      <c r="D289" s="629"/>
      <c r="E289" s="629"/>
      <c r="F289" s="629"/>
      <c r="G289" s="629"/>
      <c r="H289" s="629"/>
    </row>
    <row r="290" customFormat="false" ht="11.25" hidden="false" customHeight="true" outlineLevel="0" collapsed="false">
      <c r="A290" s="14"/>
      <c r="B290" s="626" t="s">
        <v>598</v>
      </c>
      <c r="C290" s="629" t="n">
        <v>185000</v>
      </c>
      <c r="D290" s="629" t="n">
        <v>0</v>
      </c>
      <c r="E290" s="629" t="n">
        <v>185000</v>
      </c>
      <c r="F290" s="629"/>
      <c r="G290" s="629"/>
      <c r="H290" s="629"/>
    </row>
    <row r="291" customFormat="false" ht="12.75" hidden="false" customHeight="false" outlineLevel="0" collapsed="false">
      <c r="A291" s="14"/>
      <c r="B291" s="639"/>
      <c r="C291" s="629"/>
      <c r="D291" s="629"/>
      <c r="E291" s="629"/>
      <c r="F291" s="629"/>
      <c r="G291" s="629"/>
      <c r="H291" s="629"/>
    </row>
    <row r="292" customFormat="false" ht="13.5" hidden="false" customHeight="false" outlineLevel="0" collapsed="false">
      <c r="A292" s="617" t="n">
        <v>851</v>
      </c>
      <c r="B292" s="618" t="s">
        <v>599</v>
      </c>
      <c r="C292" s="619" t="n">
        <v>16608692</v>
      </c>
      <c r="D292" s="619" t="n">
        <v>41321</v>
      </c>
      <c r="E292" s="619" t="n">
        <v>10313871</v>
      </c>
      <c r="F292" s="619" t="n">
        <v>0</v>
      </c>
      <c r="G292" s="619" t="n">
        <v>6294821</v>
      </c>
      <c r="H292" s="619" t="n">
        <v>41321</v>
      </c>
    </row>
    <row r="293" customFormat="false" ht="12.75" hidden="false" customHeight="false" outlineLevel="0" collapsed="false">
      <c r="A293" s="14"/>
      <c r="B293" s="635" t="s">
        <v>524</v>
      </c>
      <c r="C293" s="636" t="n">
        <v>8630000</v>
      </c>
      <c r="D293" s="636" t="n">
        <v>0</v>
      </c>
      <c r="E293" s="636" t="n">
        <v>2381000</v>
      </c>
      <c r="F293" s="636" t="n">
        <v>0</v>
      </c>
      <c r="G293" s="636" t="n">
        <v>6249000</v>
      </c>
      <c r="H293" s="636" t="n">
        <v>0</v>
      </c>
    </row>
    <row r="294" customFormat="false" ht="12.75" hidden="false" customHeight="false" outlineLevel="0" collapsed="false">
      <c r="A294" s="625"/>
      <c r="B294" s="223"/>
      <c r="C294" s="627"/>
      <c r="D294" s="627"/>
      <c r="E294" s="627"/>
      <c r="F294" s="627"/>
      <c r="G294" s="627"/>
      <c r="H294" s="627"/>
    </row>
    <row r="295" customFormat="false" ht="12.75" hidden="false" customHeight="false" outlineLevel="0" collapsed="false">
      <c r="A295" s="628" t="n">
        <v>85111</v>
      </c>
      <c r="B295" s="620" t="s">
        <v>357</v>
      </c>
      <c r="C295" s="621" t="n">
        <v>8135950</v>
      </c>
      <c r="D295" s="621" t="n">
        <v>0</v>
      </c>
      <c r="E295" s="621" t="n">
        <v>1886950</v>
      </c>
      <c r="F295" s="621"/>
      <c r="G295" s="621" t="n">
        <v>6249000</v>
      </c>
      <c r="H295" s="621"/>
    </row>
    <row r="296" customFormat="false" ht="12.75" hidden="false" customHeight="false" outlineLevel="0" collapsed="false">
      <c r="A296" s="14"/>
      <c r="B296" s="639" t="s">
        <v>600</v>
      </c>
      <c r="C296" s="629"/>
      <c r="D296" s="629"/>
      <c r="E296" s="629"/>
      <c r="F296" s="629"/>
      <c r="G296" s="629"/>
      <c r="H296" s="629"/>
    </row>
    <row r="297" customFormat="false" ht="12.75" hidden="false" customHeight="false" outlineLevel="0" collapsed="false">
      <c r="A297" s="14"/>
      <c r="B297" s="639" t="s">
        <v>601</v>
      </c>
      <c r="C297" s="629"/>
      <c r="D297" s="629"/>
      <c r="E297" s="629"/>
      <c r="F297" s="629"/>
      <c r="G297" s="629"/>
      <c r="H297" s="629"/>
    </row>
    <row r="298" s="244" customFormat="true" ht="12.75" hidden="false" customHeight="false" outlineLevel="0" collapsed="false">
      <c r="A298" s="14"/>
      <c r="B298" s="639" t="s">
        <v>602</v>
      </c>
      <c r="C298" s="629" t="n">
        <v>70950</v>
      </c>
      <c r="D298" s="629" t="n">
        <v>0</v>
      </c>
      <c r="E298" s="629" t="n">
        <v>70950</v>
      </c>
      <c r="F298" s="629"/>
      <c r="G298" s="629"/>
      <c r="H298" s="629"/>
    </row>
    <row r="299" s="244" customFormat="true" ht="12.75" hidden="false" customHeight="false" outlineLevel="0" collapsed="false">
      <c r="A299" s="14"/>
      <c r="B299" s="626" t="s">
        <v>527</v>
      </c>
      <c r="C299" s="629" t="n">
        <v>6000000</v>
      </c>
      <c r="D299" s="629" t="n">
        <v>0</v>
      </c>
      <c r="E299" s="629"/>
      <c r="F299" s="629"/>
      <c r="G299" s="629" t="n">
        <v>6000000</v>
      </c>
      <c r="H299" s="629"/>
    </row>
    <row r="300" s="244" customFormat="true" ht="12.75" hidden="false" customHeight="false" outlineLevel="0" collapsed="false">
      <c r="A300" s="14"/>
      <c r="B300" s="626" t="s">
        <v>568</v>
      </c>
      <c r="C300" s="629"/>
      <c r="D300" s="629"/>
      <c r="E300" s="629"/>
      <c r="F300" s="629"/>
      <c r="G300" s="629"/>
      <c r="H300" s="629"/>
    </row>
    <row r="301" customFormat="false" ht="12.75" hidden="false" customHeight="false" outlineLevel="0" collapsed="false">
      <c r="A301" s="14"/>
      <c r="B301" s="639" t="s">
        <v>569</v>
      </c>
      <c r="C301" s="629"/>
      <c r="D301" s="629"/>
      <c r="E301" s="629"/>
      <c r="F301" s="629"/>
      <c r="G301" s="629"/>
      <c r="H301" s="629"/>
    </row>
    <row r="302" s="244" customFormat="true" ht="12.75" hidden="false" customHeight="false" outlineLevel="0" collapsed="false">
      <c r="A302" s="14"/>
      <c r="B302" s="639" t="s">
        <v>570</v>
      </c>
      <c r="C302" s="629"/>
      <c r="D302" s="629"/>
      <c r="E302" s="629"/>
      <c r="F302" s="629"/>
      <c r="G302" s="629"/>
      <c r="H302" s="629"/>
    </row>
    <row r="303" s="244" customFormat="true" ht="12.75" hidden="false" customHeight="false" outlineLevel="0" collapsed="false">
      <c r="A303" s="14"/>
      <c r="B303" s="639" t="s">
        <v>571</v>
      </c>
      <c r="C303" s="629" t="n">
        <v>2065000</v>
      </c>
      <c r="D303" s="629" t="n">
        <v>0</v>
      </c>
      <c r="E303" s="629" t="n">
        <v>1816000</v>
      </c>
      <c r="F303" s="629"/>
      <c r="G303" s="629" t="n">
        <v>249000</v>
      </c>
      <c r="H303" s="629"/>
    </row>
    <row r="304" s="244" customFormat="true" ht="12.75" hidden="false" customHeight="false" outlineLevel="0" collapsed="false">
      <c r="A304" s="625" t="n">
        <v>85117</v>
      </c>
      <c r="B304" s="223" t="s">
        <v>603</v>
      </c>
      <c r="C304" s="627"/>
      <c r="D304" s="627"/>
      <c r="E304" s="627"/>
      <c r="F304" s="627"/>
      <c r="G304" s="627"/>
      <c r="H304" s="627"/>
    </row>
    <row r="305" s="244" customFormat="true" ht="12.75" hidden="false" customHeight="false" outlineLevel="0" collapsed="false">
      <c r="A305" s="628"/>
      <c r="B305" s="620" t="s">
        <v>604</v>
      </c>
      <c r="C305" s="621" t="n">
        <v>4500</v>
      </c>
      <c r="D305" s="621" t="n">
        <v>0</v>
      </c>
      <c r="E305" s="621"/>
      <c r="F305" s="621"/>
      <c r="G305" s="621" t="n">
        <v>4500</v>
      </c>
      <c r="H305" s="621"/>
    </row>
    <row r="306" customFormat="false" ht="12.75" hidden="false" customHeight="false" outlineLevel="0" collapsed="false">
      <c r="A306" s="14"/>
      <c r="B306" s="639" t="s">
        <v>600</v>
      </c>
      <c r="C306" s="629"/>
      <c r="D306" s="629"/>
      <c r="E306" s="629"/>
      <c r="F306" s="629"/>
      <c r="G306" s="629"/>
      <c r="H306" s="629"/>
    </row>
    <row r="307" s="244" customFormat="true" ht="12.75" hidden="false" customHeight="false" outlineLevel="0" collapsed="false">
      <c r="A307" s="14"/>
      <c r="B307" s="639" t="s">
        <v>601</v>
      </c>
      <c r="C307" s="629"/>
      <c r="D307" s="629"/>
      <c r="E307" s="629"/>
      <c r="F307" s="629"/>
      <c r="G307" s="629"/>
      <c r="H307" s="629"/>
    </row>
    <row r="308" s="244" customFormat="true" ht="12.75" hidden="false" customHeight="false" outlineLevel="0" collapsed="false">
      <c r="A308" s="14"/>
      <c r="B308" s="639" t="s">
        <v>602</v>
      </c>
      <c r="C308" s="629" t="n">
        <v>4500</v>
      </c>
      <c r="D308" s="629" t="n">
        <v>0</v>
      </c>
      <c r="E308" s="629"/>
      <c r="F308" s="629"/>
      <c r="G308" s="629" t="n">
        <v>4500</v>
      </c>
      <c r="H308" s="629"/>
    </row>
    <row r="309" s="244" customFormat="true" ht="12.75" hidden="false" customHeight="false" outlineLevel="0" collapsed="false">
      <c r="A309" s="628" t="n">
        <v>85121</v>
      </c>
      <c r="B309" s="620" t="s">
        <v>358</v>
      </c>
      <c r="C309" s="621" t="n">
        <v>317021</v>
      </c>
      <c r="D309" s="621" t="n">
        <v>0</v>
      </c>
      <c r="E309" s="657" t="n">
        <v>317021</v>
      </c>
      <c r="F309" s="621"/>
      <c r="G309" s="621"/>
      <c r="H309" s="621"/>
    </row>
    <row r="310" s="244" customFormat="true" ht="12.75" hidden="false" customHeight="false" outlineLevel="0" collapsed="false">
      <c r="A310" s="625"/>
      <c r="B310" s="639" t="s">
        <v>600</v>
      </c>
      <c r="C310" s="627"/>
      <c r="D310" s="627"/>
      <c r="E310" s="627"/>
      <c r="F310" s="627"/>
      <c r="G310" s="627"/>
      <c r="H310" s="627"/>
    </row>
    <row r="311" s="244" customFormat="true" ht="12.75" hidden="false" customHeight="false" outlineLevel="0" collapsed="false">
      <c r="A311" s="625"/>
      <c r="B311" s="639" t="s">
        <v>601</v>
      </c>
      <c r="C311" s="627"/>
      <c r="D311" s="627"/>
      <c r="E311" s="627"/>
      <c r="F311" s="627"/>
      <c r="G311" s="627"/>
      <c r="H311" s="627"/>
    </row>
    <row r="312" s="244" customFormat="true" ht="12.75" hidden="false" customHeight="false" outlineLevel="0" collapsed="false">
      <c r="A312" s="14"/>
      <c r="B312" s="639" t="s">
        <v>602</v>
      </c>
      <c r="C312" s="629" t="n">
        <v>17021</v>
      </c>
      <c r="D312" s="629" t="n">
        <v>0</v>
      </c>
      <c r="E312" s="629" t="n">
        <v>17021</v>
      </c>
      <c r="F312" s="629"/>
      <c r="G312" s="629"/>
      <c r="H312" s="629"/>
    </row>
    <row r="313" s="244" customFormat="true" ht="12.75" hidden="false" customHeight="false" outlineLevel="0" collapsed="false">
      <c r="A313" s="14"/>
      <c r="B313" s="626" t="s">
        <v>568</v>
      </c>
      <c r="C313" s="629"/>
      <c r="D313" s="629"/>
      <c r="E313" s="629"/>
      <c r="F313" s="629"/>
      <c r="G313" s="629"/>
      <c r="H313" s="629"/>
    </row>
    <row r="314" s="244" customFormat="true" ht="12.75" hidden="false" customHeight="false" outlineLevel="0" collapsed="false">
      <c r="A314" s="14"/>
      <c r="B314" s="639" t="s">
        <v>569</v>
      </c>
      <c r="C314" s="629"/>
      <c r="D314" s="629"/>
      <c r="E314" s="629"/>
      <c r="F314" s="629"/>
      <c r="G314" s="629"/>
      <c r="H314" s="629"/>
    </row>
    <row r="315" customFormat="false" ht="12.75" hidden="false" customHeight="false" outlineLevel="0" collapsed="false">
      <c r="A315" s="14"/>
      <c r="B315" s="639" t="s">
        <v>570</v>
      </c>
      <c r="C315" s="629"/>
      <c r="D315" s="629"/>
      <c r="E315" s="629"/>
      <c r="F315" s="629"/>
      <c r="G315" s="629"/>
      <c r="H315" s="629"/>
    </row>
    <row r="316" customFormat="false" ht="12.75" hidden="false" customHeight="false" outlineLevel="0" collapsed="false">
      <c r="A316" s="14"/>
      <c r="B316" s="639" t="s">
        <v>571</v>
      </c>
      <c r="C316" s="629" t="n">
        <v>300000</v>
      </c>
      <c r="D316" s="629" t="n">
        <v>0</v>
      </c>
      <c r="E316" s="629" t="n">
        <v>300000</v>
      </c>
      <c r="F316" s="629"/>
      <c r="G316" s="629" t="n">
        <v>0</v>
      </c>
      <c r="H316" s="629"/>
    </row>
    <row r="317" customFormat="false" ht="12.75" hidden="false" customHeight="false" outlineLevel="0" collapsed="false">
      <c r="A317" s="628" t="n">
        <v>85154</v>
      </c>
      <c r="B317" s="620" t="s">
        <v>359</v>
      </c>
      <c r="C317" s="621" t="n">
        <v>6418800</v>
      </c>
      <c r="D317" s="621" t="n">
        <v>0</v>
      </c>
      <c r="E317" s="621" t="n">
        <v>6418800</v>
      </c>
      <c r="F317" s="621"/>
      <c r="G317" s="621"/>
      <c r="H317" s="621"/>
    </row>
    <row r="318" customFormat="false" ht="12.75" hidden="false" customHeight="false" outlineLevel="0" collapsed="false">
      <c r="A318" s="14"/>
      <c r="B318" s="626" t="s">
        <v>516</v>
      </c>
      <c r="C318" s="629" t="n">
        <v>363681</v>
      </c>
      <c r="D318" s="629" t="n">
        <v>0</v>
      </c>
      <c r="E318" s="629" t="n">
        <v>363681</v>
      </c>
      <c r="F318" s="629"/>
      <c r="G318" s="629"/>
      <c r="H318" s="629"/>
    </row>
    <row r="319" customFormat="false" ht="12.75" hidden="false" customHeight="false" outlineLevel="0" collapsed="false">
      <c r="A319" s="625"/>
      <c r="B319" s="640" t="s">
        <v>605</v>
      </c>
      <c r="C319" s="627"/>
      <c r="D319" s="627"/>
      <c r="E319" s="627"/>
      <c r="F319" s="627"/>
      <c r="G319" s="627"/>
      <c r="H319" s="627"/>
    </row>
    <row r="320" customFormat="false" ht="12.75" hidden="false" customHeight="false" outlineLevel="0" collapsed="false">
      <c r="A320" s="625"/>
      <c r="B320" s="640" t="s">
        <v>606</v>
      </c>
      <c r="C320" s="627" t="n">
        <v>796300</v>
      </c>
      <c r="D320" s="627" t="n">
        <v>0</v>
      </c>
      <c r="E320" s="627" t="n">
        <v>796300</v>
      </c>
      <c r="F320" s="627"/>
      <c r="G320" s="627"/>
      <c r="H320" s="627"/>
    </row>
    <row r="321" s="244" customFormat="true" ht="12.75" hidden="false" customHeight="false" outlineLevel="0" collapsed="false">
      <c r="A321" s="625"/>
      <c r="B321" s="640" t="s">
        <v>607</v>
      </c>
      <c r="C321" s="627"/>
      <c r="D321" s="627"/>
      <c r="E321" s="627"/>
      <c r="F321" s="627"/>
      <c r="G321" s="627"/>
      <c r="H321" s="627"/>
    </row>
    <row r="322" customFormat="false" ht="12.75" hidden="false" customHeight="false" outlineLevel="0" collapsed="false">
      <c r="A322" s="625"/>
      <c r="B322" s="640" t="s">
        <v>608</v>
      </c>
      <c r="C322" s="627" t="n">
        <v>383585</v>
      </c>
      <c r="D322" s="627" t="n">
        <v>0</v>
      </c>
      <c r="E322" s="627" t="n">
        <v>383585</v>
      </c>
      <c r="F322" s="627"/>
      <c r="G322" s="627"/>
      <c r="H322" s="627"/>
    </row>
    <row r="323" customFormat="false" ht="12.75" hidden="false" customHeight="false" outlineLevel="0" collapsed="false">
      <c r="A323" s="625"/>
      <c r="B323" s="640" t="s">
        <v>609</v>
      </c>
      <c r="C323" s="627"/>
      <c r="D323" s="627"/>
      <c r="E323" s="627"/>
      <c r="F323" s="627"/>
      <c r="G323" s="627"/>
      <c r="H323" s="627"/>
    </row>
    <row r="324" customFormat="false" ht="12.75" hidden="false" customHeight="false" outlineLevel="0" collapsed="false">
      <c r="A324" s="625"/>
      <c r="B324" s="640" t="s">
        <v>542</v>
      </c>
      <c r="C324" s="627" t="n">
        <v>1260317</v>
      </c>
      <c r="D324" s="627" t="n">
        <v>0</v>
      </c>
      <c r="E324" s="627" t="n">
        <v>1260317</v>
      </c>
      <c r="F324" s="627"/>
      <c r="G324" s="627"/>
      <c r="H324" s="627"/>
    </row>
    <row r="325" s="244" customFormat="true" ht="12.75" hidden="false" customHeight="false" outlineLevel="0" collapsed="false">
      <c r="A325" s="14"/>
      <c r="B325" s="640" t="s">
        <v>610</v>
      </c>
      <c r="C325" s="629"/>
      <c r="D325" s="629"/>
      <c r="E325" s="629"/>
      <c r="F325" s="629"/>
      <c r="G325" s="629"/>
      <c r="H325" s="629"/>
    </row>
    <row r="326" s="244" customFormat="true" ht="12.75" hidden="false" customHeight="false" outlineLevel="0" collapsed="false">
      <c r="A326" s="14"/>
      <c r="B326" s="640" t="s">
        <v>597</v>
      </c>
      <c r="C326" s="629"/>
      <c r="D326" s="629"/>
      <c r="E326" s="629"/>
      <c r="F326" s="629"/>
      <c r="G326" s="629"/>
      <c r="H326" s="629"/>
    </row>
    <row r="327" customFormat="false" ht="12.75" hidden="false" customHeight="false" outlineLevel="0" collapsed="false">
      <c r="A327" s="14"/>
      <c r="B327" s="626" t="s">
        <v>598</v>
      </c>
      <c r="C327" s="629" t="n">
        <v>520000</v>
      </c>
      <c r="D327" s="629" t="n">
        <v>0</v>
      </c>
      <c r="E327" s="629" t="n">
        <v>520000</v>
      </c>
      <c r="F327" s="629"/>
      <c r="G327" s="629"/>
      <c r="H327" s="629"/>
    </row>
    <row r="328" customFormat="false" ht="12.75" hidden="false" customHeight="false" outlineLevel="0" collapsed="false">
      <c r="A328" s="14"/>
      <c r="B328" s="626" t="s">
        <v>568</v>
      </c>
      <c r="C328" s="244"/>
      <c r="D328" s="244"/>
      <c r="E328" s="244"/>
      <c r="F328" s="244"/>
      <c r="G328" s="244"/>
      <c r="H328" s="244"/>
    </row>
    <row r="329" customFormat="false" ht="12.75" hidden="false" customHeight="false" outlineLevel="0" collapsed="false">
      <c r="A329" s="14"/>
      <c r="B329" s="639" t="s">
        <v>569</v>
      </c>
      <c r="C329" s="629"/>
      <c r="D329" s="629"/>
      <c r="E329" s="629"/>
      <c r="F329" s="629"/>
      <c r="G329" s="629"/>
      <c r="H329" s="629"/>
    </row>
    <row r="330" customFormat="false" ht="12.75" hidden="false" customHeight="false" outlineLevel="0" collapsed="false">
      <c r="A330" s="14"/>
      <c r="B330" s="639" t="s">
        <v>570</v>
      </c>
      <c r="C330" s="629"/>
      <c r="D330" s="629"/>
      <c r="E330" s="629"/>
      <c r="F330" s="629"/>
      <c r="G330" s="629"/>
      <c r="H330" s="629"/>
    </row>
    <row r="331" customFormat="false" ht="12.75" hidden="false" customHeight="false" outlineLevel="0" collapsed="false">
      <c r="A331" s="14"/>
      <c r="B331" s="639" t="s">
        <v>571</v>
      </c>
      <c r="C331" s="629" t="n">
        <v>250000</v>
      </c>
      <c r="D331" s="629" t="n">
        <v>0</v>
      </c>
      <c r="E331" s="629" t="n">
        <v>250000</v>
      </c>
      <c r="F331" s="629"/>
      <c r="G331" s="629"/>
      <c r="H331" s="629"/>
    </row>
    <row r="332" s="244" customFormat="true" ht="12.75" hidden="false" customHeight="false" outlineLevel="0" collapsed="false">
      <c r="A332" s="625" t="n">
        <v>85156</v>
      </c>
      <c r="B332" s="223" t="s">
        <v>611</v>
      </c>
      <c r="C332" s="627"/>
      <c r="D332" s="627"/>
      <c r="E332" s="627"/>
      <c r="F332" s="627"/>
      <c r="G332" s="627"/>
      <c r="H332" s="627"/>
    </row>
    <row r="333" s="244" customFormat="true" ht="12.75" hidden="false" customHeight="false" outlineLevel="0" collapsed="false">
      <c r="A333" s="628"/>
      <c r="B333" s="620" t="s">
        <v>612</v>
      </c>
      <c r="C333" s="621" t="n">
        <v>41321</v>
      </c>
      <c r="D333" s="621" t="n">
        <v>41321</v>
      </c>
      <c r="E333" s="621"/>
      <c r="F333" s="621"/>
      <c r="G333" s="621" t="n">
        <v>41321</v>
      </c>
      <c r="H333" s="621" t="n">
        <v>41321</v>
      </c>
    </row>
    <row r="334" customFormat="false" ht="12.75" hidden="false" customHeight="false" outlineLevel="0" collapsed="false">
      <c r="A334" s="628" t="n">
        <v>85158</v>
      </c>
      <c r="B334" s="620" t="s">
        <v>360</v>
      </c>
      <c r="C334" s="621" t="n">
        <v>596200</v>
      </c>
      <c r="D334" s="621" t="n">
        <v>0</v>
      </c>
      <c r="E334" s="621" t="n">
        <v>596200</v>
      </c>
      <c r="F334" s="621"/>
      <c r="G334" s="621"/>
      <c r="H334" s="621"/>
    </row>
    <row r="335" customFormat="false" ht="12.75" hidden="false" customHeight="false" outlineLevel="0" collapsed="false">
      <c r="A335" s="625"/>
      <c r="B335" s="640" t="s">
        <v>544</v>
      </c>
      <c r="C335" s="627"/>
      <c r="D335" s="627"/>
      <c r="E335" s="627"/>
      <c r="F335" s="627"/>
      <c r="G335" s="627"/>
      <c r="H335" s="627"/>
    </row>
    <row r="336" customFormat="false" ht="12.75" hidden="false" customHeight="false" outlineLevel="0" collapsed="false">
      <c r="A336" s="625"/>
      <c r="B336" s="640" t="s">
        <v>613</v>
      </c>
      <c r="C336" s="627" t="n">
        <v>581200</v>
      </c>
      <c r="D336" s="627" t="n">
        <v>0</v>
      </c>
      <c r="E336" s="627" t="n">
        <v>581200</v>
      </c>
      <c r="F336" s="627"/>
      <c r="G336" s="627"/>
      <c r="H336" s="627"/>
    </row>
    <row r="337" customFormat="false" ht="12.75" hidden="false" customHeight="false" outlineLevel="0" collapsed="false">
      <c r="A337" s="628" t="n">
        <v>85195</v>
      </c>
      <c r="B337" s="620" t="s">
        <v>288</v>
      </c>
      <c r="C337" s="621" t="n">
        <v>1094900</v>
      </c>
      <c r="D337" s="621" t="n">
        <v>0</v>
      </c>
      <c r="E337" s="621" t="n">
        <v>1094900</v>
      </c>
      <c r="F337" s="621"/>
      <c r="G337" s="621"/>
      <c r="H337" s="621"/>
    </row>
    <row r="338" customFormat="false" ht="12.75" hidden="false" customHeight="false" outlineLevel="0" collapsed="false">
      <c r="A338" s="14"/>
      <c r="B338" s="626" t="s">
        <v>516</v>
      </c>
      <c r="C338" s="629" t="n">
        <v>0</v>
      </c>
      <c r="D338" s="629" t="n">
        <v>0</v>
      </c>
      <c r="E338" s="629"/>
      <c r="F338" s="629"/>
      <c r="G338" s="629"/>
      <c r="H338" s="629"/>
    </row>
    <row r="339" customFormat="false" ht="12.75" hidden="false" customHeight="false" outlineLevel="0" collapsed="false">
      <c r="A339" s="625"/>
      <c r="B339" s="640" t="s">
        <v>605</v>
      </c>
      <c r="C339" s="627"/>
      <c r="D339" s="627"/>
      <c r="E339" s="627"/>
      <c r="F339" s="627"/>
      <c r="G339" s="627"/>
      <c r="H339" s="627"/>
    </row>
    <row r="340" customFormat="false" ht="12.75" hidden="false" customHeight="false" outlineLevel="0" collapsed="false">
      <c r="A340" s="625"/>
      <c r="B340" s="640" t="s">
        <v>606</v>
      </c>
      <c r="C340" s="627" t="n">
        <v>300000</v>
      </c>
      <c r="D340" s="627" t="n">
        <v>0</v>
      </c>
      <c r="E340" s="627" t="n">
        <v>300000</v>
      </c>
      <c r="F340" s="627"/>
      <c r="G340" s="627"/>
      <c r="H340" s="627"/>
    </row>
    <row r="341" customFormat="false" ht="12.75" hidden="false" customHeight="false" outlineLevel="0" collapsed="false">
      <c r="A341" s="625"/>
      <c r="B341" s="640" t="s">
        <v>591</v>
      </c>
      <c r="C341" s="627"/>
      <c r="D341" s="627"/>
      <c r="E341" s="627"/>
      <c r="F341" s="627"/>
      <c r="G341" s="627"/>
      <c r="H341" s="627"/>
    </row>
    <row r="342" customFormat="false" ht="12.75" hidden="false" customHeight="false" outlineLevel="0" collapsed="false">
      <c r="A342" s="625"/>
      <c r="B342" s="640" t="s">
        <v>592</v>
      </c>
      <c r="C342" s="627" t="n">
        <v>0</v>
      </c>
      <c r="D342" s="627" t="n">
        <v>0</v>
      </c>
      <c r="E342" s="627" t="n">
        <v>0</v>
      </c>
      <c r="F342" s="627"/>
      <c r="G342" s="627"/>
      <c r="H342" s="627"/>
    </row>
    <row r="343" customFormat="false" ht="12.75" hidden="false" customHeight="false" outlineLevel="0" collapsed="false">
      <c r="A343" s="625"/>
      <c r="B343" s="640" t="s">
        <v>607</v>
      </c>
      <c r="C343" s="627"/>
      <c r="D343" s="627"/>
      <c r="E343" s="627"/>
      <c r="F343" s="627"/>
      <c r="G343" s="627"/>
      <c r="H343" s="627"/>
    </row>
    <row r="344" customFormat="false" ht="12.75" hidden="false" customHeight="false" outlineLevel="0" collapsed="false">
      <c r="A344" s="625"/>
      <c r="B344" s="640" t="s">
        <v>608</v>
      </c>
      <c r="C344" s="627" t="n">
        <v>215000</v>
      </c>
      <c r="D344" s="627" t="n">
        <v>0</v>
      </c>
      <c r="E344" s="627" t="n">
        <v>215000</v>
      </c>
      <c r="F344" s="627"/>
      <c r="G344" s="627"/>
      <c r="H344" s="627"/>
    </row>
    <row r="345" customFormat="false" ht="12.75" hidden="false" customHeight="false" outlineLevel="0" collapsed="false">
      <c r="A345" s="625"/>
      <c r="B345" s="640" t="s">
        <v>609</v>
      </c>
      <c r="C345" s="627"/>
      <c r="D345" s="627"/>
      <c r="E345" s="627"/>
      <c r="F345" s="627"/>
      <c r="G345" s="627"/>
      <c r="H345" s="627"/>
    </row>
    <row r="346" customFormat="false" ht="12.75" hidden="false" customHeight="false" outlineLevel="0" collapsed="false">
      <c r="A346" s="625"/>
      <c r="B346" s="640" t="s">
        <v>542</v>
      </c>
      <c r="C346" s="627" t="n">
        <v>285000</v>
      </c>
      <c r="D346" s="627" t="n">
        <v>0</v>
      </c>
      <c r="E346" s="627" t="n">
        <v>285000</v>
      </c>
      <c r="F346" s="627"/>
      <c r="G346" s="627"/>
      <c r="H346" s="627"/>
    </row>
    <row r="347" customFormat="false" ht="12.75" hidden="false" customHeight="false" outlineLevel="0" collapsed="false">
      <c r="A347" s="14"/>
      <c r="B347" s="626" t="s">
        <v>568</v>
      </c>
      <c r="C347" s="244"/>
      <c r="D347" s="244"/>
      <c r="E347" s="244"/>
      <c r="F347" s="244"/>
      <c r="G347" s="244"/>
      <c r="H347" s="244"/>
    </row>
    <row r="348" customFormat="false" ht="12.75" hidden="false" customHeight="false" outlineLevel="0" collapsed="false">
      <c r="A348" s="14"/>
      <c r="B348" s="639" t="s">
        <v>569</v>
      </c>
      <c r="C348" s="629"/>
      <c r="D348" s="629"/>
      <c r="E348" s="629"/>
      <c r="F348" s="629"/>
      <c r="G348" s="629"/>
      <c r="H348" s="629"/>
    </row>
    <row r="349" customFormat="false" ht="12.75" hidden="false" customHeight="false" outlineLevel="0" collapsed="false">
      <c r="A349" s="14"/>
      <c r="B349" s="639" t="s">
        <v>570</v>
      </c>
      <c r="C349" s="629"/>
      <c r="D349" s="629"/>
      <c r="E349" s="629"/>
      <c r="F349" s="629"/>
      <c r="G349" s="629"/>
      <c r="H349" s="629"/>
    </row>
    <row r="350" customFormat="false" ht="12.75" hidden="false" customHeight="false" outlineLevel="0" collapsed="false">
      <c r="A350" s="14"/>
      <c r="B350" s="639" t="s">
        <v>571</v>
      </c>
      <c r="C350" s="629" t="n">
        <v>15000</v>
      </c>
      <c r="D350" s="629" t="n">
        <v>0</v>
      </c>
      <c r="E350" s="629" t="n">
        <v>15000</v>
      </c>
      <c r="F350" s="629"/>
      <c r="G350" s="629"/>
      <c r="H350" s="629"/>
    </row>
    <row r="351" customFormat="false" ht="12.75" hidden="false" customHeight="false" outlineLevel="0" collapsed="false">
      <c r="A351" s="14"/>
      <c r="B351" s="2"/>
      <c r="C351" s="629"/>
      <c r="D351" s="629"/>
      <c r="E351" s="629"/>
      <c r="F351" s="629"/>
      <c r="G351" s="629"/>
      <c r="H351" s="629"/>
    </row>
    <row r="352" customFormat="false" ht="13.5" hidden="false" customHeight="false" outlineLevel="0" collapsed="false">
      <c r="A352" s="617" t="n">
        <v>853</v>
      </c>
      <c r="B352" s="618" t="s">
        <v>614</v>
      </c>
      <c r="C352" s="619" t="n">
        <v>126991285</v>
      </c>
      <c r="D352" s="619" t="n">
        <v>27320802</v>
      </c>
      <c r="E352" s="619" t="n">
        <v>92628697</v>
      </c>
      <c r="F352" s="619" t="n">
        <v>25128519</v>
      </c>
      <c r="G352" s="619" t="n">
        <v>34362588</v>
      </c>
      <c r="H352" s="619" t="n">
        <v>2192283</v>
      </c>
    </row>
    <row r="353" customFormat="false" ht="12.75" hidden="false" customHeight="false" outlineLevel="0" collapsed="false">
      <c r="A353" s="14"/>
      <c r="B353" s="635" t="s">
        <v>524</v>
      </c>
      <c r="C353" s="636" t="n">
        <v>974000</v>
      </c>
      <c r="D353" s="636" t="n">
        <v>0</v>
      </c>
      <c r="E353" s="636" t="n">
        <v>620000</v>
      </c>
      <c r="F353" s="636" t="n">
        <v>0</v>
      </c>
      <c r="G353" s="636" t="n">
        <v>354000</v>
      </c>
      <c r="H353" s="636" t="n">
        <v>0</v>
      </c>
    </row>
    <row r="354" customFormat="false" ht="12.75" hidden="false" customHeight="false" outlineLevel="0" collapsed="false">
      <c r="A354" s="14"/>
      <c r="B354" s="2"/>
      <c r="C354" s="629"/>
      <c r="D354" s="629"/>
      <c r="E354" s="629"/>
      <c r="F354" s="629"/>
      <c r="G354" s="629"/>
      <c r="H354" s="629"/>
    </row>
    <row r="355" customFormat="false" ht="12.75" hidden="false" customHeight="false" outlineLevel="0" collapsed="false">
      <c r="A355" s="628" t="n">
        <v>85301</v>
      </c>
      <c r="B355" s="620" t="s">
        <v>465</v>
      </c>
      <c r="C355" s="621" t="n">
        <v>8642654</v>
      </c>
      <c r="D355" s="621" t="n">
        <v>0</v>
      </c>
      <c r="E355" s="621"/>
      <c r="F355" s="621"/>
      <c r="G355" s="621" t="n">
        <v>8642654</v>
      </c>
      <c r="H355" s="621"/>
    </row>
    <row r="356" customFormat="false" ht="12.75" hidden="false" customHeight="false" outlineLevel="0" collapsed="false">
      <c r="A356" s="14"/>
      <c r="B356" s="626" t="s">
        <v>516</v>
      </c>
      <c r="C356" s="629" t="n">
        <v>4865105</v>
      </c>
      <c r="D356" s="629" t="n">
        <v>0</v>
      </c>
      <c r="E356" s="629"/>
      <c r="F356" s="629"/>
      <c r="G356" s="629" t="n">
        <v>4865105</v>
      </c>
      <c r="H356" s="629"/>
    </row>
    <row r="357" customFormat="false" ht="12.75" hidden="false" customHeight="false" outlineLevel="0" collapsed="false">
      <c r="A357" s="625"/>
      <c r="B357" s="640" t="s">
        <v>607</v>
      </c>
      <c r="C357" s="627"/>
      <c r="D357" s="627"/>
      <c r="E357" s="627"/>
      <c r="F357" s="627"/>
      <c r="G357" s="627"/>
      <c r="H357" s="627"/>
    </row>
    <row r="358" customFormat="false" ht="12.75" hidden="false" customHeight="false" outlineLevel="0" collapsed="false">
      <c r="A358" s="625"/>
      <c r="B358" s="640" t="s">
        <v>608</v>
      </c>
      <c r="C358" s="627" t="n">
        <v>20000</v>
      </c>
      <c r="D358" s="627" t="n">
        <v>0</v>
      </c>
      <c r="E358" s="627"/>
      <c r="F358" s="627"/>
      <c r="G358" s="627" t="n">
        <v>20000</v>
      </c>
      <c r="H358" s="627"/>
    </row>
    <row r="359" customFormat="false" ht="12.75" hidden="false" customHeight="false" outlineLevel="0" collapsed="false">
      <c r="A359" s="625"/>
      <c r="B359" s="640" t="s">
        <v>609</v>
      </c>
      <c r="C359" s="627"/>
      <c r="D359" s="627"/>
      <c r="E359" s="627"/>
      <c r="F359" s="627"/>
      <c r="G359" s="627"/>
      <c r="H359" s="627"/>
    </row>
    <row r="360" s="244" customFormat="true" ht="12.75" hidden="false" customHeight="false" outlineLevel="0" collapsed="false">
      <c r="A360" s="625"/>
      <c r="B360" s="640" t="s">
        <v>542</v>
      </c>
      <c r="C360" s="627" t="n">
        <v>154200</v>
      </c>
      <c r="D360" s="627" t="n">
        <v>0</v>
      </c>
      <c r="E360" s="627"/>
      <c r="F360" s="627"/>
      <c r="G360" s="627" t="n">
        <v>154200</v>
      </c>
      <c r="H360" s="627"/>
    </row>
    <row r="361" s="451" customFormat="true" ht="12.75" hidden="false" customHeight="false" outlineLevel="0" collapsed="false">
      <c r="A361" s="658"/>
      <c r="B361" s="659" t="s">
        <v>591</v>
      </c>
      <c r="C361" s="645"/>
      <c r="D361" s="645"/>
      <c r="E361" s="645"/>
      <c r="F361" s="645"/>
      <c r="G361" s="645"/>
      <c r="H361" s="645"/>
    </row>
    <row r="362" s="451" customFormat="true" ht="12.75" hidden="false" customHeight="false" outlineLevel="0" collapsed="false">
      <c r="A362" s="658"/>
      <c r="B362" s="659" t="s">
        <v>592</v>
      </c>
      <c r="C362" s="645" t="n">
        <v>0</v>
      </c>
      <c r="D362" s="645" t="n">
        <v>0</v>
      </c>
      <c r="E362" s="645"/>
      <c r="F362" s="645"/>
      <c r="G362" s="645" t="n">
        <v>0</v>
      </c>
      <c r="H362" s="645"/>
    </row>
    <row r="363" customFormat="false" ht="12.75" hidden="true" customHeight="false" outlineLevel="0" collapsed="false">
      <c r="A363" s="625"/>
      <c r="B363" s="640" t="s">
        <v>615</v>
      </c>
      <c r="C363" s="627"/>
      <c r="D363" s="627"/>
      <c r="E363" s="627"/>
      <c r="F363" s="627"/>
      <c r="G363" s="627"/>
      <c r="H363" s="627"/>
    </row>
    <row r="364" customFormat="false" ht="12.75" hidden="true" customHeight="false" outlineLevel="0" collapsed="false">
      <c r="A364" s="625"/>
      <c r="B364" s="640" t="s">
        <v>608</v>
      </c>
      <c r="C364" s="627" t="n">
        <v>0</v>
      </c>
      <c r="D364" s="627" t="n">
        <v>0</v>
      </c>
      <c r="E364" s="627"/>
      <c r="F364" s="627"/>
      <c r="G364" s="627"/>
      <c r="H364" s="627"/>
    </row>
    <row r="365" customFormat="false" ht="12.75" hidden="true" customHeight="false" outlineLevel="0" collapsed="false">
      <c r="A365" s="625"/>
      <c r="B365" s="640" t="s">
        <v>541</v>
      </c>
      <c r="C365" s="627"/>
      <c r="D365" s="627"/>
      <c r="E365" s="627"/>
      <c r="F365" s="627"/>
      <c r="G365" s="627"/>
      <c r="H365" s="627"/>
    </row>
    <row r="366" customFormat="false" ht="12.75" hidden="true" customHeight="false" outlineLevel="0" collapsed="false">
      <c r="A366" s="625"/>
      <c r="B366" s="640" t="s">
        <v>542</v>
      </c>
      <c r="C366" s="627" t="n">
        <v>0</v>
      </c>
      <c r="D366" s="627" t="n">
        <v>0</v>
      </c>
      <c r="E366" s="627"/>
      <c r="F366" s="627"/>
      <c r="G366" s="627"/>
      <c r="H366" s="627"/>
    </row>
    <row r="367" customFormat="false" ht="12.75" hidden="false" customHeight="false" outlineLevel="0" collapsed="false">
      <c r="A367" s="14"/>
      <c r="B367" s="640" t="s">
        <v>596</v>
      </c>
      <c r="C367" s="629"/>
      <c r="D367" s="629"/>
      <c r="E367" s="629"/>
      <c r="F367" s="629"/>
      <c r="G367" s="629"/>
      <c r="H367" s="629"/>
    </row>
    <row r="368" customFormat="false" ht="12.75" hidden="false" customHeight="false" outlineLevel="0" collapsed="false">
      <c r="A368" s="14"/>
      <c r="B368" s="640" t="s">
        <v>597</v>
      </c>
      <c r="C368" s="629"/>
      <c r="D368" s="629"/>
      <c r="E368" s="629"/>
      <c r="F368" s="629"/>
      <c r="G368" s="629"/>
      <c r="H368" s="629"/>
    </row>
    <row r="369" customFormat="false" ht="12.75" hidden="false" customHeight="false" outlineLevel="0" collapsed="false">
      <c r="A369" s="14"/>
      <c r="B369" s="626" t="s">
        <v>598</v>
      </c>
      <c r="C369" s="629" t="n">
        <v>650800</v>
      </c>
      <c r="D369" s="629" t="n">
        <v>0</v>
      </c>
      <c r="E369" s="629"/>
      <c r="F369" s="629"/>
      <c r="G369" s="629" t="n">
        <v>650800</v>
      </c>
      <c r="H369" s="629"/>
    </row>
    <row r="370" customFormat="false" ht="12.75" hidden="false" customHeight="false" outlineLevel="0" collapsed="false">
      <c r="A370" s="625"/>
      <c r="B370" s="640" t="s">
        <v>582</v>
      </c>
      <c r="C370" s="627" t="n">
        <v>5580</v>
      </c>
      <c r="D370" s="627" t="n">
        <v>0</v>
      </c>
      <c r="E370" s="627"/>
      <c r="F370" s="627"/>
      <c r="G370" s="627" t="n">
        <v>5580</v>
      </c>
      <c r="H370" s="627"/>
    </row>
    <row r="371" customFormat="false" ht="12.75" hidden="false" customHeight="false" outlineLevel="0" collapsed="false">
      <c r="A371" s="14"/>
      <c r="B371" s="626" t="s">
        <v>527</v>
      </c>
      <c r="C371" s="629" t="n">
        <v>138000</v>
      </c>
      <c r="D371" s="629" t="n">
        <v>0</v>
      </c>
      <c r="E371" s="629"/>
      <c r="F371" s="629"/>
      <c r="G371" s="629" t="n">
        <v>138000</v>
      </c>
      <c r="H371" s="629"/>
    </row>
    <row r="372" customFormat="false" ht="12.75" hidden="false" customHeight="false" outlineLevel="0" collapsed="false">
      <c r="A372" s="14"/>
      <c r="B372" s="626" t="s">
        <v>528</v>
      </c>
      <c r="C372" s="629"/>
      <c r="D372" s="629"/>
      <c r="E372" s="629"/>
      <c r="F372" s="629"/>
      <c r="G372" s="629"/>
      <c r="H372" s="629"/>
    </row>
    <row r="373" customFormat="false" ht="12.75" hidden="false" customHeight="false" outlineLevel="0" collapsed="false">
      <c r="A373" s="14"/>
      <c r="B373" s="626" t="s">
        <v>548</v>
      </c>
      <c r="C373" s="629" t="n">
        <v>15000</v>
      </c>
      <c r="D373" s="629" t="n">
        <v>0</v>
      </c>
      <c r="E373" s="629"/>
      <c r="F373" s="629"/>
      <c r="G373" s="629" t="n">
        <v>15000</v>
      </c>
      <c r="H373" s="629"/>
    </row>
    <row r="374" s="244" customFormat="true" ht="12.75" hidden="false" customHeight="false" outlineLevel="0" collapsed="false">
      <c r="A374" s="628" t="n">
        <v>85302</v>
      </c>
      <c r="B374" s="620" t="s">
        <v>467</v>
      </c>
      <c r="C374" s="621" t="n">
        <v>15560819</v>
      </c>
      <c r="D374" s="621" t="n">
        <v>0</v>
      </c>
      <c r="E374" s="621"/>
      <c r="F374" s="621"/>
      <c r="G374" s="621" t="n">
        <v>15560819</v>
      </c>
      <c r="H374" s="621"/>
    </row>
    <row r="375" s="244" customFormat="true" ht="12.75" hidden="false" customHeight="false" outlineLevel="0" collapsed="false">
      <c r="A375" s="14"/>
      <c r="B375" s="626" t="s">
        <v>516</v>
      </c>
      <c r="C375" s="629" t="n">
        <v>7461831</v>
      </c>
      <c r="D375" s="629" t="n">
        <v>0</v>
      </c>
      <c r="E375" s="629"/>
      <c r="F375" s="629"/>
      <c r="G375" s="629" t="n">
        <v>7461831</v>
      </c>
      <c r="H375" s="629"/>
    </row>
    <row r="376" s="660" customFormat="true" ht="12.75" hidden="false" customHeight="false" outlineLevel="0" collapsed="false">
      <c r="A376" s="658"/>
      <c r="B376" s="659" t="s">
        <v>591</v>
      </c>
      <c r="C376" s="645"/>
      <c r="D376" s="645"/>
      <c r="E376" s="645"/>
      <c r="F376" s="645"/>
      <c r="G376" s="645"/>
      <c r="H376" s="645"/>
    </row>
    <row r="377" s="451" customFormat="true" ht="12.75" hidden="false" customHeight="false" outlineLevel="0" collapsed="false">
      <c r="A377" s="658"/>
      <c r="B377" s="659" t="s">
        <v>592</v>
      </c>
      <c r="C377" s="645" t="n">
        <v>0</v>
      </c>
      <c r="D377" s="645" t="n">
        <v>0</v>
      </c>
      <c r="E377" s="645"/>
      <c r="F377" s="645"/>
      <c r="G377" s="645" t="n">
        <v>0</v>
      </c>
      <c r="H377" s="645"/>
    </row>
    <row r="378" customFormat="false" ht="12.75" hidden="true" customHeight="false" outlineLevel="0" collapsed="false">
      <c r="A378" s="625"/>
      <c r="B378" s="640" t="s">
        <v>615</v>
      </c>
      <c r="C378" s="627"/>
      <c r="D378" s="627"/>
      <c r="E378" s="627"/>
      <c r="F378" s="627"/>
      <c r="G378" s="627"/>
      <c r="H378" s="627"/>
    </row>
    <row r="379" customFormat="false" ht="12.75" hidden="true" customHeight="false" outlineLevel="0" collapsed="false">
      <c r="A379" s="625"/>
      <c r="B379" s="640" t="s">
        <v>608</v>
      </c>
      <c r="C379" s="627" t="n">
        <v>0</v>
      </c>
      <c r="D379" s="627" t="n">
        <v>0</v>
      </c>
      <c r="E379" s="627"/>
      <c r="F379" s="627"/>
      <c r="G379" s="627"/>
      <c r="H379" s="627"/>
    </row>
    <row r="380" s="244" customFormat="true" ht="12.75" hidden="true" customHeight="false" outlineLevel="0" collapsed="false">
      <c r="A380" s="625"/>
      <c r="B380" s="640" t="s">
        <v>541</v>
      </c>
      <c r="C380" s="627"/>
      <c r="D380" s="627"/>
      <c r="E380" s="627"/>
      <c r="F380" s="627"/>
      <c r="G380" s="627"/>
      <c r="H380" s="627"/>
    </row>
    <row r="381" s="244" customFormat="true" ht="13.5" hidden="true" customHeight="true" outlineLevel="0" collapsed="false">
      <c r="A381" s="625"/>
      <c r="B381" s="640" t="s">
        <v>542</v>
      </c>
      <c r="C381" s="627" t="n">
        <v>0</v>
      </c>
      <c r="D381" s="627" t="n">
        <v>0</v>
      </c>
      <c r="E381" s="627"/>
      <c r="F381" s="627"/>
      <c r="G381" s="627"/>
      <c r="H381" s="627"/>
    </row>
    <row r="382" s="244" customFormat="true" ht="12.75" hidden="false" customHeight="false" outlineLevel="0" collapsed="false">
      <c r="A382" s="14"/>
      <c r="B382" s="640" t="s">
        <v>596</v>
      </c>
      <c r="C382" s="629"/>
      <c r="D382" s="629"/>
      <c r="E382" s="629"/>
      <c r="F382" s="629"/>
      <c r="G382" s="629"/>
      <c r="H382" s="629"/>
    </row>
    <row r="383" s="244" customFormat="true" ht="12.75" hidden="false" customHeight="false" outlineLevel="0" collapsed="false">
      <c r="A383" s="14"/>
      <c r="B383" s="640" t="s">
        <v>597</v>
      </c>
      <c r="C383" s="629"/>
      <c r="D383" s="629"/>
      <c r="E383" s="629"/>
      <c r="F383" s="629"/>
      <c r="G383" s="629"/>
      <c r="H383" s="629"/>
    </row>
    <row r="384" s="244" customFormat="true" ht="12.75" hidden="false" customHeight="false" outlineLevel="0" collapsed="false">
      <c r="A384" s="14"/>
      <c r="B384" s="626" t="s">
        <v>598</v>
      </c>
      <c r="C384" s="629" t="n">
        <v>3714965</v>
      </c>
      <c r="D384" s="629" t="n">
        <v>0</v>
      </c>
      <c r="E384" s="629"/>
      <c r="F384" s="629"/>
      <c r="G384" s="629" t="n">
        <v>3714965</v>
      </c>
      <c r="H384" s="629"/>
    </row>
    <row r="385" s="244" customFormat="true" ht="12.75" hidden="false" customHeight="false" outlineLevel="0" collapsed="false">
      <c r="A385" s="14"/>
      <c r="B385" s="626" t="s">
        <v>527</v>
      </c>
      <c r="C385" s="629" t="n">
        <v>131500</v>
      </c>
      <c r="D385" s="629" t="n">
        <v>0</v>
      </c>
      <c r="E385" s="629"/>
      <c r="F385" s="629"/>
      <c r="G385" s="629" t="n">
        <v>131500</v>
      </c>
      <c r="H385" s="629"/>
    </row>
    <row r="386" customFormat="false" ht="12.75" hidden="false" customHeight="false" outlineLevel="0" collapsed="false">
      <c r="A386" s="14"/>
      <c r="B386" s="626" t="s">
        <v>528</v>
      </c>
      <c r="C386" s="629"/>
      <c r="D386" s="629"/>
      <c r="E386" s="629"/>
      <c r="F386" s="629"/>
      <c r="G386" s="629"/>
      <c r="H386" s="629"/>
    </row>
    <row r="387" customFormat="false" ht="12.75" hidden="false" customHeight="false" outlineLevel="0" collapsed="false">
      <c r="A387" s="14"/>
      <c r="B387" s="626" t="s">
        <v>548</v>
      </c>
      <c r="C387" s="629" t="n">
        <v>34500</v>
      </c>
      <c r="D387" s="629" t="n">
        <v>0</v>
      </c>
      <c r="E387" s="629"/>
      <c r="F387" s="629"/>
      <c r="G387" s="629" t="n">
        <v>34500</v>
      </c>
      <c r="H387" s="629"/>
    </row>
    <row r="388" customFormat="false" ht="12.75" hidden="false" customHeight="false" outlineLevel="0" collapsed="false">
      <c r="A388" s="628" t="n">
        <v>85303</v>
      </c>
      <c r="B388" s="620" t="s">
        <v>365</v>
      </c>
      <c r="C388" s="621" t="n">
        <v>4263625</v>
      </c>
      <c r="D388" s="621" t="n">
        <v>789300</v>
      </c>
      <c r="E388" s="621" t="n">
        <v>3474325</v>
      </c>
      <c r="F388" s="621"/>
      <c r="G388" s="621" t="n">
        <v>789300</v>
      </c>
      <c r="H388" s="621" t="n">
        <v>789300</v>
      </c>
    </row>
    <row r="389" customFormat="false" ht="12.75" hidden="false" customHeight="false" outlineLevel="0" collapsed="false">
      <c r="A389" s="14"/>
      <c r="B389" s="626" t="s">
        <v>516</v>
      </c>
      <c r="C389" s="629" t="n">
        <v>1811014</v>
      </c>
      <c r="D389" s="629" t="n">
        <v>0</v>
      </c>
      <c r="E389" s="629" t="n">
        <v>1811014</v>
      </c>
      <c r="F389" s="629"/>
      <c r="G389" s="629"/>
      <c r="H389" s="629"/>
    </row>
    <row r="390" customFormat="false" ht="12.75" hidden="false" customHeight="false" outlineLevel="0" collapsed="false">
      <c r="A390" s="625"/>
      <c r="B390" s="640" t="s">
        <v>609</v>
      </c>
      <c r="C390" s="627"/>
      <c r="D390" s="627"/>
      <c r="E390" s="627"/>
      <c r="F390" s="627"/>
      <c r="G390" s="627"/>
      <c r="H390" s="627"/>
    </row>
    <row r="391" customFormat="false" ht="12.75" hidden="false" customHeight="false" outlineLevel="0" collapsed="false">
      <c r="A391" s="625"/>
      <c r="B391" s="640" t="s">
        <v>542</v>
      </c>
      <c r="C391" s="627" t="n">
        <v>789300</v>
      </c>
      <c r="D391" s="627" t="n">
        <v>789300</v>
      </c>
      <c r="E391" s="627"/>
      <c r="F391" s="627"/>
      <c r="G391" s="627" t="n">
        <v>789300</v>
      </c>
      <c r="H391" s="627" t="n">
        <v>789300</v>
      </c>
    </row>
    <row r="392" customFormat="false" ht="12.75" hidden="false" customHeight="false" outlineLevel="0" collapsed="false">
      <c r="A392" s="625"/>
      <c r="B392" s="640" t="s">
        <v>582</v>
      </c>
      <c r="C392" s="627" t="n">
        <v>100000</v>
      </c>
      <c r="D392" s="627" t="n">
        <v>0</v>
      </c>
      <c r="E392" s="627" t="n">
        <v>100000</v>
      </c>
      <c r="F392" s="627"/>
      <c r="G392" s="627" t="n">
        <v>0</v>
      </c>
      <c r="H392" s="627"/>
    </row>
    <row r="393" customFormat="false" ht="12.75" hidden="false" customHeight="false" outlineLevel="0" collapsed="false">
      <c r="A393" s="14"/>
      <c r="B393" s="626" t="s">
        <v>527</v>
      </c>
      <c r="C393" s="629" t="n">
        <v>500000</v>
      </c>
      <c r="D393" s="629" t="n">
        <v>0</v>
      </c>
      <c r="E393" s="629" t="n">
        <v>500000</v>
      </c>
      <c r="F393" s="629"/>
      <c r="G393" s="629"/>
      <c r="H393" s="629"/>
    </row>
    <row r="394" customFormat="false" ht="12.75" hidden="false" customHeight="false" outlineLevel="0" collapsed="false">
      <c r="A394" s="14"/>
      <c r="B394" s="626" t="s">
        <v>528</v>
      </c>
      <c r="C394" s="629"/>
      <c r="D394" s="629"/>
      <c r="E394" s="629"/>
      <c r="F394" s="629"/>
      <c r="G394" s="629"/>
      <c r="H394" s="629"/>
    </row>
    <row r="395" customFormat="false" ht="12.75" hidden="false" customHeight="false" outlineLevel="0" collapsed="false">
      <c r="A395" s="14"/>
      <c r="B395" s="626" t="s">
        <v>548</v>
      </c>
      <c r="C395" s="629" t="n">
        <v>40000</v>
      </c>
      <c r="D395" s="629" t="n">
        <v>0</v>
      </c>
      <c r="E395" s="629" t="n">
        <v>40000</v>
      </c>
      <c r="F395" s="629"/>
      <c r="G395" s="629"/>
      <c r="H395" s="629"/>
    </row>
    <row r="396" customFormat="false" ht="14.25" hidden="false" customHeight="true" outlineLevel="0" collapsed="false">
      <c r="A396" s="628" t="n">
        <v>85304</v>
      </c>
      <c r="B396" s="620" t="s">
        <v>468</v>
      </c>
      <c r="C396" s="621" t="n">
        <v>6314700</v>
      </c>
      <c r="D396" s="621" t="n">
        <v>0</v>
      </c>
      <c r="E396" s="621"/>
      <c r="F396" s="621"/>
      <c r="G396" s="621" t="n">
        <v>6314700</v>
      </c>
      <c r="H396" s="621"/>
    </row>
    <row r="397" customFormat="false" ht="21.75" hidden="false" customHeight="true" outlineLevel="0" collapsed="false">
      <c r="A397" s="14"/>
      <c r="B397" s="626" t="s">
        <v>516</v>
      </c>
      <c r="C397" s="629" t="n">
        <v>27681</v>
      </c>
      <c r="D397" s="629" t="n">
        <v>0</v>
      </c>
      <c r="E397" s="629"/>
      <c r="F397" s="629"/>
      <c r="G397" s="655" t="n">
        <v>27681</v>
      </c>
      <c r="H397" s="629"/>
    </row>
    <row r="398" customFormat="false" ht="13.5" hidden="false" customHeight="true" outlineLevel="0" collapsed="false">
      <c r="A398" s="628" t="n">
        <v>85305</v>
      </c>
      <c r="B398" s="620" t="s">
        <v>367</v>
      </c>
      <c r="C398" s="621" t="n">
        <v>8520376</v>
      </c>
      <c r="D398" s="621" t="n">
        <v>0</v>
      </c>
      <c r="E398" s="621" t="n">
        <v>8520376</v>
      </c>
      <c r="F398" s="621"/>
      <c r="G398" s="621"/>
      <c r="H398" s="621"/>
    </row>
    <row r="399" customFormat="false" ht="12.75" hidden="false" customHeight="false" outlineLevel="0" collapsed="false">
      <c r="A399" s="14"/>
      <c r="B399" s="626" t="s">
        <v>516</v>
      </c>
      <c r="C399" s="629" t="n">
        <v>6358357</v>
      </c>
      <c r="D399" s="629" t="n">
        <v>0</v>
      </c>
      <c r="E399" s="629" t="n">
        <v>6358357</v>
      </c>
      <c r="F399" s="629"/>
      <c r="G399" s="629"/>
      <c r="H399" s="629"/>
    </row>
    <row r="400" customFormat="false" ht="12.75" hidden="false" customHeight="false" outlineLevel="0" collapsed="false">
      <c r="A400" s="14"/>
      <c r="B400" s="626" t="s">
        <v>528</v>
      </c>
      <c r="C400" s="629"/>
      <c r="D400" s="629"/>
      <c r="E400" s="629"/>
      <c r="F400" s="629"/>
      <c r="G400" s="629"/>
      <c r="H400" s="629"/>
    </row>
    <row r="401" customFormat="false" ht="12.75" hidden="false" customHeight="false" outlineLevel="0" collapsed="false">
      <c r="A401" s="14"/>
      <c r="B401" s="626" t="s">
        <v>548</v>
      </c>
      <c r="C401" s="629" t="n">
        <v>30000</v>
      </c>
      <c r="D401" s="629" t="n">
        <v>0</v>
      </c>
      <c r="E401" s="629" t="n">
        <v>30000</v>
      </c>
      <c r="F401" s="629"/>
      <c r="G401" s="629"/>
      <c r="H401" s="629"/>
    </row>
    <row r="402" customFormat="false" ht="13.5" hidden="false" customHeight="true" outlineLevel="0" collapsed="false">
      <c r="A402" s="625" t="n">
        <v>85313</v>
      </c>
      <c r="B402" s="223" t="s">
        <v>616</v>
      </c>
    </row>
    <row r="403" customFormat="false" ht="13.5" hidden="false" customHeight="true" outlineLevel="0" collapsed="false">
      <c r="A403" s="625"/>
      <c r="B403" s="223" t="s">
        <v>617</v>
      </c>
      <c r="C403" s="627"/>
      <c r="D403" s="627"/>
      <c r="E403" s="627"/>
      <c r="F403" s="627"/>
      <c r="G403" s="627"/>
      <c r="H403" s="627"/>
    </row>
    <row r="404" customFormat="false" ht="13.5" hidden="false" customHeight="true" outlineLevel="0" collapsed="false">
      <c r="A404" s="628"/>
      <c r="B404" s="620" t="s">
        <v>618</v>
      </c>
      <c r="C404" s="621" t="n">
        <v>1010200</v>
      </c>
      <c r="D404" s="621" t="n">
        <v>1010200</v>
      </c>
      <c r="E404" s="621" t="n">
        <v>1010200</v>
      </c>
      <c r="F404" s="621" t="n">
        <v>1010200</v>
      </c>
      <c r="G404" s="621"/>
      <c r="H404" s="621"/>
    </row>
    <row r="405" customFormat="false" ht="13.5" hidden="false" customHeight="true" outlineLevel="0" collapsed="false">
      <c r="A405" s="625" t="n">
        <v>85314</v>
      </c>
      <c r="B405" s="223" t="s">
        <v>619</v>
      </c>
      <c r="C405" s="627"/>
      <c r="D405" s="627"/>
      <c r="E405" s="627"/>
      <c r="F405" s="627"/>
      <c r="G405" s="627"/>
      <c r="H405" s="627"/>
    </row>
    <row r="406" customFormat="false" ht="13.5" hidden="false" customHeight="true" outlineLevel="0" collapsed="false">
      <c r="A406" s="628"/>
      <c r="B406" s="620" t="s">
        <v>620</v>
      </c>
      <c r="C406" s="621" t="n">
        <v>35369100</v>
      </c>
      <c r="D406" s="621" t="n">
        <v>17319100</v>
      </c>
      <c r="E406" s="621" t="n">
        <v>35369100</v>
      </c>
      <c r="F406" s="621" t="n">
        <v>17319100</v>
      </c>
      <c r="G406" s="621"/>
      <c r="H406" s="621"/>
    </row>
    <row r="407" s="244" customFormat="true" ht="12.75" hidden="false" customHeight="false" outlineLevel="0" collapsed="false">
      <c r="A407" s="14"/>
      <c r="B407" s="626" t="s">
        <v>516</v>
      </c>
      <c r="C407" s="629" t="n">
        <v>1025900</v>
      </c>
      <c r="D407" s="629" t="n">
        <v>1025900</v>
      </c>
      <c r="E407" s="629" t="n">
        <v>1025900</v>
      </c>
      <c r="F407" s="629" t="n">
        <v>1025900</v>
      </c>
      <c r="G407" s="629"/>
      <c r="H407" s="629"/>
    </row>
    <row r="408" customFormat="false" ht="12.75" hidden="false" customHeight="false" outlineLevel="0" collapsed="false">
      <c r="A408" s="628" t="n">
        <v>85315</v>
      </c>
      <c r="B408" s="620" t="s">
        <v>369</v>
      </c>
      <c r="C408" s="621" t="n">
        <v>20983080</v>
      </c>
      <c r="D408" s="621" t="n">
        <v>0</v>
      </c>
      <c r="E408" s="621" t="n">
        <v>20983080</v>
      </c>
      <c r="F408" s="621"/>
      <c r="G408" s="621"/>
      <c r="H408" s="621"/>
    </row>
    <row r="409" customFormat="false" ht="12.75" hidden="false" customHeight="false" outlineLevel="0" collapsed="false">
      <c r="A409" s="14" t="n">
        <v>85316</v>
      </c>
      <c r="B409" s="2" t="s">
        <v>621</v>
      </c>
      <c r="C409" s="629"/>
      <c r="D409" s="629"/>
      <c r="E409" s="629"/>
      <c r="F409" s="629"/>
      <c r="G409" s="629"/>
      <c r="H409" s="629"/>
    </row>
    <row r="410" customFormat="false" ht="12.75" hidden="false" customHeight="false" outlineLevel="0" collapsed="false">
      <c r="A410" s="628"/>
      <c r="B410" s="620" t="s">
        <v>622</v>
      </c>
      <c r="C410" s="621" t="n">
        <v>1798400</v>
      </c>
      <c r="D410" s="621" t="n">
        <v>1798400</v>
      </c>
      <c r="E410" s="621" t="n">
        <v>1654300</v>
      </c>
      <c r="F410" s="621" t="n">
        <v>1654300</v>
      </c>
      <c r="G410" s="621" t="n">
        <v>144100</v>
      </c>
      <c r="H410" s="621" t="n">
        <v>144100</v>
      </c>
    </row>
    <row r="411" customFormat="false" ht="12.75" hidden="false" customHeight="false" outlineLevel="0" collapsed="false">
      <c r="A411" s="628" t="n">
        <v>85318</v>
      </c>
      <c r="B411" s="620" t="s">
        <v>504</v>
      </c>
      <c r="C411" s="621" t="n">
        <v>528200</v>
      </c>
      <c r="D411" s="621" t="n">
        <v>528200</v>
      </c>
      <c r="E411" s="621"/>
      <c r="F411" s="621"/>
      <c r="G411" s="621" t="n">
        <v>528200</v>
      </c>
      <c r="H411" s="621" t="n">
        <v>528200</v>
      </c>
    </row>
    <row r="412" customFormat="false" ht="13.5" hidden="false" customHeight="true" outlineLevel="0" collapsed="false">
      <c r="A412" s="14"/>
      <c r="B412" s="626" t="s">
        <v>516</v>
      </c>
      <c r="C412" s="629" t="n">
        <v>147429</v>
      </c>
      <c r="D412" s="629" t="n">
        <v>147429</v>
      </c>
      <c r="E412" s="629"/>
      <c r="F412" s="629"/>
      <c r="G412" s="629" t="n">
        <v>147429</v>
      </c>
      <c r="H412" s="629" t="n">
        <v>147429</v>
      </c>
    </row>
    <row r="413" customFormat="false" ht="13.5" hidden="false" customHeight="true" outlineLevel="0" collapsed="false">
      <c r="A413" s="628" t="n">
        <v>85319</v>
      </c>
      <c r="B413" s="620" t="s">
        <v>370</v>
      </c>
      <c r="C413" s="621" t="n">
        <v>10940003</v>
      </c>
      <c r="D413" s="621" t="n">
        <v>4729400</v>
      </c>
      <c r="E413" s="621" t="n">
        <v>10940003</v>
      </c>
      <c r="F413" s="621" t="n">
        <v>4729400</v>
      </c>
      <c r="G413" s="621"/>
      <c r="H413" s="621"/>
    </row>
    <row r="414" customFormat="false" ht="12.75" hidden="false" customHeight="false" outlineLevel="0" collapsed="false">
      <c r="A414" s="14"/>
      <c r="B414" s="626" t="s">
        <v>516</v>
      </c>
      <c r="C414" s="629" t="n">
        <v>8083039</v>
      </c>
      <c r="D414" s="629" t="n">
        <v>3537010</v>
      </c>
      <c r="E414" s="629" t="n">
        <v>8083039</v>
      </c>
      <c r="F414" s="629" t="n">
        <v>3537010</v>
      </c>
      <c r="G414" s="629"/>
      <c r="H414" s="629"/>
    </row>
    <row r="415" customFormat="false" ht="12.75" hidden="false" customHeight="false" outlineLevel="0" collapsed="false">
      <c r="A415" s="14"/>
      <c r="B415" s="626" t="s">
        <v>528</v>
      </c>
      <c r="C415" s="629"/>
      <c r="D415" s="629"/>
      <c r="E415" s="629"/>
      <c r="F415" s="629"/>
      <c r="G415" s="629"/>
      <c r="H415" s="629"/>
    </row>
    <row r="416" customFormat="false" ht="12.75" hidden="false" customHeight="false" outlineLevel="0" collapsed="false">
      <c r="A416" s="14"/>
      <c r="B416" s="626" t="s">
        <v>548</v>
      </c>
      <c r="C416" s="629" t="n">
        <v>50000</v>
      </c>
      <c r="D416" s="629" t="n">
        <v>0</v>
      </c>
      <c r="E416" s="629" t="n">
        <v>50000</v>
      </c>
      <c r="F416" s="629"/>
      <c r="G416" s="629"/>
      <c r="H416" s="629"/>
    </row>
    <row r="417" customFormat="false" ht="12.75" hidden="false" customHeight="false" outlineLevel="0" collapsed="false">
      <c r="A417" s="14" t="n">
        <v>85320</v>
      </c>
      <c r="B417" s="2" t="s">
        <v>623</v>
      </c>
      <c r="C417" s="629"/>
      <c r="D417" s="629"/>
      <c r="E417" s="629"/>
      <c r="F417" s="629"/>
      <c r="G417" s="629"/>
      <c r="H417" s="629"/>
    </row>
    <row r="418" customFormat="false" ht="12.75" hidden="false" customHeight="false" outlineLevel="0" collapsed="false">
      <c r="A418" s="14"/>
      <c r="B418" s="2" t="s">
        <v>624</v>
      </c>
      <c r="C418" s="629"/>
      <c r="D418" s="629"/>
      <c r="E418" s="629"/>
      <c r="F418" s="629"/>
      <c r="G418" s="629"/>
      <c r="H418" s="629"/>
    </row>
    <row r="419" customFormat="false" ht="12.75" hidden="false" customHeight="false" outlineLevel="0" collapsed="false">
      <c r="A419" s="628"/>
      <c r="B419" s="620" t="s">
        <v>625</v>
      </c>
      <c r="C419" s="621" t="n">
        <v>684330</v>
      </c>
      <c r="D419" s="621" t="n">
        <v>0</v>
      </c>
      <c r="E419" s="621"/>
      <c r="F419" s="621"/>
      <c r="G419" s="621" t="n">
        <v>684330</v>
      </c>
      <c r="H419" s="621"/>
    </row>
    <row r="420" customFormat="false" ht="12.75" hidden="false" customHeight="false" outlineLevel="0" collapsed="false">
      <c r="A420" s="14"/>
      <c r="B420" s="626" t="s">
        <v>516</v>
      </c>
      <c r="C420" s="629" t="n">
        <v>375324</v>
      </c>
      <c r="D420" s="629" t="n">
        <v>0</v>
      </c>
      <c r="E420" s="629"/>
      <c r="F420" s="629"/>
      <c r="G420" s="629" t="n">
        <v>375324</v>
      </c>
      <c r="H420" s="629"/>
    </row>
    <row r="421" customFormat="false" ht="12.75" hidden="false" customHeight="false" outlineLevel="0" collapsed="false">
      <c r="A421" s="14" t="n">
        <v>85321</v>
      </c>
      <c r="B421" s="2" t="s">
        <v>626</v>
      </c>
      <c r="C421" s="629"/>
      <c r="D421" s="629"/>
      <c r="E421" s="629"/>
      <c r="F421" s="629"/>
      <c r="G421" s="629"/>
      <c r="H421" s="629"/>
    </row>
    <row r="422" s="244" customFormat="true" ht="12.75" hidden="false" customHeight="false" outlineLevel="0" collapsed="false">
      <c r="A422" s="628"/>
      <c r="B422" s="620" t="s">
        <v>627</v>
      </c>
      <c r="C422" s="621" t="n">
        <v>700300</v>
      </c>
      <c r="D422" s="621" t="n">
        <v>665300</v>
      </c>
      <c r="E422" s="621"/>
      <c r="F422" s="621"/>
      <c r="G422" s="621" t="n">
        <v>700300</v>
      </c>
      <c r="H422" s="621" t="n">
        <v>665300</v>
      </c>
    </row>
    <row r="423" s="244" customFormat="true" ht="12.75" hidden="false" customHeight="false" outlineLevel="0" collapsed="false">
      <c r="A423" s="14"/>
      <c r="B423" s="626" t="s">
        <v>516</v>
      </c>
      <c r="C423" s="629" t="n">
        <v>296835</v>
      </c>
      <c r="D423" s="629" t="n">
        <v>296835</v>
      </c>
      <c r="E423" s="629"/>
      <c r="F423" s="629"/>
      <c r="G423" s="629" t="n">
        <v>296835</v>
      </c>
      <c r="H423" s="629" t="n">
        <v>296835</v>
      </c>
    </row>
    <row r="424" customFormat="false" ht="12.75" hidden="false" customHeight="false" outlineLevel="0" collapsed="false">
      <c r="A424" s="14"/>
      <c r="B424" s="626" t="s">
        <v>528</v>
      </c>
      <c r="C424" s="629"/>
      <c r="D424" s="629"/>
      <c r="E424" s="629"/>
      <c r="F424" s="629"/>
      <c r="G424" s="629"/>
      <c r="H424" s="629"/>
    </row>
    <row r="425" customFormat="false" ht="12.75" hidden="false" customHeight="false" outlineLevel="0" collapsed="false">
      <c r="A425" s="14"/>
      <c r="B425" s="626" t="s">
        <v>548</v>
      </c>
      <c r="C425" s="629" t="n">
        <v>35000</v>
      </c>
      <c r="D425" s="629" t="n">
        <v>0</v>
      </c>
      <c r="E425" s="629"/>
      <c r="F425" s="629"/>
      <c r="G425" s="629" t="n">
        <v>35000</v>
      </c>
      <c r="H425" s="629"/>
    </row>
    <row r="426" customFormat="false" ht="12.75" hidden="false" customHeight="false" outlineLevel="0" collapsed="false">
      <c r="A426" s="628" t="n">
        <v>85326</v>
      </c>
      <c r="B426" s="620" t="s">
        <v>471</v>
      </c>
      <c r="C426" s="621" t="n">
        <v>343566</v>
      </c>
      <c r="D426" s="621" t="n">
        <v>0</v>
      </c>
      <c r="E426" s="621"/>
      <c r="F426" s="621"/>
      <c r="G426" s="621" t="n">
        <v>343566</v>
      </c>
      <c r="H426" s="621"/>
    </row>
    <row r="427" customFormat="false" ht="12.75" hidden="false" customHeight="false" outlineLevel="0" collapsed="false">
      <c r="A427" s="14"/>
      <c r="B427" s="626" t="s">
        <v>516</v>
      </c>
      <c r="C427" s="629" t="n">
        <v>165472</v>
      </c>
      <c r="D427" s="629" t="n">
        <v>0</v>
      </c>
      <c r="E427" s="629"/>
      <c r="F427" s="629"/>
      <c r="G427" s="629" t="n">
        <v>165472</v>
      </c>
      <c r="H427" s="629"/>
    </row>
    <row r="428" s="451" customFormat="true" ht="12.75" hidden="false" customHeight="false" outlineLevel="0" collapsed="false">
      <c r="A428" s="658"/>
      <c r="B428" s="659" t="s">
        <v>591</v>
      </c>
      <c r="C428" s="645"/>
      <c r="D428" s="645"/>
      <c r="E428" s="645"/>
      <c r="F428" s="645"/>
      <c r="G428" s="645"/>
      <c r="H428" s="645"/>
    </row>
    <row r="429" s="451" customFormat="true" ht="13.5" hidden="false" customHeight="true" outlineLevel="0" collapsed="false">
      <c r="A429" s="658"/>
      <c r="B429" s="659" t="s">
        <v>592</v>
      </c>
      <c r="C429" s="645" t="n">
        <v>0</v>
      </c>
      <c r="D429" s="645" t="n">
        <v>0</v>
      </c>
      <c r="E429" s="645"/>
      <c r="F429" s="645"/>
      <c r="G429" s="645" t="n">
        <v>0</v>
      </c>
      <c r="H429" s="645"/>
    </row>
    <row r="430" customFormat="false" ht="12.75" hidden="true" customHeight="false" outlineLevel="0" collapsed="false">
      <c r="A430" s="625"/>
      <c r="B430" s="640" t="s">
        <v>615</v>
      </c>
      <c r="C430" s="627"/>
      <c r="D430" s="627"/>
      <c r="E430" s="627"/>
      <c r="F430" s="627"/>
      <c r="G430" s="627"/>
      <c r="H430" s="627"/>
    </row>
    <row r="431" customFormat="false" ht="12.75" hidden="true" customHeight="false" outlineLevel="0" collapsed="false">
      <c r="A431" s="625"/>
      <c r="B431" s="640" t="s">
        <v>608</v>
      </c>
      <c r="C431" s="627" t="n">
        <v>0</v>
      </c>
      <c r="D431" s="627" t="n">
        <v>0</v>
      </c>
      <c r="E431" s="627"/>
      <c r="F431" s="627"/>
      <c r="G431" s="627"/>
      <c r="H431" s="627"/>
    </row>
    <row r="432" customFormat="false" ht="12.75" hidden="true" customHeight="false" outlineLevel="0" collapsed="false">
      <c r="A432" s="625"/>
      <c r="B432" s="640" t="s">
        <v>541</v>
      </c>
      <c r="C432" s="627"/>
      <c r="D432" s="627"/>
      <c r="E432" s="627"/>
      <c r="F432" s="627"/>
      <c r="G432" s="627"/>
      <c r="H432" s="627"/>
    </row>
    <row r="433" customFormat="false" ht="12.75" hidden="true" customHeight="false" outlineLevel="0" collapsed="false">
      <c r="A433" s="625"/>
      <c r="B433" s="640" t="s">
        <v>542</v>
      </c>
      <c r="C433" s="627" t="n">
        <v>0</v>
      </c>
      <c r="D433" s="627" t="n">
        <v>0</v>
      </c>
      <c r="E433" s="627"/>
      <c r="F433" s="627"/>
      <c r="G433" s="627"/>
      <c r="H433" s="627"/>
    </row>
    <row r="434" s="244" customFormat="true" ht="12.75" hidden="false" customHeight="false" outlineLevel="0" collapsed="false">
      <c r="A434" s="14"/>
      <c r="B434" s="640" t="s">
        <v>610</v>
      </c>
      <c r="C434" s="629"/>
      <c r="D434" s="629"/>
      <c r="E434" s="629"/>
      <c r="F434" s="629"/>
      <c r="G434" s="629"/>
      <c r="H434" s="629"/>
    </row>
    <row r="435" s="244" customFormat="true" ht="12.75" hidden="false" customHeight="false" outlineLevel="0" collapsed="false">
      <c r="A435" s="14"/>
      <c r="B435" s="640" t="s">
        <v>597</v>
      </c>
      <c r="C435" s="629"/>
      <c r="D435" s="629"/>
      <c r="E435" s="629"/>
      <c r="F435" s="629"/>
      <c r="G435" s="629"/>
      <c r="H435" s="629"/>
    </row>
    <row r="436" customFormat="false" ht="12.75" hidden="false" customHeight="false" outlineLevel="0" collapsed="false">
      <c r="A436" s="14"/>
      <c r="B436" s="626" t="s">
        <v>598</v>
      </c>
      <c r="C436" s="629" t="n">
        <v>126600</v>
      </c>
      <c r="D436" s="629" t="n">
        <v>0</v>
      </c>
      <c r="E436" s="629"/>
      <c r="F436" s="629"/>
      <c r="G436" s="629" t="n">
        <v>126600</v>
      </c>
      <c r="H436" s="629"/>
    </row>
    <row r="437" customFormat="false" ht="12.75" hidden="false" customHeight="false" outlineLevel="0" collapsed="false">
      <c r="A437" s="628" t="n">
        <v>85328</v>
      </c>
      <c r="B437" s="620" t="s">
        <v>628</v>
      </c>
      <c r="C437" s="621" t="n">
        <v>6339000</v>
      </c>
      <c r="D437" s="621" t="n">
        <v>389000</v>
      </c>
      <c r="E437" s="621" t="n">
        <v>6339000</v>
      </c>
      <c r="F437" s="621" t="n">
        <v>389000</v>
      </c>
      <c r="G437" s="621"/>
      <c r="H437" s="621"/>
    </row>
    <row r="438" customFormat="false" ht="12.75" hidden="false" customHeight="false" outlineLevel="0" collapsed="false">
      <c r="A438" s="628" t="n">
        <v>85331</v>
      </c>
      <c r="B438" s="620" t="s">
        <v>506</v>
      </c>
      <c r="C438" s="621" t="n">
        <v>20000</v>
      </c>
      <c r="D438" s="621" t="n">
        <v>20000</v>
      </c>
      <c r="E438" s="621"/>
      <c r="F438" s="621"/>
      <c r="G438" s="621" t="n">
        <v>20000</v>
      </c>
      <c r="H438" s="621" t="n">
        <v>20000</v>
      </c>
    </row>
    <row r="439" customFormat="false" ht="12.75" hidden="false" customHeight="false" outlineLevel="0" collapsed="false">
      <c r="A439" s="628" t="n">
        <v>85333</v>
      </c>
      <c r="B439" s="620" t="s">
        <v>629</v>
      </c>
      <c r="C439" s="621" t="n">
        <v>60000</v>
      </c>
      <c r="D439" s="621" t="n">
        <v>0</v>
      </c>
      <c r="E439" s="621"/>
      <c r="F439" s="621"/>
      <c r="G439" s="621" t="n">
        <v>60000</v>
      </c>
      <c r="H439" s="621"/>
    </row>
    <row r="440" customFormat="false" ht="12.75" hidden="false" customHeight="false" outlineLevel="0" collapsed="false">
      <c r="A440" s="642"/>
      <c r="B440" s="640" t="s">
        <v>630</v>
      </c>
      <c r="C440" s="644"/>
      <c r="D440" s="644"/>
      <c r="E440" s="644"/>
      <c r="F440" s="644"/>
      <c r="G440" s="644"/>
      <c r="H440" s="644"/>
    </row>
    <row r="441" customFormat="false" ht="29.25" hidden="false" customHeight="false" outlineLevel="0" collapsed="false">
      <c r="A441" s="625"/>
      <c r="B441" s="641" t="s">
        <v>631</v>
      </c>
      <c r="C441" s="627" t="n">
        <v>60000</v>
      </c>
      <c r="D441" s="627" t="n">
        <v>0</v>
      </c>
      <c r="E441" s="627"/>
      <c r="F441" s="627"/>
      <c r="G441" s="627" t="n">
        <v>60000</v>
      </c>
      <c r="H441" s="627"/>
    </row>
    <row r="442" customFormat="false" ht="12.75" hidden="false" customHeight="false" outlineLevel="0" collapsed="false">
      <c r="A442" s="628" t="n">
        <v>85334</v>
      </c>
      <c r="B442" s="620" t="s">
        <v>474</v>
      </c>
      <c r="C442" s="621" t="n">
        <v>95383</v>
      </c>
      <c r="D442" s="621" t="n">
        <v>45383</v>
      </c>
      <c r="E442" s="621"/>
      <c r="F442" s="621"/>
      <c r="G442" s="621" t="n">
        <v>95383</v>
      </c>
      <c r="H442" s="621" t="n">
        <v>45383</v>
      </c>
    </row>
    <row r="443" customFormat="false" ht="12.75" hidden="false" customHeight="false" outlineLevel="0" collapsed="false">
      <c r="A443" s="628" t="n">
        <v>85346</v>
      </c>
      <c r="B443" s="620" t="s">
        <v>354</v>
      </c>
      <c r="C443" s="621" t="n">
        <v>24194</v>
      </c>
      <c r="D443" s="621" t="n">
        <v>0</v>
      </c>
      <c r="E443" s="621" t="n">
        <v>2164</v>
      </c>
      <c r="F443" s="621"/>
      <c r="G443" s="621" t="n">
        <v>22030</v>
      </c>
      <c r="H443" s="621"/>
    </row>
    <row r="444" customFormat="false" ht="12.75" hidden="false" customHeight="false" outlineLevel="0" collapsed="false">
      <c r="A444" s="628" t="n">
        <v>85395</v>
      </c>
      <c r="B444" s="620" t="s">
        <v>288</v>
      </c>
      <c r="C444" s="621" t="n">
        <v>4793355</v>
      </c>
      <c r="D444" s="621" t="n">
        <v>26519</v>
      </c>
      <c r="E444" s="621" t="n">
        <v>4336149</v>
      </c>
      <c r="F444" s="621" t="n">
        <v>26519</v>
      </c>
      <c r="G444" s="621" t="n">
        <v>457206</v>
      </c>
      <c r="H444" s="621"/>
    </row>
    <row r="445" customFormat="false" ht="12.75" hidden="false" customHeight="false" outlineLevel="0" collapsed="false">
      <c r="A445" s="625"/>
      <c r="B445" s="626" t="s">
        <v>516</v>
      </c>
      <c r="C445" s="629" t="n">
        <v>188548</v>
      </c>
      <c r="D445" s="629" t="n">
        <v>0</v>
      </c>
      <c r="E445" s="629"/>
      <c r="F445" s="629"/>
      <c r="G445" s="629" t="n">
        <v>188548</v>
      </c>
      <c r="H445" s="629"/>
    </row>
    <row r="446" customFormat="false" ht="12.75" hidden="false" customHeight="false" outlineLevel="0" collapsed="false">
      <c r="A446" s="625"/>
      <c r="B446" s="640" t="s">
        <v>591</v>
      </c>
      <c r="C446" s="627"/>
      <c r="D446" s="627"/>
      <c r="E446" s="627"/>
      <c r="F446" s="627"/>
      <c r="G446" s="627"/>
      <c r="H446" s="627"/>
    </row>
    <row r="447" customFormat="false" ht="12.75" hidden="false" customHeight="false" outlineLevel="0" collapsed="false">
      <c r="A447" s="625"/>
      <c r="B447" s="640" t="s">
        <v>592</v>
      </c>
      <c r="C447" s="627" t="n">
        <v>0</v>
      </c>
      <c r="D447" s="627" t="n">
        <v>0</v>
      </c>
      <c r="E447" s="627" t="n">
        <v>0</v>
      </c>
      <c r="F447" s="627"/>
      <c r="G447" s="627" t="n">
        <v>0</v>
      </c>
      <c r="H447" s="627"/>
    </row>
    <row r="448" customFormat="false" ht="13.5" hidden="false" customHeight="true" outlineLevel="0" collapsed="false">
      <c r="A448" s="625"/>
      <c r="B448" s="640" t="s">
        <v>632</v>
      </c>
      <c r="C448" s="627"/>
      <c r="D448" s="627"/>
      <c r="E448" s="627"/>
      <c r="F448" s="627"/>
      <c r="G448" s="627"/>
      <c r="H448" s="627"/>
    </row>
    <row r="449" customFormat="false" ht="12.75" hidden="false" customHeight="false" outlineLevel="0" collapsed="false">
      <c r="A449" s="625"/>
      <c r="B449" s="640" t="s">
        <v>592</v>
      </c>
      <c r="C449" s="627" t="n">
        <v>0</v>
      </c>
      <c r="D449" s="627" t="n">
        <v>0</v>
      </c>
      <c r="E449" s="627" t="n">
        <v>0</v>
      </c>
      <c r="F449" s="627"/>
      <c r="G449" s="627"/>
      <c r="H449" s="627"/>
    </row>
    <row r="450" customFormat="false" ht="12.75" hidden="false" customHeight="false" outlineLevel="0" collapsed="false">
      <c r="A450" s="625"/>
      <c r="B450" s="640" t="s">
        <v>607</v>
      </c>
      <c r="C450" s="627"/>
      <c r="D450" s="627"/>
      <c r="E450" s="627"/>
      <c r="F450" s="627"/>
      <c r="G450" s="627"/>
      <c r="H450" s="627"/>
    </row>
    <row r="451" customFormat="false" ht="12.75" hidden="false" customHeight="false" outlineLevel="0" collapsed="false">
      <c r="A451" s="625"/>
      <c r="B451" s="640" t="s">
        <v>608</v>
      </c>
      <c r="C451" s="627" t="n">
        <v>1051095</v>
      </c>
      <c r="D451" s="627" t="n">
        <v>0</v>
      </c>
      <c r="E451" s="627" t="n">
        <v>931095</v>
      </c>
      <c r="F451" s="627"/>
      <c r="G451" s="627" t="n">
        <v>120000</v>
      </c>
      <c r="H451" s="627"/>
    </row>
    <row r="452" customFormat="false" ht="12.75" hidden="false" customHeight="false" outlineLevel="0" collapsed="false">
      <c r="A452" s="625"/>
      <c r="B452" s="640" t="s">
        <v>541</v>
      </c>
      <c r="C452" s="627"/>
      <c r="D452" s="627"/>
      <c r="E452" s="627"/>
      <c r="F452" s="627"/>
      <c r="G452" s="627"/>
      <c r="H452" s="627"/>
    </row>
    <row r="453" s="244" customFormat="true" ht="12.75" hidden="false" customHeight="false" outlineLevel="0" collapsed="false">
      <c r="A453" s="625"/>
      <c r="B453" s="640" t="s">
        <v>542</v>
      </c>
      <c r="C453" s="627" t="n">
        <v>2436100</v>
      </c>
      <c r="D453" s="627" t="n">
        <v>0</v>
      </c>
      <c r="E453" s="627" t="n">
        <v>2436100</v>
      </c>
      <c r="F453" s="627"/>
      <c r="G453" s="627"/>
      <c r="H453" s="627"/>
    </row>
    <row r="454" s="244" customFormat="true" ht="12.75" hidden="false" customHeight="false" outlineLevel="0" collapsed="false">
      <c r="A454" s="14"/>
      <c r="B454" s="640" t="s">
        <v>610</v>
      </c>
      <c r="C454" s="629"/>
      <c r="D454" s="629"/>
      <c r="E454" s="629"/>
      <c r="F454" s="629"/>
      <c r="G454" s="629"/>
      <c r="H454" s="629"/>
    </row>
    <row r="455" s="244" customFormat="true" ht="12.75" hidden="false" customHeight="false" outlineLevel="0" collapsed="false">
      <c r="A455" s="14"/>
      <c r="B455" s="640" t="s">
        <v>597</v>
      </c>
      <c r="C455" s="629"/>
      <c r="D455" s="629"/>
      <c r="E455" s="629"/>
      <c r="F455" s="629"/>
      <c r="G455" s="629"/>
      <c r="H455" s="629"/>
    </row>
    <row r="456" customFormat="false" ht="12.75" hidden="false" customHeight="false" outlineLevel="0" collapsed="false">
      <c r="A456" s="14"/>
      <c r="B456" s="626" t="s">
        <v>598</v>
      </c>
      <c r="C456" s="629" t="n">
        <v>203205</v>
      </c>
      <c r="D456" s="629" t="n">
        <v>0</v>
      </c>
      <c r="E456" s="629" t="n">
        <v>203205</v>
      </c>
      <c r="F456" s="629"/>
      <c r="G456" s="629"/>
      <c r="H456" s="629"/>
    </row>
    <row r="457" customFormat="false" ht="12.75" hidden="false" customHeight="false" outlineLevel="0" collapsed="false">
      <c r="A457" s="625"/>
      <c r="B457" s="640" t="s">
        <v>582</v>
      </c>
      <c r="C457" s="627" t="n">
        <v>0</v>
      </c>
      <c r="D457" s="627" t="n">
        <v>0</v>
      </c>
      <c r="E457" s="627"/>
      <c r="F457" s="627"/>
      <c r="G457" s="627" t="n">
        <v>0</v>
      </c>
      <c r="H457" s="627"/>
    </row>
    <row r="458" customFormat="false" ht="13.5" hidden="false" customHeight="true" outlineLevel="0" collapsed="false">
      <c r="A458" s="14"/>
      <c r="B458" s="626"/>
      <c r="C458" s="629"/>
      <c r="D458" s="629"/>
      <c r="E458" s="629"/>
      <c r="F458" s="629"/>
      <c r="G458" s="629"/>
      <c r="H458" s="629"/>
    </row>
    <row r="459" customFormat="false" ht="13.5" hidden="false" customHeight="false" outlineLevel="0" collapsed="false">
      <c r="A459" s="617" t="n">
        <v>854</v>
      </c>
      <c r="B459" s="618" t="s">
        <v>633</v>
      </c>
      <c r="C459" s="619" t="n">
        <v>122928482</v>
      </c>
      <c r="D459" s="619" t="n">
        <v>0</v>
      </c>
      <c r="E459" s="619" t="n">
        <v>97502025</v>
      </c>
      <c r="F459" s="619" t="n">
        <v>0</v>
      </c>
      <c r="G459" s="619" t="n">
        <v>25426457</v>
      </c>
      <c r="H459" s="619" t="n">
        <v>0</v>
      </c>
    </row>
    <row r="460" customFormat="false" ht="12.75" hidden="false" customHeight="false" outlineLevel="0" collapsed="false">
      <c r="A460" s="14"/>
      <c r="B460" s="635" t="s">
        <v>524</v>
      </c>
      <c r="C460" s="636" t="n">
        <v>2909800</v>
      </c>
      <c r="D460" s="636" t="n">
        <v>0</v>
      </c>
      <c r="E460" s="636" t="n">
        <v>2574800</v>
      </c>
      <c r="F460" s="636" t="n">
        <v>0</v>
      </c>
      <c r="G460" s="636" t="n">
        <v>335000</v>
      </c>
      <c r="H460" s="636" t="n">
        <v>0</v>
      </c>
    </row>
    <row r="461" customFormat="false" ht="12.75" hidden="false" customHeight="false" outlineLevel="0" collapsed="false">
      <c r="A461" s="14"/>
      <c r="B461" s="661"/>
      <c r="C461" s="662"/>
      <c r="D461" s="662"/>
      <c r="E461" s="662"/>
      <c r="F461" s="662"/>
      <c r="G461" s="662"/>
      <c r="H461" s="662"/>
    </row>
    <row r="462" customFormat="false" ht="12.75" hidden="false" customHeight="false" outlineLevel="0" collapsed="false">
      <c r="A462" s="628" t="n">
        <v>85401</v>
      </c>
      <c r="B462" s="620" t="s">
        <v>374</v>
      </c>
      <c r="C462" s="621" t="n">
        <v>15009385</v>
      </c>
      <c r="D462" s="621" t="n">
        <v>0</v>
      </c>
      <c r="E462" s="621" t="n">
        <v>13978605</v>
      </c>
      <c r="F462" s="621"/>
      <c r="G462" s="621" t="n">
        <v>1030780</v>
      </c>
      <c r="H462" s="621"/>
    </row>
    <row r="463" customFormat="false" ht="12.75" hidden="false" customHeight="false" outlineLevel="0" collapsed="false">
      <c r="A463" s="14"/>
      <c r="B463" s="626" t="s">
        <v>516</v>
      </c>
      <c r="C463" s="629" t="n">
        <v>14262934</v>
      </c>
      <c r="D463" s="629" t="n">
        <v>0</v>
      </c>
      <c r="E463" s="629" t="n">
        <v>13300348</v>
      </c>
      <c r="F463" s="629"/>
      <c r="G463" s="629" t="n">
        <v>962586</v>
      </c>
      <c r="H463" s="629"/>
    </row>
    <row r="464" customFormat="false" ht="12.75" hidden="false" customHeight="false" outlineLevel="0" collapsed="false">
      <c r="A464" s="14"/>
      <c r="B464" s="626" t="s">
        <v>582</v>
      </c>
      <c r="C464" s="629" t="n">
        <v>0</v>
      </c>
      <c r="D464" s="629" t="n">
        <v>0</v>
      </c>
      <c r="E464" s="629" t="n">
        <v>0</v>
      </c>
      <c r="F464" s="629"/>
      <c r="G464" s="629" t="n">
        <v>0</v>
      </c>
      <c r="H464" s="629"/>
    </row>
    <row r="465" customFormat="false" ht="12.75" hidden="false" customHeight="false" outlineLevel="0" collapsed="false">
      <c r="A465" s="628" t="n">
        <v>85402</v>
      </c>
      <c r="B465" s="620" t="s">
        <v>634</v>
      </c>
      <c r="C465" s="621" t="n">
        <v>2000</v>
      </c>
      <c r="D465" s="621" t="n">
        <v>0</v>
      </c>
      <c r="E465" s="621" t="n">
        <v>2000</v>
      </c>
      <c r="F465" s="621"/>
      <c r="G465" s="621"/>
      <c r="H465" s="621"/>
    </row>
    <row r="466" customFormat="false" ht="12.75" hidden="false" customHeight="false" outlineLevel="0" collapsed="false">
      <c r="A466" s="628" t="n">
        <v>85403</v>
      </c>
      <c r="B466" s="620" t="s">
        <v>635</v>
      </c>
      <c r="C466" s="621" t="n">
        <v>8558504</v>
      </c>
      <c r="D466" s="621" t="n">
        <v>0</v>
      </c>
      <c r="E466" s="621"/>
      <c r="F466" s="621"/>
      <c r="G466" s="621" t="n">
        <v>8558504</v>
      </c>
      <c r="H466" s="621"/>
    </row>
    <row r="467" customFormat="false" ht="12.75" hidden="false" customHeight="false" outlineLevel="0" collapsed="false">
      <c r="A467" s="14"/>
      <c r="B467" s="626" t="s">
        <v>516</v>
      </c>
      <c r="C467" s="629" t="n">
        <v>5550873</v>
      </c>
      <c r="D467" s="629" t="n">
        <v>0</v>
      </c>
      <c r="E467" s="629"/>
      <c r="F467" s="629"/>
      <c r="G467" s="629" t="n">
        <v>5550873</v>
      </c>
      <c r="H467" s="629"/>
    </row>
    <row r="468" customFormat="false" ht="12.75" hidden="false" customHeight="false" outlineLevel="0" collapsed="false">
      <c r="A468" s="14"/>
      <c r="B468" s="639" t="s">
        <v>584</v>
      </c>
      <c r="C468" s="629"/>
      <c r="D468" s="629"/>
      <c r="E468" s="629"/>
      <c r="F468" s="629"/>
      <c r="G468" s="629"/>
      <c r="H468" s="629"/>
    </row>
    <row r="469" customFormat="false" ht="12.75" hidden="false" customHeight="false" outlineLevel="0" collapsed="false">
      <c r="A469" s="14"/>
      <c r="B469" s="626" t="s">
        <v>585</v>
      </c>
      <c r="C469" s="629" t="n">
        <v>1323468</v>
      </c>
      <c r="D469" s="629" t="n">
        <v>0</v>
      </c>
      <c r="E469" s="629"/>
      <c r="F469" s="629"/>
      <c r="G469" s="629" t="n">
        <v>1323468</v>
      </c>
      <c r="H469" s="629"/>
    </row>
    <row r="470" customFormat="false" ht="12.75" hidden="false" customHeight="false" outlineLevel="0" collapsed="false">
      <c r="A470" s="14"/>
      <c r="B470" s="626" t="s">
        <v>582</v>
      </c>
      <c r="C470" s="629" t="n">
        <v>17200</v>
      </c>
      <c r="D470" s="629" t="n">
        <v>0</v>
      </c>
      <c r="E470" s="629"/>
      <c r="F470" s="629"/>
      <c r="G470" s="629" t="n">
        <v>17200</v>
      </c>
      <c r="H470" s="629"/>
    </row>
    <row r="471" customFormat="false" ht="12.75" hidden="false" customHeight="false" outlineLevel="0" collapsed="false">
      <c r="A471" s="14"/>
      <c r="B471" s="626" t="s">
        <v>527</v>
      </c>
      <c r="C471" s="629" t="n">
        <v>160000</v>
      </c>
      <c r="D471" s="629" t="n">
        <v>0</v>
      </c>
      <c r="E471" s="629" t="n">
        <v>0</v>
      </c>
      <c r="F471" s="629"/>
      <c r="G471" s="629" t="n">
        <v>160000</v>
      </c>
      <c r="H471" s="629"/>
    </row>
    <row r="472" customFormat="false" ht="12.75" hidden="false" customHeight="false" outlineLevel="0" collapsed="false">
      <c r="A472" s="628" t="n">
        <v>85404</v>
      </c>
      <c r="B472" s="620" t="s">
        <v>351</v>
      </c>
      <c r="C472" s="621" t="n">
        <v>79303806</v>
      </c>
      <c r="D472" s="621" t="n">
        <v>0</v>
      </c>
      <c r="E472" s="621" t="n">
        <v>79303806</v>
      </c>
      <c r="F472" s="621"/>
      <c r="G472" s="621"/>
      <c r="H472" s="621"/>
    </row>
    <row r="473" customFormat="false" ht="12.75" hidden="false" customHeight="false" outlineLevel="0" collapsed="false">
      <c r="A473" s="625"/>
      <c r="B473" s="639" t="s">
        <v>636</v>
      </c>
      <c r="C473" s="627"/>
      <c r="D473" s="627"/>
      <c r="E473" s="627"/>
      <c r="F473" s="627"/>
      <c r="G473" s="627"/>
      <c r="H473" s="627"/>
    </row>
    <row r="474" customFormat="false" ht="12.75" hidden="false" customHeight="false" outlineLevel="0" collapsed="false">
      <c r="A474" s="14"/>
      <c r="B474" s="626" t="s">
        <v>637</v>
      </c>
      <c r="C474" s="629" t="n">
        <v>47103869</v>
      </c>
      <c r="D474" s="629" t="n">
        <v>0</v>
      </c>
      <c r="E474" s="629" t="n">
        <v>47103869</v>
      </c>
      <c r="F474" s="629"/>
      <c r="G474" s="629"/>
      <c r="H474" s="629"/>
    </row>
    <row r="475" customFormat="false" ht="12.75" hidden="false" customHeight="false" outlineLevel="0" collapsed="false">
      <c r="A475" s="14"/>
      <c r="B475" s="639" t="s">
        <v>584</v>
      </c>
      <c r="C475" s="629"/>
      <c r="D475" s="629"/>
      <c r="E475" s="629"/>
      <c r="F475" s="629"/>
      <c r="G475" s="629"/>
      <c r="H475" s="629"/>
    </row>
    <row r="476" customFormat="false" ht="12.75" hidden="false" customHeight="false" outlineLevel="0" collapsed="false">
      <c r="A476" s="14"/>
      <c r="B476" s="626" t="s">
        <v>585</v>
      </c>
      <c r="C476" s="629" t="n">
        <v>2453539</v>
      </c>
      <c r="D476" s="629" t="n">
        <v>0</v>
      </c>
      <c r="E476" s="629" t="n">
        <v>2453539</v>
      </c>
      <c r="F476" s="629"/>
      <c r="G476" s="629"/>
      <c r="H476" s="629"/>
    </row>
    <row r="477" customFormat="false" ht="13.5" hidden="false" customHeight="true" outlineLevel="0" collapsed="false">
      <c r="A477" s="14"/>
      <c r="B477" s="640" t="s">
        <v>591</v>
      </c>
      <c r="C477" s="629"/>
      <c r="D477" s="629"/>
      <c r="E477" s="629"/>
      <c r="F477" s="629"/>
      <c r="G477" s="629"/>
      <c r="H477" s="629"/>
    </row>
    <row r="478" customFormat="false" ht="13.5" hidden="false" customHeight="true" outlineLevel="0" collapsed="false">
      <c r="A478" s="14"/>
      <c r="B478" s="640" t="s">
        <v>592</v>
      </c>
      <c r="C478" s="629" t="n">
        <v>0</v>
      </c>
      <c r="D478" s="629" t="n">
        <v>0</v>
      </c>
      <c r="E478" s="629" t="n">
        <v>0</v>
      </c>
      <c r="F478" s="629"/>
      <c r="G478" s="629"/>
      <c r="H478" s="629"/>
    </row>
    <row r="479" customFormat="false" ht="12.75" hidden="false" customHeight="false" outlineLevel="0" collapsed="false">
      <c r="A479" s="14"/>
      <c r="B479" s="639" t="s">
        <v>638</v>
      </c>
      <c r="C479" s="629"/>
      <c r="D479" s="629"/>
      <c r="E479" s="629"/>
      <c r="F479" s="629"/>
      <c r="G479" s="629"/>
      <c r="H479" s="629"/>
    </row>
    <row r="480" customFormat="false" ht="12.75" hidden="false" customHeight="false" outlineLevel="0" collapsed="false">
      <c r="A480" s="14"/>
      <c r="B480" s="639" t="s">
        <v>639</v>
      </c>
      <c r="C480" s="629"/>
      <c r="D480" s="629"/>
      <c r="E480" s="629"/>
      <c r="F480" s="629"/>
      <c r="G480" s="629"/>
      <c r="H480" s="629"/>
    </row>
    <row r="481" customFormat="false" ht="13.5" hidden="false" customHeight="true" outlineLevel="0" collapsed="false">
      <c r="A481" s="14"/>
      <c r="B481" s="626" t="s">
        <v>640</v>
      </c>
      <c r="C481" s="629" t="n">
        <v>26722237</v>
      </c>
      <c r="D481" s="629" t="n">
        <v>0</v>
      </c>
      <c r="E481" s="629" t="n">
        <v>26722237</v>
      </c>
      <c r="F481" s="629"/>
      <c r="G481" s="629"/>
      <c r="H481" s="629"/>
    </row>
    <row r="482" customFormat="false" ht="13.5" hidden="false" customHeight="true" outlineLevel="0" collapsed="false">
      <c r="A482" s="14"/>
      <c r="B482" s="639" t="s">
        <v>587</v>
      </c>
      <c r="C482" s="629"/>
      <c r="D482" s="629"/>
      <c r="E482" s="629"/>
      <c r="F482" s="629"/>
      <c r="G482" s="629"/>
      <c r="H482" s="629"/>
    </row>
    <row r="483" customFormat="false" ht="13.5" hidden="false" customHeight="true" outlineLevel="0" collapsed="false">
      <c r="A483" s="14"/>
      <c r="B483" s="626" t="s">
        <v>588</v>
      </c>
      <c r="C483" s="629"/>
      <c r="D483" s="629"/>
      <c r="E483" s="629"/>
      <c r="F483" s="629"/>
      <c r="G483" s="629"/>
      <c r="H483" s="629"/>
    </row>
    <row r="484" customFormat="false" ht="13.5" hidden="false" customHeight="true" outlineLevel="0" collapsed="false">
      <c r="A484" s="14"/>
      <c r="B484" s="626" t="s">
        <v>589</v>
      </c>
      <c r="C484" s="629"/>
      <c r="D484" s="629"/>
      <c r="E484" s="629"/>
      <c r="F484" s="629"/>
      <c r="G484" s="629"/>
      <c r="H484" s="629"/>
    </row>
    <row r="485" customFormat="false" ht="13.5" hidden="false" customHeight="true" outlineLevel="0" collapsed="false">
      <c r="A485" s="14"/>
      <c r="B485" s="626" t="s">
        <v>590</v>
      </c>
      <c r="C485" s="629" t="n">
        <v>443361</v>
      </c>
      <c r="D485" s="629" t="n">
        <v>0</v>
      </c>
      <c r="E485" s="629" t="n">
        <v>443361</v>
      </c>
      <c r="F485" s="629"/>
      <c r="G485" s="629" t="n">
        <v>0</v>
      </c>
      <c r="H485" s="629"/>
    </row>
    <row r="486" customFormat="false" ht="12.75" hidden="false" customHeight="false" outlineLevel="0" collapsed="false">
      <c r="A486" s="14"/>
      <c r="B486" s="626" t="s">
        <v>527</v>
      </c>
      <c r="C486" s="629" t="n">
        <v>1952000</v>
      </c>
      <c r="D486" s="629" t="n">
        <v>0</v>
      </c>
      <c r="E486" s="629" t="n">
        <v>1952000</v>
      </c>
      <c r="F486" s="629"/>
      <c r="G486" s="629"/>
      <c r="H486" s="629"/>
    </row>
    <row r="487" customFormat="false" ht="12.75" hidden="false" customHeight="false" outlineLevel="0" collapsed="false">
      <c r="A487" s="625"/>
      <c r="B487" s="640" t="s">
        <v>546</v>
      </c>
      <c r="C487" s="627"/>
      <c r="D487" s="627"/>
      <c r="E487" s="627"/>
      <c r="F487" s="627"/>
      <c r="G487" s="627"/>
      <c r="H487" s="627"/>
    </row>
    <row r="488" s="244" customFormat="true" ht="12.75" hidden="false" customHeight="false" outlineLevel="0" collapsed="false">
      <c r="A488" s="625"/>
      <c r="B488" s="640" t="s">
        <v>532</v>
      </c>
      <c r="C488" s="627"/>
      <c r="D488" s="627"/>
      <c r="E488" s="627"/>
      <c r="F488" s="627"/>
      <c r="G488" s="627"/>
      <c r="H488" s="627"/>
    </row>
    <row r="489" s="244" customFormat="true" ht="13.5" hidden="false" customHeight="true" outlineLevel="0" collapsed="false">
      <c r="A489" s="625"/>
      <c r="B489" s="640" t="s">
        <v>547</v>
      </c>
      <c r="C489" s="627" t="n">
        <v>622800</v>
      </c>
      <c r="D489" s="627" t="n">
        <v>0</v>
      </c>
      <c r="E489" s="627" t="n">
        <v>622800</v>
      </c>
      <c r="F489" s="627"/>
      <c r="G489" s="627"/>
      <c r="H489" s="627"/>
    </row>
    <row r="490" s="244" customFormat="true" ht="12.75" hidden="false" customHeight="false" outlineLevel="0" collapsed="false">
      <c r="A490" s="628" t="n">
        <v>85405</v>
      </c>
      <c r="B490" s="620" t="s">
        <v>379</v>
      </c>
      <c r="C490" s="621" t="n">
        <v>3532945</v>
      </c>
      <c r="D490" s="621" t="n">
        <v>0</v>
      </c>
      <c r="E490" s="621" t="n">
        <v>3503411</v>
      </c>
      <c r="F490" s="621"/>
      <c r="G490" s="621" t="n">
        <v>29534</v>
      </c>
      <c r="H490" s="621"/>
    </row>
    <row r="491" s="244" customFormat="true" ht="12.75" hidden="false" customHeight="false" outlineLevel="0" collapsed="false">
      <c r="A491" s="14"/>
      <c r="B491" s="626" t="s">
        <v>516</v>
      </c>
      <c r="C491" s="629" t="n">
        <v>1918208</v>
      </c>
      <c r="D491" s="629" t="n">
        <v>0</v>
      </c>
      <c r="E491" s="629" t="n">
        <v>1918208</v>
      </c>
      <c r="F491" s="629"/>
      <c r="G491" s="629"/>
      <c r="H491" s="629"/>
    </row>
    <row r="492" customFormat="false" ht="11.25" hidden="false" customHeight="true" outlineLevel="0" collapsed="false">
      <c r="A492" s="14"/>
      <c r="B492" s="639" t="s">
        <v>584</v>
      </c>
      <c r="C492" s="629"/>
      <c r="D492" s="629"/>
      <c r="E492" s="629"/>
      <c r="F492" s="629"/>
      <c r="G492" s="629"/>
      <c r="H492" s="629"/>
    </row>
    <row r="493" customFormat="false" ht="11.25" hidden="false" customHeight="true" outlineLevel="0" collapsed="false">
      <c r="A493" s="14"/>
      <c r="B493" s="626" t="s">
        <v>585</v>
      </c>
      <c r="C493" s="629" t="n">
        <v>1258976</v>
      </c>
      <c r="D493" s="629" t="n">
        <v>0</v>
      </c>
      <c r="E493" s="629" t="n">
        <v>1258976</v>
      </c>
      <c r="F493" s="629"/>
      <c r="G493" s="629"/>
      <c r="H493" s="629"/>
    </row>
    <row r="494" customFormat="false" ht="11.25" hidden="false" customHeight="true" outlineLevel="0" collapsed="false">
      <c r="A494" s="14"/>
      <c r="B494" s="626" t="s">
        <v>582</v>
      </c>
      <c r="C494" s="629" t="n">
        <v>0</v>
      </c>
      <c r="D494" s="629" t="n">
        <v>0</v>
      </c>
      <c r="E494" s="629" t="n">
        <v>0</v>
      </c>
      <c r="F494" s="629"/>
      <c r="G494" s="629"/>
      <c r="H494" s="629"/>
    </row>
    <row r="495" customFormat="false" ht="11.25" hidden="false" customHeight="true" outlineLevel="0" collapsed="false">
      <c r="A495" s="625"/>
      <c r="B495" s="639" t="s">
        <v>641</v>
      </c>
      <c r="C495" s="627"/>
      <c r="D495" s="627"/>
      <c r="E495" s="627"/>
      <c r="F495" s="627"/>
      <c r="G495" s="627"/>
      <c r="H495" s="627"/>
    </row>
    <row r="496" customFormat="false" ht="11.25" hidden="false" customHeight="true" outlineLevel="0" collapsed="false">
      <c r="A496" s="625"/>
      <c r="B496" s="626" t="s">
        <v>642</v>
      </c>
      <c r="C496" s="627"/>
      <c r="D496" s="627"/>
      <c r="E496" s="627"/>
      <c r="F496" s="627"/>
      <c r="G496" s="627"/>
      <c r="H496" s="627"/>
    </row>
    <row r="497" customFormat="false" ht="11.25" hidden="false" customHeight="true" outlineLevel="0" collapsed="false">
      <c r="A497" s="625"/>
      <c r="B497" s="626" t="s">
        <v>643</v>
      </c>
      <c r="C497" s="629" t="n">
        <v>29351</v>
      </c>
      <c r="D497" s="629" t="n">
        <v>0</v>
      </c>
      <c r="E497" s="629"/>
      <c r="F497" s="629"/>
      <c r="G497" s="629" t="n">
        <v>29351</v>
      </c>
      <c r="H497" s="629"/>
    </row>
    <row r="498" customFormat="false" ht="11.25" hidden="false" customHeight="true" outlineLevel="0" collapsed="false">
      <c r="A498" s="625"/>
      <c r="B498" s="639" t="s">
        <v>644</v>
      </c>
      <c r="C498" s="627"/>
      <c r="D498" s="627"/>
      <c r="E498" s="627"/>
      <c r="F498" s="627"/>
      <c r="G498" s="627"/>
      <c r="H498" s="627"/>
    </row>
    <row r="499" customFormat="false" ht="11.25" hidden="false" customHeight="true" outlineLevel="0" collapsed="false">
      <c r="A499" s="625"/>
      <c r="B499" s="626" t="s">
        <v>642</v>
      </c>
      <c r="C499" s="627"/>
      <c r="D499" s="627"/>
      <c r="E499" s="627"/>
      <c r="F499" s="627"/>
      <c r="G499" s="627"/>
      <c r="H499" s="627"/>
    </row>
    <row r="500" customFormat="false" ht="11.25" hidden="false" customHeight="true" outlineLevel="0" collapsed="false">
      <c r="A500" s="625"/>
      <c r="B500" s="626" t="s">
        <v>643</v>
      </c>
      <c r="C500" s="629" t="n">
        <v>183</v>
      </c>
      <c r="D500" s="629" t="n">
        <v>0</v>
      </c>
      <c r="E500" s="629"/>
      <c r="F500" s="629"/>
      <c r="G500" s="629" t="n">
        <v>183</v>
      </c>
      <c r="H500" s="629"/>
    </row>
    <row r="501" customFormat="false" ht="12.75" hidden="false" customHeight="false" outlineLevel="0" collapsed="false">
      <c r="A501" s="625" t="n">
        <v>85406</v>
      </c>
      <c r="B501" s="223" t="s">
        <v>645</v>
      </c>
      <c r="C501" s="627"/>
      <c r="D501" s="627"/>
      <c r="E501" s="627"/>
      <c r="F501" s="627"/>
      <c r="G501" s="627"/>
      <c r="H501" s="627"/>
    </row>
    <row r="502" customFormat="false" ht="12.75" hidden="false" customHeight="false" outlineLevel="0" collapsed="false">
      <c r="A502" s="628"/>
      <c r="B502" s="620" t="s">
        <v>646</v>
      </c>
      <c r="C502" s="621" t="n">
        <v>4763751</v>
      </c>
      <c r="D502" s="621" t="n">
        <v>0</v>
      </c>
      <c r="E502" s="621"/>
      <c r="F502" s="621"/>
      <c r="G502" s="621" t="n">
        <v>4763751</v>
      </c>
      <c r="H502" s="621"/>
    </row>
    <row r="503" s="244" customFormat="true" ht="12.75" hidden="false" customHeight="false" outlineLevel="0" collapsed="false">
      <c r="A503" s="14"/>
      <c r="B503" s="626" t="s">
        <v>516</v>
      </c>
      <c r="C503" s="629" t="n">
        <v>3999183</v>
      </c>
      <c r="D503" s="629" t="n">
        <v>0</v>
      </c>
      <c r="E503" s="629"/>
      <c r="F503" s="629"/>
      <c r="G503" s="629" t="n">
        <v>3999183</v>
      </c>
      <c r="H503" s="629"/>
    </row>
    <row r="504" customFormat="false" ht="12.75" hidden="false" customHeight="false" outlineLevel="0" collapsed="false">
      <c r="A504" s="14"/>
      <c r="B504" s="626" t="s">
        <v>582</v>
      </c>
      <c r="C504" s="629" t="n">
        <v>21000</v>
      </c>
      <c r="D504" s="629" t="n">
        <v>0</v>
      </c>
      <c r="E504" s="629"/>
      <c r="F504" s="629"/>
      <c r="G504" s="629" t="n">
        <v>21000</v>
      </c>
      <c r="H504" s="629"/>
    </row>
    <row r="505" customFormat="false" ht="12.75" hidden="false" customHeight="false" outlineLevel="0" collapsed="false">
      <c r="A505" s="628" t="n">
        <v>85407</v>
      </c>
      <c r="B505" s="620" t="s">
        <v>380</v>
      </c>
      <c r="C505" s="621" t="n">
        <v>3555628</v>
      </c>
      <c r="D505" s="621" t="n">
        <v>0</v>
      </c>
      <c r="E505" s="621" t="n">
        <v>1000</v>
      </c>
      <c r="F505" s="621"/>
      <c r="G505" s="621" t="n">
        <v>3554628</v>
      </c>
      <c r="H505" s="621"/>
    </row>
    <row r="506" customFormat="false" ht="12.75" hidden="false" customHeight="false" outlineLevel="0" collapsed="false">
      <c r="A506" s="14"/>
      <c r="B506" s="626" t="s">
        <v>516</v>
      </c>
      <c r="C506" s="629" t="n">
        <v>2595774</v>
      </c>
      <c r="D506" s="629" t="n">
        <v>0</v>
      </c>
      <c r="E506" s="629"/>
      <c r="F506" s="629"/>
      <c r="G506" s="656" t="n">
        <v>2595774</v>
      </c>
      <c r="H506" s="629"/>
    </row>
    <row r="507" customFormat="false" ht="12.75" hidden="false" customHeight="false" outlineLevel="0" collapsed="false">
      <c r="A507" s="14"/>
      <c r="B507" s="626" t="s">
        <v>582</v>
      </c>
      <c r="C507" s="629" t="n">
        <v>13573</v>
      </c>
      <c r="D507" s="629" t="n">
        <v>0</v>
      </c>
      <c r="E507" s="629"/>
      <c r="F507" s="629"/>
      <c r="G507" s="629" t="n">
        <v>13573</v>
      </c>
      <c r="H507" s="629"/>
    </row>
    <row r="508" customFormat="false" ht="12.75" hidden="false" customHeight="false" outlineLevel="0" collapsed="false">
      <c r="A508" s="14"/>
      <c r="B508" s="626" t="s">
        <v>527</v>
      </c>
      <c r="C508" s="629" t="n">
        <v>175000</v>
      </c>
      <c r="D508" s="629" t="n">
        <v>0</v>
      </c>
      <c r="E508" s="629"/>
      <c r="F508" s="629"/>
      <c r="G508" s="629" t="n">
        <v>175000</v>
      </c>
      <c r="H508" s="629"/>
    </row>
    <row r="509" s="244" customFormat="true" ht="12.75" hidden="false" customHeight="false" outlineLevel="0" collapsed="false">
      <c r="A509" s="628" t="n">
        <v>85410</v>
      </c>
      <c r="B509" s="620" t="s">
        <v>481</v>
      </c>
      <c r="C509" s="621" t="n">
        <v>6786135</v>
      </c>
      <c r="D509" s="621" t="n">
        <v>0</v>
      </c>
      <c r="E509" s="621"/>
      <c r="F509" s="621"/>
      <c r="G509" s="621" t="n">
        <v>6786135</v>
      </c>
      <c r="H509" s="621"/>
    </row>
    <row r="510" s="244" customFormat="true" ht="12.75" hidden="false" customHeight="false" outlineLevel="0" collapsed="false">
      <c r="A510" s="14"/>
      <c r="B510" s="626" t="s">
        <v>516</v>
      </c>
      <c r="C510" s="629" t="n">
        <v>4909331</v>
      </c>
      <c r="D510" s="629" t="n">
        <v>0</v>
      </c>
      <c r="E510" s="629"/>
      <c r="F510" s="629"/>
      <c r="G510" s="656" t="n">
        <v>4909331</v>
      </c>
      <c r="H510" s="629"/>
    </row>
    <row r="511" s="244" customFormat="true" ht="12.75" hidden="false" customHeight="false" outlineLevel="0" collapsed="false">
      <c r="A511" s="14"/>
      <c r="B511" s="639" t="s">
        <v>584</v>
      </c>
      <c r="C511" s="629"/>
      <c r="D511" s="629"/>
      <c r="E511" s="629"/>
      <c r="F511" s="629"/>
      <c r="G511" s="629"/>
      <c r="H511" s="629"/>
    </row>
    <row r="512" s="244" customFormat="true" ht="12.75" hidden="false" customHeight="false" outlineLevel="0" collapsed="false">
      <c r="A512" s="14"/>
      <c r="B512" s="626" t="s">
        <v>585</v>
      </c>
      <c r="C512" s="629" t="n">
        <v>603075</v>
      </c>
      <c r="D512" s="629" t="n">
        <v>0</v>
      </c>
      <c r="E512" s="629"/>
      <c r="F512" s="629"/>
      <c r="G512" s="629" t="n">
        <v>603075</v>
      </c>
      <c r="H512" s="629"/>
    </row>
    <row r="513" customFormat="false" ht="12.75" hidden="false" customHeight="false" outlineLevel="0" collapsed="false">
      <c r="A513" s="14"/>
      <c r="B513" s="626" t="s">
        <v>582</v>
      </c>
      <c r="C513" s="629" t="n">
        <v>28250</v>
      </c>
      <c r="D513" s="629" t="n">
        <v>0</v>
      </c>
      <c r="E513" s="629"/>
      <c r="F513" s="629"/>
      <c r="G513" s="655" t="n">
        <v>28250</v>
      </c>
      <c r="H513" s="629"/>
    </row>
    <row r="514" customFormat="false" ht="12.75" hidden="false" customHeight="false" outlineLevel="0" collapsed="false">
      <c r="A514" s="625" t="n">
        <v>85412</v>
      </c>
      <c r="B514" s="223" t="s">
        <v>647</v>
      </c>
      <c r="C514" s="627"/>
      <c r="D514" s="627"/>
      <c r="E514" s="627"/>
      <c r="F514" s="627"/>
      <c r="G514" s="627"/>
      <c r="H514" s="627"/>
    </row>
    <row r="515" customFormat="false" ht="12.75" hidden="false" customHeight="false" outlineLevel="0" collapsed="false">
      <c r="A515" s="625"/>
      <c r="B515" s="223" t="s">
        <v>648</v>
      </c>
      <c r="C515" s="627"/>
      <c r="D515" s="627"/>
      <c r="E515" s="627"/>
      <c r="F515" s="627"/>
      <c r="G515" s="627"/>
      <c r="H515" s="627"/>
    </row>
    <row r="516" customFormat="false" ht="11.25" hidden="false" customHeight="true" outlineLevel="0" collapsed="false">
      <c r="A516" s="628"/>
      <c r="B516" s="620" t="s">
        <v>649</v>
      </c>
      <c r="C516" s="621" t="n">
        <v>269694</v>
      </c>
      <c r="D516" s="621" t="n">
        <v>0</v>
      </c>
      <c r="E516" s="621" t="n">
        <v>269694</v>
      </c>
      <c r="F516" s="621"/>
      <c r="G516" s="621"/>
      <c r="H516" s="621"/>
    </row>
    <row r="517" s="244" customFormat="true" ht="12.75" hidden="false" customHeight="false" outlineLevel="0" collapsed="false">
      <c r="A517" s="14"/>
      <c r="B517" s="626" t="s">
        <v>516</v>
      </c>
      <c r="C517" s="629" t="n">
        <v>263</v>
      </c>
      <c r="D517" s="629" t="n">
        <v>0</v>
      </c>
      <c r="E517" s="629" t="n">
        <v>263</v>
      </c>
      <c r="F517" s="629"/>
      <c r="G517" s="629"/>
      <c r="H517" s="629"/>
    </row>
    <row r="518" customFormat="false" ht="11.25" hidden="false" customHeight="true" outlineLevel="0" collapsed="false">
      <c r="A518" s="628" t="n">
        <v>85415</v>
      </c>
      <c r="B518" s="620" t="s">
        <v>482</v>
      </c>
      <c r="C518" s="621" t="n">
        <v>27736</v>
      </c>
      <c r="D518" s="621" t="n">
        <v>0</v>
      </c>
      <c r="E518" s="621"/>
      <c r="F518" s="621"/>
      <c r="G518" s="621" t="n">
        <v>27736</v>
      </c>
      <c r="H518" s="621"/>
    </row>
    <row r="519" customFormat="false" ht="11.25" hidden="false" customHeight="true" outlineLevel="0" collapsed="false">
      <c r="A519" s="625"/>
      <c r="B519" s="639" t="s">
        <v>641</v>
      </c>
      <c r="C519" s="627"/>
      <c r="D519" s="627"/>
      <c r="E519" s="627"/>
      <c r="F519" s="627"/>
      <c r="G519" s="627"/>
      <c r="H519" s="627"/>
    </row>
    <row r="520" customFormat="false" ht="11.25" hidden="false" customHeight="true" outlineLevel="0" collapsed="false">
      <c r="A520" s="625"/>
      <c r="B520" s="626" t="s">
        <v>642</v>
      </c>
      <c r="C520" s="627"/>
      <c r="D520" s="627"/>
      <c r="E520" s="627"/>
      <c r="F520" s="627"/>
      <c r="G520" s="627"/>
      <c r="H520" s="627"/>
    </row>
    <row r="521" customFormat="false" ht="11.25" hidden="false" customHeight="true" outlineLevel="0" collapsed="false">
      <c r="A521" s="625"/>
      <c r="B521" s="626" t="s">
        <v>643</v>
      </c>
      <c r="C521" s="629" t="n">
        <v>731</v>
      </c>
      <c r="D521" s="629" t="n">
        <v>0</v>
      </c>
      <c r="E521" s="629"/>
      <c r="F521" s="629"/>
      <c r="G521" s="629" t="n">
        <v>731</v>
      </c>
      <c r="H521" s="629"/>
    </row>
    <row r="522" customFormat="false" ht="11.25" hidden="false" customHeight="true" outlineLevel="0" collapsed="false">
      <c r="A522" s="625"/>
      <c r="B522" s="639" t="s">
        <v>644</v>
      </c>
      <c r="C522" s="627"/>
      <c r="D522" s="627"/>
      <c r="E522" s="627"/>
      <c r="F522" s="627"/>
      <c r="G522" s="627"/>
      <c r="H522" s="627"/>
    </row>
    <row r="523" customFormat="false" ht="11.25" hidden="false" customHeight="true" outlineLevel="0" collapsed="false">
      <c r="A523" s="625"/>
      <c r="B523" s="626" t="s">
        <v>642</v>
      </c>
      <c r="C523" s="627"/>
      <c r="D523" s="627"/>
      <c r="E523" s="627"/>
      <c r="F523" s="627"/>
      <c r="G523" s="627"/>
      <c r="H523" s="627"/>
    </row>
    <row r="524" customFormat="false" ht="11.25" hidden="false" customHeight="true" outlineLevel="0" collapsed="false">
      <c r="A524" s="625"/>
      <c r="B524" s="626" t="s">
        <v>643</v>
      </c>
      <c r="C524" s="629" t="n">
        <v>5</v>
      </c>
      <c r="D524" s="629" t="n">
        <v>0</v>
      </c>
      <c r="E524" s="629"/>
      <c r="F524" s="629"/>
      <c r="G524" s="629" t="n">
        <v>5</v>
      </c>
      <c r="H524" s="629"/>
    </row>
    <row r="525" customFormat="false" ht="11.25" hidden="false" customHeight="true" outlineLevel="0" collapsed="false">
      <c r="A525" s="628" t="n">
        <v>85417</v>
      </c>
      <c r="B525" s="620" t="s">
        <v>483</v>
      </c>
      <c r="C525" s="621" t="n">
        <v>597163</v>
      </c>
      <c r="D525" s="621" t="n">
        <v>0</v>
      </c>
      <c r="E525" s="621"/>
      <c r="F525" s="621"/>
      <c r="G525" s="621" t="n">
        <v>597163</v>
      </c>
      <c r="H525" s="621"/>
    </row>
    <row r="526" customFormat="false" ht="12.75" hidden="false" customHeight="false" outlineLevel="0" collapsed="false">
      <c r="A526" s="14"/>
      <c r="B526" s="626" t="s">
        <v>516</v>
      </c>
      <c r="C526" s="629" t="n">
        <v>563360</v>
      </c>
      <c r="D526" s="629" t="n">
        <v>0</v>
      </c>
      <c r="E526" s="629"/>
      <c r="F526" s="629"/>
      <c r="G526" s="629" t="n">
        <v>563360</v>
      </c>
      <c r="H526" s="629"/>
    </row>
    <row r="527" s="244" customFormat="true" ht="12.75" hidden="false" customHeight="false" outlineLevel="0" collapsed="false">
      <c r="A527" s="14"/>
      <c r="B527" s="626" t="s">
        <v>582</v>
      </c>
      <c r="C527" s="629" t="n">
        <v>0</v>
      </c>
      <c r="D527" s="629" t="n">
        <v>0</v>
      </c>
      <c r="E527" s="629"/>
      <c r="F527" s="629"/>
      <c r="G527" s="629" t="n">
        <v>0</v>
      </c>
      <c r="H527" s="629"/>
    </row>
    <row r="528" s="244" customFormat="true" ht="12.75" hidden="false" customHeight="false" outlineLevel="0" collapsed="false">
      <c r="A528" s="628" t="n">
        <v>85446</v>
      </c>
      <c r="B528" s="620" t="s">
        <v>354</v>
      </c>
      <c r="C528" s="621" t="n">
        <v>456900</v>
      </c>
      <c r="D528" s="621" t="n">
        <v>0</v>
      </c>
      <c r="E528" s="621" t="n">
        <v>378674</v>
      </c>
      <c r="F528" s="621"/>
      <c r="G528" s="621" t="n">
        <v>78226</v>
      </c>
      <c r="H528" s="621"/>
    </row>
    <row r="529" customFormat="false" ht="12.75" hidden="false" customHeight="false" outlineLevel="0" collapsed="false">
      <c r="A529" s="625"/>
      <c r="B529" s="639" t="s">
        <v>636</v>
      </c>
      <c r="C529" s="627"/>
      <c r="D529" s="627"/>
      <c r="E529" s="627"/>
      <c r="F529" s="627"/>
      <c r="G529" s="627"/>
      <c r="H529" s="627"/>
    </row>
    <row r="530" customFormat="false" ht="12.75" hidden="false" customHeight="false" outlineLevel="0" collapsed="false">
      <c r="A530" s="14"/>
      <c r="B530" s="626" t="s">
        <v>637</v>
      </c>
      <c r="C530" s="629" t="n">
        <v>260274</v>
      </c>
      <c r="D530" s="629" t="n">
        <v>0</v>
      </c>
      <c r="E530" s="629" t="n">
        <v>260274</v>
      </c>
      <c r="F530" s="629"/>
      <c r="G530" s="629"/>
      <c r="H530" s="629"/>
    </row>
    <row r="531" customFormat="false" ht="12.75" hidden="false" customHeight="false" outlineLevel="0" collapsed="false">
      <c r="A531" s="14"/>
      <c r="B531" s="639" t="s">
        <v>638</v>
      </c>
      <c r="C531" s="629"/>
      <c r="D531" s="629"/>
      <c r="E531" s="629"/>
      <c r="F531" s="629"/>
      <c r="G531" s="629"/>
      <c r="H531" s="629"/>
    </row>
    <row r="532" customFormat="false" ht="12.75" hidden="false" customHeight="false" outlineLevel="0" collapsed="false">
      <c r="A532" s="14"/>
      <c r="B532" s="626" t="s">
        <v>639</v>
      </c>
      <c r="C532" s="629"/>
      <c r="D532" s="629"/>
      <c r="E532" s="629"/>
      <c r="F532" s="629"/>
      <c r="G532" s="629"/>
      <c r="H532" s="629"/>
    </row>
    <row r="533" customFormat="false" ht="11.25" hidden="false" customHeight="true" outlineLevel="0" collapsed="false">
      <c r="A533" s="14"/>
      <c r="B533" s="626" t="s">
        <v>640</v>
      </c>
      <c r="C533" s="629" t="n">
        <v>107972</v>
      </c>
      <c r="D533" s="629" t="n">
        <v>0</v>
      </c>
      <c r="E533" s="629" t="n">
        <v>107972</v>
      </c>
      <c r="F533" s="629"/>
      <c r="G533" s="629"/>
      <c r="H533" s="629"/>
    </row>
    <row r="534" customFormat="false" ht="11.25" hidden="false" customHeight="true" outlineLevel="0" collapsed="false">
      <c r="A534" s="628" t="n">
        <v>85495</v>
      </c>
      <c r="B534" s="620" t="s">
        <v>288</v>
      </c>
      <c r="C534" s="621" t="n">
        <v>64835</v>
      </c>
      <c r="D534" s="621" t="n">
        <v>0</v>
      </c>
      <c r="E534" s="621" t="n">
        <v>64835</v>
      </c>
      <c r="F534" s="621"/>
      <c r="G534" s="621"/>
      <c r="H534" s="621"/>
    </row>
    <row r="535" customFormat="false" ht="12.75" hidden="false" customHeight="false" outlineLevel="0" collapsed="false">
      <c r="A535" s="14"/>
      <c r="B535" s="626"/>
      <c r="C535" s="629"/>
      <c r="D535" s="629"/>
      <c r="E535" s="629"/>
      <c r="F535" s="629"/>
      <c r="G535" s="629"/>
      <c r="H535" s="629"/>
    </row>
    <row r="536" s="244" customFormat="true" ht="12.75" hidden="false" customHeight="false" outlineLevel="0" collapsed="false">
      <c r="A536" s="646" t="n">
        <v>900</v>
      </c>
      <c r="B536" s="217" t="s">
        <v>650</v>
      </c>
      <c r="C536" s="647"/>
      <c r="D536" s="647"/>
      <c r="E536" s="647"/>
      <c r="F536" s="647"/>
      <c r="G536" s="647"/>
      <c r="H536" s="647"/>
    </row>
    <row r="537" customFormat="false" ht="13.5" hidden="false" customHeight="false" outlineLevel="0" collapsed="false">
      <c r="A537" s="617"/>
      <c r="B537" s="618" t="s">
        <v>651</v>
      </c>
      <c r="C537" s="619" t="n">
        <v>54986125</v>
      </c>
      <c r="D537" s="619" t="n">
        <v>3302866</v>
      </c>
      <c r="E537" s="619" t="n">
        <v>54296125</v>
      </c>
      <c r="F537" s="619" t="n">
        <v>3302866</v>
      </c>
      <c r="G537" s="619" t="n">
        <v>690000</v>
      </c>
      <c r="H537" s="619" t="n">
        <v>0</v>
      </c>
    </row>
    <row r="538" customFormat="false" ht="12.75" hidden="false" customHeight="false" outlineLevel="0" collapsed="false">
      <c r="A538" s="14"/>
      <c r="B538" s="635" t="s">
        <v>524</v>
      </c>
      <c r="C538" s="636" t="n">
        <v>19824793</v>
      </c>
      <c r="D538" s="636" t="n">
        <v>0</v>
      </c>
      <c r="E538" s="636" t="n">
        <v>19574793</v>
      </c>
      <c r="F538" s="636" t="n">
        <v>0</v>
      </c>
      <c r="G538" s="636" t="n">
        <v>250000</v>
      </c>
      <c r="H538" s="636" t="n">
        <v>0</v>
      </c>
    </row>
    <row r="539" customFormat="false" ht="10.5" hidden="false" customHeight="true" outlineLevel="0" collapsed="false">
      <c r="A539" s="14"/>
      <c r="B539" s="2"/>
      <c r="C539" s="629"/>
      <c r="D539" s="629"/>
      <c r="E539" s="629"/>
      <c r="F539" s="629"/>
      <c r="G539" s="629"/>
      <c r="H539" s="629"/>
    </row>
    <row r="540" customFormat="false" ht="12.75" hidden="false" customHeight="false" outlineLevel="0" collapsed="false">
      <c r="A540" s="628" t="n">
        <v>90001</v>
      </c>
      <c r="B540" s="620" t="s">
        <v>384</v>
      </c>
      <c r="C540" s="621" t="n">
        <v>15235372</v>
      </c>
      <c r="D540" s="621" t="n">
        <v>0</v>
      </c>
      <c r="E540" s="621" t="n">
        <v>14875372</v>
      </c>
      <c r="F540" s="621"/>
      <c r="G540" s="621" t="n">
        <v>360000</v>
      </c>
      <c r="H540" s="621"/>
    </row>
    <row r="541" customFormat="false" ht="12.75" hidden="false" customHeight="false" outlineLevel="0" collapsed="false">
      <c r="A541" s="625"/>
      <c r="B541" s="640" t="s">
        <v>652</v>
      </c>
      <c r="C541" s="627"/>
      <c r="D541" s="627"/>
      <c r="E541" s="627"/>
      <c r="F541" s="627"/>
      <c r="G541" s="627"/>
      <c r="H541" s="627"/>
    </row>
    <row r="542" customFormat="false" ht="13.5" hidden="false" customHeight="true" outlineLevel="0" collapsed="false">
      <c r="A542" s="625"/>
      <c r="B542" s="640" t="s">
        <v>653</v>
      </c>
      <c r="C542" s="627"/>
      <c r="D542" s="627"/>
      <c r="E542" s="627"/>
      <c r="F542" s="627"/>
      <c r="G542" s="627"/>
      <c r="H542" s="627"/>
    </row>
    <row r="543" customFormat="false" ht="12.75" hidden="false" customHeight="false" outlineLevel="0" collapsed="false">
      <c r="A543" s="625"/>
      <c r="B543" s="640" t="s">
        <v>654</v>
      </c>
      <c r="C543" s="629" t="n">
        <v>100000</v>
      </c>
      <c r="D543" s="629" t="n">
        <v>0</v>
      </c>
      <c r="E543" s="627" t="n">
        <v>100000</v>
      </c>
      <c r="F543" s="627"/>
      <c r="G543" s="627"/>
      <c r="H543" s="627"/>
    </row>
    <row r="544" customFormat="false" ht="12.75" hidden="false" customHeight="false" outlineLevel="0" collapsed="false">
      <c r="A544" s="625"/>
      <c r="B544" s="640" t="s">
        <v>531</v>
      </c>
      <c r="C544" s="627"/>
      <c r="D544" s="627"/>
      <c r="E544" s="627"/>
      <c r="F544" s="627"/>
      <c r="G544" s="627"/>
      <c r="H544" s="627"/>
    </row>
    <row r="545" customFormat="false" ht="12.75" hidden="false" customHeight="false" outlineLevel="0" collapsed="false">
      <c r="A545" s="625"/>
      <c r="B545" s="640" t="s">
        <v>532</v>
      </c>
      <c r="C545" s="627"/>
      <c r="D545" s="627"/>
      <c r="E545" s="627"/>
      <c r="F545" s="627"/>
      <c r="G545" s="627"/>
      <c r="H545" s="627"/>
    </row>
    <row r="546" customFormat="false" ht="19.5" hidden="false" customHeight="false" outlineLevel="0" collapsed="false">
      <c r="A546" s="625"/>
      <c r="B546" s="641" t="s">
        <v>533</v>
      </c>
      <c r="C546" s="627" t="n">
        <v>3078615</v>
      </c>
      <c r="D546" s="627" t="n">
        <v>0</v>
      </c>
      <c r="E546" s="627" t="n">
        <v>3078615</v>
      </c>
      <c r="F546" s="627"/>
      <c r="G546" s="627"/>
      <c r="H546" s="627"/>
    </row>
    <row r="547" customFormat="false" ht="12.75" hidden="false" customHeight="false" outlineLevel="0" collapsed="false">
      <c r="A547" s="14"/>
      <c r="B547" s="626" t="s">
        <v>527</v>
      </c>
      <c r="C547" s="629" t="n">
        <v>5512607</v>
      </c>
      <c r="D547" s="629" t="n">
        <v>0</v>
      </c>
      <c r="E547" s="655" t="n">
        <v>5512607</v>
      </c>
      <c r="F547" s="629"/>
      <c r="G547" s="629"/>
      <c r="H547" s="629"/>
    </row>
    <row r="548" customFormat="false" ht="12.75" hidden="false" customHeight="false" outlineLevel="0" collapsed="false">
      <c r="A548" s="14"/>
      <c r="B548" s="626" t="s">
        <v>655</v>
      </c>
      <c r="C548" s="629" t="n">
        <v>4822450</v>
      </c>
      <c r="D548" s="629" t="n">
        <v>0</v>
      </c>
      <c r="E548" s="629" t="n">
        <v>4822450</v>
      </c>
      <c r="F548" s="629"/>
      <c r="G548" s="629"/>
      <c r="H548" s="629"/>
    </row>
    <row r="549" customFormat="false" ht="12.75" hidden="false" customHeight="false" outlineLevel="0" collapsed="false">
      <c r="A549" s="628" t="n">
        <v>90002</v>
      </c>
      <c r="B549" s="620" t="s">
        <v>387</v>
      </c>
      <c r="C549" s="621" t="n">
        <v>6313762</v>
      </c>
      <c r="D549" s="621" t="n">
        <v>0</v>
      </c>
      <c r="E549" s="621" t="n">
        <v>6313762</v>
      </c>
      <c r="F549" s="621"/>
      <c r="G549" s="621"/>
      <c r="H549" s="621"/>
    </row>
    <row r="550" customFormat="false" ht="12.75" hidden="false" customHeight="false" outlineLevel="0" collapsed="false">
      <c r="A550" s="625"/>
      <c r="B550" s="640" t="s">
        <v>544</v>
      </c>
      <c r="C550" s="627"/>
      <c r="D550" s="627"/>
      <c r="E550" s="627"/>
      <c r="F550" s="627"/>
      <c r="G550" s="627"/>
      <c r="H550" s="627"/>
    </row>
    <row r="551" customFormat="false" ht="12.75" hidden="false" customHeight="false" outlineLevel="0" collapsed="false">
      <c r="A551" s="625"/>
      <c r="B551" s="640" t="s">
        <v>545</v>
      </c>
      <c r="C551" s="627" t="n">
        <v>1703962</v>
      </c>
      <c r="D551" s="627" t="n">
        <v>0</v>
      </c>
      <c r="E551" s="627" t="n">
        <v>1703962</v>
      </c>
      <c r="F551" s="627"/>
      <c r="G551" s="627"/>
      <c r="H551" s="627"/>
    </row>
    <row r="552" customFormat="false" ht="12.75" hidden="false" customHeight="false" outlineLevel="0" collapsed="false">
      <c r="A552" s="625"/>
      <c r="B552" s="640" t="s">
        <v>527</v>
      </c>
      <c r="C552" s="627" t="n">
        <v>1279800</v>
      </c>
      <c r="D552" s="627" t="n">
        <v>0</v>
      </c>
      <c r="E552" s="627" t="n">
        <v>1279800</v>
      </c>
      <c r="F552" s="627"/>
      <c r="G552" s="627"/>
      <c r="H552" s="627"/>
    </row>
    <row r="553" customFormat="false" ht="12.75" hidden="false" customHeight="false" outlineLevel="0" collapsed="false">
      <c r="A553" s="625"/>
      <c r="B553" s="640" t="s">
        <v>546</v>
      </c>
      <c r="C553" s="627"/>
      <c r="D553" s="627"/>
      <c r="E553" s="627"/>
      <c r="F553" s="627"/>
      <c r="G553" s="627"/>
      <c r="H553" s="627"/>
    </row>
    <row r="554" customFormat="false" ht="12.75" hidden="false" customHeight="false" outlineLevel="0" collapsed="false">
      <c r="A554" s="625"/>
      <c r="B554" s="640" t="s">
        <v>532</v>
      </c>
      <c r="C554" s="627"/>
      <c r="D554" s="627"/>
      <c r="E554" s="627"/>
      <c r="F554" s="627"/>
      <c r="G554" s="627"/>
      <c r="H554" s="627"/>
    </row>
    <row r="555" customFormat="false" ht="12.75" hidden="false" customHeight="false" outlineLevel="0" collapsed="false">
      <c r="A555" s="625"/>
      <c r="B555" s="640" t="s">
        <v>547</v>
      </c>
      <c r="C555" s="627" t="n">
        <v>3230000</v>
      </c>
      <c r="D555" s="627" t="n">
        <v>0</v>
      </c>
      <c r="E555" s="627" t="n">
        <v>3230000</v>
      </c>
      <c r="F555" s="627"/>
      <c r="G555" s="627"/>
      <c r="H555" s="627"/>
    </row>
    <row r="556" customFormat="false" ht="12.75" hidden="false" customHeight="false" outlineLevel="0" collapsed="false">
      <c r="A556" s="628" t="n">
        <v>90003</v>
      </c>
      <c r="B556" s="620" t="s">
        <v>390</v>
      </c>
      <c r="C556" s="621" t="n">
        <v>910440</v>
      </c>
      <c r="D556" s="621" t="n">
        <v>0</v>
      </c>
      <c r="E556" s="621" t="n">
        <v>910440</v>
      </c>
      <c r="F556" s="621"/>
      <c r="G556" s="621"/>
      <c r="H556" s="621"/>
    </row>
    <row r="557" s="244" customFormat="true" ht="12.75" hidden="false" customHeight="false" outlineLevel="0" collapsed="false">
      <c r="A557" s="628" t="n">
        <v>90004</v>
      </c>
      <c r="B557" s="620" t="s">
        <v>392</v>
      </c>
      <c r="C557" s="621" t="n">
        <v>12959695</v>
      </c>
      <c r="D557" s="621" t="n">
        <v>0</v>
      </c>
      <c r="E557" s="621" t="n">
        <v>12959695</v>
      </c>
      <c r="F557" s="621"/>
      <c r="G557" s="621"/>
      <c r="H557" s="621"/>
    </row>
    <row r="558" s="244" customFormat="true" ht="12.75" hidden="false" customHeight="false" outlineLevel="0" collapsed="false">
      <c r="A558" s="14"/>
      <c r="B558" s="626" t="s">
        <v>516</v>
      </c>
      <c r="C558" s="629" t="n">
        <v>1576858</v>
      </c>
      <c r="D558" s="629" t="n">
        <v>0</v>
      </c>
      <c r="E558" s="629" t="n">
        <v>1576858</v>
      </c>
      <c r="F558" s="629"/>
      <c r="G558" s="629"/>
      <c r="H558" s="629"/>
    </row>
    <row r="559" customFormat="false" ht="12.75" hidden="false" customHeight="false" outlineLevel="0" collapsed="false">
      <c r="A559" s="14"/>
      <c r="B559" s="626" t="s">
        <v>527</v>
      </c>
      <c r="C559" s="629" t="n">
        <v>1005000</v>
      </c>
      <c r="D559" s="629" t="n">
        <v>0</v>
      </c>
      <c r="E559" s="629" t="n">
        <v>1005000</v>
      </c>
      <c r="F559" s="629"/>
      <c r="G559" s="629"/>
      <c r="H559" s="629"/>
    </row>
    <row r="560" customFormat="false" ht="12.75" hidden="false" customHeight="false" outlineLevel="0" collapsed="false">
      <c r="A560" s="14"/>
      <c r="B560" s="626" t="s">
        <v>528</v>
      </c>
      <c r="C560" s="629"/>
      <c r="D560" s="629"/>
      <c r="E560" s="629"/>
      <c r="F560" s="629"/>
      <c r="G560" s="629"/>
      <c r="H560" s="629"/>
    </row>
    <row r="561" customFormat="false" ht="12.75" hidden="false" customHeight="false" outlineLevel="0" collapsed="false">
      <c r="A561" s="14"/>
      <c r="B561" s="626" t="s">
        <v>548</v>
      </c>
      <c r="C561" s="629" t="n">
        <v>100000</v>
      </c>
      <c r="D561" s="629" t="n">
        <v>0</v>
      </c>
      <c r="E561" s="629" t="n">
        <v>100000</v>
      </c>
      <c r="F561" s="629"/>
      <c r="G561" s="629"/>
      <c r="H561" s="629"/>
    </row>
    <row r="562" customFormat="false" ht="12.75" hidden="false" customHeight="false" outlineLevel="0" collapsed="false">
      <c r="A562" s="628" t="n">
        <v>90013</v>
      </c>
      <c r="B562" s="620" t="s">
        <v>394</v>
      </c>
      <c r="C562" s="621" t="n">
        <v>1113866</v>
      </c>
      <c r="D562" s="621" t="n">
        <v>0</v>
      </c>
      <c r="E562" s="621" t="n">
        <v>1113866</v>
      </c>
      <c r="F562" s="621"/>
      <c r="G562" s="621"/>
      <c r="H562" s="621"/>
    </row>
    <row r="563" customFormat="false" ht="12.75" hidden="false" customHeight="false" outlineLevel="0" collapsed="false">
      <c r="A563" s="14"/>
      <c r="B563" s="626" t="s">
        <v>516</v>
      </c>
      <c r="C563" s="629" t="n">
        <v>697526</v>
      </c>
      <c r="D563" s="629" t="n">
        <v>0</v>
      </c>
      <c r="E563" s="629" t="n">
        <v>697526</v>
      </c>
      <c r="F563" s="629"/>
      <c r="G563" s="629"/>
      <c r="H563" s="629"/>
    </row>
    <row r="564" customFormat="false" ht="12.75" hidden="false" customHeight="false" outlineLevel="0" collapsed="false">
      <c r="A564" s="628" t="n">
        <v>90015</v>
      </c>
      <c r="B564" s="620" t="s">
        <v>396</v>
      </c>
      <c r="C564" s="621" t="n">
        <v>14804040</v>
      </c>
      <c r="D564" s="621" t="n">
        <v>3302866</v>
      </c>
      <c r="E564" s="621" t="n">
        <v>14554040</v>
      </c>
      <c r="F564" s="621" t="n">
        <v>3302866</v>
      </c>
      <c r="G564" s="621" t="n">
        <v>250000</v>
      </c>
      <c r="H564" s="621"/>
    </row>
    <row r="565" customFormat="false" ht="12.75" hidden="false" customHeight="false" outlineLevel="0" collapsed="false">
      <c r="A565" s="14"/>
      <c r="B565" s="626" t="s">
        <v>527</v>
      </c>
      <c r="C565" s="629" t="n">
        <v>400000</v>
      </c>
      <c r="D565" s="629" t="n">
        <v>0</v>
      </c>
      <c r="E565" s="629" t="n">
        <v>150000</v>
      </c>
      <c r="F565" s="629"/>
      <c r="G565" s="629" t="n">
        <v>250000</v>
      </c>
      <c r="H565" s="629"/>
    </row>
    <row r="566" customFormat="false" ht="12.75" hidden="false" customHeight="false" outlineLevel="0" collapsed="false">
      <c r="A566" s="625"/>
      <c r="B566" s="640" t="s">
        <v>531</v>
      </c>
      <c r="C566" s="627"/>
      <c r="D566" s="627"/>
      <c r="E566" s="627"/>
      <c r="F566" s="627"/>
      <c r="G566" s="627"/>
      <c r="H566" s="627"/>
    </row>
    <row r="567" customFormat="false" ht="12.75" hidden="false" customHeight="false" outlineLevel="0" collapsed="false">
      <c r="A567" s="625"/>
      <c r="B567" s="640" t="s">
        <v>532</v>
      </c>
      <c r="C567" s="627"/>
      <c r="D567" s="627"/>
      <c r="E567" s="627"/>
      <c r="F567" s="627"/>
      <c r="G567" s="627"/>
      <c r="H567" s="627"/>
    </row>
    <row r="568" customFormat="false" ht="19.5" hidden="false" customHeight="false" outlineLevel="0" collapsed="false">
      <c r="A568" s="625"/>
      <c r="B568" s="641" t="s">
        <v>533</v>
      </c>
      <c r="C568" s="627" t="n">
        <v>296321</v>
      </c>
      <c r="D568" s="627" t="n">
        <v>0</v>
      </c>
      <c r="E568" s="627" t="n">
        <v>296321</v>
      </c>
      <c r="F568" s="627"/>
      <c r="G568" s="627"/>
      <c r="H568" s="627"/>
    </row>
    <row r="569" customFormat="false" ht="12.75" hidden="false" customHeight="false" outlineLevel="0" collapsed="false">
      <c r="A569" s="628" t="n">
        <v>90095</v>
      </c>
      <c r="B569" s="620" t="s">
        <v>288</v>
      </c>
      <c r="C569" s="621" t="n">
        <v>3648950</v>
      </c>
      <c r="D569" s="621" t="n">
        <v>0</v>
      </c>
      <c r="E569" s="621" t="n">
        <v>3568950</v>
      </c>
      <c r="F569" s="621"/>
      <c r="G569" s="621" t="n">
        <v>80000</v>
      </c>
      <c r="H569" s="621"/>
    </row>
    <row r="570" customFormat="false" ht="12.75" hidden="false" customHeight="false" outlineLevel="0" collapsed="false">
      <c r="A570" s="14"/>
      <c r="B570" s="626" t="s">
        <v>516</v>
      </c>
      <c r="C570" s="629" t="n">
        <v>720058</v>
      </c>
      <c r="D570" s="629" t="n">
        <v>0</v>
      </c>
      <c r="E570" s="629" t="n">
        <v>720058</v>
      </c>
      <c r="F570" s="629"/>
      <c r="G570" s="629"/>
      <c r="H570" s="629"/>
    </row>
    <row r="571" customFormat="false" ht="12.75" hidden="false" customHeight="false" outlineLevel="0" collapsed="false">
      <c r="A571" s="14"/>
      <c r="B571" s="626" t="s">
        <v>534</v>
      </c>
      <c r="C571" s="629"/>
      <c r="D571" s="629"/>
      <c r="E571" s="629"/>
      <c r="F571" s="629"/>
      <c r="G571" s="629"/>
      <c r="H571" s="629"/>
    </row>
    <row r="572" customFormat="false" ht="12.75" hidden="false" customHeight="false" outlineLevel="0" collapsed="false">
      <c r="A572" s="14"/>
      <c r="B572" s="626" t="s">
        <v>535</v>
      </c>
      <c r="C572" s="629" t="n">
        <v>100000</v>
      </c>
      <c r="D572" s="629" t="n">
        <v>0</v>
      </c>
      <c r="E572" s="629" t="n">
        <v>100000</v>
      </c>
      <c r="F572" s="629"/>
      <c r="G572" s="629"/>
      <c r="H572" s="629"/>
    </row>
    <row r="573" s="244" customFormat="true" ht="12.75" hidden="false" customHeight="false" outlineLevel="0" collapsed="false">
      <c r="A573" s="14"/>
      <c r="B573" s="2"/>
      <c r="C573" s="629"/>
      <c r="D573" s="629"/>
      <c r="E573" s="629"/>
      <c r="F573" s="629"/>
      <c r="G573" s="629"/>
      <c r="H573" s="629"/>
    </row>
    <row r="574" customFormat="false" ht="12.75" hidden="false" customHeight="false" outlineLevel="0" collapsed="false">
      <c r="A574" s="646" t="n">
        <v>921</v>
      </c>
      <c r="B574" s="217" t="s">
        <v>656</v>
      </c>
      <c r="C574" s="647"/>
      <c r="D574" s="647"/>
      <c r="E574" s="647"/>
      <c r="F574" s="647"/>
      <c r="G574" s="647"/>
      <c r="H574" s="647"/>
    </row>
    <row r="575" s="244" customFormat="true" ht="13.5" hidden="false" customHeight="false" outlineLevel="0" collapsed="false">
      <c r="A575" s="617"/>
      <c r="B575" s="618" t="s">
        <v>657</v>
      </c>
      <c r="C575" s="619" t="n">
        <v>49650347</v>
      </c>
      <c r="D575" s="619" t="n">
        <v>24835</v>
      </c>
      <c r="E575" s="619" t="n">
        <v>32230288</v>
      </c>
      <c r="F575" s="619" t="n">
        <v>24835</v>
      </c>
      <c r="G575" s="619" t="n">
        <v>17420059</v>
      </c>
      <c r="H575" s="619" t="n">
        <v>0</v>
      </c>
    </row>
    <row r="576" s="244" customFormat="true" ht="12.75" hidden="false" customHeight="false" outlineLevel="0" collapsed="false">
      <c r="A576" s="14"/>
      <c r="B576" s="635" t="s">
        <v>524</v>
      </c>
      <c r="C576" s="636" t="n">
        <v>6632059</v>
      </c>
      <c r="D576" s="636" t="n">
        <v>0</v>
      </c>
      <c r="E576" s="636" t="n">
        <v>2652000</v>
      </c>
      <c r="F576" s="636" t="n">
        <v>0</v>
      </c>
      <c r="G576" s="636" t="n">
        <v>3980059</v>
      </c>
      <c r="H576" s="636" t="n">
        <v>0</v>
      </c>
    </row>
    <row r="577" s="244" customFormat="true" ht="12.75" hidden="false" customHeight="false" outlineLevel="0" collapsed="false">
      <c r="A577" s="14"/>
      <c r="B577" s="2"/>
      <c r="C577" s="629"/>
      <c r="D577" s="629"/>
      <c r="E577" s="629"/>
      <c r="F577" s="629"/>
      <c r="G577" s="629"/>
      <c r="H577" s="629"/>
    </row>
    <row r="578" s="244" customFormat="true" ht="12.75" hidden="false" customHeight="false" outlineLevel="0" collapsed="false">
      <c r="A578" s="628" t="n">
        <v>92105</v>
      </c>
      <c r="B578" s="620" t="s">
        <v>401</v>
      </c>
      <c r="C578" s="621" t="n">
        <v>2604761</v>
      </c>
      <c r="D578" s="621" t="n">
        <v>0</v>
      </c>
      <c r="E578" s="621" t="n">
        <v>2604761</v>
      </c>
      <c r="F578" s="621"/>
      <c r="G578" s="621"/>
      <c r="H578" s="621"/>
    </row>
    <row r="579" customFormat="false" ht="12.75" hidden="false" customHeight="false" outlineLevel="0" collapsed="false">
      <c r="A579" s="625"/>
      <c r="B579" s="626" t="s">
        <v>516</v>
      </c>
      <c r="C579" s="629" t="n">
        <v>1430</v>
      </c>
      <c r="D579" s="629" t="n">
        <v>0</v>
      </c>
      <c r="E579" s="627" t="n">
        <v>1430</v>
      </c>
      <c r="F579" s="627"/>
      <c r="G579" s="627"/>
      <c r="H579" s="627"/>
    </row>
    <row r="580" s="244" customFormat="true" ht="12.75" hidden="false" customHeight="false" outlineLevel="0" collapsed="false">
      <c r="A580" s="625"/>
      <c r="B580" s="640" t="s">
        <v>632</v>
      </c>
      <c r="C580" s="627"/>
      <c r="D580" s="627"/>
      <c r="E580" s="627"/>
      <c r="F580" s="627"/>
      <c r="G580" s="627"/>
      <c r="H580" s="627"/>
    </row>
    <row r="581" s="244" customFormat="true" ht="12.75" hidden="false" customHeight="false" outlineLevel="0" collapsed="false">
      <c r="A581" s="625"/>
      <c r="B581" s="640" t="s">
        <v>592</v>
      </c>
      <c r="C581" s="627" t="n">
        <v>0</v>
      </c>
      <c r="D581" s="627" t="n">
        <v>0</v>
      </c>
      <c r="E581" s="627" t="n">
        <v>0</v>
      </c>
      <c r="F581" s="627"/>
      <c r="G581" s="627"/>
      <c r="H581" s="627"/>
    </row>
    <row r="582" s="244" customFormat="true" ht="12.75" hidden="false" customHeight="false" outlineLevel="0" collapsed="false">
      <c r="A582" s="625"/>
      <c r="B582" s="640" t="s">
        <v>607</v>
      </c>
      <c r="C582" s="627"/>
      <c r="D582" s="627"/>
      <c r="E582" s="627"/>
      <c r="F582" s="627"/>
      <c r="G582" s="627"/>
      <c r="H582" s="627"/>
    </row>
    <row r="583" customFormat="false" ht="12.75" hidden="false" customHeight="false" outlineLevel="0" collapsed="false">
      <c r="A583" s="625"/>
      <c r="B583" s="640" t="s">
        <v>608</v>
      </c>
      <c r="C583" s="627" t="n">
        <v>1062000</v>
      </c>
      <c r="D583" s="627" t="n">
        <v>0</v>
      </c>
      <c r="E583" s="627" t="n">
        <v>1062000</v>
      </c>
      <c r="F583" s="627"/>
      <c r="G583" s="627"/>
      <c r="H583" s="627"/>
    </row>
    <row r="584" s="6" customFormat="true" ht="11.25" hidden="false" customHeight="false" outlineLevel="0" collapsed="false">
      <c r="A584" s="625"/>
      <c r="B584" s="640" t="s">
        <v>541</v>
      </c>
      <c r="C584" s="627"/>
      <c r="D584" s="627"/>
      <c r="E584" s="627"/>
      <c r="F584" s="627"/>
      <c r="G584" s="627"/>
      <c r="H584" s="627"/>
    </row>
    <row r="585" s="6" customFormat="true" ht="11.25" hidden="false" customHeight="false" outlineLevel="0" collapsed="false">
      <c r="A585" s="625"/>
      <c r="B585" s="640" t="s">
        <v>542</v>
      </c>
      <c r="C585" s="627" t="n">
        <v>1293000</v>
      </c>
      <c r="D585" s="627" t="n">
        <v>0</v>
      </c>
      <c r="E585" s="627" t="n">
        <v>1293000</v>
      </c>
      <c r="F585" s="627"/>
      <c r="G585" s="627"/>
      <c r="H585" s="627"/>
    </row>
    <row r="586" s="6" customFormat="true" ht="11.25" hidden="false" customHeight="false" outlineLevel="0" collapsed="false">
      <c r="A586" s="628" t="n">
        <v>92106</v>
      </c>
      <c r="B586" s="620" t="s">
        <v>484</v>
      </c>
      <c r="C586" s="621" t="n">
        <v>10710059</v>
      </c>
      <c r="D586" s="621" t="n">
        <v>0</v>
      </c>
      <c r="E586" s="621"/>
      <c r="F586" s="621"/>
      <c r="G586" s="621" t="n">
        <v>10710059</v>
      </c>
      <c r="H586" s="621"/>
    </row>
    <row r="587" s="6" customFormat="true" ht="11.25" hidden="false" customHeight="false" outlineLevel="0" collapsed="false">
      <c r="A587" s="625"/>
      <c r="B587" s="640" t="s">
        <v>658</v>
      </c>
      <c r="C587" s="627"/>
      <c r="D587" s="627"/>
      <c r="E587" s="627"/>
      <c r="F587" s="627"/>
      <c r="G587" s="627"/>
      <c r="H587" s="627"/>
    </row>
    <row r="588" s="6" customFormat="true" ht="11.25" hidden="false" customHeight="false" outlineLevel="0" collapsed="false">
      <c r="A588" s="625"/>
      <c r="B588" s="640" t="s">
        <v>659</v>
      </c>
      <c r="C588" s="627" t="n">
        <v>7075000</v>
      </c>
      <c r="D588" s="627" t="n">
        <v>0</v>
      </c>
      <c r="E588" s="627"/>
      <c r="F588" s="627"/>
      <c r="G588" s="627" t="n">
        <v>7075000</v>
      </c>
      <c r="H588" s="627"/>
    </row>
    <row r="589" customFormat="false" ht="12.75" hidden="false" customHeight="true" outlineLevel="0" collapsed="false">
      <c r="A589" s="14"/>
      <c r="B589" s="626" t="s">
        <v>568</v>
      </c>
      <c r="C589" s="629"/>
      <c r="D589" s="629"/>
      <c r="E589" s="629"/>
      <c r="F589" s="629"/>
      <c r="G589" s="629"/>
      <c r="H589" s="629"/>
    </row>
    <row r="590" customFormat="false" ht="12.75" hidden="false" customHeight="true" outlineLevel="0" collapsed="false">
      <c r="A590" s="14"/>
      <c r="B590" s="639" t="s">
        <v>569</v>
      </c>
      <c r="C590" s="629"/>
      <c r="D590" s="629"/>
      <c r="E590" s="629"/>
      <c r="F590" s="629"/>
      <c r="G590" s="629"/>
      <c r="H590" s="629"/>
    </row>
    <row r="591" s="6" customFormat="true" ht="11.25" hidden="false" customHeight="false" outlineLevel="0" collapsed="false">
      <c r="A591" s="14"/>
      <c r="B591" s="639" t="s">
        <v>570</v>
      </c>
      <c r="C591" s="629"/>
      <c r="D591" s="629"/>
      <c r="E591" s="629"/>
      <c r="F591" s="629"/>
      <c r="G591" s="629"/>
      <c r="H591" s="629"/>
    </row>
    <row r="592" s="6" customFormat="true" ht="12.75" hidden="false" customHeight="true" outlineLevel="0" collapsed="false">
      <c r="A592" s="14"/>
      <c r="B592" s="639" t="s">
        <v>571</v>
      </c>
      <c r="C592" s="629" t="n">
        <v>3635059</v>
      </c>
      <c r="D592" s="629" t="n">
        <v>0</v>
      </c>
      <c r="E592" s="629"/>
      <c r="F592" s="629"/>
      <c r="G592" s="629" t="n">
        <v>3635059</v>
      </c>
      <c r="H592" s="629"/>
    </row>
    <row r="593" s="6" customFormat="true" ht="11.25" hidden="false" customHeight="false" outlineLevel="0" collapsed="false">
      <c r="A593" s="628" t="n">
        <v>92107</v>
      </c>
      <c r="B593" s="620" t="s">
        <v>488</v>
      </c>
      <c r="C593" s="621" t="n">
        <v>4994000</v>
      </c>
      <c r="D593" s="621" t="n">
        <v>0</v>
      </c>
      <c r="E593" s="621"/>
      <c r="F593" s="621"/>
      <c r="G593" s="621" t="n">
        <v>4994000</v>
      </c>
      <c r="H593" s="621"/>
    </row>
    <row r="594" s="6" customFormat="true" ht="13.5" hidden="false" customHeight="true" outlineLevel="0" collapsed="false">
      <c r="A594" s="625"/>
      <c r="B594" s="640" t="s">
        <v>658</v>
      </c>
      <c r="C594" s="627"/>
      <c r="D594" s="627"/>
      <c r="E594" s="627"/>
      <c r="F594" s="627"/>
      <c r="G594" s="627"/>
      <c r="H594" s="627"/>
    </row>
    <row r="595" s="6" customFormat="true" ht="11.25" hidden="false" customHeight="false" outlineLevel="0" collapsed="false">
      <c r="A595" s="625"/>
      <c r="B595" s="640" t="s">
        <v>659</v>
      </c>
      <c r="C595" s="627" t="n">
        <v>4799000</v>
      </c>
      <c r="D595" s="627" t="n">
        <v>0</v>
      </c>
      <c r="E595" s="627"/>
      <c r="F595" s="627"/>
      <c r="G595" s="627" t="n">
        <v>4799000</v>
      </c>
      <c r="H595" s="627"/>
    </row>
    <row r="596" customFormat="false" ht="12.75" hidden="false" customHeight="false" outlineLevel="0" collapsed="false">
      <c r="A596" s="14"/>
      <c r="B596" s="626" t="s">
        <v>568</v>
      </c>
      <c r="C596" s="629"/>
      <c r="D596" s="629"/>
      <c r="E596" s="629"/>
      <c r="F596" s="629"/>
      <c r="G596" s="629"/>
      <c r="H596" s="629"/>
    </row>
    <row r="597" customFormat="false" ht="12.75" hidden="false" customHeight="false" outlineLevel="0" collapsed="false">
      <c r="A597" s="14"/>
      <c r="B597" s="639" t="s">
        <v>569</v>
      </c>
      <c r="C597" s="629"/>
      <c r="D597" s="629"/>
      <c r="E597" s="629"/>
      <c r="F597" s="629"/>
      <c r="G597" s="629"/>
      <c r="H597" s="629"/>
    </row>
    <row r="598" customFormat="false" ht="12.75" hidden="false" customHeight="false" outlineLevel="0" collapsed="false">
      <c r="A598" s="14"/>
      <c r="B598" s="639" t="s">
        <v>570</v>
      </c>
      <c r="C598" s="629"/>
      <c r="D598" s="629"/>
      <c r="E598" s="629"/>
      <c r="F598" s="629"/>
      <c r="G598" s="629"/>
      <c r="H598" s="629"/>
    </row>
    <row r="599" customFormat="false" ht="12.75" hidden="false" customHeight="false" outlineLevel="0" collapsed="false">
      <c r="A599" s="14"/>
      <c r="B599" s="639" t="s">
        <v>571</v>
      </c>
      <c r="C599" s="629" t="n">
        <v>195000</v>
      </c>
      <c r="D599" s="629" t="n">
        <v>0</v>
      </c>
      <c r="E599" s="629"/>
      <c r="F599" s="629"/>
      <c r="G599" s="629" t="n">
        <v>195000</v>
      </c>
      <c r="H599" s="629"/>
    </row>
    <row r="600" customFormat="false" ht="12.75" hidden="false" customHeight="false" outlineLevel="0" collapsed="false">
      <c r="A600" s="628" t="n">
        <v>92109</v>
      </c>
      <c r="B600" s="620" t="s">
        <v>403</v>
      </c>
      <c r="C600" s="621" t="n">
        <v>229563</v>
      </c>
      <c r="D600" s="621" t="n">
        <v>0</v>
      </c>
      <c r="E600" s="621" t="n">
        <v>229563</v>
      </c>
      <c r="F600" s="621"/>
      <c r="G600" s="621"/>
      <c r="H600" s="621"/>
    </row>
    <row r="601" customFormat="false" ht="12.75" hidden="false" customHeight="false" outlineLevel="0" collapsed="false">
      <c r="A601" s="625"/>
      <c r="B601" s="640" t="s">
        <v>658</v>
      </c>
      <c r="C601" s="627"/>
      <c r="D601" s="627"/>
      <c r="E601" s="627"/>
      <c r="F601" s="627"/>
      <c r="G601" s="627"/>
      <c r="H601" s="627"/>
    </row>
    <row r="602" customFormat="false" ht="12.75" hidden="false" customHeight="false" outlineLevel="0" collapsed="false">
      <c r="A602" s="625"/>
      <c r="B602" s="640" t="s">
        <v>659</v>
      </c>
      <c r="C602" s="627" t="n">
        <v>214500</v>
      </c>
      <c r="D602" s="627" t="n">
        <v>0</v>
      </c>
      <c r="E602" s="627" t="n">
        <v>214500</v>
      </c>
      <c r="F602" s="627"/>
      <c r="G602" s="627"/>
      <c r="H602" s="627"/>
    </row>
    <row r="603" customFormat="false" ht="12.75" hidden="false" customHeight="true" outlineLevel="0" collapsed="false">
      <c r="A603" s="628" t="n">
        <v>92110</v>
      </c>
      <c r="B603" s="620" t="s">
        <v>405</v>
      </c>
      <c r="C603" s="621" t="n">
        <v>700000</v>
      </c>
      <c r="D603" s="621" t="n">
        <v>0</v>
      </c>
      <c r="E603" s="621" t="n">
        <v>700000</v>
      </c>
      <c r="F603" s="621"/>
      <c r="G603" s="621"/>
      <c r="H603" s="621"/>
    </row>
    <row r="604" customFormat="false" ht="12.75" hidden="false" customHeight="false" outlineLevel="0" collapsed="false">
      <c r="A604" s="625"/>
      <c r="B604" s="640" t="s">
        <v>658</v>
      </c>
      <c r="C604" s="627"/>
      <c r="D604" s="627"/>
      <c r="E604" s="627"/>
      <c r="F604" s="627"/>
      <c r="G604" s="627"/>
      <c r="H604" s="627"/>
    </row>
    <row r="605" customFormat="false" ht="12.75" hidden="false" customHeight="false" outlineLevel="0" collapsed="false">
      <c r="A605" s="625"/>
      <c r="B605" s="640" t="s">
        <v>659</v>
      </c>
      <c r="C605" s="627" t="n">
        <v>700000</v>
      </c>
      <c r="D605" s="627" t="n">
        <v>0</v>
      </c>
      <c r="E605" s="627" t="n">
        <v>700000</v>
      </c>
      <c r="F605" s="627"/>
      <c r="G605" s="627"/>
      <c r="H605" s="627"/>
    </row>
    <row r="606" customFormat="false" ht="12.75" hidden="false" customHeight="false" outlineLevel="0" collapsed="false">
      <c r="A606" s="628" t="n">
        <v>92113</v>
      </c>
      <c r="B606" s="620" t="s">
        <v>490</v>
      </c>
      <c r="C606" s="621" t="n">
        <v>6355835</v>
      </c>
      <c r="D606" s="621" t="n">
        <v>24835</v>
      </c>
      <c r="E606" s="621" t="n">
        <v>4925835</v>
      </c>
      <c r="F606" s="621" t="n">
        <v>24835</v>
      </c>
      <c r="G606" s="621" t="n">
        <v>1430000</v>
      </c>
      <c r="H606" s="621"/>
    </row>
    <row r="607" customFormat="false" ht="12.75" hidden="false" customHeight="false" outlineLevel="0" collapsed="false">
      <c r="A607" s="625"/>
      <c r="B607" s="640" t="s">
        <v>658</v>
      </c>
      <c r="C607" s="627"/>
      <c r="D607" s="627"/>
      <c r="E607" s="627"/>
      <c r="F607" s="627"/>
      <c r="G607" s="627"/>
      <c r="H607" s="627"/>
    </row>
    <row r="608" s="6" customFormat="true" ht="12.75" hidden="false" customHeight="true" outlineLevel="0" collapsed="false">
      <c r="A608" s="625"/>
      <c r="B608" s="640" t="s">
        <v>659</v>
      </c>
      <c r="C608" s="627" t="n">
        <v>6331000</v>
      </c>
      <c r="D608" s="627" t="n">
        <v>24835</v>
      </c>
      <c r="E608" s="627" t="n">
        <v>4901000</v>
      </c>
      <c r="F608" s="627" t="n">
        <v>24835</v>
      </c>
      <c r="G608" s="627" t="n">
        <v>1430000</v>
      </c>
      <c r="H608" s="627"/>
    </row>
    <row r="609" s="6" customFormat="true" ht="11.25" hidden="false" customHeight="false" outlineLevel="0" collapsed="false">
      <c r="A609" s="628" t="n">
        <v>92114</v>
      </c>
      <c r="B609" s="620" t="s">
        <v>409</v>
      </c>
      <c r="C609" s="621" t="n">
        <v>336000</v>
      </c>
      <c r="D609" s="621" t="n">
        <v>0</v>
      </c>
      <c r="E609" s="621" t="n">
        <v>50000</v>
      </c>
      <c r="F609" s="621"/>
      <c r="G609" s="621" t="n">
        <v>286000</v>
      </c>
      <c r="H609" s="621"/>
    </row>
    <row r="610" s="6" customFormat="true" ht="11.25" hidden="false" customHeight="false" outlineLevel="0" collapsed="false">
      <c r="A610" s="625"/>
      <c r="B610" s="640" t="s">
        <v>658</v>
      </c>
      <c r="C610" s="627"/>
      <c r="D610" s="627"/>
      <c r="E610" s="627"/>
      <c r="F610" s="627"/>
      <c r="G610" s="627"/>
      <c r="H610" s="627"/>
    </row>
    <row r="611" s="6" customFormat="true" ht="11.25" hidden="false" customHeight="false" outlineLevel="0" collapsed="false">
      <c r="A611" s="625"/>
      <c r="B611" s="640" t="s">
        <v>659</v>
      </c>
      <c r="C611" s="627" t="n">
        <v>186000</v>
      </c>
      <c r="D611" s="627" t="n">
        <v>0</v>
      </c>
      <c r="E611" s="627" t="n">
        <v>50000</v>
      </c>
      <c r="F611" s="627"/>
      <c r="G611" s="627" t="n">
        <v>136000</v>
      </c>
      <c r="H611" s="627"/>
    </row>
    <row r="612" s="6" customFormat="true" ht="11.25" hidden="false" customHeight="false" outlineLevel="0" collapsed="false">
      <c r="A612" s="14"/>
      <c r="B612" s="626" t="s">
        <v>568</v>
      </c>
      <c r="C612" s="629"/>
      <c r="D612" s="629"/>
      <c r="E612" s="629"/>
      <c r="F612" s="629"/>
      <c r="G612" s="629"/>
      <c r="H612" s="629"/>
    </row>
    <row r="613" s="6" customFormat="true" ht="11.25" hidden="false" customHeight="false" outlineLevel="0" collapsed="false">
      <c r="A613" s="14"/>
      <c r="B613" s="639" t="s">
        <v>569</v>
      </c>
      <c r="C613" s="629"/>
      <c r="D613" s="629"/>
      <c r="E613" s="629"/>
      <c r="F613" s="629"/>
      <c r="G613" s="629"/>
      <c r="H613" s="629"/>
    </row>
    <row r="614" s="6" customFormat="true" ht="11.25" hidden="false" customHeight="false" outlineLevel="0" collapsed="false">
      <c r="A614" s="14"/>
      <c r="B614" s="639" t="s">
        <v>570</v>
      </c>
      <c r="C614" s="629"/>
      <c r="D614" s="629"/>
      <c r="E614" s="629"/>
      <c r="F614" s="629"/>
      <c r="G614" s="629"/>
      <c r="H614" s="629"/>
    </row>
    <row r="615" s="6" customFormat="true" ht="11.25" hidden="false" customHeight="false" outlineLevel="0" collapsed="false">
      <c r="A615" s="14"/>
      <c r="B615" s="639" t="s">
        <v>571</v>
      </c>
      <c r="C615" s="629" t="n">
        <v>150000</v>
      </c>
      <c r="D615" s="629" t="n">
        <v>0</v>
      </c>
      <c r="E615" s="629"/>
      <c r="F615" s="629"/>
      <c r="G615" s="629" t="n">
        <v>150000</v>
      </c>
      <c r="H615" s="629"/>
    </row>
    <row r="616" s="6" customFormat="true" ht="11.25" hidden="false" customHeight="false" outlineLevel="0" collapsed="false">
      <c r="A616" s="628" t="n">
        <v>92116</v>
      </c>
      <c r="B616" s="620" t="s">
        <v>411</v>
      </c>
      <c r="C616" s="621" t="n">
        <v>12768500</v>
      </c>
      <c r="D616" s="621" t="n">
        <v>0</v>
      </c>
      <c r="E616" s="621" t="n">
        <v>12768500</v>
      </c>
      <c r="F616" s="621"/>
      <c r="G616" s="621"/>
      <c r="H616" s="621"/>
    </row>
    <row r="617" s="6" customFormat="true" ht="11.25" hidden="false" customHeight="false" outlineLevel="0" collapsed="false">
      <c r="A617" s="625"/>
      <c r="B617" s="640" t="s">
        <v>658</v>
      </c>
      <c r="C617" s="627"/>
      <c r="D617" s="627"/>
      <c r="E617" s="627"/>
      <c r="F617" s="627"/>
      <c r="G617" s="627"/>
      <c r="H617" s="627"/>
    </row>
    <row r="618" s="6" customFormat="true" ht="11.25" hidden="false" customHeight="false" outlineLevel="0" collapsed="false">
      <c r="A618" s="625"/>
      <c r="B618" s="640" t="s">
        <v>659</v>
      </c>
      <c r="C618" s="627" t="n">
        <v>10658500</v>
      </c>
      <c r="D618" s="627" t="n">
        <v>0</v>
      </c>
      <c r="E618" s="627" t="n">
        <v>10658500</v>
      </c>
      <c r="F618" s="627"/>
      <c r="G618" s="627"/>
      <c r="H618" s="627"/>
    </row>
    <row r="619" s="6" customFormat="true" ht="11.25" hidden="false" customHeight="false" outlineLevel="0" collapsed="false">
      <c r="A619" s="14"/>
      <c r="B619" s="626" t="s">
        <v>568</v>
      </c>
      <c r="C619" s="629"/>
      <c r="D619" s="629"/>
      <c r="E619" s="629"/>
      <c r="F619" s="629"/>
      <c r="G619" s="629"/>
      <c r="H619" s="629"/>
    </row>
    <row r="620" s="6" customFormat="true" ht="11.25" hidden="false" customHeight="false" outlineLevel="0" collapsed="false">
      <c r="A620" s="14"/>
      <c r="B620" s="639" t="s">
        <v>569</v>
      </c>
      <c r="C620" s="629"/>
      <c r="D620" s="629"/>
      <c r="E620" s="629"/>
      <c r="F620" s="629"/>
      <c r="G620" s="629"/>
      <c r="H620" s="629"/>
    </row>
    <row r="621" s="6" customFormat="true" ht="11.25" hidden="false" customHeight="false" outlineLevel="0" collapsed="false">
      <c r="A621" s="14"/>
      <c r="B621" s="639" t="s">
        <v>570</v>
      </c>
      <c r="C621" s="629"/>
      <c r="D621" s="629"/>
      <c r="E621" s="629"/>
      <c r="F621" s="629"/>
      <c r="G621" s="629"/>
      <c r="H621" s="629"/>
    </row>
    <row r="622" s="6" customFormat="true" ht="11.25" hidden="false" customHeight="false" outlineLevel="0" collapsed="false">
      <c r="A622" s="14"/>
      <c r="B622" s="639" t="s">
        <v>571</v>
      </c>
      <c r="C622" s="629" t="n">
        <v>2110000</v>
      </c>
      <c r="D622" s="629" t="n">
        <v>0</v>
      </c>
      <c r="E622" s="629" t="n">
        <v>2110000</v>
      </c>
      <c r="F622" s="629"/>
      <c r="G622" s="629"/>
      <c r="H622" s="629"/>
    </row>
    <row r="623" s="6" customFormat="true" ht="11.25" hidden="false" customHeight="false" outlineLevel="0" collapsed="false">
      <c r="A623" s="628" t="n">
        <v>92118</v>
      </c>
      <c r="B623" s="620" t="s">
        <v>413</v>
      </c>
      <c r="C623" s="621" t="n">
        <v>5754500</v>
      </c>
      <c r="D623" s="621" t="n">
        <v>0</v>
      </c>
      <c r="E623" s="621" t="n">
        <v>5754500</v>
      </c>
      <c r="F623" s="621"/>
      <c r="G623" s="621"/>
      <c r="H623" s="621"/>
    </row>
    <row r="624" s="6" customFormat="true" ht="11.25" hidden="false" customHeight="false" outlineLevel="0" collapsed="false">
      <c r="A624" s="625"/>
      <c r="B624" s="640" t="s">
        <v>658</v>
      </c>
      <c r="C624" s="627"/>
      <c r="D624" s="627"/>
      <c r="E624" s="627"/>
      <c r="F624" s="627"/>
      <c r="G624" s="627"/>
      <c r="H624" s="627"/>
    </row>
    <row r="625" s="6" customFormat="true" ht="11.25" hidden="false" customHeight="false" outlineLevel="0" collapsed="false">
      <c r="A625" s="625"/>
      <c r="B625" s="640" t="s">
        <v>659</v>
      </c>
      <c r="C625" s="627" t="n">
        <v>5630500</v>
      </c>
      <c r="D625" s="627" t="n">
        <v>0</v>
      </c>
      <c r="E625" s="627" t="n">
        <v>5630500</v>
      </c>
      <c r="F625" s="627"/>
      <c r="G625" s="627"/>
      <c r="H625" s="627"/>
    </row>
    <row r="626" s="6" customFormat="true" ht="11.25" hidden="false" customHeight="false" outlineLevel="0" collapsed="false">
      <c r="A626" s="14"/>
      <c r="B626" s="626" t="s">
        <v>527</v>
      </c>
      <c r="C626" s="629" t="n">
        <v>0</v>
      </c>
      <c r="D626" s="629" t="n">
        <v>0</v>
      </c>
      <c r="E626" s="629" t="n">
        <v>0</v>
      </c>
      <c r="F626" s="629"/>
      <c r="G626" s="629"/>
      <c r="H626" s="629"/>
    </row>
    <row r="627" s="6" customFormat="true" ht="11.25" hidden="false" customHeight="false" outlineLevel="0" collapsed="false">
      <c r="A627" s="14"/>
      <c r="B627" s="626" t="s">
        <v>568</v>
      </c>
      <c r="C627" s="629"/>
      <c r="D627" s="629"/>
      <c r="E627" s="629"/>
      <c r="F627" s="629"/>
      <c r="G627" s="629"/>
      <c r="H627" s="629"/>
    </row>
    <row r="628" s="6" customFormat="true" ht="11.25" hidden="false" customHeight="false" outlineLevel="0" collapsed="false">
      <c r="A628" s="14"/>
      <c r="B628" s="639" t="s">
        <v>569</v>
      </c>
      <c r="C628" s="629"/>
      <c r="D628" s="629"/>
      <c r="E628" s="629"/>
      <c r="F628" s="629"/>
      <c r="G628" s="629"/>
      <c r="H628" s="629"/>
    </row>
    <row r="629" s="6" customFormat="true" ht="11.25" hidden="false" customHeight="false" outlineLevel="0" collapsed="false">
      <c r="A629" s="14"/>
      <c r="B629" s="639" t="s">
        <v>570</v>
      </c>
      <c r="C629" s="629"/>
      <c r="D629" s="629"/>
      <c r="E629" s="629"/>
      <c r="F629" s="629"/>
      <c r="G629" s="629"/>
      <c r="H629" s="629"/>
    </row>
    <row r="630" s="6" customFormat="true" ht="11.25" hidden="false" customHeight="false" outlineLevel="0" collapsed="false">
      <c r="A630" s="14"/>
      <c r="B630" s="639" t="s">
        <v>571</v>
      </c>
      <c r="C630" s="629" t="n">
        <v>122000</v>
      </c>
      <c r="D630" s="629" t="n">
        <v>0</v>
      </c>
      <c r="E630" s="629" t="n">
        <v>122000</v>
      </c>
      <c r="F630" s="629"/>
      <c r="G630" s="629"/>
      <c r="H630" s="629"/>
    </row>
    <row r="631" s="6" customFormat="true" ht="11.25" hidden="false" customHeight="false" outlineLevel="0" collapsed="false">
      <c r="A631" s="628" t="n">
        <v>92120</v>
      </c>
      <c r="B631" s="663" t="s">
        <v>416</v>
      </c>
      <c r="C631" s="621" t="n">
        <v>3819900</v>
      </c>
      <c r="D631" s="621" t="n">
        <v>0</v>
      </c>
      <c r="E631" s="621" t="n">
        <v>3819900</v>
      </c>
      <c r="F631" s="621"/>
      <c r="G631" s="621"/>
      <c r="H631" s="621"/>
    </row>
    <row r="632" s="6" customFormat="true" ht="11.25" hidden="false" customHeight="false" outlineLevel="0" collapsed="false">
      <c r="A632" s="625"/>
      <c r="B632" s="640" t="s">
        <v>660</v>
      </c>
      <c r="C632" s="627"/>
      <c r="D632" s="627"/>
      <c r="E632" s="627"/>
      <c r="F632" s="627"/>
      <c r="G632" s="627"/>
      <c r="H632" s="627"/>
    </row>
    <row r="633" s="6" customFormat="true" ht="11.25" hidden="false" customHeight="false" outlineLevel="0" collapsed="false">
      <c r="A633" s="625"/>
      <c r="B633" s="640" t="s">
        <v>661</v>
      </c>
      <c r="C633" s="627" t="n">
        <v>210000</v>
      </c>
      <c r="D633" s="627" t="n">
        <v>0</v>
      </c>
      <c r="E633" s="627" t="n">
        <v>210000</v>
      </c>
      <c r="F633" s="627"/>
      <c r="G633" s="627"/>
      <c r="H633" s="627"/>
    </row>
    <row r="634" s="6" customFormat="true" ht="11.25" hidden="false" customHeight="false" outlineLevel="0" collapsed="false">
      <c r="A634" s="625"/>
      <c r="B634" s="640" t="s">
        <v>658</v>
      </c>
      <c r="C634" s="627"/>
      <c r="D634" s="627"/>
      <c r="E634" s="627"/>
      <c r="F634" s="627"/>
      <c r="G634" s="627"/>
      <c r="H634" s="627"/>
    </row>
    <row r="635" s="6" customFormat="true" ht="11.25" hidden="false" customHeight="false" outlineLevel="0" collapsed="false">
      <c r="A635" s="625"/>
      <c r="B635" s="640" t="s">
        <v>659</v>
      </c>
      <c r="C635" s="627" t="n">
        <v>150000</v>
      </c>
      <c r="D635" s="627" t="n">
        <v>0</v>
      </c>
      <c r="E635" s="627" t="n">
        <v>150000</v>
      </c>
      <c r="F635" s="627"/>
      <c r="G635" s="627"/>
      <c r="H635" s="627"/>
    </row>
    <row r="636" customFormat="false" ht="12.75" hidden="false" customHeight="false" outlineLevel="0" collapsed="false">
      <c r="A636" s="14"/>
      <c r="B636" s="640" t="s">
        <v>610</v>
      </c>
      <c r="C636" s="629"/>
      <c r="D636" s="629"/>
      <c r="E636" s="629"/>
      <c r="F636" s="629"/>
      <c r="G636" s="629"/>
      <c r="H636" s="629"/>
    </row>
    <row r="637" customFormat="false" ht="12.75" hidden="false" customHeight="false" outlineLevel="0" collapsed="false">
      <c r="A637" s="14"/>
      <c r="B637" s="640" t="s">
        <v>597</v>
      </c>
      <c r="C637" s="629"/>
      <c r="D637" s="629"/>
      <c r="E637" s="629"/>
      <c r="F637" s="629"/>
      <c r="G637" s="629"/>
      <c r="H637" s="629"/>
    </row>
    <row r="638" customFormat="false" ht="12.75" hidden="false" customHeight="false" outlineLevel="0" collapsed="false">
      <c r="A638" s="14"/>
      <c r="B638" s="626" t="s">
        <v>598</v>
      </c>
      <c r="C638" s="629" t="n">
        <v>2397900</v>
      </c>
      <c r="D638" s="629" t="n">
        <v>0</v>
      </c>
      <c r="E638" s="629" t="n">
        <v>2397900</v>
      </c>
      <c r="F638" s="629"/>
      <c r="G638" s="629"/>
      <c r="H638" s="629"/>
    </row>
    <row r="639" customFormat="false" ht="12.75" hidden="false" customHeight="false" outlineLevel="0" collapsed="false">
      <c r="A639" s="628" t="n">
        <v>92195</v>
      </c>
      <c r="B639" s="620" t="s">
        <v>288</v>
      </c>
      <c r="C639" s="621" t="n">
        <v>1377229</v>
      </c>
      <c r="D639" s="621" t="n">
        <v>0</v>
      </c>
      <c r="E639" s="621" t="n">
        <v>1377229</v>
      </c>
      <c r="F639" s="621"/>
      <c r="G639" s="621"/>
      <c r="H639" s="621"/>
    </row>
    <row r="640" customFormat="false" ht="12.75" hidden="false" customHeight="false" outlineLevel="0" collapsed="false">
      <c r="A640" s="14"/>
      <c r="B640" s="626" t="s">
        <v>516</v>
      </c>
      <c r="C640" s="629" t="n">
        <v>150</v>
      </c>
      <c r="D640" s="629" t="n">
        <v>0</v>
      </c>
      <c r="E640" s="629" t="n">
        <v>150</v>
      </c>
      <c r="F640" s="629"/>
      <c r="G640" s="629"/>
      <c r="H640" s="629"/>
    </row>
    <row r="641" s="6" customFormat="true" ht="11.25" hidden="false" customHeight="false" outlineLevel="0" collapsed="false">
      <c r="A641" s="14"/>
      <c r="B641" s="626" t="s">
        <v>527</v>
      </c>
      <c r="C641" s="629" t="n">
        <v>20000</v>
      </c>
      <c r="D641" s="629" t="n">
        <v>0</v>
      </c>
      <c r="E641" s="629" t="n">
        <v>20000</v>
      </c>
      <c r="F641" s="629"/>
      <c r="G641" s="629"/>
      <c r="H641" s="629"/>
    </row>
    <row r="642" customFormat="false" ht="12.75" hidden="false" customHeight="false" outlineLevel="0" collapsed="false">
      <c r="A642" s="625"/>
      <c r="B642" s="640" t="s">
        <v>531</v>
      </c>
      <c r="C642" s="627"/>
      <c r="D642" s="627"/>
      <c r="E642" s="627"/>
      <c r="F642" s="627"/>
      <c r="G642" s="627"/>
      <c r="H642" s="627"/>
    </row>
    <row r="643" customFormat="false" ht="12.75" hidden="false" customHeight="false" outlineLevel="0" collapsed="false">
      <c r="A643" s="625"/>
      <c r="B643" s="640" t="s">
        <v>532</v>
      </c>
      <c r="C643" s="627"/>
      <c r="D643" s="627"/>
      <c r="E643" s="627"/>
      <c r="F643" s="627"/>
      <c r="G643" s="627"/>
      <c r="H643" s="627"/>
    </row>
    <row r="644" customFormat="false" ht="19.5" hidden="false" customHeight="false" outlineLevel="0" collapsed="false">
      <c r="A644" s="625"/>
      <c r="B644" s="641" t="s">
        <v>533</v>
      </c>
      <c r="C644" s="627" t="n">
        <v>400000</v>
      </c>
      <c r="D644" s="627" t="n">
        <v>0</v>
      </c>
      <c r="E644" s="627" t="n">
        <v>400000</v>
      </c>
      <c r="F644" s="627"/>
      <c r="G644" s="627"/>
      <c r="H644" s="627"/>
    </row>
    <row r="645" customFormat="false" ht="12.75" hidden="false" customHeight="false" outlineLevel="0" collapsed="false">
      <c r="A645" s="14"/>
      <c r="B645" s="2"/>
      <c r="C645" s="6"/>
      <c r="D645" s="629"/>
      <c r="E645" s="629"/>
      <c r="F645" s="629"/>
      <c r="G645" s="629"/>
      <c r="H645" s="629"/>
    </row>
    <row r="646" customFormat="false" ht="12.75" hidden="false" customHeight="false" outlineLevel="0" collapsed="false">
      <c r="A646" s="646" t="n">
        <v>925</v>
      </c>
      <c r="B646" s="217" t="s">
        <v>662</v>
      </c>
      <c r="C646" s="647"/>
      <c r="D646" s="647"/>
      <c r="E646" s="647"/>
      <c r="F646" s="647"/>
      <c r="G646" s="647"/>
      <c r="H646" s="647"/>
    </row>
    <row r="647" customFormat="false" ht="12.75" hidden="false" customHeight="false" outlineLevel="0" collapsed="false">
      <c r="A647" s="646"/>
      <c r="B647" s="217" t="s">
        <v>663</v>
      </c>
      <c r="C647" s="647"/>
      <c r="D647" s="647"/>
      <c r="E647" s="647"/>
      <c r="F647" s="647"/>
      <c r="G647" s="647"/>
      <c r="H647" s="647"/>
    </row>
    <row r="648" customFormat="false" ht="13.5" hidden="false" customHeight="false" outlineLevel="0" collapsed="false">
      <c r="A648" s="617"/>
      <c r="B648" s="664" t="s">
        <v>664</v>
      </c>
      <c r="C648" s="619" t="n">
        <v>10318999</v>
      </c>
      <c r="D648" s="619" t="n">
        <v>0</v>
      </c>
      <c r="E648" s="619" t="n">
        <v>10318999</v>
      </c>
      <c r="F648" s="619" t="n">
        <v>0</v>
      </c>
      <c r="G648" s="619" t="n">
        <v>0</v>
      </c>
      <c r="H648" s="619" t="n">
        <v>0</v>
      </c>
    </row>
    <row r="649" customFormat="false" ht="12.75" hidden="false" customHeight="false" outlineLevel="0" collapsed="false">
      <c r="A649" s="14"/>
      <c r="B649" s="635" t="s">
        <v>524</v>
      </c>
      <c r="C649" s="636" t="n">
        <v>1422500</v>
      </c>
      <c r="D649" s="636" t="n">
        <v>0</v>
      </c>
      <c r="E649" s="636" t="n">
        <v>1422500</v>
      </c>
      <c r="F649" s="636" t="n">
        <v>0</v>
      </c>
      <c r="G649" s="636" t="n">
        <v>0</v>
      </c>
      <c r="H649" s="636" t="n">
        <v>0</v>
      </c>
    </row>
    <row r="650" customFormat="false" ht="12.75" hidden="false" customHeight="false" outlineLevel="0" collapsed="false">
      <c r="A650" s="14"/>
      <c r="B650" s="2"/>
      <c r="C650" s="629"/>
      <c r="D650" s="629"/>
      <c r="E650" s="629"/>
      <c r="F650" s="629"/>
      <c r="G650" s="629"/>
      <c r="H650" s="629"/>
    </row>
    <row r="651" customFormat="false" ht="12.75" hidden="false" customHeight="false" outlineLevel="0" collapsed="false">
      <c r="A651" s="628" t="n">
        <v>92504</v>
      </c>
      <c r="B651" s="620" t="s">
        <v>420</v>
      </c>
      <c r="C651" s="621" t="n">
        <v>10318999</v>
      </c>
      <c r="D651" s="621" t="n">
        <v>0</v>
      </c>
      <c r="E651" s="621" t="n">
        <v>10318999</v>
      </c>
      <c r="F651" s="621"/>
      <c r="G651" s="621"/>
      <c r="H651" s="621"/>
    </row>
    <row r="652" customFormat="false" ht="12.75" hidden="false" customHeight="false" outlineLevel="0" collapsed="false">
      <c r="A652" s="14"/>
      <c r="B652" s="626" t="s">
        <v>516</v>
      </c>
      <c r="C652" s="629" t="n">
        <v>4574091</v>
      </c>
      <c r="D652" s="629" t="n">
        <v>0</v>
      </c>
      <c r="E652" s="629" t="n">
        <v>4574091</v>
      </c>
      <c r="F652" s="629"/>
      <c r="G652" s="629"/>
      <c r="H652" s="629"/>
    </row>
    <row r="653" customFormat="false" ht="12.75" hidden="false" customHeight="false" outlineLevel="0" collapsed="false">
      <c r="A653" s="625"/>
      <c r="B653" s="640" t="s">
        <v>660</v>
      </c>
      <c r="C653" s="627"/>
      <c r="D653" s="627"/>
      <c r="E653" s="627"/>
      <c r="F653" s="627"/>
      <c r="G653" s="627"/>
      <c r="H653" s="627"/>
    </row>
    <row r="654" customFormat="false" ht="12.75" hidden="false" customHeight="false" outlineLevel="0" collapsed="false">
      <c r="A654" s="625"/>
      <c r="B654" s="640" t="s">
        <v>661</v>
      </c>
      <c r="C654" s="627" t="n">
        <v>180000</v>
      </c>
      <c r="D654" s="627" t="n">
        <v>0</v>
      </c>
      <c r="E654" s="627" t="n">
        <v>180000</v>
      </c>
      <c r="F654" s="627"/>
      <c r="G654" s="627"/>
      <c r="H654" s="627"/>
    </row>
    <row r="655" customFormat="false" ht="12.75" hidden="false" customHeight="false" outlineLevel="0" collapsed="false">
      <c r="A655" s="14"/>
      <c r="B655" s="626" t="s">
        <v>527</v>
      </c>
      <c r="C655" s="629" t="n">
        <v>1277500</v>
      </c>
      <c r="D655" s="629" t="n">
        <v>0</v>
      </c>
      <c r="E655" s="629" t="n">
        <v>1277500</v>
      </c>
      <c r="F655" s="629"/>
      <c r="G655" s="629"/>
      <c r="H655" s="629"/>
    </row>
    <row r="656" customFormat="false" ht="12.75" hidden="false" customHeight="false" outlineLevel="0" collapsed="false">
      <c r="A656" s="14"/>
      <c r="B656" s="626" t="s">
        <v>528</v>
      </c>
      <c r="C656" s="629"/>
      <c r="D656" s="629"/>
      <c r="E656" s="629"/>
      <c r="F656" s="629"/>
      <c r="G656" s="629"/>
      <c r="H656" s="629"/>
    </row>
    <row r="657" customFormat="false" ht="12.75" hidden="false" customHeight="false" outlineLevel="0" collapsed="false">
      <c r="A657" s="14"/>
      <c r="B657" s="626" t="s">
        <v>548</v>
      </c>
      <c r="C657" s="629" t="n">
        <v>145000</v>
      </c>
      <c r="D657" s="629" t="n">
        <v>0</v>
      </c>
      <c r="E657" s="629" t="n">
        <v>145000</v>
      </c>
      <c r="F657" s="629"/>
      <c r="G657" s="629"/>
      <c r="H657" s="629"/>
    </row>
    <row r="658" customFormat="false" ht="12.75" hidden="false" customHeight="false" outlineLevel="0" collapsed="false">
      <c r="A658" s="14"/>
      <c r="B658" s="2"/>
      <c r="C658" s="629"/>
      <c r="D658" s="629"/>
      <c r="E658" s="629"/>
      <c r="F658" s="629"/>
      <c r="G658" s="629"/>
      <c r="H658" s="629"/>
    </row>
    <row r="659" customFormat="false" ht="13.5" hidden="false" customHeight="false" outlineLevel="0" collapsed="false">
      <c r="A659" s="617" t="n">
        <v>926</v>
      </c>
      <c r="B659" s="618" t="s">
        <v>665</v>
      </c>
      <c r="C659" s="619" t="n">
        <v>31250371</v>
      </c>
      <c r="D659" s="619" t="n">
        <v>0</v>
      </c>
      <c r="E659" s="619" t="n">
        <v>31250371</v>
      </c>
      <c r="F659" s="619" t="n">
        <v>0</v>
      </c>
      <c r="G659" s="619" t="n">
        <v>0</v>
      </c>
      <c r="H659" s="619" t="n">
        <v>0</v>
      </c>
    </row>
    <row r="660" customFormat="false" ht="12.75" hidden="false" customHeight="false" outlineLevel="0" collapsed="false">
      <c r="A660" s="14"/>
      <c r="B660" s="635" t="s">
        <v>524</v>
      </c>
      <c r="C660" s="636" t="n">
        <v>18743750</v>
      </c>
      <c r="D660" s="636" t="n">
        <v>0</v>
      </c>
      <c r="E660" s="636" t="n">
        <v>18743750</v>
      </c>
      <c r="F660" s="636" t="n">
        <v>0</v>
      </c>
      <c r="G660" s="636" t="n">
        <v>0</v>
      </c>
      <c r="H660" s="636" t="n">
        <v>0</v>
      </c>
    </row>
    <row r="661" customFormat="false" ht="12.75" hidden="false" customHeight="false" outlineLevel="0" collapsed="false">
      <c r="A661" s="14"/>
      <c r="B661" s="2"/>
      <c r="C661" s="629"/>
      <c r="D661" s="629"/>
      <c r="E661" s="629"/>
      <c r="F661" s="629"/>
      <c r="G661" s="629"/>
      <c r="H661" s="629"/>
    </row>
    <row r="662" customFormat="false" ht="12.75" hidden="false" customHeight="false" outlineLevel="0" collapsed="false">
      <c r="A662" s="628" t="n">
        <v>92601</v>
      </c>
      <c r="B662" s="620" t="s">
        <v>425</v>
      </c>
      <c r="C662" s="621" t="n">
        <v>50880</v>
      </c>
      <c r="D662" s="621" t="n">
        <v>0</v>
      </c>
      <c r="E662" s="621" t="n">
        <v>50880</v>
      </c>
      <c r="F662" s="621"/>
      <c r="G662" s="621"/>
      <c r="H662" s="621"/>
    </row>
    <row r="663" customFormat="false" ht="12.75" hidden="false" customHeight="false" outlineLevel="0" collapsed="false">
      <c r="A663" s="625"/>
      <c r="B663" s="640" t="s">
        <v>531</v>
      </c>
      <c r="C663" s="627"/>
      <c r="D663" s="627"/>
      <c r="E663" s="627"/>
      <c r="F663" s="627"/>
      <c r="G663" s="627"/>
      <c r="H663" s="627"/>
    </row>
    <row r="664" customFormat="false" ht="12.75" hidden="false" customHeight="false" outlineLevel="0" collapsed="false">
      <c r="A664" s="625"/>
      <c r="B664" s="640" t="s">
        <v>532</v>
      </c>
      <c r="C664" s="627"/>
      <c r="D664" s="627"/>
      <c r="E664" s="627"/>
      <c r="F664" s="627"/>
      <c r="G664" s="627"/>
      <c r="H664" s="627"/>
    </row>
    <row r="665" customFormat="false" ht="19.5" hidden="false" customHeight="false" outlineLevel="0" collapsed="false">
      <c r="A665" s="625"/>
      <c r="B665" s="641" t="s">
        <v>533</v>
      </c>
      <c r="C665" s="627" t="n">
        <v>35000</v>
      </c>
      <c r="D665" s="627" t="n">
        <v>0</v>
      </c>
      <c r="E665" s="627" t="n">
        <v>35000</v>
      </c>
      <c r="F665" s="627"/>
      <c r="G665" s="627"/>
      <c r="H665" s="627"/>
    </row>
    <row r="666" customFormat="false" ht="12.75" hidden="false" customHeight="false" outlineLevel="0" collapsed="false">
      <c r="A666" s="628" t="n">
        <v>92605</v>
      </c>
      <c r="B666" s="620" t="s">
        <v>666</v>
      </c>
      <c r="C666" s="621" t="n">
        <v>4093500</v>
      </c>
      <c r="D666" s="621" t="n">
        <v>0</v>
      </c>
      <c r="E666" s="621" t="n">
        <v>4093500</v>
      </c>
      <c r="F666" s="621"/>
      <c r="G666" s="621"/>
      <c r="H666" s="621"/>
    </row>
    <row r="667" customFormat="false" ht="12.75" hidden="false" customHeight="false" outlineLevel="0" collapsed="false">
      <c r="A667" s="625"/>
      <c r="B667" s="640" t="s">
        <v>632</v>
      </c>
      <c r="C667" s="627"/>
      <c r="D667" s="627"/>
      <c r="E667" s="627"/>
      <c r="F667" s="627"/>
      <c r="G667" s="627"/>
      <c r="H667" s="627"/>
    </row>
    <row r="668" customFormat="false" ht="12.75" hidden="false" customHeight="false" outlineLevel="0" collapsed="false">
      <c r="A668" s="625"/>
      <c r="B668" s="640" t="s">
        <v>592</v>
      </c>
      <c r="C668" s="627" t="n">
        <v>0</v>
      </c>
      <c r="D668" s="627" t="n">
        <v>0</v>
      </c>
      <c r="E668" s="627" t="n">
        <v>0</v>
      </c>
      <c r="F668" s="627"/>
      <c r="G668" s="627"/>
      <c r="H668" s="627"/>
    </row>
    <row r="669" customFormat="false" ht="12.75" hidden="false" customHeight="false" outlineLevel="0" collapsed="false">
      <c r="A669" s="625"/>
      <c r="B669" s="640" t="s">
        <v>607</v>
      </c>
      <c r="C669" s="627"/>
      <c r="D669" s="627"/>
      <c r="E669" s="627"/>
      <c r="F669" s="627"/>
      <c r="G669" s="627"/>
      <c r="H669" s="627"/>
    </row>
    <row r="670" customFormat="false" ht="12.75" hidden="false" customHeight="false" outlineLevel="0" collapsed="false">
      <c r="A670" s="625"/>
      <c r="B670" s="640" t="s">
        <v>608</v>
      </c>
      <c r="C670" s="627" t="n">
        <v>15500</v>
      </c>
      <c r="D670" s="627" t="n">
        <v>0</v>
      </c>
      <c r="E670" s="627" t="n">
        <v>15500</v>
      </c>
      <c r="F670" s="627"/>
      <c r="G670" s="627"/>
      <c r="H670" s="627"/>
    </row>
    <row r="671" customFormat="false" ht="12.75" hidden="false" customHeight="false" outlineLevel="0" collapsed="false">
      <c r="A671" s="625"/>
      <c r="B671" s="640" t="s">
        <v>541</v>
      </c>
      <c r="C671" s="627"/>
      <c r="D671" s="627"/>
      <c r="E671" s="627"/>
      <c r="F671" s="627"/>
      <c r="G671" s="627"/>
      <c r="H671" s="627"/>
    </row>
    <row r="672" customFormat="false" ht="12.75" hidden="false" customHeight="false" outlineLevel="0" collapsed="false">
      <c r="A672" s="625"/>
      <c r="B672" s="640" t="s">
        <v>542</v>
      </c>
      <c r="C672" s="627" t="n">
        <v>4076500</v>
      </c>
      <c r="D672" s="627" t="n">
        <v>0</v>
      </c>
      <c r="E672" s="627" t="n">
        <v>4076500</v>
      </c>
      <c r="F672" s="627"/>
      <c r="G672" s="627"/>
      <c r="H672" s="627"/>
    </row>
    <row r="673" customFormat="false" ht="12.75" hidden="false" customHeight="false" outlineLevel="0" collapsed="false">
      <c r="A673" s="14"/>
      <c r="B673" s="640" t="s">
        <v>610</v>
      </c>
      <c r="C673" s="629"/>
      <c r="D673" s="629"/>
      <c r="E673" s="629"/>
      <c r="F673" s="629"/>
      <c r="G673" s="629"/>
      <c r="H673" s="629"/>
    </row>
    <row r="674" customFormat="false" ht="12.75" hidden="false" customHeight="false" outlineLevel="0" collapsed="false">
      <c r="A674" s="14"/>
      <c r="B674" s="640" t="s">
        <v>597</v>
      </c>
      <c r="C674" s="629"/>
      <c r="D674" s="629"/>
      <c r="E674" s="629"/>
      <c r="F674" s="629"/>
      <c r="G674" s="629"/>
      <c r="H674" s="629"/>
    </row>
    <row r="675" customFormat="false" ht="12.75" hidden="false" customHeight="false" outlineLevel="0" collapsed="false">
      <c r="A675" s="14"/>
      <c r="B675" s="626" t="s">
        <v>598</v>
      </c>
      <c r="C675" s="629" t="n">
        <v>1500</v>
      </c>
      <c r="D675" s="629" t="n">
        <v>0</v>
      </c>
      <c r="E675" s="655" t="n">
        <v>1500</v>
      </c>
      <c r="F675" s="629"/>
      <c r="G675" s="629"/>
      <c r="H675" s="629"/>
    </row>
    <row r="676" customFormat="false" ht="12.75" hidden="false" customHeight="false" outlineLevel="0" collapsed="false">
      <c r="A676" s="628" t="n">
        <v>92695</v>
      </c>
      <c r="B676" s="620" t="s">
        <v>288</v>
      </c>
      <c r="C676" s="621" t="n">
        <v>27105991</v>
      </c>
      <c r="D676" s="621" t="n">
        <v>0</v>
      </c>
      <c r="E676" s="621" t="n">
        <v>27105991</v>
      </c>
      <c r="F676" s="621"/>
      <c r="G676" s="621"/>
      <c r="H676" s="621"/>
    </row>
    <row r="677" customFormat="false" ht="12.75" hidden="false" customHeight="false" outlineLevel="0" collapsed="false">
      <c r="A677" s="14"/>
      <c r="B677" s="626" t="s">
        <v>516</v>
      </c>
      <c r="C677" s="629" t="n">
        <v>188</v>
      </c>
      <c r="D677" s="629" t="n">
        <v>0</v>
      </c>
      <c r="E677" s="629" t="n">
        <v>188</v>
      </c>
      <c r="F677" s="629"/>
      <c r="G677" s="629"/>
      <c r="H677" s="629"/>
    </row>
    <row r="678" customFormat="false" ht="12.75" hidden="false" customHeight="false" outlineLevel="0" collapsed="false">
      <c r="A678" s="625"/>
      <c r="B678" s="640" t="s">
        <v>632</v>
      </c>
      <c r="C678" s="627"/>
      <c r="D678" s="627"/>
      <c r="E678" s="627"/>
      <c r="F678" s="627"/>
      <c r="G678" s="627"/>
      <c r="H678" s="627"/>
    </row>
    <row r="679" customFormat="false" ht="12.75" hidden="false" customHeight="false" outlineLevel="0" collapsed="false">
      <c r="A679" s="625"/>
      <c r="B679" s="640" t="s">
        <v>592</v>
      </c>
      <c r="C679" s="627" t="n">
        <v>0</v>
      </c>
      <c r="D679" s="627" t="n">
        <v>0</v>
      </c>
      <c r="E679" s="627" t="n">
        <v>0</v>
      </c>
      <c r="F679" s="627"/>
      <c r="G679" s="627"/>
      <c r="H679" s="627"/>
    </row>
    <row r="680" customFormat="false" ht="12.75" hidden="false" customHeight="false" outlineLevel="0" collapsed="false">
      <c r="A680" s="625"/>
      <c r="B680" s="640" t="s">
        <v>544</v>
      </c>
      <c r="C680" s="627"/>
      <c r="D680" s="627"/>
      <c r="E680" s="627"/>
      <c r="F680" s="627"/>
      <c r="G680" s="627"/>
      <c r="H680" s="627"/>
    </row>
    <row r="681" customFormat="false" ht="12.75" hidden="false" customHeight="false" outlineLevel="0" collapsed="false">
      <c r="A681" s="625"/>
      <c r="B681" s="640" t="s">
        <v>545</v>
      </c>
      <c r="C681" s="627" t="n">
        <v>7053000</v>
      </c>
      <c r="D681" s="627" t="n">
        <v>0</v>
      </c>
      <c r="E681" s="627" t="n">
        <v>7053000</v>
      </c>
      <c r="F681" s="627"/>
      <c r="G681" s="627"/>
      <c r="H681" s="627"/>
    </row>
    <row r="682" customFormat="false" ht="12.75" hidden="false" customHeight="false" outlineLevel="0" collapsed="false">
      <c r="A682" s="625"/>
      <c r="B682" s="640" t="s">
        <v>541</v>
      </c>
      <c r="C682" s="627"/>
      <c r="D682" s="627"/>
      <c r="E682" s="627"/>
      <c r="F682" s="627"/>
      <c r="G682" s="627"/>
      <c r="H682" s="627"/>
    </row>
    <row r="683" customFormat="false" ht="12.75" hidden="false" customHeight="false" outlineLevel="0" collapsed="false">
      <c r="A683" s="625"/>
      <c r="B683" s="640" t="s">
        <v>542</v>
      </c>
      <c r="C683" s="627" t="n">
        <v>0</v>
      </c>
      <c r="D683" s="627" t="n">
        <v>0</v>
      </c>
      <c r="E683" s="627" t="n">
        <v>0</v>
      </c>
      <c r="F683" s="627"/>
      <c r="G683" s="627"/>
      <c r="H683" s="627"/>
    </row>
    <row r="684" customFormat="false" ht="12.75" hidden="false" customHeight="false" outlineLevel="0" collapsed="false">
      <c r="A684" s="14"/>
      <c r="B684" s="640" t="s">
        <v>610</v>
      </c>
      <c r="C684" s="629"/>
      <c r="D684" s="629"/>
      <c r="E684" s="629"/>
      <c r="F684" s="629"/>
      <c r="G684" s="629"/>
      <c r="H684" s="629"/>
    </row>
    <row r="685" customFormat="false" ht="12.75" hidden="false" customHeight="false" outlineLevel="0" collapsed="false">
      <c r="A685" s="14"/>
      <c r="B685" s="640" t="s">
        <v>597</v>
      </c>
      <c r="C685" s="629"/>
      <c r="D685" s="629"/>
      <c r="E685" s="629"/>
      <c r="F685" s="629"/>
      <c r="G685" s="629"/>
      <c r="H685" s="629"/>
    </row>
    <row r="686" customFormat="false" ht="12.75" hidden="false" customHeight="false" outlineLevel="0" collapsed="false">
      <c r="A686" s="14"/>
      <c r="B686" s="626" t="s">
        <v>598</v>
      </c>
      <c r="C686" s="629" t="n">
        <v>0</v>
      </c>
      <c r="D686" s="629" t="n">
        <v>0</v>
      </c>
      <c r="E686" s="655" t="n">
        <v>0</v>
      </c>
      <c r="F686" s="629"/>
      <c r="G686" s="629"/>
      <c r="H686" s="629"/>
    </row>
    <row r="687" customFormat="false" ht="12.75" hidden="false" customHeight="false" outlineLevel="0" collapsed="false">
      <c r="A687" s="14"/>
      <c r="B687" s="626" t="s">
        <v>527</v>
      </c>
      <c r="C687" s="629" t="n">
        <v>161000</v>
      </c>
      <c r="D687" s="629" t="n">
        <v>0</v>
      </c>
      <c r="E687" s="629" t="n">
        <v>161000</v>
      </c>
      <c r="F687" s="629"/>
      <c r="G687" s="629"/>
      <c r="H687" s="629"/>
    </row>
    <row r="688" customFormat="false" ht="12.75" hidden="false" customHeight="false" outlineLevel="0" collapsed="false">
      <c r="A688" s="625"/>
      <c r="B688" s="640" t="s">
        <v>546</v>
      </c>
      <c r="C688" s="627"/>
      <c r="D688" s="627"/>
      <c r="E688" s="627"/>
      <c r="F688" s="627"/>
      <c r="G688" s="627"/>
      <c r="H688" s="627"/>
    </row>
    <row r="689" customFormat="false" ht="12.75" hidden="false" customHeight="false" outlineLevel="0" collapsed="false">
      <c r="A689" s="625"/>
      <c r="B689" s="640" t="s">
        <v>532</v>
      </c>
      <c r="C689" s="627"/>
      <c r="D689" s="627"/>
      <c r="E689" s="627"/>
      <c r="F689" s="627"/>
      <c r="G689" s="627"/>
      <c r="H689" s="627"/>
    </row>
    <row r="690" customFormat="false" ht="12.75" hidden="false" customHeight="false" outlineLevel="0" collapsed="false">
      <c r="A690" s="625"/>
      <c r="B690" s="640" t="s">
        <v>547</v>
      </c>
      <c r="C690" s="627" t="n">
        <v>18065750</v>
      </c>
      <c r="D690" s="627" t="n">
        <v>0</v>
      </c>
      <c r="E690" s="627" t="n">
        <v>18065750</v>
      </c>
      <c r="F690" s="627"/>
      <c r="G690" s="627"/>
      <c r="H690" s="627"/>
    </row>
    <row r="691" customFormat="false" ht="12.75" hidden="false" customHeight="false" outlineLevel="0" collapsed="false">
      <c r="A691" s="625"/>
      <c r="B691" s="640" t="s">
        <v>531</v>
      </c>
      <c r="C691" s="627"/>
      <c r="D691" s="627"/>
      <c r="E691" s="627"/>
      <c r="F691" s="627"/>
      <c r="G691" s="627"/>
      <c r="H691" s="627"/>
    </row>
    <row r="692" customFormat="false" ht="12.75" hidden="false" customHeight="false" outlineLevel="0" collapsed="false">
      <c r="A692" s="625"/>
      <c r="B692" s="640" t="s">
        <v>532</v>
      </c>
      <c r="C692" s="627"/>
      <c r="D692" s="627"/>
      <c r="E692" s="627"/>
      <c r="F692" s="627"/>
      <c r="G692" s="627"/>
      <c r="H692" s="627"/>
    </row>
    <row r="693" customFormat="false" ht="19.5" hidden="false" customHeight="false" outlineLevel="0" collapsed="false">
      <c r="A693" s="625"/>
      <c r="B693" s="641" t="s">
        <v>533</v>
      </c>
      <c r="C693" s="627" t="n">
        <v>482000</v>
      </c>
      <c r="D693" s="627" t="n">
        <v>0</v>
      </c>
      <c r="E693" s="627" t="n">
        <v>482000</v>
      </c>
      <c r="F693" s="627"/>
      <c r="G693" s="627"/>
      <c r="H693" s="627"/>
    </row>
    <row r="694" customFormat="false" ht="13.5" hidden="false" customHeight="false" outlineLevel="0" collapsed="false">
      <c r="A694" s="14"/>
      <c r="B694" s="2"/>
      <c r="C694" s="665"/>
      <c r="D694" s="665"/>
      <c r="E694" s="665"/>
      <c r="F694" s="665"/>
      <c r="G694" s="665"/>
      <c r="H694" s="665"/>
    </row>
    <row r="695" customFormat="false" ht="13.5" hidden="false" customHeight="false" outlineLevel="0" collapsed="false">
      <c r="A695" s="6"/>
      <c r="B695" s="666" t="s">
        <v>667</v>
      </c>
      <c r="C695" s="667" t="n">
        <v>1483915164.45</v>
      </c>
      <c r="D695" s="667" t="n">
        <v>66050422.45</v>
      </c>
      <c r="E695" s="667" t="n">
        <v>1064223508.45</v>
      </c>
      <c r="F695" s="667" t="n">
        <v>32074989.45</v>
      </c>
      <c r="G695" s="668" t="n">
        <v>419691656</v>
      </c>
      <c r="H695" s="668" t="n">
        <v>33975433</v>
      </c>
    </row>
    <row r="696" customFormat="false" ht="12.75" hidden="false" customHeight="false" outlineLevel="0" collapsed="false">
      <c r="A696" s="6"/>
      <c r="B696" s="669" t="s">
        <v>524</v>
      </c>
      <c r="C696" s="636" t="n">
        <v>221614620</v>
      </c>
      <c r="D696" s="636" t="n">
        <v>2000000</v>
      </c>
      <c r="E696" s="636" t="n">
        <v>137744885</v>
      </c>
      <c r="F696" s="636" t="n">
        <v>0</v>
      </c>
      <c r="G696" s="636" t="n">
        <v>83869735</v>
      </c>
      <c r="H696" s="636" t="n">
        <v>2000000</v>
      </c>
    </row>
    <row r="697" customFormat="false" ht="12.75" hidden="false" customHeight="false" outlineLevel="0" collapsed="false">
      <c r="A697" s="6"/>
      <c r="B697" s="670"/>
      <c r="C697" s="662"/>
      <c r="D697" s="662"/>
      <c r="E697" s="662"/>
      <c r="F697" s="662"/>
      <c r="G697" s="662"/>
      <c r="H697" s="662"/>
    </row>
    <row r="698" customFormat="false" ht="28.5" hidden="false" customHeight="true" outlineLevel="0" collapsed="false">
      <c r="B698" s="671" t="s">
        <v>668</v>
      </c>
      <c r="C698" s="671"/>
      <c r="D698" s="671"/>
      <c r="E698" s="671"/>
      <c r="F698" s="671"/>
      <c r="G698" s="671"/>
      <c r="H698" s="671"/>
    </row>
    <row r="699" customFormat="false" ht="13.5" hidden="false" customHeight="true" outlineLevel="0" collapsed="false">
      <c r="D699" s="672"/>
    </row>
  </sheetData>
  <mergeCells count="3">
    <mergeCell ref="A15:H15"/>
    <mergeCell ref="A16:H16"/>
    <mergeCell ref="B698:H698"/>
  </mergeCells>
  <printOptions headings="false" gridLines="false" gridLinesSet="true" horizontalCentered="false" verticalCentered="false"/>
  <pageMargins left="0.629861111111111" right="0.540277777777778" top="0.479861111111111" bottom="0.5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51" man="true" max="16383" min="0"/>
    <brk id="223" man="true" max="16383" min="0"/>
    <brk id="300" man="true" max="16383" min="0"/>
    <brk id="373" man="true" max="16383" min="0"/>
    <brk id="521" man="true" max="16383" min="0"/>
    <brk id="592" man="true" max="16383" min="0"/>
    <brk id="6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3" width="15.85"/>
    <col collapsed="false" customWidth="true" hidden="false" outlineLevel="0" max="2" min="2" style="673" width="61.41"/>
    <col collapsed="false" customWidth="true" hidden="true" outlineLevel="0" max="5" min="3" style="673" width="17.56"/>
    <col collapsed="false" customWidth="true" hidden="true" outlineLevel="0" max="6" min="6" style="674" width="16.56"/>
    <col collapsed="false" customWidth="true" hidden="true" outlineLevel="0" max="7" min="7" style="674" width="19.85"/>
    <col collapsed="false" customWidth="true" hidden="true" outlineLevel="0" max="8" min="8" style="674" width="16.56"/>
    <col collapsed="false" customWidth="true" hidden="true" outlineLevel="0" max="9" min="9" style="674" width="20.13"/>
    <col collapsed="false" customWidth="true" hidden="true" outlineLevel="0" max="10" min="10" style="674" width="18.99"/>
    <col collapsed="false" customWidth="true" hidden="true" outlineLevel="0" max="12" min="11" style="674" width="19.7"/>
    <col collapsed="false" customWidth="true" hidden="false" outlineLevel="0" max="13" min="13" style="674" width="19.85"/>
    <col collapsed="false" customWidth="true" hidden="false" outlineLevel="0" max="14" min="14" style="674" width="16.56"/>
    <col collapsed="false" customWidth="true" hidden="false" outlineLevel="0" max="15" min="15" style="674" width="19.85"/>
    <col collapsed="false" customWidth="false" hidden="false" outlineLevel="0" max="257" min="16" style="674" width="9.14"/>
  </cols>
  <sheetData>
    <row r="1" customFormat="false" ht="12.75" hidden="false" customHeight="false" outlineLevel="0" collapsed="false">
      <c r="C1" s="5"/>
      <c r="E1" s="5"/>
      <c r="G1" s="5"/>
      <c r="I1" s="5"/>
      <c r="K1" s="5" t="s">
        <v>669</v>
      </c>
      <c r="M1" s="5"/>
      <c r="O1" s="5" t="s">
        <v>670</v>
      </c>
    </row>
    <row r="2" customFormat="false" ht="12.75" hidden="false" customHeight="false" outlineLevel="0" collapsed="false">
      <c r="C2" s="7"/>
      <c r="E2" s="7"/>
      <c r="G2" s="7"/>
      <c r="I2" s="7"/>
      <c r="K2" s="7" t="s">
        <v>2</v>
      </c>
      <c r="M2" s="7"/>
      <c r="O2" s="7" t="s">
        <v>3</v>
      </c>
    </row>
    <row r="3" customFormat="false" ht="12.75" hidden="false" customHeight="false" outlineLevel="0" collapsed="false">
      <c r="C3" s="7"/>
      <c r="E3" s="7"/>
      <c r="G3" s="7"/>
      <c r="I3" s="7"/>
      <c r="K3" s="7" t="s">
        <v>671</v>
      </c>
      <c r="M3" s="7"/>
      <c r="O3" s="7" t="s">
        <v>5</v>
      </c>
    </row>
    <row r="4" customFormat="false" ht="12.75" hidden="false" customHeight="false" outlineLevel="0" collapsed="false">
      <c r="C4" s="7"/>
      <c r="E4" s="7"/>
      <c r="G4" s="7"/>
      <c r="I4" s="7"/>
      <c r="K4" s="7" t="s">
        <v>6</v>
      </c>
      <c r="M4" s="7"/>
      <c r="O4" s="7" t="s">
        <v>6</v>
      </c>
    </row>
    <row r="5" customFormat="false" ht="12.75" hidden="false" customHeight="false" outlineLevel="0" collapsed="false">
      <c r="A5" s="675"/>
      <c r="B5" s="228"/>
      <c r="C5" s="10"/>
      <c r="D5" s="194"/>
      <c r="E5" s="10"/>
      <c r="G5" s="10"/>
      <c r="I5" s="10"/>
      <c r="K5" s="10" t="s">
        <v>672</v>
      </c>
      <c r="M5" s="10"/>
      <c r="O5" s="10" t="s">
        <v>672</v>
      </c>
    </row>
    <row r="6" customFormat="false" ht="12.75" hidden="false" customHeight="false" outlineLevel="0" collapsed="false">
      <c r="A6" s="676"/>
      <c r="B6" s="228"/>
      <c r="C6" s="10"/>
      <c r="D6" s="677"/>
      <c r="E6" s="10"/>
      <c r="G6" s="10"/>
      <c r="I6" s="10"/>
      <c r="K6" s="10" t="s">
        <v>2</v>
      </c>
      <c r="M6" s="10"/>
      <c r="O6" s="10" t="s">
        <v>2</v>
      </c>
    </row>
    <row r="7" customFormat="false" ht="12.75" hidden="false" customHeight="false" outlineLevel="0" collapsed="false">
      <c r="A7" s="675"/>
      <c r="B7" s="228"/>
      <c r="C7" s="10"/>
      <c r="D7" s="678"/>
      <c r="E7" s="10"/>
      <c r="G7" s="10"/>
      <c r="I7" s="10"/>
      <c r="K7" s="10" t="s">
        <v>8</v>
      </c>
      <c r="M7" s="10"/>
      <c r="O7" s="10" t="s">
        <v>8</v>
      </c>
    </row>
    <row r="8" customFormat="false" ht="12.75" hidden="false" customHeight="false" outlineLevel="0" collapsed="false">
      <c r="A8" s="675"/>
      <c r="B8" s="228"/>
      <c r="C8" s="676"/>
      <c r="D8" s="676"/>
      <c r="E8" s="676"/>
      <c r="F8" s="676"/>
      <c r="G8" s="676"/>
      <c r="H8" s="676"/>
      <c r="I8" s="676"/>
      <c r="J8" s="676"/>
      <c r="K8" s="676"/>
      <c r="L8" s="676"/>
      <c r="M8" s="676"/>
      <c r="N8" s="676"/>
      <c r="O8" s="676"/>
    </row>
    <row r="9" customFormat="false" ht="18" hidden="false" customHeight="false" outlineLevel="0" collapsed="false">
      <c r="A9" s="679" t="s">
        <v>673</v>
      </c>
      <c r="B9" s="679"/>
      <c r="C9" s="679"/>
      <c r="D9" s="679"/>
      <c r="E9" s="679"/>
    </row>
    <row r="10" customFormat="false" ht="18" hidden="false" customHeight="false" outlineLevel="0" collapsed="false">
      <c r="A10" s="680"/>
      <c r="B10" s="228"/>
      <c r="C10" s="675"/>
      <c r="D10" s="675"/>
      <c r="E10" s="675"/>
    </row>
    <row r="11" customFormat="false" ht="13.5" hidden="false" customHeight="false" outlineLevel="0" collapsed="false">
      <c r="A11" s="230"/>
      <c r="B11" s="228"/>
      <c r="C11" s="681"/>
      <c r="D11" s="681"/>
      <c r="E11" s="681"/>
      <c r="F11" s="681"/>
      <c r="G11" s="681"/>
      <c r="H11" s="681"/>
      <c r="I11" s="681"/>
      <c r="J11" s="681"/>
      <c r="K11" s="681" t="s">
        <v>10</v>
      </c>
      <c r="L11" s="681"/>
      <c r="M11" s="681"/>
      <c r="N11" s="681"/>
      <c r="O11" s="681" t="s">
        <v>10</v>
      </c>
    </row>
    <row r="12" customFormat="false" ht="13.5" hidden="false" customHeight="true" outlineLevel="0" collapsed="false">
      <c r="A12" s="682" t="s">
        <v>674</v>
      </c>
      <c r="B12" s="683"/>
      <c r="C12" s="684"/>
      <c r="D12" s="685"/>
      <c r="E12" s="685"/>
      <c r="F12" s="685"/>
      <c r="G12" s="685"/>
      <c r="H12" s="685"/>
      <c r="I12" s="685"/>
      <c r="J12" s="685"/>
      <c r="K12" s="685"/>
      <c r="L12" s="685"/>
      <c r="M12" s="685"/>
      <c r="N12" s="685"/>
      <c r="O12" s="685"/>
    </row>
    <row r="13" customFormat="false" ht="12.75" hidden="false" customHeight="true" outlineLevel="0" collapsed="false">
      <c r="A13" s="686" t="s">
        <v>272</v>
      </c>
      <c r="B13" s="687" t="s">
        <v>675</v>
      </c>
      <c r="C13" s="688" t="s">
        <v>15</v>
      </c>
      <c r="D13" s="687" t="s">
        <v>676</v>
      </c>
      <c r="E13" s="687" t="s">
        <v>677</v>
      </c>
      <c r="F13" s="687" t="s">
        <v>676</v>
      </c>
      <c r="G13" s="687" t="s">
        <v>678</v>
      </c>
      <c r="H13" s="687" t="s">
        <v>676</v>
      </c>
      <c r="I13" s="689" t="s">
        <v>678</v>
      </c>
      <c r="J13" s="687" t="s">
        <v>676</v>
      </c>
      <c r="K13" s="687" t="s">
        <v>677</v>
      </c>
      <c r="L13" s="687" t="s">
        <v>676</v>
      </c>
      <c r="M13" s="687" t="s">
        <v>677</v>
      </c>
      <c r="N13" s="687" t="s">
        <v>676</v>
      </c>
      <c r="O13" s="687" t="s">
        <v>677</v>
      </c>
    </row>
    <row r="14" customFormat="false" ht="12.75" hidden="false" customHeight="false" outlineLevel="0" collapsed="false">
      <c r="A14" s="690" t="s">
        <v>679</v>
      </c>
      <c r="B14" s="687"/>
      <c r="C14" s="688"/>
      <c r="D14" s="687"/>
      <c r="E14" s="687"/>
      <c r="F14" s="687"/>
      <c r="G14" s="687"/>
      <c r="H14" s="687"/>
      <c r="I14" s="689"/>
      <c r="J14" s="687"/>
      <c r="K14" s="687"/>
      <c r="L14" s="687"/>
      <c r="M14" s="687"/>
      <c r="N14" s="687"/>
      <c r="O14" s="687"/>
    </row>
    <row r="15" customFormat="false" ht="12.75" hidden="false" customHeight="false" outlineLevel="0" collapsed="false">
      <c r="A15" s="690" t="s">
        <v>680</v>
      </c>
      <c r="B15" s="691"/>
      <c r="C15" s="692"/>
      <c r="D15" s="693"/>
      <c r="E15" s="693"/>
      <c r="F15" s="693"/>
      <c r="G15" s="693"/>
      <c r="H15" s="693"/>
      <c r="I15" s="693"/>
      <c r="J15" s="693"/>
      <c r="K15" s="693"/>
      <c r="L15" s="693"/>
      <c r="M15" s="693"/>
      <c r="N15" s="693"/>
      <c r="O15" s="693"/>
    </row>
    <row r="16" customFormat="false" ht="13.5" hidden="false" customHeight="false" outlineLevel="0" collapsed="false">
      <c r="A16" s="374" t="n">
        <v>1</v>
      </c>
      <c r="B16" s="694" t="n">
        <v>2</v>
      </c>
      <c r="C16" s="695" t="n">
        <v>3</v>
      </c>
      <c r="D16" s="694" t="n">
        <v>4</v>
      </c>
      <c r="E16" s="694" t="n">
        <v>3</v>
      </c>
      <c r="F16" s="694" t="n">
        <v>4</v>
      </c>
      <c r="G16" s="694" t="n">
        <v>3</v>
      </c>
      <c r="H16" s="694" t="n">
        <v>4</v>
      </c>
      <c r="I16" s="694" t="n">
        <v>3</v>
      </c>
      <c r="J16" s="694" t="n">
        <v>4</v>
      </c>
      <c r="K16" s="694" t="n">
        <v>5</v>
      </c>
      <c r="L16" s="694" t="n">
        <v>4</v>
      </c>
      <c r="M16" s="694" t="n">
        <v>3</v>
      </c>
      <c r="N16" s="694" t="n">
        <v>4</v>
      </c>
      <c r="O16" s="694" t="n">
        <v>5</v>
      </c>
    </row>
    <row r="17" customFormat="false" ht="17.25" hidden="false" customHeight="true" outlineLevel="0" collapsed="false">
      <c r="A17" s="696" t="s">
        <v>681</v>
      </c>
      <c r="B17" s="697"/>
      <c r="C17" s="698" t="n">
        <v>45231670</v>
      </c>
      <c r="D17" s="699" t="n">
        <v>-12630546</v>
      </c>
      <c r="E17" s="699" t="n">
        <v>32601124</v>
      </c>
      <c r="F17" s="699" t="n">
        <v>0</v>
      </c>
      <c r="G17" s="699" t="n">
        <v>32601124</v>
      </c>
      <c r="H17" s="699" t="n">
        <v>133248</v>
      </c>
      <c r="I17" s="699" t="n">
        <v>32734372</v>
      </c>
      <c r="J17" s="699" t="n">
        <v>3500</v>
      </c>
      <c r="K17" s="699" t="n">
        <v>32617872</v>
      </c>
      <c r="L17" s="699" t="n">
        <v>257000</v>
      </c>
      <c r="M17" s="699" t="n">
        <v>32991372</v>
      </c>
      <c r="N17" s="699" t="n">
        <v>250000</v>
      </c>
      <c r="O17" s="699" t="n">
        <v>33241372</v>
      </c>
    </row>
    <row r="18" customFormat="false" ht="12.75" hidden="false" customHeight="false" outlineLevel="0" collapsed="false">
      <c r="A18" s="700" t="s">
        <v>279</v>
      </c>
      <c r="B18" s="701"/>
      <c r="C18" s="702" t="n">
        <v>25028470</v>
      </c>
      <c r="D18" s="703" t="n">
        <v>-7632000</v>
      </c>
      <c r="E18" s="703" t="n">
        <v>17396470</v>
      </c>
      <c r="F18" s="703" t="n">
        <v>0</v>
      </c>
      <c r="G18" s="703" t="n">
        <v>17396470</v>
      </c>
      <c r="H18" s="703" t="n">
        <v>133248</v>
      </c>
      <c r="I18" s="703" t="n">
        <v>17529718</v>
      </c>
      <c r="J18" s="703" t="n">
        <v>3500</v>
      </c>
      <c r="K18" s="703" t="n">
        <v>17413218</v>
      </c>
      <c r="L18" s="703" t="n">
        <v>257000</v>
      </c>
      <c r="M18" s="703" t="n">
        <v>17786718</v>
      </c>
      <c r="N18" s="703" t="n">
        <v>0</v>
      </c>
      <c r="O18" s="703" t="n">
        <v>17786718</v>
      </c>
    </row>
    <row r="19" customFormat="false" ht="12.75" hidden="false" customHeight="false" outlineLevel="0" collapsed="false">
      <c r="A19" s="704" t="s">
        <v>19</v>
      </c>
      <c r="B19" s="705"/>
      <c r="C19" s="706"/>
      <c r="D19" s="707"/>
      <c r="E19" s="707"/>
      <c r="F19" s="707"/>
      <c r="G19" s="707"/>
      <c r="H19" s="707"/>
      <c r="I19" s="707"/>
      <c r="J19" s="707"/>
      <c r="K19" s="707"/>
      <c r="L19" s="707"/>
      <c r="M19" s="707"/>
      <c r="N19" s="707"/>
      <c r="O19" s="707"/>
    </row>
    <row r="20" customFormat="false" ht="19.5" hidden="false" customHeight="true" outlineLevel="0" collapsed="false">
      <c r="A20" s="708" t="s">
        <v>280</v>
      </c>
      <c r="B20" s="709"/>
      <c r="C20" s="702" t="n">
        <v>25028470</v>
      </c>
      <c r="D20" s="703" t="n">
        <v>-7632000</v>
      </c>
      <c r="E20" s="703" t="n">
        <v>17396470</v>
      </c>
      <c r="F20" s="703" t="n">
        <v>0</v>
      </c>
      <c r="G20" s="703" t="n">
        <v>17396470</v>
      </c>
      <c r="H20" s="703" t="n">
        <v>133248</v>
      </c>
      <c r="I20" s="703" t="n">
        <v>17529718</v>
      </c>
      <c r="J20" s="703" t="n">
        <v>3500</v>
      </c>
      <c r="K20" s="703" t="n">
        <v>17413218</v>
      </c>
      <c r="L20" s="703" t="n">
        <v>257000</v>
      </c>
      <c r="M20" s="703" t="n">
        <v>17786718</v>
      </c>
      <c r="N20" s="703" t="n">
        <v>0</v>
      </c>
      <c r="O20" s="703" t="n">
        <v>17786718</v>
      </c>
    </row>
    <row r="21" customFormat="false" ht="12.75" hidden="false" customHeight="false" outlineLevel="0" collapsed="false">
      <c r="A21" s="710" t="n">
        <v>600</v>
      </c>
      <c r="B21" s="711" t="s">
        <v>523</v>
      </c>
      <c r="C21" s="712" t="n">
        <v>11700000</v>
      </c>
      <c r="D21" s="713" t="n">
        <v>-7500000</v>
      </c>
      <c r="E21" s="713" t="n">
        <v>4200000</v>
      </c>
      <c r="F21" s="713" t="n">
        <v>0</v>
      </c>
      <c r="G21" s="713" t="n">
        <v>4200000</v>
      </c>
      <c r="H21" s="713" t="n">
        <v>0</v>
      </c>
      <c r="I21" s="713" t="n">
        <v>4200000</v>
      </c>
      <c r="J21" s="713" t="n">
        <v>0</v>
      </c>
      <c r="K21" s="713" t="n">
        <v>4200000</v>
      </c>
      <c r="L21" s="713" t="n">
        <v>0</v>
      </c>
      <c r="M21" s="713" t="n">
        <v>4200000</v>
      </c>
      <c r="N21" s="713" t="n">
        <v>0</v>
      </c>
      <c r="O21" s="713" t="n">
        <v>4200000</v>
      </c>
    </row>
    <row r="22" customFormat="false" ht="12.75" hidden="false" customHeight="false" outlineLevel="0" collapsed="false">
      <c r="A22" s="714" t="n">
        <v>60016</v>
      </c>
      <c r="B22" s="715" t="s">
        <v>303</v>
      </c>
      <c r="C22" s="702" t="n">
        <v>11700000</v>
      </c>
      <c r="D22" s="703" t="n">
        <v>-7500000</v>
      </c>
      <c r="E22" s="703" t="n">
        <v>4200000</v>
      </c>
      <c r="F22" s="703" t="n">
        <v>0</v>
      </c>
      <c r="G22" s="703" t="n">
        <v>4200000</v>
      </c>
      <c r="H22" s="703" t="n">
        <v>0</v>
      </c>
      <c r="I22" s="703" t="n">
        <v>4200000</v>
      </c>
      <c r="J22" s="703" t="n">
        <v>0</v>
      </c>
      <c r="K22" s="703" t="n">
        <v>4200000</v>
      </c>
      <c r="L22" s="703" t="n">
        <v>0</v>
      </c>
      <c r="M22" s="703" t="n">
        <v>4200000</v>
      </c>
      <c r="N22" s="703" t="n">
        <v>0</v>
      </c>
      <c r="O22" s="703" t="n">
        <v>4200000</v>
      </c>
    </row>
    <row r="23" customFormat="false" ht="12.75" hidden="false" customHeight="false" outlineLevel="0" collapsed="false">
      <c r="A23" s="716"/>
      <c r="B23" s="717" t="s">
        <v>682</v>
      </c>
      <c r="C23" s="353" t="n">
        <v>11700000</v>
      </c>
      <c r="D23" s="351" t="n">
        <v>-7500000</v>
      </c>
      <c r="E23" s="351" t="n">
        <v>4200000</v>
      </c>
      <c r="F23" s="351" t="n">
        <v>0</v>
      </c>
      <c r="G23" s="351" t="n">
        <v>4200000</v>
      </c>
      <c r="H23" s="351" t="n">
        <v>0</v>
      </c>
      <c r="I23" s="351" t="n">
        <v>4200000</v>
      </c>
      <c r="J23" s="351" t="n">
        <v>0</v>
      </c>
      <c r="K23" s="351" t="n">
        <v>4200000</v>
      </c>
      <c r="L23" s="351" t="n">
        <v>0</v>
      </c>
      <c r="M23" s="351" t="n">
        <v>4200000</v>
      </c>
      <c r="N23" s="351" t="n">
        <v>0</v>
      </c>
      <c r="O23" s="351" t="n">
        <v>4200000</v>
      </c>
    </row>
    <row r="24" customFormat="false" ht="12.75" hidden="false" customHeight="false" outlineLevel="0" collapsed="false">
      <c r="A24" s="346" t="s">
        <v>683</v>
      </c>
      <c r="B24" s="718" t="s">
        <v>684</v>
      </c>
      <c r="C24" s="719" t="n">
        <v>150000</v>
      </c>
      <c r="D24" s="720" t="n">
        <v>0</v>
      </c>
      <c r="E24" s="720" t="n">
        <v>150000</v>
      </c>
      <c r="F24" s="720" t="n">
        <v>0</v>
      </c>
      <c r="G24" s="720" t="n">
        <v>150000</v>
      </c>
      <c r="H24" s="720" t="n">
        <v>0</v>
      </c>
      <c r="I24" s="720" t="n">
        <v>150000</v>
      </c>
      <c r="J24" s="720" t="n">
        <v>0</v>
      </c>
      <c r="K24" s="720" t="n">
        <v>150000</v>
      </c>
      <c r="L24" s="720" t="n">
        <v>0</v>
      </c>
      <c r="M24" s="720" t="n">
        <v>150000</v>
      </c>
      <c r="N24" s="720" t="n">
        <v>0</v>
      </c>
      <c r="O24" s="720" t="n">
        <v>150000</v>
      </c>
    </row>
    <row r="25" customFormat="false" ht="12.75" hidden="false" customHeight="false" outlineLevel="0" collapsed="false">
      <c r="A25" s="346" t="s">
        <v>685</v>
      </c>
      <c r="B25" s="718" t="s">
        <v>686</v>
      </c>
      <c r="C25" s="719" t="n">
        <v>50000</v>
      </c>
      <c r="D25" s="720" t="n">
        <v>0</v>
      </c>
      <c r="E25" s="720" t="n">
        <v>50000</v>
      </c>
      <c r="F25" s="720" t="n">
        <v>0</v>
      </c>
      <c r="G25" s="720" t="n">
        <v>50000</v>
      </c>
      <c r="H25" s="720" t="n">
        <v>0</v>
      </c>
      <c r="I25" s="720" t="n">
        <v>50000</v>
      </c>
      <c r="J25" s="720" t="n">
        <v>0</v>
      </c>
      <c r="K25" s="720" t="n">
        <v>50000</v>
      </c>
      <c r="L25" s="720" t="n">
        <v>0</v>
      </c>
      <c r="M25" s="720" t="n">
        <v>50000</v>
      </c>
      <c r="N25" s="720" t="n">
        <v>0</v>
      </c>
      <c r="O25" s="720" t="n">
        <v>50000</v>
      </c>
    </row>
    <row r="26" customFormat="false" ht="12.75" hidden="false" customHeight="false" outlineLevel="0" collapsed="false">
      <c r="A26" s="346" t="s">
        <v>687</v>
      </c>
      <c r="B26" s="718" t="s">
        <v>688</v>
      </c>
      <c r="C26" s="719" t="n">
        <v>4000000</v>
      </c>
      <c r="D26" s="720" t="n">
        <v>0</v>
      </c>
      <c r="E26" s="720" t="n">
        <v>4000000</v>
      </c>
      <c r="F26" s="720" t="n">
        <v>0</v>
      </c>
      <c r="G26" s="720" t="n">
        <v>4000000</v>
      </c>
      <c r="H26" s="720" t="n">
        <v>0</v>
      </c>
      <c r="I26" s="720" t="n">
        <v>4000000</v>
      </c>
      <c r="J26" s="720" t="n">
        <v>0</v>
      </c>
      <c r="K26" s="720" t="n">
        <v>4000000</v>
      </c>
      <c r="L26" s="720" t="n">
        <v>0</v>
      </c>
      <c r="M26" s="720" t="n">
        <v>4000000</v>
      </c>
      <c r="N26" s="720" t="n">
        <v>0</v>
      </c>
      <c r="O26" s="720" t="n">
        <v>4000000</v>
      </c>
    </row>
    <row r="27" customFormat="false" ht="12.75" hidden="false" customHeight="false" outlineLevel="0" collapsed="false">
      <c r="A27" s="346" t="s">
        <v>689</v>
      </c>
      <c r="B27" s="718" t="s">
        <v>690</v>
      </c>
      <c r="C27" s="721" t="n">
        <v>7500000</v>
      </c>
      <c r="D27" s="722" t="n">
        <v>-7500000</v>
      </c>
      <c r="E27" s="722" t="n">
        <v>0</v>
      </c>
      <c r="F27" s="722" t="n">
        <v>0</v>
      </c>
      <c r="G27" s="720" t="n">
        <v>0</v>
      </c>
      <c r="H27" s="722" t="n">
        <v>0</v>
      </c>
      <c r="I27" s="722" t="n">
        <v>0</v>
      </c>
      <c r="J27" s="722" t="n">
        <v>0</v>
      </c>
      <c r="K27" s="722" t="n">
        <v>0</v>
      </c>
      <c r="L27" s="722" t="n">
        <v>0</v>
      </c>
      <c r="M27" s="720" t="n">
        <v>0</v>
      </c>
      <c r="N27" s="722" t="n">
        <v>0</v>
      </c>
      <c r="O27" s="720" t="n">
        <v>0</v>
      </c>
    </row>
    <row r="28" customFormat="false" ht="12.75" hidden="false" customHeight="false" outlineLevel="0" collapsed="false">
      <c r="A28" s="723" t="n">
        <v>750</v>
      </c>
      <c r="B28" s="724" t="s">
        <v>552</v>
      </c>
      <c r="C28" s="725" t="n">
        <v>2135000</v>
      </c>
      <c r="D28" s="726" t="n">
        <v>0</v>
      </c>
      <c r="E28" s="726" t="n">
        <v>2135000</v>
      </c>
      <c r="F28" s="726" t="n">
        <v>0</v>
      </c>
      <c r="G28" s="726" t="n">
        <v>2135000</v>
      </c>
      <c r="H28" s="726" t="n">
        <v>0</v>
      </c>
      <c r="I28" s="726" t="n">
        <v>2135000</v>
      </c>
      <c r="J28" s="726" t="n">
        <v>0</v>
      </c>
      <c r="K28" s="726" t="n">
        <v>2135000</v>
      </c>
      <c r="L28" s="726" t="n">
        <v>0</v>
      </c>
      <c r="M28" s="726" t="n">
        <v>2135000</v>
      </c>
      <c r="N28" s="726" t="n">
        <v>0</v>
      </c>
      <c r="O28" s="726" t="n">
        <v>2135000</v>
      </c>
    </row>
    <row r="29" customFormat="false" ht="12.75" hidden="false" customHeight="false" outlineLevel="0" collapsed="false">
      <c r="A29" s="714" t="n">
        <v>75023</v>
      </c>
      <c r="B29" s="715" t="s">
        <v>319</v>
      </c>
      <c r="C29" s="702" t="n">
        <v>2030000</v>
      </c>
      <c r="D29" s="703" t="n">
        <v>0</v>
      </c>
      <c r="E29" s="703" t="n">
        <v>2030000</v>
      </c>
      <c r="F29" s="703" t="n">
        <v>0</v>
      </c>
      <c r="G29" s="703" t="n">
        <v>2030000</v>
      </c>
      <c r="H29" s="703" t="n">
        <v>0</v>
      </c>
      <c r="I29" s="703" t="n">
        <v>2030000</v>
      </c>
      <c r="J29" s="703" t="n">
        <v>0</v>
      </c>
      <c r="K29" s="703" t="n">
        <v>2030000</v>
      </c>
      <c r="L29" s="703" t="n">
        <v>0</v>
      </c>
      <c r="M29" s="703" t="n">
        <v>2030000</v>
      </c>
      <c r="N29" s="703" t="n">
        <v>0</v>
      </c>
      <c r="O29" s="703" t="n">
        <v>2030000</v>
      </c>
    </row>
    <row r="30" customFormat="false" ht="12.75" hidden="false" customHeight="false" outlineLevel="0" collapsed="false">
      <c r="A30" s="346" t="s">
        <v>691</v>
      </c>
      <c r="B30" s="718" t="s">
        <v>692</v>
      </c>
      <c r="C30" s="719" t="n">
        <v>1730000</v>
      </c>
      <c r="D30" s="720" t="n">
        <v>0</v>
      </c>
      <c r="E30" s="720" t="n">
        <v>1730000</v>
      </c>
      <c r="F30" s="720" t="n">
        <v>0</v>
      </c>
      <c r="G30" s="720" t="n">
        <v>1730000</v>
      </c>
      <c r="H30" s="720" t="n">
        <v>0</v>
      </c>
      <c r="I30" s="720" t="n">
        <v>1730000</v>
      </c>
      <c r="J30" s="720" t="n">
        <v>0</v>
      </c>
      <c r="K30" s="720" t="n">
        <v>1730000</v>
      </c>
      <c r="L30" s="720" t="n">
        <v>0</v>
      </c>
      <c r="M30" s="720" t="n">
        <v>1730000</v>
      </c>
      <c r="N30" s="720" t="n">
        <v>0</v>
      </c>
      <c r="O30" s="720" t="n">
        <v>1730000</v>
      </c>
    </row>
    <row r="31" customFormat="false" ht="12.75" hidden="false" customHeight="false" outlineLevel="0" collapsed="false">
      <c r="A31" s="346" t="s">
        <v>693</v>
      </c>
      <c r="B31" s="718" t="s">
        <v>694</v>
      </c>
      <c r="C31" s="719" t="n">
        <v>300000</v>
      </c>
      <c r="D31" s="720" t="n">
        <v>0</v>
      </c>
      <c r="E31" s="720" t="n">
        <v>300000</v>
      </c>
      <c r="F31" s="720" t="n">
        <v>0</v>
      </c>
      <c r="G31" s="720" t="n">
        <v>300000</v>
      </c>
      <c r="H31" s="720" t="n">
        <v>0</v>
      </c>
      <c r="I31" s="720" t="n">
        <v>300000</v>
      </c>
      <c r="J31" s="720" t="n">
        <v>0</v>
      </c>
      <c r="K31" s="720" t="n">
        <v>300000</v>
      </c>
      <c r="L31" s="720" t="n">
        <v>0</v>
      </c>
      <c r="M31" s="720" t="n">
        <v>300000</v>
      </c>
      <c r="N31" s="720" t="n">
        <v>0</v>
      </c>
      <c r="O31" s="720" t="n">
        <v>300000</v>
      </c>
    </row>
    <row r="32" s="727" customFormat="true" ht="12.75" hidden="false" customHeight="false" outlineLevel="0" collapsed="false">
      <c r="A32" s="714" t="n">
        <v>75095</v>
      </c>
      <c r="B32" s="715" t="s">
        <v>288</v>
      </c>
      <c r="C32" s="702" t="n">
        <v>105000</v>
      </c>
      <c r="D32" s="703" t="n">
        <v>0</v>
      </c>
      <c r="E32" s="703" t="n">
        <v>105000</v>
      </c>
      <c r="F32" s="703" t="n">
        <v>0</v>
      </c>
      <c r="G32" s="703" t="n">
        <v>105000</v>
      </c>
      <c r="H32" s="703" t="n">
        <v>0</v>
      </c>
      <c r="I32" s="703" t="n">
        <v>105000</v>
      </c>
      <c r="J32" s="703" t="n">
        <v>0</v>
      </c>
      <c r="K32" s="703" t="n">
        <v>105000</v>
      </c>
      <c r="L32" s="703" t="n">
        <v>0</v>
      </c>
      <c r="M32" s="703" t="n">
        <v>105000</v>
      </c>
      <c r="N32" s="703" t="n">
        <v>0</v>
      </c>
      <c r="O32" s="703" t="n">
        <v>105000</v>
      </c>
    </row>
    <row r="33" customFormat="false" ht="12.75" hidden="false" customHeight="false" outlineLevel="0" collapsed="false">
      <c r="A33" s="728"/>
      <c r="B33" s="729" t="s">
        <v>695</v>
      </c>
      <c r="C33" s="730" t="n">
        <v>105000</v>
      </c>
      <c r="D33" s="731" t="n">
        <v>0</v>
      </c>
      <c r="E33" s="731" t="n">
        <v>105000</v>
      </c>
      <c r="F33" s="731" t="n">
        <v>0</v>
      </c>
      <c r="G33" s="731" t="n">
        <v>105000</v>
      </c>
      <c r="H33" s="731" t="n">
        <v>0</v>
      </c>
      <c r="I33" s="731" t="n">
        <v>105000</v>
      </c>
      <c r="J33" s="731" t="n">
        <v>0</v>
      </c>
      <c r="K33" s="731" t="n">
        <v>105000</v>
      </c>
      <c r="L33" s="731" t="n">
        <v>0</v>
      </c>
      <c r="M33" s="731" t="n">
        <v>105000</v>
      </c>
      <c r="N33" s="731" t="n">
        <v>0</v>
      </c>
      <c r="O33" s="731" t="n">
        <v>105000</v>
      </c>
    </row>
    <row r="34" customFormat="false" ht="12.75" hidden="false" customHeight="false" outlineLevel="0" collapsed="false">
      <c r="A34" s="346" t="s">
        <v>696</v>
      </c>
      <c r="B34" s="718" t="s">
        <v>697</v>
      </c>
      <c r="C34" s="719" t="n">
        <v>105000</v>
      </c>
      <c r="D34" s="720" t="n">
        <v>0</v>
      </c>
      <c r="E34" s="720" t="n">
        <v>105000</v>
      </c>
      <c r="F34" s="720" t="n">
        <v>0</v>
      </c>
      <c r="G34" s="720" t="n">
        <v>105000</v>
      </c>
      <c r="H34" s="720" t="n">
        <v>0</v>
      </c>
      <c r="I34" s="720" t="n">
        <v>105000</v>
      </c>
      <c r="J34" s="720" t="n">
        <v>0</v>
      </c>
      <c r="K34" s="720" t="n">
        <v>105000</v>
      </c>
      <c r="L34" s="720" t="n">
        <v>0</v>
      </c>
      <c r="M34" s="720" t="n">
        <v>105000</v>
      </c>
      <c r="N34" s="720" t="n">
        <v>0</v>
      </c>
      <c r="O34" s="720" t="n">
        <v>105000</v>
      </c>
    </row>
    <row r="35" customFormat="false" ht="12.75" hidden="false" customHeight="false" outlineLevel="0" collapsed="false">
      <c r="A35" s="710" t="n">
        <v>801</v>
      </c>
      <c r="B35" s="711" t="s">
        <v>583</v>
      </c>
      <c r="C35" s="732" t="n">
        <v>3209000</v>
      </c>
      <c r="D35" s="733" t="n">
        <v>0</v>
      </c>
      <c r="E35" s="733" t="n">
        <v>3209000</v>
      </c>
      <c r="F35" s="733" t="n">
        <v>0</v>
      </c>
      <c r="G35" s="733" t="n">
        <v>3209000</v>
      </c>
      <c r="H35" s="733" t="n">
        <v>0</v>
      </c>
      <c r="I35" s="733" t="n">
        <v>3209000</v>
      </c>
      <c r="J35" s="733" t="n">
        <v>0</v>
      </c>
      <c r="K35" s="733" t="n">
        <v>3209000</v>
      </c>
      <c r="L35" s="733" t="n">
        <v>0</v>
      </c>
      <c r="M35" s="733" t="n">
        <v>3209000</v>
      </c>
      <c r="N35" s="733" t="n">
        <v>0</v>
      </c>
      <c r="O35" s="733" t="n">
        <v>3209000</v>
      </c>
    </row>
    <row r="36" customFormat="false" ht="12.75" hidden="false" customHeight="false" outlineLevel="0" collapsed="false">
      <c r="A36" s="734" t="n">
        <v>80101</v>
      </c>
      <c r="B36" s="735" t="s">
        <v>347</v>
      </c>
      <c r="C36" s="315" t="n">
        <v>2434000</v>
      </c>
      <c r="D36" s="319" t="n">
        <v>0</v>
      </c>
      <c r="E36" s="319" t="n">
        <v>2434000</v>
      </c>
      <c r="F36" s="319" t="n">
        <v>0</v>
      </c>
      <c r="G36" s="319" t="n">
        <v>2434000</v>
      </c>
      <c r="H36" s="319" t="n">
        <v>0</v>
      </c>
      <c r="I36" s="319" t="n">
        <v>2434000</v>
      </c>
      <c r="J36" s="319" t="n">
        <v>0</v>
      </c>
      <c r="K36" s="319" t="n">
        <v>2434000</v>
      </c>
      <c r="L36" s="319" t="n">
        <v>0</v>
      </c>
      <c r="M36" s="319" t="n">
        <v>2434000</v>
      </c>
      <c r="N36" s="319" t="n">
        <v>0</v>
      </c>
      <c r="O36" s="319" t="n">
        <v>2434000</v>
      </c>
    </row>
    <row r="37" customFormat="false" ht="12.75" hidden="false" customHeight="false" outlineLevel="0" collapsed="false">
      <c r="A37" s="311" t="s">
        <v>698</v>
      </c>
      <c r="B37" s="532" t="s">
        <v>699</v>
      </c>
      <c r="C37" s="736" t="n">
        <v>2434000</v>
      </c>
      <c r="D37" s="737" t="n">
        <v>0</v>
      </c>
      <c r="E37" s="737" t="n">
        <v>2434000</v>
      </c>
      <c r="F37" s="737" t="n">
        <v>0</v>
      </c>
      <c r="G37" s="737" t="n">
        <v>2434000</v>
      </c>
      <c r="H37" s="737" t="n">
        <v>0</v>
      </c>
      <c r="I37" s="737" t="n">
        <v>2434000</v>
      </c>
      <c r="J37" s="737" t="n">
        <v>0</v>
      </c>
      <c r="K37" s="737" t="n">
        <v>2434000</v>
      </c>
      <c r="L37" s="737" t="n">
        <v>0</v>
      </c>
      <c r="M37" s="737" t="n">
        <v>2434000</v>
      </c>
      <c r="N37" s="737" t="n">
        <v>0</v>
      </c>
      <c r="O37" s="737" t="n">
        <v>2434000</v>
      </c>
    </row>
    <row r="38" s="244" customFormat="true" ht="12.75" hidden="false" customHeight="false" outlineLevel="0" collapsed="false">
      <c r="A38" s="423"/>
      <c r="B38" s="738" t="s">
        <v>700</v>
      </c>
      <c r="C38" s="739" t="n">
        <v>664400</v>
      </c>
      <c r="D38" s="740" t="n">
        <v>0</v>
      </c>
      <c r="E38" s="740" t="n">
        <v>664400</v>
      </c>
      <c r="F38" s="740" t="n">
        <v>-345500</v>
      </c>
      <c r="G38" s="740" t="n">
        <v>318900</v>
      </c>
      <c r="H38" s="740" t="n">
        <v>0</v>
      </c>
      <c r="I38" s="740" t="n">
        <v>318900</v>
      </c>
      <c r="J38" s="740" t="n">
        <v>0</v>
      </c>
      <c r="K38" s="740" t="n">
        <v>318900</v>
      </c>
      <c r="L38" s="740" t="n">
        <v>-99600</v>
      </c>
      <c r="M38" s="740" t="n">
        <v>219300</v>
      </c>
      <c r="N38" s="740" t="n">
        <v>-219300</v>
      </c>
      <c r="O38" s="740" t="n">
        <v>0</v>
      </c>
    </row>
    <row r="39" s="244" customFormat="true" ht="12.75" hidden="false" customHeight="false" outlineLevel="0" collapsed="false">
      <c r="A39" s="423"/>
      <c r="B39" s="738" t="s">
        <v>701</v>
      </c>
      <c r="C39" s="739" t="n">
        <v>1769600</v>
      </c>
      <c r="D39" s="740" t="n">
        <v>0</v>
      </c>
      <c r="E39" s="740" t="n">
        <v>1769600</v>
      </c>
      <c r="F39" s="740" t="n">
        <v>345500</v>
      </c>
      <c r="G39" s="740" t="n">
        <v>2115100</v>
      </c>
      <c r="H39" s="740" t="n">
        <v>0</v>
      </c>
      <c r="I39" s="740" t="n">
        <v>2115100</v>
      </c>
      <c r="J39" s="740" t="n">
        <v>0</v>
      </c>
      <c r="K39" s="740" t="n">
        <v>2115100</v>
      </c>
      <c r="L39" s="740" t="n">
        <v>99600</v>
      </c>
      <c r="M39" s="740" t="n">
        <v>2214700</v>
      </c>
      <c r="N39" s="740" t="n">
        <v>219300</v>
      </c>
      <c r="O39" s="740" t="n">
        <v>2434000</v>
      </c>
    </row>
    <row r="40" s="244" customFormat="true" ht="12.75" hidden="false" customHeight="false" outlineLevel="0" collapsed="false">
      <c r="A40" s="714" t="n">
        <v>80110</v>
      </c>
      <c r="B40" s="741" t="s">
        <v>352</v>
      </c>
      <c r="C40" s="310" t="n">
        <v>775000</v>
      </c>
      <c r="D40" s="345" t="n">
        <v>0</v>
      </c>
      <c r="E40" s="345" t="n">
        <v>775000</v>
      </c>
      <c r="F40" s="345" t="n">
        <v>0</v>
      </c>
      <c r="G40" s="345" t="n">
        <v>775000</v>
      </c>
      <c r="H40" s="345" t="n">
        <v>0</v>
      </c>
      <c r="I40" s="345" t="n">
        <v>775000</v>
      </c>
      <c r="J40" s="345" t="n">
        <v>0</v>
      </c>
      <c r="K40" s="345" t="n">
        <v>775000</v>
      </c>
      <c r="L40" s="345" t="n">
        <v>0</v>
      </c>
      <c r="M40" s="345" t="n">
        <v>775000</v>
      </c>
      <c r="N40" s="345" t="n">
        <v>0</v>
      </c>
      <c r="O40" s="345" t="n">
        <v>775000</v>
      </c>
    </row>
    <row r="41" s="244" customFormat="true" ht="12.75" hidden="false" customHeight="false" outlineLevel="0" collapsed="false">
      <c r="A41" s="742" t="s">
        <v>702</v>
      </c>
      <c r="B41" s="532" t="s">
        <v>703</v>
      </c>
      <c r="C41" s="736" t="n">
        <v>775000</v>
      </c>
      <c r="D41" s="736" t="n">
        <v>0</v>
      </c>
      <c r="E41" s="736" t="n">
        <v>775000</v>
      </c>
      <c r="F41" s="736" t="n">
        <v>0</v>
      </c>
      <c r="G41" s="736" t="n">
        <v>775000</v>
      </c>
      <c r="H41" s="736" t="n">
        <v>0</v>
      </c>
      <c r="I41" s="736" t="n">
        <v>775000</v>
      </c>
      <c r="J41" s="736" t="n">
        <v>0</v>
      </c>
      <c r="K41" s="736" t="n">
        <v>775000</v>
      </c>
      <c r="L41" s="736" t="n">
        <v>0</v>
      </c>
      <c r="M41" s="736" t="n">
        <v>775000</v>
      </c>
      <c r="N41" s="736" t="n">
        <v>0</v>
      </c>
      <c r="O41" s="736" t="n">
        <v>775000</v>
      </c>
    </row>
    <row r="42" s="244" customFormat="true" ht="12.75" hidden="false" customHeight="false" outlineLevel="0" collapsed="false">
      <c r="A42" s="743"/>
      <c r="B42" s="738" t="s">
        <v>700</v>
      </c>
      <c r="C42" s="739" t="n">
        <v>212000</v>
      </c>
      <c r="D42" s="739" t="n">
        <v>-51000</v>
      </c>
      <c r="E42" s="739" t="n">
        <v>161000</v>
      </c>
      <c r="F42" s="739" t="n">
        <v>-43000</v>
      </c>
      <c r="G42" s="739" t="n">
        <v>118000</v>
      </c>
      <c r="H42" s="739" t="n">
        <v>0</v>
      </c>
      <c r="I42" s="739" t="n">
        <v>118000</v>
      </c>
      <c r="J42" s="739" t="n">
        <v>0</v>
      </c>
      <c r="K42" s="739" t="n">
        <v>118000</v>
      </c>
      <c r="L42" s="739" t="n">
        <v>-61000</v>
      </c>
      <c r="M42" s="744" t="n">
        <v>57000</v>
      </c>
      <c r="N42" s="739" t="n">
        <v>-27000</v>
      </c>
      <c r="O42" s="740" t="n">
        <v>30000</v>
      </c>
    </row>
    <row r="43" s="244" customFormat="true" ht="12.75" hidden="false" customHeight="false" outlineLevel="0" collapsed="false">
      <c r="A43" s="450"/>
      <c r="B43" s="745" t="s">
        <v>701</v>
      </c>
      <c r="C43" s="746" t="n">
        <v>563000</v>
      </c>
      <c r="D43" s="746" t="n">
        <v>51000</v>
      </c>
      <c r="E43" s="746" t="n">
        <v>614000</v>
      </c>
      <c r="F43" s="746" t="n">
        <v>43000</v>
      </c>
      <c r="G43" s="746" t="n">
        <v>657000</v>
      </c>
      <c r="H43" s="746" t="n">
        <v>0</v>
      </c>
      <c r="I43" s="746" t="n">
        <v>657000</v>
      </c>
      <c r="J43" s="746" t="n">
        <v>0</v>
      </c>
      <c r="K43" s="746" t="n">
        <v>657000</v>
      </c>
      <c r="L43" s="746" t="n">
        <v>61000</v>
      </c>
      <c r="M43" s="747" t="n">
        <v>718000</v>
      </c>
      <c r="N43" s="746" t="n">
        <v>27000</v>
      </c>
      <c r="O43" s="748" t="n">
        <v>745000</v>
      </c>
    </row>
    <row r="44" customFormat="false" ht="12.75" hidden="false" customHeight="false" outlineLevel="0" collapsed="false">
      <c r="A44" s="749" t="n">
        <v>853</v>
      </c>
      <c r="B44" s="750" t="s">
        <v>614</v>
      </c>
      <c r="C44" s="338" t="n">
        <v>241000</v>
      </c>
      <c r="D44" s="751" t="n">
        <v>0</v>
      </c>
      <c r="E44" s="751" t="n">
        <v>241000</v>
      </c>
      <c r="F44" s="751" t="n">
        <v>0</v>
      </c>
      <c r="G44" s="751" t="n">
        <v>241000</v>
      </c>
      <c r="H44" s="751" t="n">
        <v>0</v>
      </c>
      <c r="I44" s="751" t="n">
        <v>241000</v>
      </c>
      <c r="J44" s="751" t="n">
        <v>0</v>
      </c>
      <c r="K44" s="751" t="n">
        <v>241000</v>
      </c>
      <c r="L44" s="751" t="n">
        <v>0</v>
      </c>
      <c r="M44" s="751" t="n">
        <v>241000</v>
      </c>
      <c r="N44" s="751" t="n">
        <v>0</v>
      </c>
      <c r="O44" s="751" t="n">
        <v>241000</v>
      </c>
    </row>
    <row r="45" customFormat="false" ht="12.75" hidden="false" customHeight="false" outlineLevel="0" collapsed="false">
      <c r="A45" s="734" t="n">
        <v>85303</v>
      </c>
      <c r="B45" s="735" t="s">
        <v>365</v>
      </c>
      <c r="C45" s="315" t="n">
        <v>131000</v>
      </c>
      <c r="D45" s="319" t="n">
        <v>0</v>
      </c>
      <c r="E45" s="319" t="n">
        <v>131000</v>
      </c>
      <c r="F45" s="319" t="n">
        <v>0</v>
      </c>
      <c r="G45" s="319" t="n">
        <v>131000</v>
      </c>
      <c r="H45" s="319" t="n">
        <v>0</v>
      </c>
      <c r="I45" s="319" t="n">
        <v>131000</v>
      </c>
      <c r="J45" s="319" t="n">
        <v>0</v>
      </c>
      <c r="K45" s="319" t="n">
        <v>131000</v>
      </c>
      <c r="L45" s="319" t="n">
        <v>0</v>
      </c>
      <c r="M45" s="319" t="n">
        <v>131000</v>
      </c>
      <c r="N45" s="319" t="n">
        <v>0</v>
      </c>
      <c r="O45" s="319" t="n">
        <v>131000</v>
      </c>
    </row>
    <row r="46" customFormat="false" ht="12.75" hidden="false" customHeight="false" outlineLevel="0" collapsed="false">
      <c r="A46" s="742" t="s">
        <v>704</v>
      </c>
      <c r="B46" s="532" t="s">
        <v>705</v>
      </c>
      <c r="C46" s="736" t="n">
        <v>25000</v>
      </c>
      <c r="D46" s="736" t="n">
        <v>0</v>
      </c>
      <c r="E46" s="736" t="n">
        <v>25000</v>
      </c>
      <c r="F46" s="736" t="n">
        <v>0</v>
      </c>
      <c r="G46" s="736" t="n">
        <v>25000</v>
      </c>
      <c r="H46" s="736" t="n">
        <v>0</v>
      </c>
      <c r="I46" s="736" t="n">
        <v>25000</v>
      </c>
      <c r="J46" s="736" t="n">
        <v>0</v>
      </c>
      <c r="K46" s="736" t="n">
        <v>25000</v>
      </c>
      <c r="L46" s="736" t="n">
        <v>0</v>
      </c>
      <c r="M46" s="736" t="n">
        <v>25000</v>
      </c>
      <c r="N46" s="736" t="n">
        <v>0</v>
      </c>
      <c r="O46" s="736" t="n">
        <v>25000</v>
      </c>
    </row>
    <row r="47" customFormat="false" ht="12.75" hidden="false" customHeight="false" outlineLevel="0" collapsed="false">
      <c r="A47" s="397" t="s">
        <v>706</v>
      </c>
      <c r="B47" s="752" t="s">
        <v>707</v>
      </c>
      <c r="C47" s="719" t="n">
        <v>85000</v>
      </c>
      <c r="D47" s="719" t="n">
        <v>0</v>
      </c>
      <c r="E47" s="719" t="n">
        <v>85000</v>
      </c>
      <c r="F47" s="719" t="n">
        <v>0</v>
      </c>
      <c r="G47" s="719" t="n">
        <v>85000</v>
      </c>
      <c r="H47" s="719" t="n">
        <v>0</v>
      </c>
      <c r="I47" s="719" t="n">
        <v>85000</v>
      </c>
      <c r="J47" s="719" t="n">
        <v>0</v>
      </c>
      <c r="K47" s="719" t="n">
        <v>85000</v>
      </c>
      <c r="L47" s="719" t="n">
        <v>0</v>
      </c>
      <c r="M47" s="719" t="n">
        <v>85000</v>
      </c>
      <c r="N47" s="719" t="n">
        <v>0</v>
      </c>
      <c r="O47" s="719" t="n">
        <v>85000</v>
      </c>
    </row>
    <row r="48" customFormat="false" ht="12.75" hidden="false" customHeight="false" outlineLevel="0" collapsed="false">
      <c r="A48" s="403" t="s">
        <v>708</v>
      </c>
      <c r="B48" s="753" t="s">
        <v>709</v>
      </c>
      <c r="C48" s="754" t="n">
        <v>21000</v>
      </c>
      <c r="D48" s="754" t="n">
        <v>0</v>
      </c>
      <c r="E48" s="754" t="n">
        <v>21000</v>
      </c>
      <c r="F48" s="754" t="n">
        <v>0</v>
      </c>
      <c r="G48" s="754" t="n">
        <v>21000</v>
      </c>
      <c r="H48" s="754" t="n">
        <v>0</v>
      </c>
      <c r="I48" s="754" t="n">
        <v>21000</v>
      </c>
      <c r="J48" s="754" t="n">
        <v>0</v>
      </c>
      <c r="K48" s="754" t="n">
        <v>21000</v>
      </c>
      <c r="L48" s="754" t="n">
        <v>0</v>
      </c>
      <c r="M48" s="719" t="n">
        <v>21000</v>
      </c>
      <c r="N48" s="754" t="n">
        <v>0</v>
      </c>
      <c r="O48" s="719" t="n">
        <v>21000</v>
      </c>
    </row>
    <row r="49" customFormat="false" ht="12.75" hidden="false" customHeight="false" outlineLevel="0" collapsed="false">
      <c r="A49" s="714" t="n">
        <v>85319</v>
      </c>
      <c r="B49" s="715" t="s">
        <v>370</v>
      </c>
      <c r="C49" s="310" t="n">
        <v>110000</v>
      </c>
      <c r="D49" s="345" t="n">
        <v>0</v>
      </c>
      <c r="E49" s="345" t="n">
        <v>110000</v>
      </c>
      <c r="F49" s="345" t="n">
        <v>0</v>
      </c>
      <c r="G49" s="345" t="n">
        <v>110000</v>
      </c>
      <c r="H49" s="345" t="n">
        <v>0</v>
      </c>
      <c r="I49" s="345" t="n">
        <v>110000</v>
      </c>
      <c r="J49" s="345" t="n">
        <v>0</v>
      </c>
      <c r="K49" s="345" t="n">
        <v>110000</v>
      </c>
      <c r="L49" s="345" t="n">
        <v>0</v>
      </c>
      <c r="M49" s="345" t="n">
        <v>110000</v>
      </c>
      <c r="N49" s="345" t="n">
        <v>0</v>
      </c>
      <c r="O49" s="345" t="n">
        <v>110000</v>
      </c>
    </row>
    <row r="50" customFormat="false" ht="12.75" hidden="false" customHeight="false" outlineLevel="0" collapsed="false">
      <c r="A50" s="305" t="s">
        <v>710</v>
      </c>
      <c r="B50" s="755" t="s">
        <v>711</v>
      </c>
      <c r="C50" s="756" t="n">
        <v>110000</v>
      </c>
      <c r="D50" s="757" t="n">
        <v>0</v>
      </c>
      <c r="E50" s="757" t="n">
        <v>110000</v>
      </c>
      <c r="F50" s="757" t="n">
        <v>0</v>
      </c>
      <c r="G50" s="757" t="n">
        <v>110000</v>
      </c>
      <c r="H50" s="757" t="n">
        <v>0</v>
      </c>
      <c r="I50" s="757" t="n">
        <v>110000</v>
      </c>
      <c r="J50" s="757" t="n">
        <v>0</v>
      </c>
      <c r="K50" s="757" t="n">
        <v>110000</v>
      </c>
      <c r="L50" s="757" t="n">
        <v>0</v>
      </c>
      <c r="M50" s="757" t="n">
        <v>110000</v>
      </c>
      <c r="N50" s="757" t="n">
        <v>0</v>
      </c>
      <c r="O50" s="719" t="n">
        <v>110000</v>
      </c>
    </row>
    <row r="51" customFormat="false" ht="12.75" hidden="false" customHeight="false" outlineLevel="0" collapsed="false">
      <c r="A51" s="710" t="n">
        <v>854</v>
      </c>
      <c r="B51" s="711" t="s">
        <v>633</v>
      </c>
      <c r="C51" s="732" t="n">
        <v>486000</v>
      </c>
      <c r="D51" s="733" t="n">
        <v>0</v>
      </c>
      <c r="E51" s="733" t="n">
        <v>486000</v>
      </c>
      <c r="F51" s="733" t="n">
        <v>0</v>
      </c>
      <c r="G51" s="733" t="n">
        <v>486000</v>
      </c>
      <c r="H51" s="733" t="n">
        <v>0</v>
      </c>
      <c r="I51" s="733" t="n">
        <v>486000</v>
      </c>
      <c r="J51" s="733" t="n">
        <v>0</v>
      </c>
      <c r="K51" s="733" t="n">
        <v>486000</v>
      </c>
      <c r="L51" s="733" t="n">
        <v>0</v>
      </c>
      <c r="M51" s="733" t="n">
        <v>486000</v>
      </c>
      <c r="N51" s="733" t="n">
        <v>0</v>
      </c>
      <c r="O51" s="733" t="n">
        <v>486000</v>
      </c>
    </row>
    <row r="52" customFormat="false" ht="12.75" hidden="false" customHeight="false" outlineLevel="0" collapsed="false">
      <c r="A52" s="714" t="n">
        <v>85404</v>
      </c>
      <c r="B52" s="715" t="s">
        <v>351</v>
      </c>
      <c r="C52" s="310" t="n">
        <v>462000</v>
      </c>
      <c r="D52" s="345" t="n">
        <v>0</v>
      </c>
      <c r="E52" s="345" t="n">
        <v>462000</v>
      </c>
      <c r="F52" s="345" t="n">
        <v>0</v>
      </c>
      <c r="G52" s="345" t="n">
        <v>462000</v>
      </c>
      <c r="H52" s="345" t="n">
        <v>0</v>
      </c>
      <c r="I52" s="345" t="n">
        <v>462000</v>
      </c>
      <c r="J52" s="345" t="n">
        <v>0</v>
      </c>
      <c r="K52" s="345" t="n">
        <v>462000</v>
      </c>
      <c r="L52" s="345" t="n">
        <v>0</v>
      </c>
      <c r="M52" s="345" t="n">
        <v>462000</v>
      </c>
      <c r="N52" s="345" t="n">
        <v>0</v>
      </c>
      <c r="O52" s="345" t="n">
        <v>462000</v>
      </c>
    </row>
    <row r="53" customFormat="false" ht="12.75" hidden="false" customHeight="false" outlineLevel="0" collapsed="false">
      <c r="A53" s="371" t="s">
        <v>712</v>
      </c>
      <c r="B53" s="758" t="s">
        <v>713</v>
      </c>
      <c r="C53" s="754" t="n">
        <v>462000</v>
      </c>
      <c r="D53" s="759" t="n">
        <v>0</v>
      </c>
      <c r="E53" s="759" t="n">
        <v>462000</v>
      </c>
      <c r="F53" s="759" t="n">
        <v>0</v>
      </c>
      <c r="G53" s="759" t="n">
        <v>462000</v>
      </c>
      <c r="H53" s="759" t="n">
        <v>0</v>
      </c>
      <c r="I53" s="759" t="n">
        <v>462000</v>
      </c>
      <c r="J53" s="759" t="n">
        <v>0</v>
      </c>
      <c r="K53" s="759" t="n">
        <v>462000</v>
      </c>
      <c r="L53" s="759" t="n">
        <v>0</v>
      </c>
      <c r="M53" s="759" t="n">
        <v>462000</v>
      </c>
      <c r="N53" s="759" t="n">
        <v>0</v>
      </c>
      <c r="O53" s="719" t="n">
        <v>462000</v>
      </c>
    </row>
    <row r="54" customFormat="false" ht="12.75" hidden="false" customHeight="false" outlineLevel="0" collapsed="false">
      <c r="A54" s="734" t="n">
        <v>85405</v>
      </c>
      <c r="B54" s="735" t="s">
        <v>379</v>
      </c>
      <c r="C54" s="315" t="n">
        <v>24000</v>
      </c>
      <c r="D54" s="319" t="n">
        <v>0</v>
      </c>
      <c r="E54" s="319" t="n">
        <v>24000</v>
      </c>
      <c r="F54" s="319" t="n">
        <v>0</v>
      </c>
      <c r="G54" s="319" t="n">
        <v>24000</v>
      </c>
      <c r="H54" s="319" t="n">
        <v>0</v>
      </c>
      <c r="I54" s="319" t="n">
        <v>24000</v>
      </c>
      <c r="J54" s="319" t="n">
        <v>0</v>
      </c>
      <c r="K54" s="319" t="n">
        <v>24000</v>
      </c>
      <c r="L54" s="319" t="n">
        <v>0</v>
      </c>
      <c r="M54" s="319" t="n">
        <v>24000</v>
      </c>
      <c r="N54" s="319" t="n">
        <v>0</v>
      </c>
      <c r="O54" s="319" t="n">
        <v>24000</v>
      </c>
    </row>
    <row r="55" customFormat="false" ht="12.75" hidden="false" customHeight="false" outlineLevel="0" collapsed="false">
      <c r="A55" s="311" t="s">
        <v>714</v>
      </c>
      <c r="B55" s="532" t="s">
        <v>715</v>
      </c>
      <c r="C55" s="736" t="n">
        <v>24000</v>
      </c>
      <c r="D55" s="737" t="n">
        <v>0</v>
      </c>
      <c r="E55" s="737" t="n">
        <v>24000</v>
      </c>
      <c r="F55" s="737" t="n">
        <v>0</v>
      </c>
      <c r="G55" s="737" t="n">
        <v>24000</v>
      </c>
      <c r="H55" s="737" t="n">
        <v>0</v>
      </c>
      <c r="I55" s="737" t="n">
        <v>24000</v>
      </c>
      <c r="J55" s="737" t="n">
        <v>0</v>
      </c>
      <c r="K55" s="737" t="n">
        <v>24000</v>
      </c>
      <c r="L55" s="737" t="n">
        <v>0</v>
      </c>
      <c r="M55" s="737" t="n">
        <v>24000</v>
      </c>
      <c r="N55" s="737" t="n">
        <v>0</v>
      </c>
      <c r="O55" s="737" t="n">
        <v>24000</v>
      </c>
    </row>
    <row r="56" customFormat="false" ht="12.75" hidden="false" customHeight="false" outlineLevel="0" collapsed="false">
      <c r="A56" s="423"/>
      <c r="B56" s="738" t="s">
        <v>700</v>
      </c>
      <c r="C56" s="739" t="n">
        <v>0</v>
      </c>
      <c r="D56" s="740" t="n">
        <v>0</v>
      </c>
      <c r="E56" s="740" t="n">
        <v>0</v>
      </c>
      <c r="F56" s="740" t="n">
        <v>0</v>
      </c>
      <c r="G56" s="740" t="n">
        <v>0</v>
      </c>
      <c r="H56" s="740" t="n">
        <v>0</v>
      </c>
      <c r="I56" s="740" t="n">
        <v>0</v>
      </c>
      <c r="J56" s="740" t="n">
        <v>0</v>
      </c>
      <c r="K56" s="740" t="n">
        <v>0</v>
      </c>
      <c r="L56" s="740" t="n">
        <v>0</v>
      </c>
      <c r="M56" s="740" t="n">
        <v>0</v>
      </c>
      <c r="N56" s="740" t="n">
        <v>0</v>
      </c>
      <c r="O56" s="740" t="n">
        <v>0</v>
      </c>
    </row>
    <row r="57" customFormat="false" ht="12.75" hidden="false" customHeight="false" outlineLevel="0" collapsed="false">
      <c r="A57" s="320"/>
      <c r="B57" s="745" t="s">
        <v>701</v>
      </c>
      <c r="C57" s="746" t="n">
        <v>24000</v>
      </c>
      <c r="D57" s="748" t="n">
        <v>0</v>
      </c>
      <c r="E57" s="748" t="n">
        <v>24000</v>
      </c>
      <c r="F57" s="748" t="n">
        <v>0</v>
      </c>
      <c r="G57" s="748" t="n">
        <v>24000</v>
      </c>
      <c r="H57" s="748" t="n">
        <v>0</v>
      </c>
      <c r="I57" s="748" t="n">
        <v>24000</v>
      </c>
      <c r="J57" s="748" t="n">
        <v>0</v>
      </c>
      <c r="K57" s="748" t="n">
        <v>24000</v>
      </c>
      <c r="L57" s="748" t="n">
        <v>0</v>
      </c>
      <c r="M57" s="748" t="n">
        <v>24000</v>
      </c>
      <c r="N57" s="748" t="n">
        <v>0</v>
      </c>
      <c r="O57" s="747" t="n">
        <v>24000</v>
      </c>
    </row>
    <row r="58" customFormat="false" ht="12.75" hidden="false" customHeight="false" outlineLevel="0" collapsed="false">
      <c r="A58" s="749" t="n">
        <v>900</v>
      </c>
      <c r="B58" s="750" t="s">
        <v>716</v>
      </c>
      <c r="C58" s="338" t="n">
        <v>1891500</v>
      </c>
      <c r="D58" s="751" t="n">
        <v>220000</v>
      </c>
      <c r="E58" s="751" t="n">
        <v>2111500</v>
      </c>
      <c r="F58" s="751" t="n">
        <v>0</v>
      </c>
      <c r="G58" s="751" t="n">
        <v>2111500</v>
      </c>
      <c r="H58" s="751" t="n">
        <v>9748</v>
      </c>
      <c r="I58" s="751" t="n">
        <v>2121248</v>
      </c>
      <c r="J58" s="751" t="n">
        <v>0</v>
      </c>
      <c r="K58" s="751" t="n">
        <v>2121248</v>
      </c>
      <c r="L58" s="751" t="n">
        <v>57000</v>
      </c>
      <c r="M58" s="751" t="n">
        <v>2178248</v>
      </c>
      <c r="N58" s="751" t="n">
        <v>0</v>
      </c>
      <c r="O58" s="751" t="n">
        <v>2178248</v>
      </c>
    </row>
    <row r="59" customFormat="false" ht="12.75" hidden="false" customHeight="false" outlineLevel="0" collapsed="false">
      <c r="A59" s="714" t="n">
        <v>90001</v>
      </c>
      <c r="B59" s="715" t="s">
        <v>384</v>
      </c>
      <c r="C59" s="310" t="n">
        <v>1050000</v>
      </c>
      <c r="D59" s="345" t="n">
        <v>300000</v>
      </c>
      <c r="E59" s="345" t="n">
        <v>1350000</v>
      </c>
      <c r="F59" s="345" t="n">
        <v>0</v>
      </c>
      <c r="G59" s="345" t="n">
        <v>1350000</v>
      </c>
      <c r="H59" s="345" t="n">
        <v>0</v>
      </c>
      <c r="I59" s="345" t="n">
        <v>1350000</v>
      </c>
      <c r="J59" s="345" t="n">
        <v>0</v>
      </c>
      <c r="K59" s="345" t="n">
        <v>1350000</v>
      </c>
      <c r="L59" s="345" t="n">
        <v>0</v>
      </c>
      <c r="M59" s="345" t="n">
        <v>1350000</v>
      </c>
      <c r="N59" s="345" t="n">
        <v>0</v>
      </c>
      <c r="O59" s="345" t="n">
        <v>1350000</v>
      </c>
    </row>
    <row r="60" customFormat="false" ht="12.75" hidden="false" customHeight="false" outlineLevel="0" collapsed="false">
      <c r="A60" s="346" t="s">
        <v>717</v>
      </c>
      <c r="B60" s="718" t="s">
        <v>718</v>
      </c>
      <c r="C60" s="719" t="n">
        <v>400000</v>
      </c>
      <c r="D60" s="720" t="n">
        <v>100000</v>
      </c>
      <c r="E60" s="720" t="n">
        <v>500000</v>
      </c>
      <c r="F60" s="720" t="n">
        <v>0</v>
      </c>
      <c r="G60" s="720" t="n">
        <v>500000</v>
      </c>
      <c r="H60" s="720" t="n">
        <v>0</v>
      </c>
      <c r="I60" s="720" t="n">
        <v>500000</v>
      </c>
      <c r="J60" s="720" t="n">
        <v>0</v>
      </c>
      <c r="K60" s="720" t="n">
        <v>500000</v>
      </c>
      <c r="L60" s="720" t="n">
        <v>0</v>
      </c>
      <c r="M60" s="720" t="n">
        <v>500000</v>
      </c>
      <c r="N60" s="720" t="n">
        <v>0</v>
      </c>
      <c r="O60" s="720" t="n">
        <v>500000</v>
      </c>
    </row>
    <row r="61" customFormat="false" ht="12.75" hidden="false" customHeight="false" outlineLevel="0" collapsed="false">
      <c r="A61" s="346" t="s">
        <v>719</v>
      </c>
      <c r="B61" s="718" t="s">
        <v>720</v>
      </c>
      <c r="C61" s="719" t="n">
        <v>500000</v>
      </c>
      <c r="D61" s="720" t="n">
        <v>100000</v>
      </c>
      <c r="E61" s="720" t="n">
        <v>600000</v>
      </c>
      <c r="F61" s="720" t="n">
        <v>0</v>
      </c>
      <c r="G61" s="720" t="n">
        <v>600000</v>
      </c>
      <c r="H61" s="720" t="n">
        <v>0</v>
      </c>
      <c r="I61" s="720" t="n">
        <v>600000</v>
      </c>
      <c r="J61" s="720" t="n">
        <v>0</v>
      </c>
      <c r="K61" s="720" t="n">
        <v>600000</v>
      </c>
      <c r="L61" s="720" t="n">
        <v>0</v>
      </c>
      <c r="M61" s="720" t="n">
        <v>600000</v>
      </c>
      <c r="N61" s="720" t="n">
        <v>0</v>
      </c>
      <c r="O61" s="720" t="n">
        <v>600000</v>
      </c>
    </row>
    <row r="62" customFormat="false" ht="12.75" hidden="false" customHeight="false" outlineLevel="0" collapsed="false">
      <c r="A62" s="346" t="s">
        <v>721</v>
      </c>
      <c r="B62" s="718" t="s">
        <v>722</v>
      </c>
      <c r="C62" s="719" t="n">
        <v>150000</v>
      </c>
      <c r="D62" s="720" t="n">
        <v>100000</v>
      </c>
      <c r="E62" s="720" t="n">
        <v>250000</v>
      </c>
      <c r="F62" s="720" t="n">
        <v>0</v>
      </c>
      <c r="G62" s="720" t="n">
        <v>250000</v>
      </c>
      <c r="H62" s="720" t="n">
        <v>0</v>
      </c>
      <c r="I62" s="720" t="n">
        <v>250000</v>
      </c>
      <c r="J62" s="720" t="n">
        <v>0</v>
      </c>
      <c r="K62" s="720" t="n">
        <v>250000</v>
      </c>
      <c r="L62" s="720" t="n">
        <v>0</v>
      </c>
      <c r="M62" s="720" t="n">
        <v>250000</v>
      </c>
      <c r="N62" s="720" t="n">
        <v>0</v>
      </c>
      <c r="O62" s="720" t="n">
        <v>250000</v>
      </c>
    </row>
    <row r="63" customFormat="false" ht="12.75" hidden="false" customHeight="false" outlineLevel="0" collapsed="false">
      <c r="A63" s="714" t="n">
        <v>90004</v>
      </c>
      <c r="B63" s="715" t="s">
        <v>392</v>
      </c>
      <c r="C63" s="310" t="n">
        <v>616500</v>
      </c>
      <c r="D63" s="345" t="n">
        <v>-30000</v>
      </c>
      <c r="E63" s="345" t="n">
        <v>586500</v>
      </c>
      <c r="F63" s="345" t="n">
        <v>0</v>
      </c>
      <c r="G63" s="345" t="n">
        <v>586500</v>
      </c>
      <c r="H63" s="345" t="n">
        <v>9748</v>
      </c>
      <c r="I63" s="345" t="n">
        <v>596248</v>
      </c>
      <c r="J63" s="345" t="n">
        <v>0</v>
      </c>
      <c r="K63" s="345" t="n">
        <v>596248</v>
      </c>
      <c r="L63" s="345" t="n">
        <v>57000</v>
      </c>
      <c r="M63" s="345" t="n">
        <v>653248</v>
      </c>
      <c r="N63" s="345" t="n">
        <v>0</v>
      </c>
      <c r="O63" s="345" t="n">
        <v>653248</v>
      </c>
    </row>
    <row r="64" customFormat="false" ht="12.75" hidden="false" customHeight="false" outlineLevel="0" collapsed="false">
      <c r="A64" s="716"/>
      <c r="B64" s="717" t="s">
        <v>723</v>
      </c>
      <c r="C64" s="353" t="n">
        <v>616500</v>
      </c>
      <c r="D64" s="351" t="n">
        <v>-30000</v>
      </c>
      <c r="E64" s="351" t="n">
        <v>586500</v>
      </c>
      <c r="F64" s="351" t="n">
        <v>0</v>
      </c>
      <c r="G64" s="351" t="n">
        <v>586500</v>
      </c>
      <c r="H64" s="351" t="n">
        <v>9748</v>
      </c>
      <c r="I64" s="351" t="n">
        <v>596248</v>
      </c>
      <c r="J64" s="351" t="n">
        <v>0</v>
      </c>
      <c r="K64" s="351" t="n">
        <v>596248</v>
      </c>
      <c r="L64" s="351" t="n">
        <v>57000</v>
      </c>
      <c r="M64" s="351" t="n">
        <v>653248</v>
      </c>
      <c r="N64" s="351" t="n">
        <v>0</v>
      </c>
      <c r="O64" s="351" t="n">
        <v>653248</v>
      </c>
    </row>
    <row r="65" customFormat="false" ht="12.75" hidden="false" customHeight="false" outlineLevel="0" collapsed="false">
      <c r="A65" s="690" t="s">
        <v>724</v>
      </c>
      <c r="B65" s="752" t="s">
        <v>725</v>
      </c>
      <c r="C65" s="353" t="n">
        <v>0</v>
      </c>
      <c r="D65" s="760" t="n">
        <v>120000</v>
      </c>
      <c r="E65" s="720" t="n">
        <v>120000</v>
      </c>
      <c r="F65" s="720" t="n">
        <v>0</v>
      </c>
      <c r="G65" s="720" t="n">
        <v>120000</v>
      </c>
      <c r="H65" s="720" t="n">
        <v>0</v>
      </c>
      <c r="I65" s="720" t="n">
        <v>120000</v>
      </c>
      <c r="J65" s="720" t="n">
        <v>0</v>
      </c>
      <c r="K65" s="720" t="n">
        <v>120000</v>
      </c>
      <c r="L65" s="720" t="n">
        <v>0</v>
      </c>
      <c r="M65" s="720" t="n">
        <v>120000</v>
      </c>
      <c r="N65" s="720" t="n">
        <v>0</v>
      </c>
      <c r="O65" s="720" t="n">
        <v>120000</v>
      </c>
    </row>
    <row r="66" customFormat="false" ht="22.5" hidden="false" customHeight="false" outlineLevel="0" collapsed="false">
      <c r="A66" s="346" t="s">
        <v>726</v>
      </c>
      <c r="B66" s="718" t="s">
        <v>727</v>
      </c>
      <c r="C66" s="719" t="n">
        <v>70000</v>
      </c>
      <c r="D66" s="720" t="n">
        <v>0</v>
      </c>
      <c r="E66" s="720" t="n">
        <v>70000</v>
      </c>
      <c r="F66" s="720" t="n">
        <v>0</v>
      </c>
      <c r="G66" s="720" t="n">
        <v>70000</v>
      </c>
      <c r="H66" s="720" t="n">
        <v>0</v>
      </c>
      <c r="I66" s="720" t="n">
        <v>70000</v>
      </c>
      <c r="J66" s="720" t="n">
        <v>0</v>
      </c>
      <c r="K66" s="720" t="n">
        <v>70000</v>
      </c>
      <c r="L66" s="720" t="n">
        <v>0</v>
      </c>
      <c r="M66" s="720" t="n">
        <v>70000</v>
      </c>
      <c r="N66" s="720" t="n">
        <v>0</v>
      </c>
      <c r="O66" s="720" t="n">
        <v>70000</v>
      </c>
    </row>
    <row r="67" customFormat="false" ht="12.75" hidden="false" customHeight="false" outlineLevel="0" collapsed="false">
      <c r="A67" s="346" t="s">
        <v>728</v>
      </c>
      <c r="B67" s="718" t="s">
        <v>729</v>
      </c>
      <c r="C67" s="719" t="n">
        <v>150000</v>
      </c>
      <c r="D67" s="720" t="n">
        <v>-150000</v>
      </c>
      <c r="E67" s="720" t="n">
        <v>0</v>
      </c>
      <c r="F67" s="720" t="n">
        <v>0</v>
      </c>
      <c r="G67" s="720" t="n">
        <v>0</v>
      </c>
      <c r="H67" s="720" t="n">
        <v>0</v>
      </c>
      <c r="I67" s="720" t="n">
        <v>0</v>
      </c>
      <c r="J67" s="720" t="n">
        <v>0</v>
      </c>
      <c r="K67" s="720" t="n">
        <v>0</v>
      </c>
      <c r="L67" s="720" t="n">
        <v>0</v>
      </c>
      <c r="M67" s="720" t="n">
        <v>0</v>
      </c>
      <c r="N67" s="720" t="n">
        <v>0</v>
      </c>
      <c r="O67" s="720" t="n">
        <v>0</v>
      </c>
    </row>
    <row r="68" customFormat="false" ht="12.75" hidden="false" customHeight="false" outlineLevel="0" collapsed="false">
      <c r="A68" s="346" t="s">
        <v>730</v>
      </c>
      <c r="B68" s="761" t="s">
        <v>731</v>
      </c>
      <c r="C68" s="719" t="n">
        <v>60000</v>
      </c>
      <c r="D68" s="720" t="n">
        <v>0</v>
      </c>
      <c r="E68" s="720" t="n">
        <v>60000</v>
      </c>
      <c r="F68" s="720" t="n">
        <v>0</v>
      </c>
      <c r="G68" s="720" t="n">
        <v>60000</v>
      </c>
      <c r="H68" s="720" t="n">
        <v>0</v>
      </c>
      <c r="I68" s="720" t="n">
        <v>60000</v>
      </c>
      <c r="J68" s="720" t="n">
        <v>0</v>
      </c>
      <c r="K68" s="720" t="n">
        <v>60000</v>
      </c>
      <c r="L68" s="720" t="n">
        <v>35000</v>
      </c>
      <c r="M68" s="720" t="n">
        <v>95000</v>
      </c>
      <c r="N68" s="720" t="n">
        <v>0</v>
      </c>
      <c r="O68" s="720" t="n">
        <v>95000</v>
      </c>
    </row>
    <row r="69" customFormat="false" ht="12.75" hidden="false" customHeight="false" outlineLevel="0" collapsed="false">
      <c r="A69" s="346" t="s">
        <v>732</v>
      </c>
      <c r="B69" s="718" t="s">
        <v>733</v>
      </c>
      <c r="C69" s="719" t="n">
        <v>37500</v>
      </c>
      <c r="D69" s="720" t="n">
        <v>0</v>
      </c>
      <c r="E69" s="720" t="n">
        <v>37500</v>
      </c>
      <c r="F69" s="720" t="n">
        <v>0</v>
      </c>
      <c r="G69" s="720" t="n">
        <v>37500</v>
      </c>
      <c r="H69" s="720" t="n">
        <v>9748</v>
      </c>
      <c r="I69" s="720" t="n">
        <v>47248</v>
      </c>
      <c r="J69" s="720"/>
      <c r="K69" s="720" t="n">
        <v>47248</v>
      </c>
      <c r="L69" s="720" t="n">
        <v>0</v>
      </c>
      <c r="M69" s="720" t="n">
        <v>47248</v>
      </c>
      <c r="N69" s="720" t="n">
        <v>0</v>
      </c>
      <c r="O69" s="720" t="n">
        <v>47248</v>
      </c>
    </row>
    <row r="70" customFormat="false" ht="12.75" hidden="false" customHeight="false" outlineLevel="0" collapsed="false">
      <c r="A70" s="346" t="s">
        <v>734</v>
      </c>
      <c r="B70" s="761" t="s">
        <v>735</v>
      </c>
      <c r="C70" s="719" t="n">
        <v>129000</v>
      </c>
      <c r="D70" s="720" t="n">
        <v>0</v>
      </c>
      <c r="E70" s="720" t="n">
        <v>129000</v>
      </c>
      <c r="F70" s="720" t="n">
        <v>0</v>
      </c>
      <c r="G70" s="720" t="n">
        <v>129000</v>
      </c>
      <c r="H70" s="720" t="n">
        <v>0</v>
      </c>
      <c r="I70" s="720" t="n">
        <v>129000</v>
      </c>
      <c r="J70" s="720" t="n">
        <v>0</v>
      </c>
      <c r="K70" s="720" t="n">
        <v>129000</v>
      </c>
      <c r="L70" s="720" t="n">
        <v>22000</v>
      </c>
      <c r="M70" s="720" t="n">
        <v>151000</v>
      </c>
      <c r="N70" s="720" t="n">
        <v>0</v>
      </c>
      <c r="O70" s="720" t="n">
        <v>151000</v>
      </c>
    </row>
    <row r="71" customFormat="false" ht="12.75" hidden="false" customHeight="false" outlineLevel="0" collapsed="false">
      <c r="A71" s="346" t="s">
        <v>736</v>
      </c>
      <c r="B71" s="718" t="s">
        <v>737</v>
      </c>
      <c r="C71" s="719" t="n">
        <v>170000</v>
      </c>
      <c r="D71" s="720" t="n">
        <v>0</v>
      </c>
      <c r="E71" s="720" t="n">
        <v>170000</v>
      </c>
      <c r="F71" s="720" t="n">
        <v>0</v>
      </c>
      <c r="G71" s="720" t="n">
        <v>170000</v>
      </c>
      <c r="H71" s="720" t="n">
        <v>0</v>
      </c>
      <c r="I71" s="720" t="n">
        <v>170000</v>
      </c>
      <c r="J71" s="720" t="n">
        <v>0</v>
      </c>
      <c r="K71" s="720" t="n">
        <v>170000</v>
      </c>
      <c r="L71" s="720" t="n">
        <v>0</v>
      </c>
      <c r="M71" s="720" t="n">
        <v>170000</v>
      </c>
      <c r="N71" s="720" t="n">
        <v>0</v>
      </c>
      <c r="O71" s="720" t="n">
        <v>170000</v>
      </c>
    </row>
    <row r="72" customFormat="false" ht="12.75" hidden="false" customHeight="false" outlineLevel="0" collapsed="false">
      <c r="A72" s="714" t="n">
        <v>90095</v>
      </c>
      <c r="B72" s="715" t="s">
        <v>288</v>
      </c>
      <c r="C72" s="310" t="n">
        <v>225000</v>
      </c>
      <c r="D72" s="345" t="n">
        <v>-50000</v>
      </c>
      <c r="E72" s="345" t="n">
        <v>175000</v>
      </c>
      <c r="F72" s="345" t="n">
        <v>0</v>
      </c>
      <c r="G72" s="345" t="n">
        <v>175000</v>
      </c>
      <c r="H72" s="345" t="n">
        <v>0</v>
      </c>
      <c r="I72" s="345" t="n">
        <v>175000</v>
      </c>
      <c r="J72" s="345" t="n">
        <v>0</v>
      </c>
      <c r="K72" s="345" t="n">
        <v>175000</v>
      </c>
      <c r="L72" s="345" t="n">
        <v>0</v>
      </c>
      <c r="M72" s="345" t="n">
        <v>175000</v>
      </c>
      <c r="N72" s="345" t="n">
        <v>0</v>
      </c>
      <c r="O72" s="345" t="n">
        <v>175000</v>
      </c>
    </row>
    <row r="73" customFormat="false" ht="12.75" hidden="false" customHeight="false" outlineLevel="0" collapsed="false">
      <c r="A73" s="346" t="s">
        <v>738</v>
      </c>
      <c r="B73" s="718" t="s">
        <v>739</v>
      </c>
      <c r="C73" s="719" t="n">
        <v>175000</v>
      </c>
      <c r="D73" s="720" t="n">
        <v>0</v>
      </c>
      <c r="E73" s="720" t="n">
        <v>175000</v>
      </c>
      <c r="F73" s="720" t="n">
        <v>0</v>
      </c>
      <c r="G73" s="720" t="n">
        <v>175000</v>
      </c>
      <c r="H73" s="720" t="n">
        <v>0</v>
      </c>
      <c r="I73" s="720" t="n">
        <v>175000</v>
      </c>
      <c r="J73" s="720" t="n">
        <v>0</v>
      </c>
      <c r="K73" s="720" t="n">
        <v>175000</v>
      </c>
      <c r="L73" s="720" t="n">
        <v>0</v>
      </c>
      <c r="M73" s="720" t="n">
        <v>175000</v>
      </c>
      <c r="N73" s="720" t="n">
        <v>0</v>
      </c>
      <c r="O73" s="720" t="n">
        <v>175000</v>
      </c>
    </row>
    <row r="74" customFormat="false" ht="12.75" hidden="false" customHeight="false" outlineLevel="0" collapsed="false">
      <c r="A74" s="346" t="s">
        <v>740</v>
      </c>
      <c r="B74" s="761" t="s">
        <v>741</v>
      </c>
      <c r="C74" s="719" t="n">
        <v>50000</v>
      </c>
      <c r="D74" s="720" t="n">
        <v>-50000</v>
      </c>
      <c r="E74" s="720" t="n">
        <v>0</v>
      </c>
      <c r="F74" s="720" t="n">
        <v>0</v>
      </c>
      <c r="G74" s="720" t="n">
        <v>0</v>
      </c>
      <c r="H74" s="720" t="n">
        <v>0</v>
      </c>
      <c r="I74" s="720" t="n">
        <v>0</v>
      </c>
      <c r="J74" s="720" t="n">
        <v>0</v>
      </c>
      <c r="K74" s="720" t="n">
        <v>0</v>
      </c>
      <c r="L74" s="720" t="n">
        <v>0</v>
      </c>
      <c r="M74" s="720" t="n">
        <v>0</v>
      </c>
      <c r="N74" s="720" t="n">
        <v>0</v>
      </c>
      <c r="O74" s="720" t="n">
        <v>0</v>
      </c>
    </row>
    <row r="75" customFormat="false" ht="12.75" hidden="false" customHeight="false" outlineLevel="0" collapsed="false">
      <c r="A75" s="710" t="n">
        <v>921</v>
      </c>
      <c r="B75" s="711" t="s">
        <v>742</v>
      </c>
      <c r="C75" s="732" t="n">
        <v>4941900</v>
      </c>
      <c r="D75" s="733" t="n">
        <v>-430000</v>
      </c>
      <c r="E75" s="733" t="n">
        <v>4511900</v>
      </c>
      <c r="F75" s="733" t="n">
        <v>0</v>
      </c>
      <c r="G75" s="733" t="n">
        <v>4511900</v>
      </c>
      <c r="H75" s="733" t="n">
        <v>123500</v>
      </c>
      <c r="I75" s="733" t="n">
        <v>4635400</v>
      </c>
      <c r="J75" s="733" t="n">
        <v>3500</v>
      </c>
      <c r="K75" s="733" t="n">
        <v>4518900</v>
      </c>
      <c r="L75" s="733" t="n">
        <v>200000</v>
      </c>
      <c r="M75" s="733" t="n">
        <v>4835400</v>
      </c>
      <c r="N75" s="733" t="n">
        <v>0</v>
      </c>
      <c r="O75" s="733" t="n">
        <v>4835400</v>
      </c>
    </row>
    <row r="76" customFormat="false" ht="12.75" hidden="false" customHeight="false" outlineLevel="0" collapsed="false">
      <c r="A76" s="714" t="n">
        <v>92109</v>
      </c>
      <c r="B76" s="741" t="s">
        <v>403</v>
      </c>
      <c r="C76" s="310" t="n">
        <v>86000</v>
      </c>
      <c r="D76" s="345" t="n">
        <v>0</v>
      </c>
      <c r="E76" s="345" t="n">
        <v>86000</v>
      </c>
      <c r="F76" s="345" t="n">
        <v>0</v>
      </c>
      <c r="G76" s="345" t="n">
        <v>86000</v>
      </c>
      <c r="H76" s="345" t="n">
        <v>3500</v>
      </c>
      <c r="I76" s="345" t="n">
        <v>89500</v>
      </c>
      <c r="J76" s="345" t="n">
        <v>3500</v>
      </c>
      <c r="K76" s="345" t="n">
        <v>93000</v>
      </c>
      <c r="L76" s="345" t="n">
        <v>0</v>
      </c>
      <c r="M76" s="345" t="n">
        <v>89500</v>
      </c>
      <c r="N76" s="345" t="n">
        <v>0</v>
      </c>
      <c r="O76" s="345" t="n">
        <v>89500</v>
      </c>
    </row>
    <row r="77" customFormat="false" ht="12.75" hidden="false" customHeight="false" outlineLevel="0" collapsed="false">
      <c r="A77" s="346" t="s">
        <v>743</v>
      </c>
      <c r="B77" s="752" t="s">
        <v>744</v>
      </c>
      <c r="C77" s="719" t="n">
        <v>86000</v>
      </c>
      <c r="D77" s="720" t="n">
        <v>0</v>
      </c>
      <c r="E77" s="720" t="n">
        <v>86000</v>
      </c>
      <c r="F77" s="720" t="n">
        <v>0</v>
      </c>
      <c r="G77" s="720" t="n">
        <v>86000</v>
      </c>
      <c r="H77" s="720" t="n">
        <v>3500</v>
      </c>
      <c r="I77" s="720" t="n">
        <v>89500</v>
      </c>
      <c r="J77" s="720" t="n">
        <v>3500</v>
      </c>
      <c r="K77" s="720" t="n">
        <v>93000</v>
      </c>
      <c r="L77" s="720" t="n">
        <v>0</v>
      </c>
      <c r="M77" s="720" t="n">
        <v>89500</v>
      </c>
      <c r="N77" s="720" t="n">
        <v>0</v>
      </c>
      <c r="O77" s="720" t="n">
        <v>89500</v>
      </c>
    </row>
    <row r="78" customFormat="false" ht="12.75" hidden="false" customHeight="false" outlineLevel="0" collapsed="false">
      <c r="A78" s="714" t="n">
        <v>92113</v>
      </c>
      <c r="B78" s="741" t="s">
        <v>490</v>
      </c>
      <c r="C78" s="310" t="n">
        <v>946000</v>
      </c>
      <c r="D78" s="345" t="n">
        <v>0</v>
      </c>
      <c r="E78" s="345" t="n">
        <v>946000</v>
      </c>
      <c r="F78" s="345" t="n">
        <v>0</v>
      </c>
      <c r="G78" s="345" t="n">
        <v>946000</v>
      </c>
      <c r="H78" s="345" t="n">
        <v>0</v>
      </c>
      <c r="I78" s="345" t="n">
        <v>946000</v>
      </c>
      <c r="J78" s="345" t="n">
        <v>0</v>
      </c>
      <c r="K78" s="345" t="n">
        <v>946000</v>
      </c>
      <c r="L78" s="345" t="n">
        <v>0</v>
      </c>
      <c r="M78" s="345" t="n">
        <v>946000</v>
      </c>
      <c r="N78" s="345" t="n">
        <v>0</v>
      </c>
      <c r="O78" s="345" t="n">
        <v>946000</v>
      </c>
    </row>
    <row r="79" customFormat="false" ht="12.75" hidden="false" customHeight="false" outlineLevel="0" collapsed="false">
      <c r="A79" s="346" t="s">
        <v>745</v>
      </c>
      <c r="B79" s="762" t="s">
        <v>746</v>
      </c>
      <c r="C79" s="719" t="n">
        <v>138000</v>
      </c>
      <c r="D79" s="720" t="n">
        <v>0</v>
      </c>
      <c r="E79" s="720" t="n">
        <v>138000</v>
      </c>
      <c r="F79" s="720" t="n">
        <v>0</v>
      </c>
      <c r="G79" s="720" t="n">
        <v>138000</v>
      </c>
      <c r="H79" s="720" t="n">
        <v>0</v>
      </c>
      <c r="I79" s="720" t="n">
        <v>138000</v>
      </c>
      <c r="J79" s="720" t="n">
        <v>0</v>
      </c>
      <c r="K79" s="720" t="n">
        <v>138000</v>
      </c>
      <c r="L79" s="720" t="n">
        <v>0</v>
      </c>
      <c r="M79" s="720" t="n">
        <v>138000</v>
      </c>
      <c r="N79" s="720" t="n">
        <v>0</v>
      </c>
      <c r="O79" s="720" t="n">
        <v>138000</v>
      </c>
    </row>
    <row r="80" customFormat="false" ht="12.75" hidden="false" customHeight="false" outlineLevel="0" collapsed="false">
      <c r="A80" s="346" t="s">
        <v>747</v>
      </c>
      <c r="B80" s="762" t="s">
        <v>748</v>
      </c>
      <c r="C80" s="719" t="n">
        <v>668000</v>
      </c>
      <c r="D80" s="720" t="n">
        <v>0</v>
      </c>
      <c r="E80" s="720" t="n">
        <v>668000</v>
      </c>
      <c r="F80" s="720" t="n">
        <v>0</v>
      </c>
      <c r="G80" s="720" t="n">
        <v>668000</v>
      </c>
      <c r="H80" s="720" t="n">
        <v>0</v>
      </c>
      <c r="I80" s="720" t="n">
        <v>668000</v>
      </c>
      <c r="J80" s="720" t="n">
        <v>0</v>
      </c>
      <c r="K80" s="720" t="n">
        <v>668000</v>
      </c>
      <c r="L80" s="720" t="n">
        <v>0</v>
      </c>
      <c r="M80" s="720" t="n">
        <v>668000</v>
      </c>
      <c r="N80" s="720" t="n">
        <v>0</v>
      </c>
      <c r="O80" s="720" t="n">
        <v>668000</v>
      </c>
    </row>
    <row r="81" customFormat="false" ht="12.75" hidden="false" customHeight="false" outlineLevel="0" collapsed="false">
      <c r="A81" s="371" t="s">
        <v>749</v>
      </c>
      <c r="B81" s="763" t="s">
        <v>750</v>
      </c>
      <c r="C81" s="754" t="n">
        <v>140000</v>
      </c>
      <c r="D81" s="759" t="n">
        <v>0</v>
      </c>
      <c r="E81" s="759" t="n">
        <v>140000</v>
      </c>
      <c r="F81" s="759" t="n">
        <v>0</v>
      </c>
      <c r="G81" s="759" t="n">
        <v>140000</v>
      </c>
      <c r="H81" s="759" t="n">
        <v>0</v>
      </c>
      <c r="I81" s="759" t="n">
        <v>140000</v>
      </c>
      <c r="J81" s="759" t="n">
        <v>0</v>
      </c>
      <c r="K81" s="759" t="n">
        <v>140000</v>
      </c>
      <c r="L81" s="759" t="n">
        <v>0</v>
      </c>
      <c r="M81" s="759" t="n">
        <v>140000</v>
      </c>
      <c r="N81" s="759" t="n">
        <v>0</v>
      </c>
      <c r="O81" s="759" t="n">
        <v>140000</v>
      </c>
    </row>
    <row r="82" customFormat="false" ht="12.75" hidden="false" customHeight="false" outlineLevel="0" collapsed="false">
      <c r="A82" s="764" t="n">
        <v>92116</v>
      </c>
      <c r="B82" s="765" t="s">
        <v>411</v>
      </c>
      <c r="C82" s="332" t="n">
        <v>200000</v>
      </c>
      <c r="D82" s="352" t="n">
        <v>0</v>
      </c>
      <c r="E82" s="352" t="n">
        <v>200000</v>
      </c>
      <c r="F82" s="352" t="n">
        <v>0</v>
      </c>
      <c r="G82" s="352" t="n">
        <v>200000</v>
      </c>
      <c r="H82" s="352" t="n">
        <v>0</v>
      </c>
      <c r="I82" s="352" t="n">
        <v>200000</v>
      </c>
      <c r="J82" s="352" t="n">
        <v>0</v>
      </c>
      <c r="K82" s="352" t="n">
        <v>200000</v>
      </c>
      <c r="L82" s="352" t="n">
        <v>0</v>
      </c>
      <c r="M82" s="352" t="n">
        <v>200000</v>
      </c>
      <c r="N82" s="352" t="n">
        <v>0</v>
      </c>
      <c r="O82" s="352" t="n">
        <v>200000</v>
      </c>
    </row>
    <row r="83" customFormat="false" ht="12.75" hidden="false" customHeight="false" outlineLevel="0" collapsed="false">
      <c r="A83" s="577" t="s">
        <v>751</v>
      </c>
      <c r="B83" s="752" t="s">
        <v>752</v>
      </c>
      <c r="C83" s="719" t="n">
        <v>135000</v>
      </c>
      <c r="D83" s="720" t="n">
        <v>0</v>
      </c>
      <c r="E83" s="720" t="n">
        <v>135000</v>
      </c>
      <c r="F83" s="720" t="n">
        <v>0</v>
      </c>
      <c r="G83" s="720" t="n">
        <v>135000</v>
      </c>
      <c r="H83" s="720" t="n">
        <v>0</v>
      </c>
      <c r="I83" s="720" t="n">
        <v>135000</v>
      </c>
      <c r="J83" s="720" t="n">
        <v>0</v>
      </c>
      <c r="K83" s="720" t="n">
        <v>135000</v>
      </c>
      <c r="L83" s="720" t="n">
        <v>0</v>
      </c>
      <c r="M83" s="720" t="n">
        <v>135000</v>
      </c>
      <c r="N83" s="720" t="n">
        <v>0</v>
      </c>
      <c r="O83" s="720" t="n">
        <v>135000</v>
      </c>
    </row>
    <row r="84" customFormat="false" ht="12.75" hidden="false" customHeight="false" outlineLevel="0" collapsed="false">
      <c r="A84" s="371" t="s">
        <v>753</v>
      </c>
      <c r="B84" s="753" t="s">
        <v>754</v>
      </c>
      <c r="C84" s="754" t="n">
        <v>65000</v>
      </c>
      <c r="D84" s="759" t="n">
        <v>0</v>
      </c>
      <c r="E84" s="759" t="n">
        <v>65000</v>
      </c>
      <c r="F84" s="759" t="n">
        <v>0</v>
      </c>
      <c r="G84" s="759" t="n">
        <v>65000</v>
      </c>
      <c r="H84" s="759" t="n">
        <v>0</v>
      </c>
      <c r="I84" s="759" t="n">
        <v>65000</v>
      </c>
      <c r="J84" s="759" t="n">
        <v>0</v>
      </c>
      <c r="K84" s="759" t="n">
        <v>65000</v>
      </c>
      <c r="L84" s="759" t="n">
        <v>0</v>
      </c>
      <c r="M84" s="720" t="n">
        <v>65000</v>
      </c>
      <c r="N84" s="759" t="n">
        <v>0</v>
      </c>
      <c r="O84" s="720" t="n">
        <v>65000</v>
      </c>
    </row>
    <row r="85" customFormat="false" ht="12.75" hidden="false" customHeight="false" outlineLevel="0" collapsed="false">
      <c r="A85" s="714" t="n">
        <v>92118</v>
      </c>
      <c r="B85" s="741" t="s">
        <v>413</v>
      </c>
      <c r="C85" s="310" t="n">
        <v>410000</v>
      </c>
      <c r="D85" s="345" t="n">
        <v>-200000</v>
      </c>
      <c r="E85" s="345" t="n">
        <v>210000</v>
      </c>
      <c r="F85" s="345" t="n">
        <v>0</v>
      </c>
      <c r="G85" s="345" t="n">
        <v>210000</v>
      </c>
      <c r="H85" s="345" t="n">
        <v>0</v>
      </c>
      <c r="I85" s="345" t="n">
        <v>210000</v>
      </c>
      <c r="J85" s="345" t="n">
        <v>0</v>
      </c>
      <c r="K85" s="345" t="n">
        <v>210000</v>
      </c>
      <c r="L85" s="345" t="n">
        <v>0</v>
      </c>
      <c r="M85" s="345" t="n">
        <v>210000</v>
      </c>
      <c r="N85" s="345" t="n">
        <v>0</v>
      </c>
      <c r="O85" s="345" t="n">
        <v>210000</v>
      </c>
    </row>
    <row r="86" customFormat="false" ht="12.75" hidden="false" customHeight="false" outlineLevel="0" collapsed="false">
      <c r="A86" s="716"/>
      <c r="B86" s="766" t="s">
        <v>755</v>
      </c>
      <c r="C86" s="353" t="n">
        <v>280000</v>
      </c>
      <c r="D86" s="351" t="n">
        <v>-200000</v>
      </c>
      <c r="E86" s="351" t="n">
        <v>80000</v>
      </c>
      <c r="F86" s="351" t="n">
        <v>0</v>
      </c>
      <c r="G86" s="351" t="n">
        <v>80000</v>
      </c>
      <c r="H86" s="351" t="n">
        <v>0</v>
      </c>
      <c r="I86" s="351" t="n">
        <v>80000</v>
      </c>
      <c r="J86" s="351" t="n">
        <v>0</v>
      </c>
      <c r="K86" s="351" t="n">
        <v>80000</v>
      </c>
      <c r="L86" s="351" t="n">
        <v>0</v>
      </c>
      <c r="M86" s="351" t="n">
        <v>80000</v>
      </c>
      <c r="N86" s="351" t="n">
        <v>0</v>
      </c>
      <c r="O86" s="351" t="n">
        <v>80000</v>
      </c>
    </row>
    <row r="87" customFormat="false" ht="12.75" hidden="false" customHeight="false" outlineLevel="0" collapsed="false">
      <c r="A87" s="346" t="s">
        <v>756</v>
      </c>
      <c r="B87" s="762" t="s">
        <v>757</v>
      </c>
      <c r="C87" s="719" t="n">
        <v>80000</v>
      </c>
      <c r="D87" s="720" t="n">
        <v>0</v>
      </c>
      <c r="E87" s="720" t="n">
        <v>80000</v>
      </c>
      <c r="F87" s="720" t="n">
        <v>0</v>
      </c>
      <c r="G87" s="720" t="n">
        <v>80000</v>
      </c>
      <c r="H87" s="720" t="n">
        <v>0</v>
      </c>
      <c r="I87" s="720" t="n">
        <v>80000</v>
      </c>
      <c r="J87" s="720" t="n">
        <v>0</v>
      </c>
      <c r="K87" s="720" t="n">
        <v>80000</v>
      </c>
      <c r="L87" s="720" t="n">
        <v>0</v>
      </c>
      <c r="M87" s="720" t="n">
        <v>80000</v>
      </c>
      <c r="N87" s="720" t="n">
        <v>0</v>
      </c>
      <c r="O87" s="720" t="n">
        <v>80000</v>
      </c>
    </row>
    <row r="88" customFormat="false" ht="12.75" hidden="false" customHeight="false" outlineLevel="0" collapsed="false">
      <c r="A88" s="346" t="s">
        <v>758</v>
      </c>
      <c r="B88" s="752" t="s">
        <v>759</v>
      </c>
      <c r="C88" s="719" t="n">
        <v>200000</v>
      </c>
      <c r="D88" s="720" t="n">
        <v>-200000</v>
      </c>
      <c r="E88" s="720" t="n">
        <v>0</v>
      </c>
      <c r="F88" s="720" t="n">
        <v>0</v>
      </c>
      <c r="G88" s="720" t="n">
        <v>0</v>
      </c>
      <c r="H88" s="720" t="n">
        <v>0</v>
      </c>
      <c r="I88" s="720" t="n">
        <v>0</v>
      </c>
      <c r="J88" s="720" t="n">
        <v>0</v>
      </c>
      <c r="K88" s="720" t="n">
        <v>0</v>
      </c>
      <c r="L88" s="720" t="n">
        <v>0</v>
      </c>
      <c r="M88" s="720" t="n">
        <v>0</v>
      </c>
      <c r="N88" s="720" t="n">
        <v>0</v>
      </c>
      <c r="O88" s="720" t="n">
        <v>0</v>
      </c>
    </row>
    <row r="89" customFormat="false" ht="12.75" hidden="false" customHeight="false" outlineLevel="0" collapsed="false">
      <c r="A89" s="716"/>
      <c r="B89" s="766" t="s">
        <v>414</v>
      </c>
      <c r="C89" s="353" t="n">
        <v>130000</v>
      </c>
      <c r="D89" s="351" t="n">
        <v>0</v>
      </c>
      <c r="E89" s="351" t="n">
        <v>130000</v>
      </c>
      <c r="F89" s="351" t="n">
        <v>0</v>
      </c>
      <c r="G89" s="351" t="n">
        <v>130000</v>
      </c>
      <c r="H89" s="351" t="n">
        <v>0</v>
      </c>
      <c r="I89" s="351" t="n">
        <v>130000</v>
      </c>
      <c r="J89" s="351" t="n">
        <v>0</v>
      </c>
      <c r="K89" s="351" t="n">
        <v>130000</v>
      </c>
      <c r="L89" s="351" t="n">
        <v>0</v>
      </c>
      <c r="M89" s="351" t="n">
        <v>130000</v>
      </c>
      <c r="N89" s="351" t="n">
        <v>0</v>
      </c>
      <c r="O89" s="351" t="n">
        <v>130000</v>
      </c>
    </row>
    <row r="90" customFormat="false" ht="12.75" hidden="false" customHeight="false" outlineLevel="0" collapsed="false">
      <c r="A90" s="346" t="s">
        <v>760</v>
      </c>
      <c r="B90" s="752" t="s">
        <v>761</v>
      </c>
      <c r="C90" s="719" t="n">
        <v>90000</v>
      </c>
      <c r="D90" s="720" t="n">
        <v>0</v>
      </c>
      <c r="E90" s="720" t="n">
        <v>90000</v>
      </c>
      <c r="F90" s="720" t="n">
        <v>0</v>
      </c>
      <c r="G90" s="720" t="n">
        <v>90000</v>
      </c>
      <c r="H90" s="720" t="n">
        <v>0</v>
      </c>
      <c r="I90" s="720" t="n">
        <v>90000</v>
      </c>
      <c r="J90" s="720" t="n">
        <v>0</v>
      </c>
      <c r="K90" s="720" t="n">
        <v>90000</v>
      </c>
      <c r="L90" s="720" t="n">
        <v>0</v>
      </c>
      <c r="M90" s="720" t="n">
        <v>90000</v>
      </c>
      <c r="N90" s="720" t="n">
        <v>0</v>
      </c>
      <c r="O90" s="720" t="n">
        <v>90000</v>
      </c>
    </row>
    <row r="91" customFormat="false" ht="12.75" hidden="false" customHeight="false" outlineLevel="0" collapsed="false">
      <c r="A91" s="346" t="s">
        <v>762</v>
      </c>
      <c r="B91" s="762" t="s">
        <v>763</v>
      </c>
      <c r="C91" s="719" t="n">
        <v>40000</v>
      </c>
      <c r="D91" s="720" t="n">
        <v>0</v>
      </c>
      <c r="E91" s="720" t="n">
        <v>40000</v>
      </c>
      <c r="F91" s="720" t="n">
        <v>0</v>
      </c>
      <c r="G91" s="720" t="n">
        <v>40000</v>
      </c>
      <c r="H91" s="720" t="n">
        <v>0</v>
      </c>
      <c r="I91" s="720" t="n">
        <v>40000</v>
      </c>
      <c r="J91" s="720" t="n">
        <v>0</v>
      </c>
      <c r="K91" s="720" t="n">
        <v>40000</v>
      </c>
      <c r="L91" s="720" t="n">
        <v>0</v>
      </c>
      <c r="M91" s="720" t="n">
        <v>40000</v>
      </c>
      <c r="N91" s="720" t="n">
        <v>0</v>
      </c>
      <c r="O91" s="720" t="n">
        <v>40000</v>
      </c>
    </row>
    <row r="92" customFormat="false" ht="12.75" hidden="false" customHeight="false" outlineLevel="0" collapsed="false">
      <c r="A92" s="714" t="n">
        <v>92120</v>
      </c>
      <c r="B92" s="741" t="s">
        <v>416</v>
      </c>
      <c r="C92" s="310" t="n">
        <v>3299900</v>
      </c>
      <c r="D92" s="345" t="n">
        <v>-230000</v>
      </c>
      <c r="E92" s="345" t="n">
        <v>3069900</v>
      </c>
      <c r="F92" s="345" t="n">
        <v>0</v>
      </c>
      <c r="G92" s="345" t="n">
        <v>3069900</v>
      </c>
      <c r="H92" s="345" t="n">
        <v>120000</v>
      </c>
      <c r="I92" s="345" t="n">
        <v>3189900</v>
      </c>
      <c r="J92" s="345" t="n">
        <v>0</v>
      </c>
      <c r="K92" s="345" t="n">
        <v>3069900</v>
      </c>
      <c r="L92" s="345" t="n">
        <v>200000</v>
      </c>
      <c r="M92" s="345" t="n">
        <v>3389900</v>
      </c>
      <c r="N92" s="345" t="n">
        <v>0</v>
      </c>
      <c r="O92" s="345" t="n">
        <v>3389900</v>
      </c>
    </row>
    <row r="93" customFormat="false" ht="12.75" hidden="false" customHeight="false" outlineLevel="0" collapsed="false">
      <c r="A93" s="346" t="s">
        <v>764</v>
      </c>
      <c r="B93" s="752" t="s">
        <v>765</v>
      </c>
      <c r="C93" s="719" t="n">
        <v>230000</v>
      </c>
      <c r="D93" s="720" t="n">
        <v>0</v>
      </c>
      <c r="E93" s="720" t="n">
        <v>230000</v>
      </c>
      <c r="F93" s="720" t="n">
        <v>0</v>
      </c>
      <c r="G93" s="720" t="n">
        <v>230000</v>
      </c>
      <c r="H93" s="720" t="n">
        <v>0</v>
      </c>
      <c r="I93" s="720" t="n">
        <v>230000</v>
      </c>
      <c r="J93" s="720" t="n">
        <v>0</v>
      </c>
      <c r="K93" s="720" t="n">
        <v>230000</v>
      </c>
      <c r="L93" s="720" t="n">
        <v>0</v>
      </c>
      <c r="M93" s="720" t="n">
        <v>230000</v>
      </c>
      <c r="N93" s="720" t="n">
        <v>0</v>
      </c>
      <c r="O93" s="720" t="n">
        <v>230000</v>
      </c>
    </row>
    <row r="94" customFormat="false" ht="12.75" hidden="false" customHeight="false" outlineLevel="0" collapsed="false">
      <c r="A94" s="346" t="s">
        <v>766</v>
      </c>
      <c r="B94" s="752" t="s">
        <v>767</v>
      </c>
      <c r="C94" s="719" t="n">
        <v>1082900</v>
      </c>
      <c r="D94" s="720" t="n">
        <v>0</v>
      </c>
      <c r="E94" s="720" t="n">
        <v>1082900</v>
      </c>
      <c r="F94" s="720" t="n">
        <v>0</v>
      </c>
      <c r="G94" s="720" t="n">
        <v>1082900</v>
      </c>
      <c r="H94" s="720" t="n">
        <v>0</v>
      </c>
      <c r="I94" s="720" t="n">
        <v>1082900</v>
      </c>
      <c r="J94" s="720" t="n">
        <v>0</v>
      </c>
      <c r="K94" s="720" t="n">
        <v>1082900</v>
      </c>
      <c r="L94" s="720" t="n">
        <v>0</v>
      </c>
      <c r="M94" s="720" t="n">
        <v>1082900</v>
      </c>
      <c r="N94" s="720" t="n">
        <v>0</v>
      </c>
      <c r="O94" s="720" t="n">
        <v>1082900</v>
      </c>
    </row>
    <row r="95" customFormat="false" ht="12.75" hidden="false" customHeight="false" outlineLevel="0" collapsed="false">
      <c r="A95" s="346" t="s">
        <v>768</v>
      </c>
      <c r="B95" s="752" t="s">
        <v>769</v>
      </c>
      <c r="C95" s="719" t="n">
        <v>100000</v>
      </c>
      <c r="D95" s="720" t="n">
        <v>0</v>
      </c>
      <c r="E95" s="720" t="n">
        <v>100000</v>
      </c>
      <c r="F95" s="720" t="n">
        <v>0</v>
      </c>
      <c r="G95" s="720" t="n">
        <v>100000</v>
      </c>
      <c r="H95" s="720" t="n">
        <v>0</v>
      </c>
      <c r="I95" s="720" t="n">
        <v>100000</v>
      </c>
      <c r="J95" s="720" t="n">
        <v>0</v>
      </c>
      <c r="K95" s="720" t="n">
        <v>100000</v>
      </c>
      <c r="L95" s="720" t="n">
        <v>0</v>
      </c>
      <c r="M95" s="720" t="n">
        <v>100000</v>
      </c>
      <c r="N95" s="720" t="n">
        <v>0</v>
      </c>
      <c r="O95" s="720" t="n">
        <v>100000</v>
      </c>
    </row>
    <row r="96" customFormat="false" ht="25.5" hidden="false" customHeight="false" outlineLevel="0" collapsed="false">
      <c r="A96" s="346" t="s">
        <v>770</v>
      </c>
      <c r="B96" s="767" t="s">
        <v>771</v>
      </c>
      <c r="C96" s="719" t="n">
        <v>175000</v>
      </c>
      <c r="D96" s="720" t="n">
        <v>0</v>
      </c>
      <c r="E96" s="720" t="n">
        <v>175000</v>
      </c>
      <c r="F96" s="720" t="n">
        <v>0</v>
      </c>
      <c r="G96" s="720" t="n">
        <v>175000</v>
      </c>
      <c r="H96" s="720" t="n">
        <v>0</v>
      </c>
      <c r="I96" s="720" t="n">
        <v>175000</v>
      </c>
      <c r="J96" s="720" t="n">
        <v>0</v>
      </c>
      <c r="K96" s="720" t="n">
        <v>175000</v>
      </c>
      <c r="L96" s="720" t="n">
        <v>0</v>
      </c>
      <c r="M96" s="720" t="n">
        <v>175000</v>
      </c>
      <c r="N96" s="720" t="n">
        <v>0</v>
      </c>
      <c r="O96" s="720" t="n">
        <v>175000</v>
      </c>
    </row>
    <row r="97" customFormat="false" ht="12.75" hidden="false" customHeight="false" outlineLevel="0" collapsed="false">
      <c r="A97" s="346" t="s">
        <v>772</v>
      </c>
      <c r="B97" s="752" t="s">
        <v>773</v>
      </c>
      <c r="C97" s="719" t="n">
        <v>230000</v>
      </c>
      <c r="D97" s="720" t="n">
        <v>0</v>
      </c>
      <c r="E97" s="720" t="n">
        <v>230000</v>
      </c>
      <c r="F97" s="720" t="n">
        <v>0</v>
      </c>
      <c r="G97" s="720" t="n">
        <v>230000</v>
      </c>
      <c r="H97" s="720" t="n">
        <v>0</v>
      </c>
      <c r="I97" s="720" t="n">
        <v>230000</v>
      </c>
      <c r="J97" s="720" t="n">
        <v>0</v>
      </c>
      <c r="K97" s="720" t="n">
        <v>230000</v>
      </c>
      <c r="L97" s="720" t="n">
        <v>0</v>
      </c>
      <c r="M97" s="720" t="n">
        <v>230000</v>
      </c>
      <c r="N97" s="720" t="n">
        <v>0</v>
      </c>
      <c r="O97" s="720" t="n">
        <v>230000</v>
      </c>
    </row>
    <row r="98" customFormat="false" ht="12.75" hidden="false" customHeight="false" outlineLevel="0" collapsed="false">
      <c r="A98" s="346" t="s">
        <v>774</v>
      </c>
      <c r="B98" s="752" t="s">
        <v>775</v>
      </c>
      <c r="C98" s="719" t="n">
        <v>202000</v>
      </c>
      <c r="D98" s="720" t="n">
        <v>0</v>
      </c>
      <c r="E98" s="720" t="n">
        <v>202000</v>
      </c>
      <c r="F98" s="720" t="n">
        <v>0</v>
      </c>
      <c r="G98" s="720" t="n">
        <v>202000</v>
      </c>
      <c r="H98" s="720" t="n">
        <v>0</v>
      </c>
      <c r="I98" s="720" t="n">
        <v>202000</v>
      </c>
      <c r="J98" s="720" t="n">
        <v>0</v>
      </c>
      <c r="K98" s="720" t="n">
        <v>202000</v>
      </c>
      <c r="L98" s="720" t="n">
        <v>0</v>
      </c>
      <c r="M98" s="720" t="n">
        <v>202000</v>
      </c>
      <c r="N98" s="720" t="n">
        <v>0</v>
      </c>
      <c r="O98" s="720" t="n">
        <v>202000</v>
      </c>
    </row>
    <row r="99" s="244" customFormat="true" ht="12.75" hidden="false" customHeight="false" outlineLevel="0" collapsed="false">
      <c r="A99" s="346" t="s">
        <v>776</v>
      </c>
      <c r="B99" s="752" t="s">
        <v>777</v>
      </c>
      <c r="C99" s="719" t="n">
        <v>600000</v>
      </c>
      <c r="D99" s="720" t="n">
        <v>0</v>
      </c>
      <c r="E99" s="720" t="n">
        <v>600000</v>
      </c>
      <c r="F99" s="720" t="n">
        <v>0</v>
      </c>
      <c r="G99" s="720" t="n">
        <v>600000</v>
      </c>
      <c r="H99" s="720" t="n">
        <v>0</v>
      </c>
      <c r="I99" s="720" t="n">
        <v>600000</v>
      </c>
      <c r="J99" s="720" t="n">
        <v>0</v>
      </c>
      <c r="K99" s="720" t="n">
        <v>600000</v>
      </c>
      <c r="L99" s="720" t="n">
        <v>200000</v>
      </c>
      <c r="M99" s="720" t="n">
        <v>800000</v>
      </c>
      <c r="N99" s="720" t="n">
        <v>0</v>
      </c>
      <c r="O99" s="720" t="n">
        <v>800000</v>
      </c>
    </row>
    <row r="100" customFormat="false" ht="12.75" hidden="false" customHeight="false" outlineLevel="0" collapsed="false">
      <c r="A100" s="346" t="s">
        <v>778</v>
      </c>
      <c r="B100" s="752" t="s">
        <v>779</v>
      </c>
      <c r="C100" s="719" t="n">
        <v>50000</v>
      </c>
      <c r="D100" s="720" t="n">
        <v>0</v>
      </c>
      <c r="E100" s="720" t="n">
        <v>50000</v>
      </c>
      <c r="F100" s="720" t="n">
        <v>0</v>
      </c>
      <c r="G100" s="720" t="n">
        <v>50000</v>
      </c>
      <c r="H100" s="720" t="n">
        <v>0</v>
      </c>
      <c r="I100" s="720" t="n">
        <v>50000</v>
      </c>
      <c r="J100" s="720" t="n">
        <v>0</v>
      </c>
      <c r="K100" s="720" t="n">
        <v>50000</v>
      </c>
      <c r="L100" s="720" t="n">
        <v>0</v>
      </c>
      <c r="M100" s="720" t="n">
        <v>50000</v>
      </c>
      <c r="N100" s="720" t="n">
        <v>0</v>
      </c>
      <c r="O100" s="720" t="n">
        <v>50000</v>
      </c>
    </row>
    <row r="101" customFormat="false" ht="12.75" hidden="false" customHeight="false" outlineLevel="0" collapsed="false">
      <c r="A101" s="346" t="s">
        <v>780</v>
      </c>
      <c r="B101" s="752" t="s">
        <v>781</v>
      </c>
      <c r="C101" s="719" t="n">
        <v>100000</v>
      </c>
      <c r="D101" s="720" t="n">
        <v>0</v>
      </c>
      <c r="E101" s="720" t="n">
        <v>100000</v>
      </c>
      <c r="F101" s="720" t="n">
        <v>0</v>
      </c>
      <c r="G101" s="720" t="n">
        <v>100000</v>
      </c>
      <c r="H101" s="720" t="n">
        <v>0</v>
      </c>
      <c r="I101" s="720" t="n">
        <v>100000</v>
      </c>
      <c r="J101" s="720" t="n">
        <v>0</v>
      </c>
      <c r="K101" s="720" t="n">
        <v>100000</v>
      </c>
      <c r="L101" s="720" t="n">
        <v>0</v>
      </c>
      <c r="M101" s="720" t="n">
        <v>100000</v>
      </c>
      <c r="N101" s="720" t="n">
        <v>0</v>
      </c>
      <c r="O101" s="720" t="n">
        <v>100000</v>
      </c>
    </row>
    <row r="102" customFormat="false" ht="15.75" hidden="false" customHeight="true" outlineLevel="0" collapsed="false">
      <c r="A102" s="346" t="s">
        <v>782</v>
      </c>
      <c r="B102" s="752" t="s">
        <v>783</v>
      </c>
      <c r="C102" s="719" t="n">
        <v>200000</v>
      </c>
      <c r="D102" s="720" t="n">
        <v>0</v>
      </c>
      <c r="E102" s="720" t="n">
        <v>200000</v>
      </c>
      <c r="F102" s="720" t="n">
        <v>0</v>
      </c>
      <c r="G102" s="720" t="n">
        <v>200000</v>
      </c>
      <c r="H102" s="720" t="n">
        <v>0</v>
      </c>
      <c r="I102" s="720" t="n">
        <v>200000</v>
      </c>
      <c r="J102" s="720" t="n">
        <v>0</v>
      </c>
      <c r="K102" s="720" t="n">
        <v>200000</v>
      </c>
      <c r="L102" s="720" t="n">
        <v>0</v>
      </c>
      <c r="M102" s="720" t="n">
        <v>200000</v>
      </c>
      <c r="N102" s="720" t="n">
        <v>0</v>
      </c>
      <c r="O102" s="720" t="n">
        <v>200000</v>
      </c>
    </row>
    <row r="103" customFormat="false" ht="12.75" hidden="false" customHeight="false" outlineLevel="0" collapsed="false">
      <c r="A103" s="346" t="s">
        <v>784</v>
      </c>
      <c r="B103" s="752" t="s">
        <v>785</v>
      </c>
      <c r="C103" s="719" t="n">
        <v>100000</v>
      </c>
      <c r="D103" s="720" t="n">
        <v>-100000</v>
      </c>
      <c r="E103" s="720" t="n">
        <v>0</v>
      </c>
      <c r="F103" s="720" t="n">
        <v>0</v>
      </c>
      <c r="G103" s="720" t="n">
        <v>0</v>
      </c>
      <c r="H103" s="720" t="n">
        <v>0</v>
      </c>
      <c r="I103" s="720" t="n">
        <v>0</v>
      </c>
      <c r="J103" s="720" t="n">
        <v>0</v>
      </c>
      <c r="K103" s="720" t="n">
        <v>0</v>
      </c>
      <c r="L103" s="720" t="n">
        <v>0</v>
      </c>
      <c r="M103" s="720" t="n">
        <v>0</v>
      </c>
      <c r="N103" s="720" t="n">
        <v>0</v>
      </c>
      <c r="O103" s="720" t="n">
        <v>0</v>
      </c>
    </row>
    <row r="104" customFormat="false" ht="12.75" hidden="false" customHeight="false" outlineLevel="0" collapsed="false">
      <c r="A104" s="346" t="s">
        <v>786</v>
      </c>
      <c r="B104" s="752" t="s">
        <v>787</v>
      </c>
      <c r="C104" s="719" t="n">
        <v>130000</v>
      </c>
      <c r="D104" s="720" t="n">
        <v>-130000</v>
      </c>
      <c r="E104" s="720" t="n">
        <v>0</v>
      </c>
      <c r="F104" s="720" t="n">
        <v>0</v>
      </c>
      <c r="G104" s="720" t="n">
        <v>0</v>
      </c>
      <c r="H104" s="720" t="n">
        <v>0</v>
      </c>
      <c r="I104" s="720" t="n">
        <v>0</v>
      </c>
      <c r="J104" s="720" t="n">
        <v>0</v>
      </c>
      <c r="K104" s="720" t="n">
        <v>0</v>
      </c>
      <c r="L104" s="720" t="n">
        <v>0</v>
      </c>
      <c r="M104" s="720" t="n">
        <v>0</v>
      </c>
      <c r="N104" s="720" t="n">
        <v>0</v>
      </c>
      <c r="O104" s="720" t="n">
        <v>0</v>
      </c>
    </row>
    <row r="105" customFormat="false" ht="12.75" hidden="false" customHeight="false" outlineLevel="0" collapsed="false">
      <c r="A105" s="346" t="s">
        <v>788</v>
      </c>
      <c r="B105" s="752" t="s">
        <v>789</v>
      </c>
      <c r="C105" s="719" t="n">
        <v>100000</v>
      </c>
      <c r="D105" s="720" t="n">
        <v>-100000</v>
      </c>
      <c r="E105" s="720" t="n">
        <v>0</v>
      </c>
      <c r="F105" s="720" t="n">
        <v>0</v>
      </c>
      <c r="G105" s="720" t="n">
        <v>0</v>
      </c>
      <c r="H105" s="720" t="n">
        <v>0</v>
      </c>
      <c r="I105" s="720" t="n">
        <v>0</v>
      </c>
      <c r="J105" s="720" t="n">
        <v>0</v>
      </c>
      <c r="K105" s="720" t="n">
        <v>0</v>
      </c>
      <c r="L105" s="720" t="n">
        <v>0</v>
      </c>
      <c r="M105" s="720" t="n">
        <v>0</v>
      </c>
      <c r="N105" s="720" t="n">
        <v>0</v>
      </c>
      <c r="O105" s="720" t="n">
        <v>0</v>
      </c>
    </row>
    <row r="106" s="727" customFormat="true" ht="12.75" hidden="false" customHeight="false" outlineLevel="0" collapsed="false">
      <c r="A106" s="346" t="s">
        <v>790</v>
      </c>
      <c r="B106" s="752" t="s">
        <v>791</v>
      </c>
      <c r="C106" s="719" t="n">
        <v>0</v>
      </c>
      <c r="D106" s="720" t="n">
        <v>100000</v>
      </c>
      <c r="E106" s="720" t="n">
        <v>100000</v>
      </c>
      <c r="F106" s="720" t="n">
        <v>0</v>
      </c>
      <c r="G106" s="720" t="n">
        <v>100000</v>
      </c>
      <c r="H106" s="720" t="n">
        <v>0</v>
      </c>
      <c r="I106" s="720" t="n">
        <v>100000</v>
      </c>
      <c r="J106" s="720" t="n">
        <v>0</v>
      </c>
      <c r="K106" s="720" t="n">
        <v>100000</v>
      </c>
      <c r="L106" s="720" t="n">
        <v>0</v>
      </c>
      <c r="M106" s="720" t="n">
        <v>100000</v>
      </c>
      <c r="N106" s="720" t="n">
        <v>0</v>
      </c>
      <c r="O106" s="720" t="n">
        <v>100000</v>
      </c>
    </row>
    <row r="107" s="727" customFormat="true" ht="22.5" hidden="false" customHeight="false" outlineLevel="0" collapsed="false">
      <c r="A107" s="768" t="s">
        <v>792</v>
      </c>
      <c r="B107" s="752" t="s">
        <v>793</v>
      </c>
      <c r="C107" s="719" t="n">
        <v>0</v>
      </c>
      <c r="D107" s="720" t="n">
        <v>100000</v>
      </c>
      <c r="E107" s="720" t="n">
        <v>100000</v>
      </c>
      <c r="F107" s="720" t="n">
        <v>0</v>
      </c>
      <c r="G107" s="720" t="n">
        <v>0</v>
      </c>
      <c r="H107" s="720" t="n">
        <v>120000</v>
      </c>
      <c r="I107" s="720" t="n">
        <v>120000</v>
      </c>
      <c r="J107" s="720" t="n">
        <v>0</v>
      </c>
      <c r="K107" s="720" t="n">
        <v>120000</v>
      </c>
      <c r="L107" s="720" t="n">
        <v>0</v>
      </c>
      <c r="M107" s="720" t="n">
        <v>120000</v>
      </c>
      <c r="N107" s="720" t="n">
        <v>0</v>
      </c>
      <c r="O107" s="720" t="n">
        <v>120000</v>
      </c>
    </row>
    <row r="108" customFormat="false" ht="25.5" hidden="false" customHeight="false" outlineLevel="0" collapsed="false">
      <c r="A108" s="710" t="n">
        <v>925</v>
      </c>
      <c r="B108" s="711" t="s">
        <v>794</v>
      </c>
      <c r="C108" s="732" t="n">
        <v>350000</v>
      </c>
      <c r="D108" s="733" t="n">
        <v>78000</v>
      </c>
      <c r="E108" s="733" t="n">
        <v>428000</v>
      </c>
      <c r="F108" s="733" t="n">
        <v>0</v>
      </c>
      <c r="G108" s="733" t="n">
        <v>428000</v>
      </c>
      <c r="H108" s="733" t="n">
        <v>0</v>
      </c>
      <c r="I108" s="733" t="n">
        <v>428000</v>
      </c>
      <c r="J108" s="733" t="n">
        <v>0</v>
      </c>
      <c r="K108" s="733" t="n">
        <v>428000</v>
      </c>
      <c r="L108" s="733" t="n">
        <v>0</v>
      </c>
      <c r="M108" s="733" t="n">
        <v>428000</v>
      </c>
      <c r="N108" s="733" t="n">
        <v>0</v>
      </c>
      <c r="O108" s="733" t="n">
        <v>428000</v>
      </c>
    </row>
    <row r="109" customFormat="false" ht="12.75" hidden="false" customHeight="false" outlineLevel="0" collapsed="false">
      <c r="A109" s="769" t="n">
        <v>92504</v>
      </c>
      <c r="B109" s="770" t="s">
        <v>420</v>
      </c>
      <c r="C109" s="428" t="n">
        <v>350000</v>
      </c>
      <c r="D109" s="428" t="n">
        <v>78000</v>
      </c>
      <c r="E109" s="428" t="n">
        <v>428000</v>
      </c>
      <c r="F109" s="428" t="n">
        <v>0</v>
      </c>
      <c r="G109" s="428" t="n">
        <v>428000</v>
      </c>
      <c r="H109" s="428" t="n">
        <v>0</v>
      </c>
      <c r="I109" s="428" t="n">
        <v>428000</v>
      </c>
      <c r="J109" s="428" t="n">
        <v>0</v>
      </c>
      <c r="K109" s="428" t="n">
        <v>428000</v>
      </c>
      <c r="L109" s="428" t="n">
        <v>0</v>
      </c>
      <c r="M109" s="428" t="n">
        <v>428000</v>
      </c>
      <c r="N109" s="428" t="n">
        <v>0</v>
      </c>
      <c r="O109" s="428" t="n">
        <v>428000</v>
      </c>
    </row>
    <row r="110" customFormat="false" ht="12.75" hidden="false" customHeight="false" outlineLevel="0" collapsed="false">
      <c r="A110" s="734"/>
      <c r="B110" s="771" t="s">
        <v>795</v>
      </c>
      <c r="C110" s="315" t="n">
        <v>160000</v>
      </c>
      <c r="D110" s="315" t="n">
        <v>78000</v>
      </c>
      <c r="E110" s="315" t="n">
        <v>238000</v>
      </c>
      <c r="F110" s="315" t="n">
        <v>0</v>
      </c>
      <c r="G110" s="315" t="n">
        <v>238000</v>
      </c>
      <c r="H110" s="315" t="n">
        <v>0</v>
      </c>
      <c r="I110" s="315" t="n">
        <v>238000</v>
      </c>
      <c r="J110" s="315" t="n">
        <v>0</v>
      </c>
      <c r="K110" s="315" t="n">
        <v>238000</v>
      </c>
      <c r="L110" s="315" t="n">
        <v>0</v>
      </c>
      <c r="M110" s="315" t="n">
        <v>238000</v>
      </c>
      <c r="N110" s="315" t="n">
        <v>0</v>
      </c>
      <c r="O110" s="315" t="n">
        <v>238000</v>
      </c>
    </row>
    <row r="111" customFormat="false" ht="12.75" hidden="false" customHeight="false" outlineLevel="0" collapsed="false">
      <c r="A111" s="371" t="s">
        <v>796</v>
      </c>
      <c r="B111" s="753" t="s">
        <v>797</v>
      </c>
      <c r="C111" s="754" t="n">
        <v>160000</v>
      </c>
      <c r="D111" s="754" t="n">
        <v>78000</v>
      </c>
      <c r="E111" s="754" t="n">
        <v>238000</v>
      </c>
      <c r="F111" s="754" t="n">
        <v>0</v>
      </c>
      <c r="G111" s="754" t="n">
        <v>238000</v>
      </c>
      <c r="H111" s="754" t="n">
        <v>0</v>
      </c>
      <c r="I111" s="754" t="n">
        <v>238000</v>
      </c>
      <c r="J111" s="754" t="n">
        <v>0</v>
      </c>
      <c r="K111" s="754" t="n">
        <v>238000</v>
      </c>
      <c r="L111" s="754" t="n">
        <v>0</v>
      </c>
      <c r="M111" s="754" t="n">
        <v>238000</v>
      </c>
      <c r="N111" s="754" t="n">
        <v>0</v>
      </c>
      <c r="O111" s="754" t="n">
        <v>238000</v>
      </c>
    </row>
    <row r="112" customFormat="false" ht="12.75" hidden="false" customHeight="false" outlineLevel="0" collapsed="false">
      <c r="A112" s="716"/>
      <c r="B112" s="766" t="s">
        <v>798</v>
      </c>
      <c r="C112" s="353" t="n">
        <v>190000</v>
      </c>
      <c r="D112" s="353" t="n">
        <v>0</v>
      </c>
      <c r="E112" s="353" t="n">
        <v>190000</v>
      </c>
      <c r="F112" s="353" t="n">
        <v>0</v>
      </c>
      <c r="G112" s="353" t="n">
        <v>190000</v>
      </c>
      <c r="H112" s="353" t="n">
        <v>0</v>
      </c>
      <c r="I112" s="353" t="n">
        <v>190000</v>
      </c>
      <c r="J112" s="353" t="n">
        <v>0</v>
      </c>
      <c r="K112" s="353" t="n">
        <v>190000</v>
      </c>
      <c r="L112" s="353" t="n">
        <v>0</v>
      </c>
      <c r="M112" s="353" t="n">
        <v>190000</v>
      </c>
      <c r="N112" s="353" t="n">
        <v>0</v>
      </c>
      <c r="O112" s="353" t="n">
        <v>190000</v>
      </c>
    </row>
    <row r="113" customFormat="false" ht="12.75" hidden="false" customHeight="false" outlineLevel="0" collapsed="false">
      <c r="A113" s="346" t="s">
        <v>799</v>
      </c>
      <c r="B113" s="752" t="s">
        <v>800</v>
      </c>
      <c r="C113" s="719" t="n">
        <v>44500</v>
      </c>
      <c r="D113" s="719" t="n">
        <v>0</v>
      </c>
      <c r="E113" s="719" t="n">
        <v>44500</v>
      </c>
      <c r="F113" s="719" t="n">
        <v>0</v>
      </c>
      <c r="G113" s="719" t="n">
        <v>44500</v>
      </c>
      <c r="H113" s="719" t="n">
        <v>0</v>
      </c>
      <c r="I113" s="719" t="n">
        <v>44500</v>
      </c>
      <c r="J113" s="719" t="n">
        <v>0</v>
      </c>
      <c r="K113" s="719" t="n">
        <v>44500</v>
      </c>
      <c r="L113" s="719" t="n">
        <v>0</v>
      </c>
      <c r="M113" s="719" t="n">
        <v>44500</v>
      </c>
      <c r="N113" s="719" t="n">
        <v>0</v>
      </c>
      <c r="O113" s="719" t="n">
        <v>44500</v>
      </c>
    </row>
    <row r="114" customFormat="false" ht="12.75" hidden="false" customHeight="false" outlineLevel="0" collapsed="false">
      <c r="A114" s="371" t="s">
        <v>801</v>
      </c>
      <c r="B114" s="753" t="s">
        <v>802</v>
      </c>
      <c r="C114" s="754" t="n">
        <v>145500</v>
      </c>
      <c r="D114" s="754" t="n">
        <v>0</v>
      </c>
      <c r="E114" s="754" t="n">
        <v>145500</v>
      </c>
      <c r="F114" s="754" t="n">
        <v>0</v>
      </c>
      <c r="G114" s="754" t="n">
        <v>145500</v>
      </c>
      <c r="H114" s="754" t="n">
        <v>0</v>
      </c>
      <c r="I114" s="754" t="n">
        <v>145500</v>
      </c>
      <c r="J114" s="754" t="n">
        <v>0</v>
      </c>
      <c r="K114" s="754" t="n">
        <v>145500</v>
      </c>
      <c r="L114" s="754" t="n">
        <v>0</v>
      </c>
      <c r="M114" s="719" t="n">
        <v>145500</v>
      </c>
      <c r="N114" s="754" t="n">
        <v>0</v>
      </c>
      <c r="O114" s="719" t="n">
        <v>145500</v>
      </c>
    </row>
    <row r="115" customFormat="false" ht="12.75" hidden="false" customHeight="false" outlineLevel="0" collapsed="false">
      <c r="A115" s="710" t="n">
        <v>926</v>
      </c>
      <c r="B115" s="711" t="s">
        <v>665</v>
      </c>
      <c r="C115" s="732" t="n">
        <v>74070</v>
      </c>
      <c r="D115" s="733" t="n">
        <v>0</v>
      </c>
      <c r="E115" s="733" t="n">
        <v>74070</v>
      </c>
      <c r="F115" s="733" t="n">
        <v>0</v>
      </c>
      <c r="G115" s="733" t="n">
        <v>74070</v>
      </c>
      <c r="H115" s="733" t="n">
        <v>0</v>
      </c>
      <c r="I115" s="733" t="n">
        <v>74070</v>
      </c>
      <c r="J115" s="733" t="n">
        <v>0</v>
      </c>
      <c r="K115" s="733" t="n">
        <v>74070</v>
      </c>
      <c r="L115" s="733" t="n">
        <v>0</v>
      </c>
      <c r="M115" s="733" t="n">
        <v>74070</v>
      </c>
      <c r="N115" s="733" t="n">
        <v>0</v>
      </c>
      <c r="O115" s="733" t="n">
        <v>74070</v>
      </c>
    </row>
    <row r="116" customFormat="false" ht="12.75" hidden="false" customHeight="false" outlineLevel="0" collapsed="false">
      <c r="A116" s="769" t="n">
        <v>92695</v>
      </c>
      <c r="B116" s="770" t="s">
        <v>288</v>
      </c>
      <c r="C116" s="428" t="n">
        <v>74070</v>
      </c>
      <c r="D116" s="428" t="n">
        <v>0</v>
      </c>
      <c r="E116" s="428" t="n">
        <v>74070</v>
      </c>
      <c r="F116" s="428" t="n">
        <v>0</v>
      </c>
      <c r="G116" s="428" t="n">
        <v>74070</v>
      </c>
      <c r="H116" s="428" t="n">
        <v>0</v>
      </c>
      <c r="I116" s="428" t="n">
        <v>74070</v>
      </c>
      <c r="J116" s="428" t="n">
        <v>0</v>
      </c>
      <c r="K116" s="428" t="n">
        <v>74070</v>
      </c>
      <c r="L116" s="428" t="n">
        <v>0</v>
      </c>
      <c r="M116" s="428" t="n">
        <v>74070</v>
      </c>
      <c r="N116" s="428" t="n">
        <v>0</v>
      </c>
      <c r="O116" s="428" t="n">
        <v>74070</v>
      </c>
    </row>
    <row r="117" customFormat="false" ht="12.75" hidden="false" customHeight="false" outlineLevel="0" collapsed="false">
      <c r="A117" s="728"/>
      <c r="B117" s="729" t="s">
        <v>695</v>
      </c>
      <c r="C117" s="730" t="n">
        <v>74070</v>
      </c>
      <c r="D117" s="731" t="n">
        <v>0</v>
      </c>
      <c r="E117" s="731" t="n">
        <v>74070</v>
      </c>
      <c r="F117" s="731" t="n">
        <v>0</v>
      </c>
      <c r="G117" s="731" t="n">
        <v>74070</v>
      </c>
      <c r="H117" s="731" t="n">
        <v>0</v>
      </c>
      <c r="I117" s="731" t="n">
        <v>74070</v>
      </c>
      <c r="J117" s="731" t="n">
        <v>0</v>
      </c>
      <c r="K117" s="731" t="n">
        <v>74070</v>
      </c>
      <c r="L117" s="731" t="n">
        <v>0</v>
      </c>
      <c r="M117" s="731" t="n">
        <v>74070</v>
      </c>
      <c r="N117" s="731" t="n">
        <v>0</v>
      </c>
      <c r="O117" s="731" t="n">
        <v>74070</v>
      </c>
    </row>
    <row r="118" customFormat="false" ht="12.75" hidden="false" customHeight="false" outlineLevel="0" collapsed="false">
      <c r="A118" s="371" t="s">
        <v>803</v>
      </c>
      <c r="B118" s="753" t="s">
        <v>804</v>
      </c>
      <c r="C118" s="754" t="n">
        <v>74070</v>
      </c>
      <c r="D118" s="754" t="n">
        <v>0</v>
      </c>
      <c r="E118" s="754" t="n">
        <v>74070</v>
      </c>
      <c r="F118" s="754" t="n">
        <v>0</v>
      </c>
      <c r="G118" s="754" t="n">
        <v>74070</v>
      </c>
      <c r="H118" s="754" t="n">
        <v>0</v>
      </c>
      <c r="I118" s="754" t="n">
        <v>74070</v>
      </c>
      <c r="J118" s="754" t="n">
        <v>0</v>
      </c>
      <c r="K118" s="754" t="n">
        <v>74070</v>
      </c>
      <c r="L118" s="754" t="n">
        <v>0</v>
      </c>
      <c r="M118" s="754" t="n">
        <v>74070</v>
      </c>
      <c r="N118" s="754" t="n">
        <v>0</v>
      </c>
      <c r="O118" s="754" t="n">
        <v>74070</v>
      </c>
    </row>
    <row r="119" customFormat="false" ht="12.75" hidden="false" customHeight="false" outlineLevel="0" collapsed="false">
      <c r="A119" s="772" t="s">
        <v>445</v>
      </c>
      <c r="B119" s="773"/>
      <c r="C119" s="698" t="n">
        <v>20203200</v>
      </c>
      <c r="D119" s="699" t="n">
        <v>-4998546</v>
      </c>
      <c r="E119" s="699" t="n">
        <v>15204654</v>
      </c>
      <c r="F119" s="699" t="n">
        <v>0</v>
      </c>
      <c r="G119" s="699" t="n">
        <v>15204654</v>
      </c>
      <c r="H119" s="699" t="n">
        <v>0</v>
      </c>
      <c r="I119" s="699" t="n">
        <v>15204654</v>
      </c>
      <c r="J119" s="699" t="n">
        <v>0</v>
      </c>
      <c r="K119" s="699" t="n">
        <v>15204654</v>
      </c>
      <c r="L119" s="699" t="n">
        <v>0</v>
      </c>
      <c r="M119" s="699" t="n">
        <v>15204654</v>
      </c>
      <c r="N119" s="699" t="n">
        <v>250000</v>
      </c>
      <c r="O119" s="699" t="n">
        <v>15454654</v>
      </c>
    </row>
    <row r="120" customFormat="false" ht="12.75" hidden="false" customHeight="false" outlineLevel="0" collapsed="false">
      <c r="A120" s="704" t="s">
        <v>19</v>
      </c>
      <c r="B120" s="705"/>
      <c r="C120" s="705"/>
      <c r="D120" s="774"/>
      <c r="E120" s="774"/>
      <c r="F120" s="774"/>
      <c r="G120" s="774"/>
      <c r="H120" s="774"/>
      <c r="I120" s="774"/>
      <c r="J120" s="774"/>
      <c r="K120" s="774"/>
      <c r="L120" s="774"/>
      <c r="M120" s="774"/>
      <c r="N120" s="774"/>
      <c r="O120" s="774"/>
    </row>
    <row r="121" customFormat="false" ht="12.75" hidden="false" customHeight="false" outlineLevel="0" collapsed="false">
      <c r="A121" s="704" t="s">
        <v>446</v>
      </c>
      <c r="B121" s="705"/>
      <c r="C121" s="702" t="n">
        <v>20203200</v>
      </c>
      <c r="D121" s="703" t="n">
        <v>-4998546</v>
      </c>
      <c r="E121" s="703" t="n">
        <v>15204654</v>
      </c>
      <c r="F121" s="703" t="n">
        <v>0</v>
      </c>
      <c r="G121" s="703" t="n">
        <v>15204654</v>
      </c>
      <c r="H121" s="703" t="n">
        <v>0</v>
      </c>
      <c r="I121" s="703" t="n">
        <v>15204654</v>
      </c>
      <c r="J121" s="703" t="n">
        <v>0</v>
      </c>
      <c r="K121" s="703" t="n">
        <v>15204654</v>
      </c>
      <c r="L121" s="703" t="n">
        <v>0</v>
      </c>
      <c r="M121" s="703" t="n">
        <v>15204654</v>
      </c>
      <c r="N121" s="703" t="n">
        <v>250000</v>
      </c>
      <c r="O121" s="703" t="n">
        <v>15454654</v>
      </c>
    </row>
    <row r="122" customFormat="false" ht="12.75" hidden="false" customHeight="false" outlineLevel="0" collapsed="false">
      <c r="A122" s="710" t="n">
        <v>600</v>
      </c>
      <c r="B122" s="711" t="s">
        <v>523</v>
      </c>
      <c r="C122" s="732" t="n">
        <v>17000000</v>
      </c>
      <c r="D122" s="733" t="n">
        <v>-5000000</v>
      </c>
      <c r="E122" s="733" t="n">
        <v>12000000</v>
      </c>
      <c r="F122" s="733" t="n">
        <v>0</v>
      </c>
      <c r="G122" s="733" t="n">
        <v>12000000</v>
      </c>
      <c r="H122" s="733" t="n">
        <v>0</v>
      </c>
      <c r="I122" s="733" t="n">
        <v>12000000</v>
      </c>
      <c r="J122" s="733" t="n">
        <v>0</v>
      </c>
      <c r="K122" s="733" t="n">
        <v>12000000</v>
      </c>
      <c r="L122" s="733" t="n">
        <v>0</v>
      </c>
      <c r="M122" s="733" t="n">
        <v>12000000</v>
      </c>
      <c r="N122" s="733" t="n">
        <v>0</v>
      </c>
      <c r="O122" s="733" t="n">
        <v>12000000</v>
      </c>
    </row>
    <row r="123" customFormat="false" ht="12.75" hidden="false" customHeight="false" outlineLevel="0" collapsed="false">
      <c r="A123" s="714" t="n">
        <v>60015</v>
      </c>
      <c r="B123" s="741" t="s">
        <v>805</v>
      </c>
      <c r="C123" s="310" t="n">
        <v>17000000</v>
      </c>
      <c r="D123" s="345" t="n">
        <v>-5000000</v>
      </c>
      <c r="E123" s="345" t="n">
        <v>12000000</v>
      </c>
      <c r="F123" s="345" t="n">
        <v>0</v>
      </c>
      <c r="G123" s="345" t="n">
        <v>12000000</v>
      </c>
      <c r="H123" s="345" t="n">
        <v>0</v>
      </c>
      <c r="I123" s="345" t="n">
        <v>12000000</v>
      </c>
      <c r="J123" s="345" t="n">
        <v>0</v>
      </c>
      <c r="K123" s="345" t="n">
        <v>12000000</v>
      </c>
      <c r="L123" s="345" t="n">
        <v>0</v>
      </c>
      <c r="M123" s="345" t="n">
        <v>12000000</v>
      </c>
      <c r="N123" s="345" t="n">
        <v>0</v>
      </c>
      <c r="O123" s="345" t="n">
        <v>12000000</v>
      </c>
    </row>
    <row r="124" customFormat="false" ht="12.75" hidden="false" customHeight="false" outlineLevel="0" collapsed="false">
      <c r="A124" s="346" t="s">
        <v>806</v>
      </c>
      <c r="B124" s="752" t="s">
        <v>807</v>
      </c>
      <c r="C124" s="719" t="n">
        <v>12000000</v>
      </c>
      <c r="D124" s="720" t="n">
        <v>0</v>
      </c>
      <c r="E124" s="720" t="n">
        <v>12000000</v>
      </c>
      <c r="F124" s="720" t="n">
        <v>0</v>
      </c>
      <c r="G124" s="720" t="n">
        <v>12000000</v>
      </c>
      <c r="H124" s="720" t="n">
        <v>0</v>
      </c>
      <c r="I124" s="720" t="n">
        <v>12000000</v>
      </c>
      <c r="J124" s="720" t="n">
        <v>0</v>
      </c>
      <c r="K124" s="720" t="n">
        <v>12000000</v>
      </c>
      <c r="L124" s="720" t="n">
        <v>0</v>
      </c>
      <c r="M124" s="720" t="n">
        <v>12000000</v>
      </c>
      <c r="N124" s="720" t="n">
        <v>0</v>
      </c>
      <c r="O124" s="720" t="n">
        <v>12000000</v>
      </c>
    </row>
    <row r="125" customFormat="false" ht="12.75" hidden="false" customHeight="false" outlineLevel="0" collapsed="false">
      <c r="A125" s="371" t="s">
        <v>808</v>
      </c>
      <c r="B125" s="758" t="s">
        <v>809</v>
      </c>
      <c r="C125" s="775" t="n">
        <v>5000000</v>
      </c>
      <c r="D125" s="776" t="n">
        <v>-5000000</v>
      </c>
      <c r="E125" s="777" t="n">
        <v>0</v>
      </c>
      <c r="F125" s="778" t="n">
        <v>0</v>
      </c>
      <c r="G125" s="778" t="n">
        <v>0</v>
      </c>
      <c r="H125" s="778" t="n">
        <v>0</v>
      </c>
      <c r="I125" s="778" t="n">
        <v>0</v>
      </c>
      <c r="J125" s="778" t="n">
        <v>0</v>
      </c>
      <c r="K125" s="778" t="n">
        <v>0</v>
      </c>
      <c r="L125" s="778" t="n">
        <v>0</v>
      </c>
      <c r="M125" s="720" t="n">
        <v>0</v>
      </c>
      <c r="N125" s="778" t="n">
        <v>0</v>
      </c>
      <c r="O125" s="720" t="n">
        <v>0</v>
      </c>
    </row>
    <row r="126" customFormat="false" ht="12.75" hidden="false" customHeight="false" outlineLevel="0" collapsed="false">
      <c r="A126" s="710" t="n">
        <v>801</v>
      </c>
      <c r="B126" s="711" t="s">
        <v>583</v>
      </c>
      <c r="C126" s="732" t="n">
        <v>1870000</v>
      </c>
      <c r="D126" s="733" t="n">
        <v>0</v>
      </c>
      <c r="E126" s="733" t="n">
        <v>1870000</v>
      </c>
      <c r="F126" s="733" t="n">
        <v>0</v>
      </c>
      <c r="G126" s="733" t="n">
        <v>1870000</v>
      </c>
      <c r="H126" s="733" t="n">
        <v>0</v>
      </c>
      <c r="I126" s="733" t="n">
        <v>1870000</v>
      </c>
      <c r="J126" s="733" t="n">
        <v>0</v>
      </c>
      <c r="K126" s="733" t="n">
        <v>1870000</v>
      </c>
      <c r="L126" s="733" t="n">
        <v>0</v>
      </c>
      <c r="M126" s="733" t="n">
        <v>1870000</v>
      </c>
      <c r="N126" s="733" t="n">
        <v>250000</v>
      </c>
      <c r="O126" s="733" t="n">
        <v>2120000</v>
      </c>
    </row>
    <row r="127" customFormat="false" ht="12.75" hidden="false" customHeight="false" outlineLevel="0" collapsed="false">
      <c r="A127" s="714" t="n">
        <v>80102</v>
      </c>
      <c r="B127" s="715" t="s">
        <v>455</v>
      </c>
      <c r="C127" s="310" t="n">
        <v>215000</v>
      </c>
      <c r="D127" s="345" t="n">
        <v>0</v>
      </c>
      <c r="E127" s="345" t="n">
        <v>215000</v>
      </c>
      <c r="F127" s="345" t="n">
        <v>0</v>
      </c>
      <c r="G127" s="345" t="n">
        <v>215000</v>
      </c>
      <c r="H127" s="345" t="n">
        <v>0</v>
      </c>
      <c r="I127" s="345" t="n">
        <v>215000</v>
      </c>
      <c r="J127" s="345" t="n">
        <v>0</v>
      </c>
      <c r="K127" s="345" t="n">
        <v>215000</v>
      </c>
      <c r="L127" s="345" t="n">
        <v>0</v>
      </c>
      <c r="M127" s="345" t="n">
        <v>215000</v>
      </c>
      <c r="N127" s="345" t="n">
        <v>200000</v>
      </c>
      <c r="O127" s="345" t="n">
        <v>415000</v>
      </c>
    </row>
    <row r="128" customFormat="false" ht="12.75" hidden="false" customHeight="false" outlineLevel="0" collapsed="false">
      <c r="A128" s="397" t="s">
        <v>810</v>
      </c>
      <c r="B128" s="752" t="s">
        <v>811</v>
      </c>
      <c r="C128" s="719" t="n">
        <v>215000</v>
      </c>
      <c r="D128" s="720" t="n">
        <v>0</v>
      </c>
      <c r="E128" s="720" t="n">
        <v>215000</v>
      </c>
      <c r="F128" s="720" t="n">
        <v>0</v>
      </c>
      <c r="G128" s="720" t="n">
        <v>215000</v>
      </c>
      <c r="H128" s="720" t="n">
        <v>0</v>
      </c>
      <c r="I128" s="720" t="n">
        <v>215000</v>
      </c>
      <c r="J128" s="720" t="n">
        <v>0</v>
      </c>
      <c r="K128" s="720" t="n">
        <v>215000</v>
      </c>
      <c r="L128" s="720" t="n">
        <v>0</v>
      </c>
      <c r="M128" s="720" t="n">
        <v>215000</v>
      </c>
      <c r="N128" s="720" t="n">
        <v>200000</v>
      </c>
      <c r="O128" s="720" t="n">
        <v>415000</v>
      </c>
    </row>
    <row r="129" customFormat="false" ht="12.75" hidden="false" customHeight="false" outlineLevel="0" collapsed="false">
      <c r="A129" s="743"/>
      <c r="B129" s="738" t="s">
        <v>700</v>
      </c>
      <c r="C129" s="739" t="n">
        <v>70000</v>
      </c>
      <c r="D129" s="740" t="n">
        <v>0</v>
      </c>
      <c r="E129" s="740" t="n">
        <v>70000</v>
      </c>
      <c r="F129" s="740" t="n">
        <v>-42000</v>
      </c>
      <c r="G129" s="740" t="n">
        <v>28000</v>
      </c>
      <c r="H129" s="740" t="n">
        <v>0</v>
      </c>
      <c r="I129" s="740" t="n">
        <v>28000</v>
      </c>
      <c r="J129" s="740" t="n">
        <v>0</v>
      </c>
      <c r="K129" s="740" t="n">
        <v>28000</v>
      </c>
      <c r="L129" s="740" t="n">
        <v>0</v>
      </c>
      <c r="M129" s="740" t="n">
        <v>28000</v>
      </c>
      <c r="N129" s="740" t="n">
        <v>-12000</v>
      </c>
      <c r="O129" s="740" t="n">
        <v>16000</v>
      </c>
    </row>
    <row r="130" customFormat="false" ht="12.75" hidden="false" customHeight="false" outlineLevel="0" collapsed="false">
      <c r="A130" s="450"/>
      <c r="B130" s="745" t="s">
        <v>701</v>
      </c>
      <c r="C130" s="746" t="n">
        <v>145000</v>
      </c>
      <c r="D130" s="748" t="n">
        <v>0</v>
      </c>
      <c r="E130" s="748" t="n">
        <v>145000</v>
      </c>
      <c r="F130" s="748" t="n">
        <v>42000</v>
      </c>
      <c r="G130" s="748" t="n">
        <v>187000</v>
      </c>
      <c r="H130" s="748" t="n">
        <v>0</v>
      </c>
      <c r="I130" s="748" t="n">
        <v>187000</v>
      </c>
      <c r="J130" s="748" t="n">
        <v>0</v>
      </c>
      <c r="K130" s="748" t="n">
        <v>187000</v>
      </c>
      <c r="L130" s="748" t="n">
        <v>0</v>
      </c>
      <c r="M130" s="740" t="n">
        <v>187000</v>
      </c>
      <c r="N130" s="748" t="n">
        <v>212000</v>
      </c>
      <c r="O130" s="740" t="n">
        <v>399000</v>
      </c>
    </row>
    <row r="131" customFormat="false" ht="12.75" hidden="false" customHeight="false" outlineLevel="0" collapsed="false">
      <c r="A131" s="734" t="n">
        <v>80120</v>
      </c>
      <c r="B131" s="735" t="s">
        <v>457</v>
      </c>
      <c r="C131" s="315" t="n">
        <v>598000</v>
      </c>
      <c r="D131" s="319" t="n">
        <v>0</v>
      </c>
      <c r="E131" s="319" t="n">
        <v>598000</v>
      </c>
      <c r="F131" s="319" t="n">
        <v>0</v>
      </c>
      <c r="G131" s="319" t="n">
        <v>598000</v>
      </c>
      <c r="H131" s="319" t="n">
        <v>0</v>
      </c>
      <c r="I131" s="319" t="n">
        <v>598000</v>
      </c>
      <c r="J131" s="319" t="n">
        <v>0</v>
      </c>
      <c r="K131" s="319" t="n">
        <v>598000</v>
      </c>
      <c r="L131" s="319" t="n">
        <v>0</v>
      </c>
      <c r="M131" s="319" t="n">
        <v>598000</v>
      </c>
      <c r="N131" s="319" t="n">
        <v>0</v>
      </c>
      <c r="O131" s="319" t="n">
        <v>598000</v>
      </c>
    </row>
    <row r="132" customFormat="false" ht="12.75" hidden="false" customHeight="false" outlineLevel="0" collapsed="false">
      <c r="A132" s="742" t="s">
        <v>812</v>
      </c>
      <c r="B132" s="532" t="s">
        <v>813</v>
      </c>
      <c r="C132" s="736" t="n">
        <v>598000</v>
      </c>
      <c r="D132" s="737" t="n">
        <v>0</v>
      </c>
      <c r="E132" s="737" t="n">
        <v>598000</v>
      </c>
      <c r="F132" s="737" t="n">
        <v>0</v>
      </c>
      <c r="G132" s="737" t="n">
        <v>598000</v>
      </c>
      <c r="H132" s="737" t="n">
        <v>0</v>
      </c>
      <c r="I132" s="737" t="n">
        <v>598000</v>
      </c>
      <c r="J132" s="737" t="n">
        <v>0</v>
      </c>
      <c r="K132" s="737" t="n">
        <v>598000</v>
      </c>
      <c r="L132" s="737" t="n">
        <v>0</v>
      </c>
      <c r="M132" s="737" t="n">
        <v>598000</v>
      </c>
      <c r="N132" s="737" t="n">
        <v>0</v>
      </c>
      <c r="O132" s="737" t="n">
        <v>598000</v>
      </c>
    </row>
    <row r="133" customFormat="false" ht="12.75" hidden="false" customHeight="false" outlineLevel="0" collapsed="false">
      <c r="A133" s="743"/>
      <c r="B133" s="738" t="s">
        <v>700</v>
      </c>
      <c r="C133" s="739" t="n">
        <v>71000</v>
      </c>
      <c r="D133" s="740" t="n">
        <v>0</v>
      </c>
      <c r="E133" s="740" t="n">
        <v>71000</v>
      </c>
      <c r="F133" s="740" t="n">
        <v>-23000</v>
      </c>
      <c r="G133" s="740" t="n">
        <v>48000</v>
      </c>
      <c r="H133" s="740" t="n">
        <v>0</v>
      </c>
      <c r="I133" s="740" t="n">
        <v>48000</v>
      </c>
      <c r="J133" s="740" t="n">
        <v>0</v>
      </c>
      <c r="K133" s="740" t="n">
        <v>48000</v>
      </c>
      <c r="L133" s="740" t="n">
        <v>0</v>
      </c>
      <c r="M133" s="740" t="n">
        <v>48000</v>
      </c>
      <c r="N133" s="740" t="n">
        <v>-48000</v>
      </c>
      <c r="O133" s="740" t="n">
        <v>0</v>
      </c>
    </row>
    <row r="134" customFormat="false" ht="12.75" hidden="false" customHeight="false" outlineLevel="0" collapsed="false">
      <c r="A134" s="450"/>
      <c r="B134" s="745" t="s">
        <v>701</v>
      </c>
      <c r="C134" s="746" t="n">
        <v>527000</v>
      </c>
      <c r="D134" s="748" t="n">
        <v>0</v>
      </c>
      <c r="E134" s="748" t="n">
        <v>527000</v>
      </c>
      <c r="F134" s="748" t="n">
        <v>23000</v>
      </c>
      <c r="G134" s="748" t="n">
        <v>550000</v>
      </c>
      <c r="H134" s="748" t="n">
        <v>0</v>
      </c>
      <c r="I134" s="748" t="n">
        <v>550000</v>
      </c>
      <c r="J134" s="748" t="n">
        <v>0</v>
      </c>
      <c r="K134" s="748" t="n">
        <v>550000</v>
      </c>
      <c r="L134" s="748" t="n">
        <v>0</v>
      </c>
      <c r="M134" s="740" t="n">
        <v>550000</v>
      </c>
      <c r="N134" s="748" t="n">
        <v>48000</v>
      </c>
      <c r="O134" s="740" t="n">
        <v>598000</v>
      </c>
    </row>
    <row r="135" customFormat="false" ht="12.75" hidden="false" customHeight="false" outlineLevel="0" collapsed="false">
      <c r="A135" s="734" t="n">
        <v>80130</v>
      </c>
      <c r="B135" s="735" t="s">
        <v>460</v>
      </c>
      <c r="C135" s="315" t="n">
        <v>535000</v>
      </c>
      <c r="D135" s="319" t="n">
        <v>0</v>
      </c>
      <c r="E135" s="319" t="n">
        <v>535000</v>
      </c>
      <c r="F135" s="319" t="n">
        <v>0</v>
      </c>
      <c r="G135" s="319" t="n">
        <v>535000</v>
      </c>
      <c r="H135" s="319" t="n">
        <v>0</v>
      </c>
      <c r="I135" s="319" t="n">
        <v>535000</v>
      </c>
      <c r="J135" s="319" t="n">
        <v>0</v>
      </c>
      <c r="K135" s="319" t="n">
        <v>535000</v>
      </c>
      <c r="L135" s="319" t="n">
        <v>0</v>
      </c>
      <c r="M135" s="319" t="n">
        <v>535000</v>
      </c>
      <c r="N135" s="319" t="n">
        <v>50000</v>
      </c>
      <c r="O135" s="319" t="n">
        <v>585000</v>
      </c>
    </row>
    <row r="136" customFormat="false" ht="12.75" hidden="false" customHeight="false" outlineLevel="0" collapsed="false">
      <c r="A136" s="742" t="s">
        <v>814</v>
      </c>
      <c r="B136" s="532" t="s">
        <v>815</v>
      </c>
      <c r="C136" s="736" t="n">
        <v>535000</v>
      </c>
      <c r="D136" s="737" t="n">
        <v>0</v>
      </c>
      <c r="E136" s="737" t="n">
        <v>535000</v>
      </c>
      <c r="F136" s="737" t="n">
        <v>0</v>
      </c>
      <c r="G136" s="737" t="n">
        <v>535000</v>
      </c>
      <c r="H136" s="737" t="n">
        <v>0</v>
      </c>
      <c r="I136" s="737" t="n">
        <v>535000</v>
      </c>
      <c r="J136" s="737" t="n">
        <v>0</v>
      </c>
      <c r="K136" s="737" t="n">
        <v>535000</v>
      </c>
      <c r="L136" s="737" t="n">
        <v>0</v>
      </c>
      <c r="M136" s="737" t="n">
        <v>535000</v>
      </c>
      <c r="N136" s="737" t="n">
        <v>50000</v>
      </c>
      <c r="O136" s="737" t="n">
        <v>585000</v>
      </c>
    </row>
    <row r="137" customFormat="false" ht="12.75" hidden="false" customHeight="false" outlineLevel="0" collapsed="false">
      <c r="A137" s="743"/>
      <c r="B137" s="738" t="s">
        <v>700</v>
      </c>
      <c r="C137" s="739" t="n">
        <v>70000</v>
      </c>
      <c r="D137" s="740" t="n">
        <v>0</v>
      </c>
      <c r="E137" s="740" t="n">
        <v>70000</v>
      </c>
      <c r="F137" s="740" t="n">
        <v>-40000</v>
      </c>
      <c r="G137" s="740" t="n">
        <v>30000</v>
      </c>
      <c r="H137" s="740" t="n">
        <v>0</v>
      </c>
      <c r="I137" s="740" t="n">
        <v>30000</v>
      </c>
      <c r="J137" s="740" t="n">
        <v>0</v>
      </c>
      <c r="K137" s="740" t="n">
        <v>30000</v>
      </c>
      <c r="L137" s="740" t="n">
        <v>0</v>
      </c>
      <c r="M137" s="740" t="n">
        <v>30000</v>
      </c>
      <c r="N137" s="740" t="n">
        <v>-20000</v>
      </c>
      <c r="O137" s="740" t="n">
        <v>10000</v>
      </c>
    </row>
    <row r="138" customFormat="false" ht="12.75" hidden="false" customHeight="false" outlineLevel="0" collapsed="false">
      <c r="A138" s="450"/>
      <c r="B138" s="745" t="s">
        <v>701</v>
      </c>
      <c r="C138" s="746" t="n">
        <v>465000</v>
      </c>
      <c r="D138" s="748" t="n">
        <v>0</v>
      </c>
      <c r="E138" s="748" t="n">
        <v>465000</v>
      </c>
      <c r="F138" s="748" t="n">
        <v>40000</v>
      </c>
      <c r="G138" s="748" t="n">
        <v>505000</v>
      </c>
      <c r="H138" s="748" t="n">
        <v>0</v>
      </c>
      <c r="I138" s="748" t="n">
        <v>505000</v>
      </c>
      <c r="J138" s="748" t="n">
        <v>0</v>
      </c>
      <c r="K138" s="748" t="n">
        <v>505000</v>
      </c>
      <c r="L138" s="748" t="n">
        <v>0</v>
      </c>
      <c r="M138" s="740" t="n">
        <v>505000</v>
      </c>
      <c r="N138" s="748" t="n">
        <v>70000</v>
      </c>
      <c r="O138" s="740" t="n">
        <v>575000</v>
      </c>
    </row>
    <row r="139" customFormat="false" ht="12.75" hidden="false" customHeight="false" outlineLevel="0" collapsed="false">
      <c r="A139" s="714" t="n">
        <v>80132</v>
      </c>
      <c r="B139" s="715" t="s">
        <v>461</v>
      </c>
      <c r="C139" s="310" t="n">
        <v>400000</v>
      </c>
      <c r="D139" s="345" t="n">
        <v>0</v>
      </c>
      <c r="E139" s="345" t="n">
        <v>400000</v>
      </c>
      <c r="F139" s="345" t="n">
        <v>0</v>
      </c>
      <c r="G139" s="345" t="n">
        <v>400000</v>
      </c>
      <c r="H139" s="345" t="n">
        <v>0</v>
      </c>
      <c r="I139" s="345" t="n">
        <v>400000</v>
      </c>
      <c r="J139" s="345" t="n">
        <v>0</v>
      </c>
      <c r="K139" s="345" t="n">
        <v>400000</v>
      </c>
      <c r="L139" s="345" t="n">
        <v>0</v>
      </c>
      <c r="M139" s="345" t="n">
        <v>400000</v>
      </c>
      <c r="N139" s="345" t="n">
        <v>0</v>
      </c>
      <c r="O139" s="345" t="n">
        <v>400000</v>
      </c>
    </row>
    <row r="140" customFormat="false" ht="22.5" hidden="false" customHeight="false" outlineLevel="0" collapsed="false">
      <c r="A140" s="346" t="s">
        <v>816</v>
      </c>
      <c r="B140" s="761" t="s">
        <v>817</v>
      </c>
      <c r="C140" s="719" t="n">
        <v>100000</v>
      </c>
      <c r="D140" s="720" t="n">
        <v>0</v>
      </c>
      <c r="E140" s="720" t="n">
        <v>100000</v>
      </c>
      <c r="F140" s="720" t="n">
        <v>0</v>
      </c>
      <c r="G140" s="720" t="n">
        <v>100000</v>
      </c>
      <c r="H140" s="720" t="n">
        <v>0</v>
      </c>
      <c r="I140" s="720" t="n">
        <v>100000</v>
      </c>
      <c r="J140" s="720" t="n">
        <v>0</v>
      </c>
      <c r="K140" s="720" t="n">
        <v>100000</v>
      </c>
      <c r="L140" s="720" t="n">
        <v>0</v>
      </c>
      <c r="M140" s="720" t="n">
        <v>100000</v>
      </c>
      <c r="N140" s="720" t="n">
        <v>0</v>
      </c>
      <c r="O140" s="720" t="n">
        <v>100000</v>
      </c>
    </row>
    <row r="141" customFormat="false" ht="12.75" hidden="false" customHeight="false" outlineLevel="0" collapsed="false">
      <c r="A141" s="346" t="s">
        <v>818</v>
      </c>
      <c r="B141" s="718" t="s">
        <v>819</v>
      </c>
      <c r="C141" s="719" t="n">
        <v>300000</v>
      </c>
      <c r="D141" s="720" t="n">
        <v>0</v>
      </c>
      <c r="E141" s="720" t="n">
        <v>300000</v>
      </c>
      <c r="F141" s="720" t="n">
        <v>0</v>
      </c>
      <c r="G141" s="720" t="n">
        <v>300000</v>
      </c>
      <c r="H141" s="720" t="n">
        <v>0</v>
      </c>
      <c r="I141" s="720" t="n">
        <v>300000</v>
      </c>
      <c r="J141" s="720" t="n">
        <v>0</v>
      </c>
      <c r="K141" s="720" t="n">
        <v>300000</v>
      </c>
      <c r="L141" s="720" t="n">
        <v>0</v>
      </c>
      <c r="M141" s="720" t="n">
        <v>300000</v>
      </c>
      <c r="N141" s="720" t="n">
        <v>0</v>
      </c>
      <c r="O141" s="720" t="n">
        <v>300000</v>
      </c>
    </row>
    <row r="142" customFormat="false" ht="12.75" hidden="false" customHeight="false" outlineLevel="0" collapsed="false">
      <c r="A142" s="734" t="n">
        <v>80134</v>
      </c>
      <c r="B142" s="735" t="s">
        <v>462</v>
      </c>
      <c r="C142" s="315" t="n">
        <v>42000</v>
      </c>
      <c r="D142" s="319" t="n">
        <v>0</v>
      </c>
      <c r="E142" s="319" t="n">
        <v>42000</v>
      </c>
      <c r="F142" s="319" t="n">
        <v>0</v>
      </c>
      <c r="G142" s="319" t="n">
        <v>42000</v>
      </c>
      <c r="H142" s="319" t="n">
        <v>0</v>
      </c>
      <c r="I142" s="319" t="n">
        <v>42000</v>
      </c>
      <c r="J142" s="319" t="n">
        <v>0</v>
      </c>
      <c r="K142" s="319" t="n">
        <v>42000</v>
      </c>
      <c r="L142" s="319" t="n">
        <v>0</v>
      </c>
      <c r="M142" s="319" t="n">
        <v>42000</v>
      </c>
      <c r="N142" s="319" t="n">
        <v>0</v>
      </c>
      <c r="O142" s="319" t="n">
        <v>42000</v>
      </c>
    </row>
    <row r="143" customFormat="false" ht="12.75" hidden="false" customHeight="false" outlineLevel="0" collapsed="false">
      <c r="A143" s="742" t="s">
        <v>820</v>
      </c>
      <c r="B143" s="532" t="s">
        <v>821</v>
      </c>
      <c r="C143" s="736" t="n">
        <v>42000</v>
      </c>
      <c r="D143" s="737" t="n">
        <v>0</v>
      </c>
      <c r="E143" s="737" t="n">
        <v>42000</v>
      </c>
      <c r="F143" s="737" t="n">
        <v>0</v>
      </c>
      <c r="G143" s="737" t="n">
        <v>42000</v>
      </c>
      <c r="H143" s="737" t="n">
        <v>0</v>
      </c>
      <c r="I143" s="737" t="n">
        <v>42000</v>
      </c>
      <c r="J143" s="737" t="n">
        <v>0</v>
      </c>
      <c r="K143" s="737" t="n">
        <v>42000</v>
      </c>
      <c r="L143" s="737" t="n">
        <v>0</v>
      </c>
      <c r="M143" s="737" t="n">
        <v>42000</v>
      </c>
      <c r="N143" s="737" t="n">
        <v>0</v>
      </c>
      <c r="O143" s="737" t="n">
        <v>42000</v>
      </c>
    </row>
    <row r="144" customFormat="false" ht="12.75" hidden="false" customHeight="false" outlineLevel="0" collapsed="false">
      <c r="A144" s="743"/>
      <c r="B144" s="738" t="s">
        <v>700</v>
      </c>
      <c r="C144" s="739" t="n">
        <v>0</v>
      </c>
      <c r="D144" s="740" t="n">
        <v>0</v>
      </c>
      <c r="E144" s="740" t="n">
        <v>0</v>
      </c>
      <c r="F144" s="740" t="n">
        <v>0</v>
      </c>
      <c r="G144" s="740" t="n">
        <v>0</v>
      </c>
      <c r="H144" s="740" t="n">
        <v>0</v>
      </c>
      <c r="I144" s="740" t="n">
        <v>0</v>
      </c>
      <c r="J144" s="740" t="n">
        <v>0</v>
      </c>
      <c r="K144" s="740" t="n">
        <v>0</v>
      </c>
      <c r="L144" s="740" t="n">
        <v>0</v>
      </c>
      <c r="M144" s="740" t="n">
        <v>0</v>
      </c>
      <c r="N144" s="740" t="n">
        <v>0</v>
      </c>
      <c r="O144" s="740" t="n">
        <v>0</v>
      </c>
    </row>
    <row r="145" customFormat="false" ht="12.75" hidden="false" customHeight="false" outlineLevel="0" collapsed="false">
      <c r="A145" s="320"/>
      <c r="B145" s="779" t="s">
        <v>822</v>
      </c>
      <c r="C145" s="746" t="n">
        <v>42000</v>
      </c>
      <c r="D145" s="748" t="n">
        <v>0</v>
      </c>
      <c r="E145" s="748" t="n">
        <v>42000</v>
      </c>
      <c r="F145" s="748" t="n">
        <v>0</v>
      </c>
      <c r="G145" s="748" t="n">
        <v>42000</v>
      </c>
      <c r="H145" s="748" t="n">
        <v>0</v>
      </c>
      <c r="I145" s="748" t="n">
        <v>42000</v>
      </c>
      <c r="J145" s="748" t="n">
        <v>0</v>
      </c>
      <c r="K145" s="748" t="n">
        <v>42000</v>
      </c>
      <c r="L145" s="748" t="n">
        <v>0</v>
      </c>
      <c r="M145" s="748" t="n">
        <v>42000</v>
      </c>
      <c r="N145" s="748" t="n">
        <v>0</v>
      </c>
      <c r="O145" s="740" t="n">
        <v>42000</v>
      </c>
    </row>
    <row r="146" customFormat="false" ht="25.5" hidden="false" customHeight="false" outlineLevel="0" collapsed="false">
      <c r="A146" s="714" t="n">
        <v>80140</v>
      </c>
      <c r="B146" s="715" t="s">
        <v>823</v>
      </c>
      <c r="C146" s="315" t="n">
        <v>80000</v>
      </c>
      <c r="D146" s="319" t="n">
        <v>0</v>
      </c>
      <c r="E146" s="319" t="n">
        <v>80000</v>
      </c>
      <c r="F146" s="319" t="n">
        <v>0</v>
      </c>
      <c r="G146" s="319" t="n">
        <v>80000</v>
      </c>
      <c r="H146" s="319" t="n">
        <v>0</v>
      </c>
      <c r="I146" s="319" t="n">
        <v>80000</v>
      </c>
      <c r="J146" s="319" t="n">
        <v>0</v>
      </c>
      <c r="K146" s="319" t="n">
        <v>80000</v>
      </c>
      <c r="L146" s="319" t="n">
        <v>0</v>
      </c>
      <c r="M146" s="319" t="n">
        <v>80000</v>
      </c>
      <c r="N146" s="319" t="n">
        <v>0</v>
      </c>
      <c r="O146" s="319" t="n">
        <v>80000</v>
      </c>
    </row>
    <row r="147" customFormat="false" ht="12.75" hidden="false" customHeight="false" outlineLevel="0" collapsed="false">
      <c r="A147" s="742" t="s">
        <v>824</v>
      </c>
      <c r="B147" s="532" t="s">
        <v>825</v>
      </c>
      <c r="C147" s="736" t="n">
        <v>80000</v>
      </c>
      <c r="D147" s="737" t="n">
        <v>0</v>
      </c>
      <c r="E147" s="737" t="n">
        <v>80000</v>
      </c>
      <c r="F147" s="737" t="n">
        <v>0</v>
      </c>
      <c r="G147" s="737" t="n">
        <v>80000</v>
      </c>
      <c r="H147" s="737" t="n">
        <v>0</v>
      </c>
      <c r="I147" s="737" t="n">
        <v>80000</v>
      </c>
      <c r="J147" s="737" t="n">
        <v>0</v>
      </c>
      <c r="K147" s="737" t="n">
        <v>80000</v>
      </c>
      <c r="L147" s="737" t="n">
        <v>0</v>
      </c>
      <c r="M147" s="737" t="n">
        <v>80000</v>
      </c>
      <c r="N147" s="737" t="n">
        <v>0</v>
      </c>
      <c r="O147" s="737" t="n">
        <v>80000</v>
      </c>
    </row>
    <row r="148" customFormat="false" ht="12.75" hidden="false" customHeight="false" outlineLevel="0" collapsed="false">
      <c r="A148" s="743"/>
      <c r="B148" s="738" t="s">
        <v>700</v>
      </c>
      <c r="C148" s="739" t="n">
        <v>0</v>
      </c>
      <c r="D148" s="740" t="n">
        <v>0</v>
      </c>
      <c r="E148" s="740" t="n">
        <v>0</v>
      </c>
      <c r="F148" s="740" t="n">
        <v>0</v>
      </c>
      <c r="G148" s="740" t="n">
        <v>0</v>
      </c>
      <c r="H148" s="740" t="n">
        <v>0</v>
      </c>
      <c r="I148" s="740" t="n">
        <v>0</v>
      </c>
      <c r="J148" s="740" t="n">
        <v>0</v>
      </c>
      <c r="K148" s="740" t="n">
        <v>0</v>
      </c>
      <c r="L148" s="740" t="n">
        <v>0</v>
      </c>
      <c r="M148" s="740" t="n">
        <v>0</v>
      </c>
      <c r="N148" s="740" t="n">
        <v>0</v>
      </c>
      <c r="O148" s="740" t="n">
        <v>0</v>
      </c>
    </row>
    <row r="149" customFormat="false" ht="12.75" hidden="false" customHeight="false" outlineLevel="0" collapsed="false">
      <c r="A149" s="450"/>
      <c r="B149" s="745" t="s">
        <v>701</v>
      </c>
      <c r="C149" s="746" t="n">
        <v>80000</v>
      </c>
      <c r="D149" s="748" t="n">
        <v>0</v>
      </c>
      <c r="E149" s="748" t="n">
        <v>80000</v>
      </c>
      <c r="F149" s="748" t="n">
        <v>0</v>
      </c>
      <c r="G149" s="748" t="n">
        <v>80000</v>
      </c>
      <c r="H149" s="748" t="n">
        <v>0</v>
      </c>
      <c r="I149" s="748" t="n">
        <v>80000</v>
      </c>
      <c r="J149" s="748" t="n">
        <v>0</v>
      </c>
      <c r="K149" s="748" t="n">
        <v>80000</v>
      </c>
      <c r="L149" s="748" t="n">
        <v>0</v>
      </c>
      <c r="M149" s="740" t="n">
        <v>80000</v>
      </c>
      <c r="N149" s="748" t="n">
        <v>0</v>
      </c>
      <c r="O149" s="740" t="n">
        <v>80000</v>
      </c>
    </row>
    <row r="150" customFormat="false" ht="12.75" hidden="false" customHeight="false" outlineLevel="0" collapsed="false">
      <c r="A150" s="780" t="n">
        <v>853</v>
      </c>
      <c r="B150" s="781" t="s">
        <v>614</v>
      </c>
      <c r="C150" s="732" t="n">
        <v>117000</v>
      </c>
      <c r="D150" s="733" t="n">
        <v>31454</v>
      </c>
      <c r="E150" s="733" t="n">
        <v>148454</v>
      </c>
      <c r="F150" s="733" t="n">
        <v>0</v>
      </c>
      <c r="G150" s="733" t="n">
        <v>148454</v>
      </c>
      <c r="H150" s="733" t="n">
        <v>0</v>
      </c>
      <c r="I150" s="733" t="n">
        <v>148454</v>
      </c>
      <c r="J150" s="733" t="n">
        <v>0</v>
      </c>
      <c r="K150" s="733" t="n">
        <v>148454</v>
      </c>
      <c r="L150" s="733" t="n">
        <v>0</v>
      </c>
      <c r="M150" s="733" t="n">
        <v>148454</v>
      </c>
      <c r="N150" s="733" t="n">
        <v>0</v>
      </c>
      <c r="O150" s="733" t="n">
        <v>148454</v>
      </c>
    </row>
    <row r="151" customFormat="false" ht="12.75" hidden="false" customHeight="false" outlineLevel="0" collapsed="false">
      <c r="A151" s="714" t="n">
        <v>85301</v>
      </c>
      <c r="B151" s="715" t="s">
        <v>465</v>
      </c>
      <c r="C151" s="310" t="n">
        <v>0</v>
      </c>
      <c r="D151" s="345" t="n">
        <v>41454</v>
      </c>
      <c r="E151" s="345" t="n">
        <v>41454</v>
      </c>
      <c r="F151" s="345" t="n">
        <v>0</v>
      </c>
      <c r="G151" s="345" t="n">
        <v>41454</v>
      </c>
      <c r="H151" s="345" t="n">
        <v>0</v>
      </c>
      <c r="I151" s="345" t="n">
        <v>41454</v>
      </c>
      <c r="J151" s="345" t="n">
        <v>0</v>
      </c>
      <c r="K151" s="345" t="n">
        <v>41454</v>
      </c>
      <c r="L151" s="345" t="n">
        <v>0</v>
      </c>
      <c r="M151" s="345" t="n">
        <v>41454</v>
      </c>
      <c r="N151" s="345" t="n">
        <v>0</v>
      </c>
      <c r="O151" s="345" t="n">
        <v>41454</v>
      </c>
    </row>
    <row r="152" customFormat="false" ht="12.75" hidden="false" customHeight="false" outlineLevel="0" collapsed="false">
      <c r="A152" s="346" t="s">
        <v>826</v>
      </c>
      <c r="B152" s="718" t="s">
        <v>827</v>
      </c>
      <c r="C152" s="719" t="n">
        <v>0</v>
      </c>
      <c r="D152" s="720" t="n">
        <v>41454</v>
      </c>
      <c r="E152" s="720" t="n">
        <v>41454</v>
      </c>
      <c r="F152" s="720" t="n">
        <v>0</v>
      </c>
      <c r="G152" s="720" t="n">
        <v>41454</v>
      </c>
      <c r="H152" s="720" t="n">
        <v>0</v>
      </c>
      <c r="I152" s="720" t="n">
        <v>41454</v>
      </c>
      <c r="J152" s="720" t="n">
        <v>0</v>
      </c>
      <c r="K152" s="720" t="n">
        <v>41454</v>
      </c>
      <c r="L152" s="720" t="n">
        <v>0</v>
      </c>
      <c r="M152" s="720" t="n">
        <v>41454</v>
      </c>
      <c r="N152" s="720" t="n">
        <v>0</v>
      </c>
      <c r="O152" s="720" t="n">
        <v>41454</v>
      </c>
    </row>
    <row r="153" customFormat="false" ht="12.75" hidden="false" customHeight="false" outlineLevel="0" collapsed="false">
      <c r="A153" s="714" t="n">
        <v>85302</v>
      </c>
      <c r="B153" s="715" t="s">
        <v>467</v>
      </c>
      <c r="C153" s="310" t="n">
        <v>117000</v>
      </c>
      <c r="D153" s="345" t="n">
        <v>-10000</v>
      </c>
      <c r="E153" s="345" t="n">
        <v>107000</v>
      </c>
      <c r="F153" s="345" t="n">
        <v>0</v>
      </c>
      <c r="G153" s="345" t="n">
        <v>107000</v>
      </c>
      <c r="H153" s="345" t="n">
        <v>0</v>
      </c>
      <c r="I153" s="345" t="n">
        <v>107000</v>
      </c>
      <c r="J153" s="345" t="n">
        <v>0</v>
      </c>
      <c r="K153" s="345" t="n">
        <v>107000</v>
      </c>
      <c r="L153" s="345" t="n">
        <v>0</v>
      </c>
      <c r="M153" s="345" t="n">
        <v>107000</v>
      </c>
      <c r="N153" s="345" t="n">
        <v>0</v>
      </c>
      <c r="O153" s="345" t="n">
        <v>107000</v>
      </c>
    </row>
    <row r="154" customFormat="false" ht="12.75" hidden="false" customHeight="false" outlineLevel="0" collapsed="false">
      <c r="A154" s="311" t="s">
        <v>828</v>
      </c>
      <c r="B154" s="782" t="s">
        <v>829</v>
      </c>
      <c r="C154" s="736" t="n">
        <v>51000</v>
      </c>
      <c r="D154" s="737" t="n">
        <v>-10000</v>
      </c>
      <c r="E154" s="737" t="n">
        <v>41000</v>
      </c>
      <c r="F154" s="737" t="n">
        <v>0</v>
      </c>
      <c r="G154" s="737" t="n">
        <v>41000</v>
      </c>
      <c r="H154" s="737" t="n">
        <v>0</v>
      </c>
      <c r="I154" s="737" t="n">
        <v>41000</v>
      </c>
      <c r="J154" s="737" t="n">
        <v>0</v>
      </c>
      <c r="K154" s="737" t="n">
        <v>41000</v>
      </c>
      <c r="L154" s="737" t="n">
        <v>0</v>
      </c>
      <c r="M154" s="737" t="n">
        <v>41000</v>
      </c>
      <c r="N154" s="737" t="n">
        <v>0</v>
      </c>
      <c r="O154" s="737" t="n">
        <v>41000</v>
      </c>
    </row>
    <row r="155" customFormat="false" ht="12.75" hidden="false" customHeight="false" outlineLevel="0" collapsed="false">
      <c r="A155" s="371" t="s">
        <v>830</v>
      </c>
      <c r="B155" s="758" t="s">
        <v>831</v>
      </c>
      <c r="C155" s="754" t="n">
        <v>66000</v>
      </c>
      <c r="D155" s="759" t="n">
        <v>0</v>
      </c>
      <c r="E155" s="759" t="n">
        <v>66000</v>
      </c>
      <c r="F155" s="759" t="n">
        <v>0</v>
      </c>
      <c r="G155" s="759" t="n">
        <v>66000</v>
      </c>
      <c r="H155" s="759" t="n">
        <v>0</v>
      </c>
      <c r="I155" s="759" t="n">
        <v>66000</v>
      </c>
      <c r="J155" s="759" t="n">
        <v>0</v>
      </c>
      <c r="K155" s="759" t="n">
        <v>66000</v>
      </c>
      <c r="L155" s="759" t="n">
        <v>0</v>
      </c>
      <c r="M155" s="759" t="n">
        <v>66000</v>
      </c>
      <c r="N155" s="759" t="n">
        <v>0</v>
      </c>
      <c r="O155" s="759" t="n">
        <v>66000</v>
      </c>
    </row>
    <row r="156" customFormat="false" ht="12.75" hidden="false" customHeight="false" outlineLevel="0" collapsed="false">
      <c r="A156" s="710" t="n">
        <v>854</v>
      </c>
      <c r="B156" s="711" t="s">
        <v>633</v>
      </c>
      <c r="C156" s="732" t="n">
        <v>486200</v>
      </c>
      <c r="D156" s="733" t="n">
        <v>-30000</v>
      </c>
      <c r="E156" s="733" t="n">
        <v>456200</v>
      </c>
      <c r="F156" s="733" t="n">
        <v>0</v>
      </c>
      <c r="G156" s="733" t="n">
        <v>456200</v>
      </c>
      <c r="H156" s="733" t="n">
        <v>0</v>
      </c>
      <c r="I156" s="733" t="n">
        <v>456200</v>
      </c>
      <c r="J156" s="733" t="n">
        <v>0</v>
      </c>
      <c r="K156" s="733" t="n">
        <v>456200</v>
      </c>
      <c r="L156" s="733" t="n">
        <v>0</v>
      </c>
      <c r="M156" s="733" t="n">
        <v>456200</v>
      </c>
      <c r="N156" s="733" t="n">
        <v>0</v>
      </c>
      <c r="O156" s="733" t="n">
        <v>456200</v>
      </c>
    </row>
    <row r="157" customFormat="false" ht="12.75" hidden="false" customHeight="false" outlineLevel="0" collapsed="false">
      <c r="A157" s="714" t="n">
        <v>85403</v>
      </c>
      <c r="B157" s="741" t="s">
        <v>477</v>
      </c>
      <c r="C157" s="310" t="n">
        <v>187500</v>
      </c>
      <c r="D157" s="345" t="n">
        <v>0</v>
      </c>
      <c r="E157" s="345" t="n">
        <v>187500</v>
      </c>
      <c r="F157" s="345" t="n">
        <v>0</v>
      </c>
      <c r="G157" s="345" t="n">
        <v>187500</v>
      </c>
      <c r="H157" s="345" t="n">
        <v>0</v>
      </c>
      <c r="I157" s="345" t="n">
        <v>187500</v>
      </c>
      <c r="J157" s="345" t="n">
        <v>0</v>
      </c>
      <c r="K157" s="345" t="n">
        <v>187500</v>
      </c>
      <c r="L157" s="345" t="n">
        <v>0</v>
      </c>
      <c r="M157" s="345" t="n">
        <v>187500</v>
      </c>
      <c r="N157" s="345" t="n">
        <v>0</v>
      </c>
      <c r="O157" s="345" t="n">
        <v>187500</v>
      </c>
    </row>
    <row r="158" customFormat="false" ht="12.75" hidden="false" customHeight="false" outlineLevel="0" collapsed="false">
      <c r="A158" s="346" t="s">
        <v>832</v>
      </c>
      <c r="B158" s="752" t="s">
        <v>833</v>
      </c>
      <c r="C158" s="719" t="n">
        <v>187500</v>
      </c>
      <c r="D158" s="720" t="n">
        <v>0</v>
      </c>
      <c r="E158" s="720" t="n">
        <v>187500</v>
      </c>
      <c r="F158" s="720" t="n">
        <v>0</v>
      </c>
      <c r="G158" s="720" t="n">
        <v>187500</v>
      </c>
      <c r="H158" s="720" t="n">
        <v>0</v>
      </c>
      <c r="I158" s="720" t="n">
        <v>187500</v>
      </c>
      <c r="J158" s="720" t="n">
        <v>0</v>
      </c>
      <c r="K158" s="720" t="n">
        <v>187500</v>
      </c>
      <c r="L158" s="720" t="n">
        <v>0</v>
      </c>
      <c r="M158" s="720" t="n">
        <v>187500</v>
      </c>
      <c r="N158" s="720" t="n">
        <v>0</v>
      </c>
      <c r="O158" s="720" t="n">
        <v>187500</v>
      </c>
    </row>
    <row r="159" customFormat="false" ht="12.75" hidden="false" customHeight="false" outlineLevel="0" collapsed="false">
      <c r="A159" s="423"/>
      <c r="B159" s="738" t="s">
        <v>700</v>
      </c>
      <c r="C159" s="739" t="n">
        <v>0</v>
      </c>
      <c r="D159" s="740" t="n">
        <v>0</v>
      </c>
      <c r="E159" s="740" t="n">
        <v>0</v>
      </c>
      <c r="F159" s="740" t="n">
        <v>0</v>
      </c>
      <c r="G159" s="740" t="n">
        <v>0</v>
      </c>
      <c r="H159" s="740" t="n">
        <v>0</v>
      </c>
      <c r="I159" s="740" t="n">
        <v>0</v>
      </c>
      <c r="J159" s="740" t="n">
        <v>0</v>
      </c>
      <c r="K159" s="740" t="n">
        <v>0</v>
      </c>
      <c r="L159" s="740" t="n">
        <v>0</v>
      </c>
      <c r="M159" s="740" t="n">
        <v>0</v>
      </c>
      <c r="N159" s="740" t="n">
        <v>0</v>
      </c>
      <c r="O159" s="740" t="n">
        <v>0</v>
      </c>
    </row>
    <row r="160" customFormat="false" ht="12.75" hidden="false" customHeight="false" outlineLevel="0" collapsed="false">
      <c r="A160" s="320"/>
      <c r="B160" s="745" t="s">
        <v>701</v>
      </c>
      <c r="C160" s="746" t="n">
        <v>187500</v>
      </c>
      <c r="D160" s="748" t="n">
        <v>0</v>
      </c>
      <c r="E160" s="748" t="n">
        <v>187500</v>
      </c>
      <c r="F160" s="748" t="n">
        <v>0</v>
      </c>
      <c r="G160" s="748" t="n">
        <v>187500</v>
      </c>
      <c r="H160" s="748" t="n">
        <v>0</v>
      </c>
      <c r="I160" s="748" t="n">
        <v>187500</v>
      </c>
      <c r="J160" s="748" t="n">
        <v>0</v>
      </c>
      <c r="K160" s="748" t="n">
        <v>187500</v>
      </c>
      <c r="L160" s="748" t="n">
        <v>0</v>
      </c>
      <c r="M160" s="740" t="n">
        <v>187500</v>
      </c>
      <c r="N160" s="748" t="n">
        <v>0</v>
      </c>
      <c r="O160" s="740" t="n">
        <v>187500</v>
      </c>
    </row>
    <row r="161" customFormat="false" ht="25.5" hidden="false" customHeight="false" outlineLevel="0" collapsed="false">
      <c r="A161" s="714" t="n">
        <v>85406</v>
      </c>
      <c r="B161" s="741" t="s">
        <v>834</v>
      </c>
      <c r="C161" s="310" t="n">
        <v>68700</v>
      </c>
      <c r="D161" s="345" t="n">
        <v>0</v>
      </c>
      <c r="E161" s="345" t="n">
        <v>68700</v>
      </c>
      <c r="F161" s="345" t="n">
        <v>0</v>
      </c>
      <c r="G161" s="345" t="n">
        <v>68700</v>
      </c>
      <c r="H161" s="345" t="n">
        <v>0</v>
      </c>
      <c r="I161" s="345" t="n">
        <v>68700</v>
      </c>
      <c r="J161" s="345" t="n">
        <v>0</v>
      </c>
      <c r="K161" s="345" t="n">
        <v>68700</v>
      </c>
      <c r="L161" s="345" t="n">
        <v>0</v>
      </c>
      <c r="M161" s="345" t="n">
        <v>68700</v>
      </c>
      <c r="N161" s="345" t="n">
        <v>0</v>
      </c>
      <c r="O161" s="345" t="n">
        <v>68700</v>
      </c>
    </row>
    <row r="162" customFormat="false" ht="12.75" hidden="false" customHeight="false" outlineLevel="0" collapsed="false">
      <c r="A162" s="346" t="s">
        <v>835</v>
      </c>
      <c r="B162" s="752" t="s">
        <v>836</v>
      </c>
      <c r="C162" s="719" t="n">
        <v>68700</v>
      </c>
      <c r="D162" s="720" t="n">
        <v>0</v>
      </c>
      <c r="E162" s="720" t="n">
        <v>68700</v>
      </c>
      <c r="F162" s="720" t="n">
        <v>0</v>
      </c>
      <c r="G162" s="720" t="n">
        <v>68700</v>
      </c>
      <c r="H162" s="720" t="n">
        <v>0</v>
      </c>
      <c r="I162" s="720" t="n">
        <v>68700</v>
      </c>
      <c r="J162" s="720" t="n">
        <v>0</v>
      </c>
      <c r="K162" s="720" t="n">
        <v>68700</v>
      </c>
      <c r="L162" s="720" t="n">
        <v>0</v>
      </c>
      <c r="M162" s="720" t="n">
        <v>68700</v>
      </c>
      <c r="N162" s="720" t="n">
        <v>0</v>
      </c>
      <c r="O162" s="720" t="n">
        <v>68700</v>
      </c>
    </row>
    <row r="163" customFormat="false" ht="12.75" hidden="false" customHeight="false" outlineLevel="0" collapsed="false">
      <c r="A163" s="423"/>
      <c r="B163" s="738" t="s">
        <v>700</v>
      </c>
      <c r="C163" s="739" t="n">
        <v>12700</v>
      </c>
      <c r="D163" s="740" t="n">
        <v>0</v>
      </c>
      <c r="E163" s="740" t="n">
        <v>12700</v>
      </c>
      <c r="F163" s="740" t="n">
        <v>0</v>
      </c>
      <c r="G163" s="740" t="n">
        <v>12700</v>
      </c>
      <c r="H163" s="740" t="n">
        <v>0</v>
      </c>
      <c r="I163" s="740" t="n">
        <v>12700</v>
      </c>
      <c r="J163" s="740" t="n">
        <v>0</v>
      </c>
      <c r="K163" s="740" t="n">
        <v>12700</v>
      </c>
      <c r="L163" s="740" t="n">
        <v>0</v>
      </c>
      <c r="M163" s="740" t="n">
        <v>12700</v>
      </c>
      <c r="N163" s="740" t="n">
        <v>0</v>
      </c>
      <c r="O163" s="740" t="n">
        <v>12700</v>
      </c>
    </row>
    <row r="164" customFormat="false" ht="12.75" hidden="false" customHeight="false" outlineLevel="0" collapsed="false">
      <c r="A164" s="320"/>
      <c r="B164" s="745" t="s">
        <v>701</v>
      </c>
      <c r="C164" s="746" t="n">
        <v>56000</v>
      </c>
      <c r="D164" s="748" t="n">
        <v>0</v>
      </c>
      <c r="E164" s="748" t="n">
        <v>56000</v>
      </c>
      <c r="F164" s="748" t="n">
        <v>0</v>
      </c>
      <c r="G164" s="748" t="n">
        <v>56000</v>
      </c>
      <c r="H164" s="748" t="n">
        <v>0</v>
      </c>
      <c r="I164" s="748" t="n">
        <v>56000</v>
      </c>
      <c r="J164" s="748" t="n">
        <v>0</v>
      </c>
      <c r="K164" s="748" t="n">
        <v>56000</v>
      </c>
      <c r="L164" s="748" t="n">
        <v>0</v>
      </c>
      <c r="M164" s="747" t="n">
        <v>56000</v>
      </c>
      <c r="N164" s="748" t="n">
        <v>0</v>
      </c>
      <c r="O164" s="748" t="n">
        <v>56000</v>
      </c>
    </row>
    <row r="165" customFormat="false" ht="12.75" hidden="false" customHeight="false" outlineLevel="0" collapsed="false">
      <c r="A165" s="764" t="n">
        <v>85407</v>
      </c>
      <c r="B165" s="765" t="s">
        <v>380</v>
      </c>
      <c r="C165" s="332" t="n">
        <v>200000</v>
      </c>
      <c r="D165" s="352" t="n">
        <v>-30000</v>
      </c>
      <c r="E165" s="352" t="n">
        <v>170000</v>
      </c>
      <c r="F165" s="352" t="n">
        <v>0</v>
      </c>
      <c r="G165" s="352" t="n">
        <v>170000</v>
      </c>
      <c r="H165" s="352" t="n">
        <v>0</v>
      </c>
      <c r="I165" s="352" t="n">
        <v>170000</v>
      </c>
      <c r="J165" s="352" t="n">
        <v>0</v>
      </c>
      <c r="K165" s="352" t="n">
        <v>170000</v>
      </c>
      <c r="L165" s="352" t="n">
        <v>0</v>
      </c>
      <c r="M165" s="352" t="n">
        <v>170000</v>
      </c>
      <c r="N165" s="352" t="n">
        <v>0</v>
      </c>
      <c r="O165" s="352" t="n">
        <v>170000</v>
      </c>
    </row>
    <row r="166" customFormat="false" ht="12.75" hidden="false" customHeight="false" outlineLevel="0" collapsed="false">
      <c r="A166" s="346" t="s">
        <v>837</v>
      </c>
      <c r="B166" s="752" t="s">
        <v>838</v>
      </c>
      <c r="C166" s="719" t="n">
        <v>10000</v>
      </c>
      <c r="D166" s="720" t="n">
        <v>0</v>
      </c>
      <c r="E166" s="720" t="n">
        <v>10000</v>
      </c>
      <c r="F166" s="720" t="n">
        <v>0</v>
      </c>
      <c r="G166" s="720" t="n">
        <v>10000</v>
      </c>
      <c r="H166" s="720" t="n">
        <v>0</v>
      </c>
      <c r="I166" s="720" t="n">
        <v>10000</v>
      </c>
      <c r="J166" s="720" t="n">
        <v>0</v>
      </c>
      <c r="K166" s="720" t="n">
        <v>10000</v>
      </c>
      <c r="L166" s="720" t="n">
        <v>0</v>
      </c>
      <c r="M166" s="720" t="n">
        <v>10000</v>
      </c>
      <c r="N166" s="720" t="n">
        <v>0</v>
      </c>
      <c r="O166" s="720" t="n">
        <v>10000</v>
      </c>
    </row>
    <row r="167" s="244" customFormat="true" ht="12.75" hidden="false" customHeight="false" outlineLevel="0" collapsed="false">
      <c r="A167" s="423"/>
      <c r="B167" s="738" t="s">
        <v>700</v>
      </c>
      <c r="C167" s="739" t="n">
        <v>10000</v>
      </c>
      <c r="D167" s="740" t="n">
        <v>0</v>
      </c>
      <c r="E167" s="740" t="n">
        <v>10000</v>
      </c>
      <c r="F167" s="740" t="n">
        <v>0</v>
      </c>
      <c r="G167" s="740" t="n">
        <v>10000</v>
      </c>
      <c r="H167" s="740" t="n">
        <v>0</v>
      </c>
      <c r="I167" s="740" t="n">
        <v>10000</v>
      </c>
      <c r="J167" s="740" t="n">
        <v>0</v>
      </c>
      <c r="K167" s="740" t="n">
        <v>10000</v>
      </c>
      <c r="L167" s="740" t="n">
        <v>-10000</v>
      </c>
      <c r="M167" s="740" t="n">
        <v>0</v>
      </c>
      <c r="N167" s="740"/>
      <c r="O167" s="740" t="n">
        <v>0</v>
      </c>
    </row>
    <row r="168" s="244" customFormat="true" ht="12.75" hidden="false" customHeight="false" outlineLevel="0" collapsed="false">
      <c r="A168" s="423"/>
      <c r="B168" s="738" t="s">
        <v>701</v>
      </c>
      <c r="C168" s="739" t="n">
        <v>0</v>
      </c>
      <c r="D168" s="740" t="n">
        <v>0</v>
      </c>
      <c r="E168" s="740" t="n">
        <v>0</v>
      </c>
      <c r="F168" s="740" t="n">
        <v>0</v>
      </c>
      <c r="G168" s="740" t="n">
        <v>0</v>
      </c>
      <c r="H168" s="740" t="n">
        <v>0</v>
      </c>
      <c r="I168" s="740" t="n">
        <v>0</v>
      </c>
      <c r="J168" s="740" t="n">
        <v>0</v>
      </c>
      <c r="K168" s="740" t="n">
        <v>0</v>
      </c>
      <c r="L168" s="740" t="n">
        <v>10000</v>
      </c>
      <c r="M168" s="740" t="n">
        <v>10000</v>
      </c>
      <c r="N168" s="740"/>
      <c r="O168" s="740" t="n">
        <v>10000</v>
      </c>
    </row>
    <row r="169" customFormat="false" ht="12.75" hidden="false" customHeight="false" outlineLevel="0" collapsed="false">
      <c r="A169" s="346" t="s">
        <v>839</v>
      </c>
      <c r="B169" s="752" t="s">
        <v>840</v>
      </c>
      <c r="C169" s="719" t="n">
        <v>95000</v>
      </c>
      <c r="D169" s="720" t="n">
        <v>0</v>
      </c>
      <c r="E169" s="720" t="n">
        <v>95000</v>
      </c>
      <c r="F169" s="720" t="n">
        <v>0</v>
      </c>
      <c r="G169" s="720" t="n">
        <v>95000</v>
      </c>
      <c r="H169" s="720" t="n">
        <v>0</v>
      </c>
      <c r="I169" s="720" t="n">
        <v>95000</v>
      </c>
      <c r="J169" s="720" t="n">
        <v>0</v>
      </c>
      <c r="K169" s="720" t="n">
        <v>95000</v>
      </c>
      <c r="L169" s="720" t="n">
        <v>0</v>
      </c>
      <c r="M169" s="720" t="n">
        <v>95000</v>
      </c>
      <c r="N169" s="720" t="n">
        <v>0</v>
      </c>
      <c r="O169" s="720" t="n">
        <v>95000</v>
      </c>
    </row>
    <row r="170" customFormat="false" ht="12.75" hidden="false" customHeight="false" outlineLevel="0" collapsed="false">
      <c r="A170" s="346" t="s">
        <v>841</v>
      </c>
      <c r="B170" s="752" t="s">
        <v>842</v>
      </c>
      <c r="C170" s="719" t="n">
        <v>50000</v>
      </c>
      <c r="D170" s="720" t="n">
        <v>0</v>
      </c>
      <c r="E170" s="720" t="n">
        <v>50000</v>
      </c>
      <c r="F170" s="720" t="n">
        <v>0</v>
      </c>
      <c r="G170" s="720" t="n">
        <v>50000</v>
      </c>
      <c r="H170" s="720" t="n">
        <v>0</v>
      </c>
      <c r="I170" s="720" t="n">
        <v>50000</v>
      </c>
      <c r="J170" s="720" t="n">
        <v>0</v>
      </c>
      <c r="K170" s="720" t="n">
        <v>50000</v>
      </c>
      <c r="L170" s="720" t="n">
        <v>0</v>
      </c>
      <c r="M170" s="720" t="n">
        <v>50000</v>
      </c>
      <c r="N170" s="720" t="n">
        <v>0</v>
      </c>
      <c r="O170" s="720" t="n">
        <v>50000</v>
      </c>
    </row>
    <row r="171" customFormat="false" ht="12.75" hidden="false" customHeight="false" outlineLevel="0" collapsed="false">
      <c r="A171" s="346" t="s">
        <v>843</v>
      </c>
      <c r="B171" s="752" t="s">
        <v>844</v>
      </c>
      <c r="C171" s="719" t="n">
        <v>15000</v>
      </c>
      <c r="D171" s="720" t="n">
        <v>0</v>
      </c>
      <c r="E171" s="720" t="n">
        <v>15000</v>
      </c>
      <c r="F171" s="720" t="n">
        <v>0</v>
      </c>
      <c r="G171" s="720" t="n">
        <v>15000</v>
      </c>
      <c r="H171" s="720" t="n">
        <v>0</v>
      </c>
      <c r="I171" s="720" t="n">
        <v>15000</v>
      </c>
      <c r="J171" s="720" t="n">
        <v>0</v>
      </c>
      <c r="K171" s="720" t="n">
        <v>15000</v>
      </c>
      <c r="L171" s="720" t="n">
        <v>0</v>
      </c>
      <c r="M171" s="720" t="n">
        <v>15000</v>
      </c>
      <c r="N171" s="720" t="n">
        <v>0</v>
      </c>
      <c r="O171" s="720" t="n">
        <v>15000</v>
      </c>
    </row>
    <row r="172" customFormat="false" ht="12.75" hidden="false" customHeight="false" outlineLevel="0" collapsed="false">
      <c r="A172" s="346" t="s">
        <v>845</v>
      </c>
      <c r="B172" s="752" t="s">
        <v>846</v>
      </c>
      <c r="C172" s="719" t="n">
        <v>30000</v>
      </c>
      <c r="D172" s="720" t="n">
        <v>-30000</v>
      </c>
      <c r="E172" s="720" t="n">
        <v>0</v>
      </c>
      <c r="F172" s="720" t="n">
        <v>0</v>
      </c>
      <c r="G172" s="720" t="n">
        <v>0</v>
      </c>
      <c r="H172" s="720" t="n">
        <v>0</v>
      </c>
      <c r="I172" s="720" t="n">
        <v>0</v>
      </c>
      <c r="J172" s="720" t="n">
        <v>0</v>
      </c>
      <c r="K172" s="720" t="n">
        <v>0</v>
      </c>
      <c r="L172" s="720" t="n">
        <v>0</v>
      </c>
      <c r="M172" s="720" t="n">
        <v>0</v>
      </c>
      <c r="N172" s="720" t="n">
        <v>0</v>
      </c>
      <c r="O172" s="720" t="n">
        <v>0</v>
      </c>
    </row>
    <row r="173" customFormat="false" ht="12.75" hidden="false" customHeight="false" outlineLevel="0" collapsed="false">
      <c r="A173" s="714" t="n">
        <v>85410</v>
      </c>
      <c r="B173" s="741" t="s">
        <v>481</v>
      </c>
      <c r="C173" s="310" t="n">
        <v>30000</v>
      </c>
      <c r="D173" s="345" t="n">
        <v>0</v>
      </c>
      <c r="E173" s="345" t="n">
        <v>30000</v>
      </c>
      <c r="F173" s="345" t="n">
        <v>0</v>
      </c>
      <c r="G173" s="345" t="n">
        <v>30000</v>
      </c>
      <c r="H173" s="345" t="n">
        <v>0</v>
      </c>
      <c r="I173" s="345" t="n">
        <v>30000</v>
      </c>
      <c r="J173" s="345" t="n">
        <v>0</v>
      </c>
      <c r="K173" s="345" t="n">
        <v>30000</v>
      </c>
      <c r="L173" s="345" t="n">
        <v>0</v>
      </c>
      <c r="M173" s="345" t="n">
        <v>30000</v>
      </c>
      <c r="N173" s="345" t="n">
        <v>0</v>
      </c>
      <c r="O173" s="345" t="n">
        <v>30000</v>
      </c>
    </row>
    <row r="174" customFormat="false" ht="12.75" hidden="false" customHeight="false" outlineLevel="0" collapsed="false">
      <c r="A174" s="346" t="s">
        <v>847</v>
      </c>
      <c r="B174" s="752" t="s">
        <v>848</v>
      </c>
      <c r="C174" s="719" t="n">
        <v>30000</v>
      </c>
      <c r="D174" s="720" t="n">
        <v>0</v>
      </c>
      <c r="E174" s="720" t="n">
        <v>30000</v>
      </c>
      <c r="F174" s="720" t="n">
        <v>0</v>
      </c>
      <c r="G174" s="720" t="n">
        <v>30000</v>
      </c>
      <c r="H174" s="720" t="n">
        <v>0</v>
      </c>
      <c r="I174" s="720" t="n">
        <v>30000</v>
      </c>
      <c r="J174" s="720" t="n">
        <v>0</v>
      </c>
      <c r="K174" s="720" t="n">
        <v>30000</v>
      </c>
      <c r="L174" s="720" t="n">
        <v>0</v>
      </c>
      <c r="M174" s="720" t="n">
        <v>30000</v>
      </c>
      <c r="N174" s="720" t="n">
        <v>0</v>
      </c>
      <c r="O174" s="720" t="n">
        <v>30000</v>
      </c>
    </row>
    <row r="175" customFormat="false" ht="12.75" hidden="false" customHeight="false" outlineLevel="0" collapsed="false">
      <c r="A175" s="423"/>
      <c r="B175" s="738" t="s">
        <v>700</v>
      </c>
      <c r="C175" s="739" t="n">
        <v>30000</v>
      </c>
      <c r="D175" s="740" t="n">
        <v>0</v>
      </c>
      <c r="E175" s="740" t="n">
        <v>30000</v>
      </c>
      <c r="F175" s="740" t="n">
        <v>0</v>
      </c>
      <c r="G175" s="740" t="n">
        <v>30000</v>
      </c>
      <c r="H175" s="740" t="n">
        <v>0</v>
      </c>
      <c r="I175" s="740" t="n">
        <v>30000</v>
      </c>
      <c r="J175" s="740" t="n">
        <v>0</v>
      </c>
      <c r="K175" s="740" t="n">
        <v>30000</v>
      </c>
      <c r="L175" s="740" t="n">
        <v>0</v>
      </c>
      <c r="M175" s="740" t="n">
        <v>30000</v>
      </c>
      <c r="N175" s="740" t="n">
        <v>-22000</v>
      </c>
      <c r="O175" s="740" t="n">
        <v>8000</v>
      </c>
    </row>
    <row r="176" customFormat="false" ht="12.75" hidden="false" customHeight="false" outlineLevel="0" collapsed="false">
      <c r="A176" s="320"/>
      <c r="B176" s="745" t="s">
        <v>701</v>
      </c>
      <c r="C176" s="746" t="n">
        <v>0</v>
      </c>
      <c r="D176" s="748" t="n">
        <v>0</v>
      </c>
      <c r="E176" s="748" t="n">
        <v>0</v>
      </c>
      <c r="F176" s="748" t="n">
        <v>0</v>
      </c>
      <c r="G176" s="748" t="n">
        <v>0</v>
      </c>
      <c r="H176" s="748" t="n">
        <v>0</v>
      </c>
      <c r="I176" s="748" t="n">
        <v>0</v>
      </c>
      <c r="J176" s="748" t="n">
        <v>0</v>
      </c>
      <c r="K176" s="748" t="n">
        <v>0</v>
      </c>
      <c r="L176" s="748" t="n">
        <v>0</v>
      </c>
      <c r="M176" s="740" t="n">
        <v>0</v>
      </c>
      <c r="N176" s="748" t="n">
        <v>22000</v>
      </c>
      <c r="O176" s="740" t="n">
        <v>22000</v>
      </c>
    </row>
    <row r="177" customFormat="false" ht="12.75" hidden="false" customHeight="false" outlineLevel="0" collapsed="false">
      <c r="A177" s="710" t="n">
        <v>921</v>
      </c>
      <c r="B177" s="711" t="s">
        <v>742</v>
      </c>
      <c r="C177" s="732" t="n">
        <v>730000</v>
      </c>
      <c r="D177" s="733" t="n">
        <v>0</v>
      </c>
      <c r="E177" s="733" t="n">
        <v>730000</v>
      </c>
      <c r="F177" s="733" t="n">
        <v>0</v>
      </c>
      <c r="G177" s="733" t="n">
        <v>730000</v>
      </c>
      <c r="H177" s="733" t="n">
        <v>0</v>
      </c>
      <c r="I177" s="733" t="n">
        <v>730000</v>
      </c>
      <c r="J177" s="733" t="n">
        <v>0</v>
      </c>
      <c r="K177" s="733" t="n">
        <v>730000</v>
      </c>
      <c r="L177" s="733" t="n">
        <v>0</v>
      </c>
      <c r="M177" s="733" t="n">
        <v>730000</v>
      </c>
      <c r="N177" s="733" t="n">
        <v>0</v>
      </c>
      <c r="O177" s="733" t="n">
        <v>730000</v>
      </c>
    </row>
    <row r="178" customFormat="false" ht="12.75" hidden="false" customHeight="false" outlineLevel="0" collapsed="false">
      <c r="A178" s="714" t="n">
        <v>92106</v>
      </c>
      <c r="B178" s="715" t="s">
        <v>484</v>
      </c>
      <c r="C178" s="310" t="n">
        <v>730000</v>
      </c>
      <c r="D178" s="345" t="n">
        <v>0</v>
      </c>
      <c r="E178" s="345" t="n">
        <v>730000</v>
      </c>
      <c r="F178" s="345" t="n">
        <v>0</v>
      </c>
      <c r="G178" s="345" t="n">
        <v>730000</v>
      </c>
      <c r="H178" s="345" t="n">
        <v>0</v>
      </c>
      <c r="I178" s="345" t="n">
        <v>730000</v>
      </c>
      <c r="J178" s="345" t="n">
        <v>0</v>
      </c>
      <c r="K178" s="345" t="n">
        <v>730000</v>
      </c>
      <c r="L178" s="345" t="n">
        <v>0</v>
      </c>
      <c r="M178" s="345" t="n">
        <v>730000</v>
      </c>
      <c r="N178" s="345" t="n">
        <v>0</v>
      </c>
      <c r="O178" s="345" t="n">
        <v>730000</v>
      </c>
    </row>
    <row r="179" customFormat="false" ht="12.75" hidden="false" customHeight="false" outlineLevel="0" collapsed="false">
      <c r="A179" s="734"/>
      <c r="B179" s="735" t="s">
        <v>485</v>
      </c>
      <c r="C179" s="315" t="n">
        <v>80000</v>
      </c>
      <c r="D179" s="319" t="n">
        <v>0</v>
      </c>
      <c r="E179" s="319" t="n">
        <v>80000</v>
      </c>
      <c r="F179" s="319" t="n">
        <v>0</v>
      </c>
      <c r="G179" s="319" t="n">
        <v>80000</v>
      </c>
      <c r="H179" s="319" t="n">
        <v>0</v>
      </c>
      <c r="I179" s="319" t="n">
        <v>80000</v>
      </c>
      <c r="J179" s="319" t="n">
        <v>0</v>
      </c>
      <c r="K179" s="319" t="n">
        <v>80000</v>
      </c>
      <c r="L179" s="319" t="n">
        <v>0</v>
      </c>
      <c r="M179" s="319" t="n">
        <v>80000</v>
      </c>
      <c r="N179" s="319" t="n">
        <v>0</v>
      </c>
      <c r="O179" s="319" t="n">
        <v>80000</v>
      </c>
    </row>
    <row r="180" customFormat="false" ht="12.75" hidden="false" customHeight="false" outlineLevel="0" collapsed="false">
      <c r="A180" s="346" t="s">
        <v>849</v>
      </c>
      <c r="B180" s="718" t="s">
        <v>797</v>
      </c>
      <c r="C180" s="719" t="n">
        <v>80000</v>
      </c>
      <c r="D180" s="720" t="n">
        <v>0</v>
      </c>
      <c r="E180" s="720" t="n">
        <v>80000</v>
      </c>
      <c r="F180" s="720" t="n">
        <v>0</v>
      </c>
      <c r="G180" s="720" t="n">
        <v>80000</v>
      </c>
      <c r="H180" s="720" t="n">
        <v>0</v>
      </c>
      <c r="I180" s="720" t="n">
        <v>80000</v>
      </c>
      <c r="J180" s="720" t="n">
        <v>0</v>
      </c>
      <c r="K180" s="720" t="n">
        <v>80000</v>
      </c>
      <c r="L180" s="720" t="n">
        <v>0</v>
      </c>
      <c r="M180" s="720" t="n">
        <v>80000</v>
      </c>
      <c r="N180" s="720" t="n">
        <v>0</v>
      </c>
      <c r="O180" s="720" t="n">
        <v>80000</v>
      </c>
    </row>
    <row r="181" customFormat="false" ht="12.75" hidden="false" customHeight="false" outlineLevel="0" collapsed="false">
      <c r="A181" s="716"/>
      <c r="B181" s="717" t="s">
        <v>486</v>
      </c>
      <c r="C181" s="353" t="n">
        <v>650000</v>
      </c>
      <c r="D181" s="351" t="n">
        <v>0</v>
      </c>
      <c r="E181" s="351" t="n">
        <v>650000</v>
      </c>
      <c r="F181" s="351" t="n">
        <v>0</v>
      </c>
      <c r="G181" s="351" t="n">
        <v>650000</v>
      </c>
      <c r="H181" s="351" t="n">
        <v>0</v>
      </c>
      <c r="I181" s="351" t="n">
        <v>650000</v>
      </c>
      <c r="J181" s="351" t="n">
        <v>0</v>
      </c>
      <c r="K181" s="351" t="n">
        <v>650000</v>
      </c>
      <c r="L181" s="351" t="n">
        <v>0</v>
      </c>
      <c r="M181" s="351" t="n">
        <v>650000</v>
      </c>
      <c r="N181" s="351" t="n">
        <v>0</v>
      </c>
      <c r="O181" s="351" t="n">
        <v>650000</v>
      </c>
    </row>
    <row r="182" customFormat="false" ht="13.5" hidden="false" customHeight="false" outlineLevel="0" collapsed="false">
      <c r="A182" s="430" t="s">
        <v>850</v>
      </c>
      <c r="B182" s="783" t="s">
        <v>851</v>
      </c>
      <c r="C182" s="784" t="n">
        <v>650000</v>
      </c>
      <c r="D182" s="785" t="n">
        <v>0</v>
      </c>
      <c r="E182" s="785" t="n">
        <v>650000</v>
      </c>
      <c r="F182" s="785" t="n">
        <v>0</v>
      </c>
      <c r="G182" s="785" t="n">
        <v>650000</v>
      </c>
      <c r="H182" s="785" t="n">
        <v>0</v>
      </c>
      <c r="I182" s="785" t="n">
        <v>650000</v>
      </c>
      <c r="J182" s="785" t="n">
        <v>0</v>
      </c>
      <c r="K182" s="785" t="n">
        <v>650000</v>
      </c>
      <c r="L182" s="785" t="n">
        <v>0</v>
      </c>
      <c r="M182" s="785" t="n">
        <v>650000</v>
      </c>
      <c r="N182" s="785" t="n">
        <v>0</v>
      </c>
      <c r="O182" s="785" t="n">
        <v>650000</v>
      </c>
    </row>
  </sheetData>
  <mergeCells count="15">
    <mergeCell ref="A9:E9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570138888888889" right="0.290277777777778" top="0.479861111111111" bottom="0.5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5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6" width="97.7"/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787"/>
    </row>
    <row r="2" customFormat="false" ht="12.75" hidden="false" customHeight="false" outlineLevel="0" collapsed="false">
      <c r="A2" s="787"/>
    </row>
    <row r="3" s="673" customFormat="true" ht="15.75" hidden="false" customHeight="false" outlineLevel="0" collapsed="false">
      <c r="A3" s="788" t="s">
        <v>852</v>
      </c>
      <c r="B3" s="788"/>
      <c r="C3" s="788"/>
    </row>
    <row r="4" s="673" customFormat="true" ht="15.75" hidden="false" customHeight="false" outlineLevel="0" collapsed="false">
      <c r="A4" s="788" t="s">
        <v>853</v>
      </c>
      <c r="B4" s="788"/>
      <c r="C4" s="788"/>
    </row>
    <row r="5" s="673" customFormat="true" ht="15.75" hidden="false" customHeight="false" outlineLevel="0" collapsed="false">
      <c r="A5" s="788" t="s">
        <v>3</v>
      </c>
      <c r="B5" s="788"/>
      <c r="C5" s="788"/>
    </row>
    <row r="6" s="673" customFormat="true" ht="15.75" hidden="false" customHeight="false" outlineLevel="0" collapsed="false">
      <c r="A6" s="788" t="s">
        <v>5</v>
      </c>
      <c r="B6" s="788"/>
      <c r="C6" s="788"/>
    </row>
    <row r="7" s="673" customFormat="true" ht="15.75" hidden="false" customHeight="false" outlineLevel="0" collapsed="false">
      <c r="A7" s="789"/>
      <c r="B7" s="789"/>
      <c r="C7" s="790"/>
    </row>
    <row r="8" s="673" customFormat="true" ht="15.75" hidden="false" customHeight="false" outlineLevel="0" collapsed="false">
      <c r="A8" s="791"/>
      <c r="B8" s="791"/>
      <c r="C8" s="790"/>
    </row>
    <row r="9" s="673" customFormat="true" ht="15.75" hidden="false" customHeight="false" outlineLevel="0" collapsed="false">
      <c r="A9" s="792" t="s">
        <v>854</v>
      </c>
      <c r="B9" s="792"/>
      <c r="C9" s="790"/>
    </row>
    <row r="10" customFormat="false" ht="15.75" hidden="false" customHeight="false" outlineLevel="0" collapsed="false">
      <c r="A10" s="793"/>
      <c r="B10" s="792"/>
      <c r="C10" s="794"/>
    </row>
    <row r="11" customFormat="false" ht="15.75" hidden="false" customHeight="false" outlineLevel="0" collapsed="false">
      <c r="A11" s="793"/>
      <c r="B11" s="792"/>
      <c r="C11" s="794"/>
    </row>
    <row r="12" customFormat="false" ht="15.75" hidden="false" customHeight="false" outlineLevel="0" collapsed="false">
      <c r="A12" s="793"/>
      <c r="B12" s="792"/>
      <c r="C12" s="794"/>
    </row>
    <row r="13" s="797" customFormat="true" ht="15" hidden="false" customHeight="true" outlineLevel="0" collapsed="false">
      <c r="A13" s="792" t="s">
        <v>855</v>
      </c>
      <c r="B13" s="795"/>
      <c r="C13" s="796"/>
    </row>
    <row r="14" s="797" customFormat="true" ht="15.75" hidden="false" customHeight="false" outlineLevel="0" collapsed="false">
      <c r="A14" s="793"/>
      <c r="B14" s="795"/>
      <c r="C14" s="796"/>
    </row>
    <row r="15" s="797" customFormat="true" ht="15.75" hidden="true" customHeight="false" outlineLevel="0" collapsed="false">
      <c r="A15" s="793" t="s">
        <v>856</v>
      </c>
      <c r="B15" s="795"/>
      <c r="C15" s="796"/>
    </row>
    <row r="16" s="797" customFormat="true" ht="15.75" hidden="true" customHeight="false" outlineLevel="0" collapsed="false">
      <c r="A16" s="793" t="s">
        <v>857</v>
      </c>
      <c r="B16" s="795"/>
      <c r="C16" s="796"/>
    </row>
    <row r="17" s="797" customFormat="true" ht="15.75" hidden="true" customHeight="false" outlineLevel="0" collapsed="false">
      <c r="A17" s="793" t="s">
        <v>858</v>
      </c>
      <c r="B17" s="792"/>
      <c r="C17" s="792"/>
    </row>
    <row r="18" s="797" customFormat="true" ht="15.75" hidden="true" customHeight="false" outlineLevel="0" collapsed="false">
      <c r="A18" s="793" t="s">
        <v>859</v>
      </c>
      <c r="B18" s="792"/>
      <c r="C18" s="792"/>
    </row>
    <row r="19" s="797" customFormat="true" ht="15.75" hidden="true" customHeight="false" outlineLevel="0" collapsed="false">
      <c r="A19" s="793"/>
      <c r="B19" s="792"/>
      <c r="C19" s="792"/>
    </row>
    <row r="20" s="797" customFormat="true" ht="15.75" hidden="true" customHeight="false" outlineLevel="0" collapsed="false">
      <c r="A20" s="793" t="s">
        <v>860</v>
      </c>
      <c r="B20" s="792"/>
      <c r="C20" s="792"/>
    </row>
    <row r="21" s="797" customFormat="true" ht="15.75" hidden="true" customHeight="false" outlineLevel="0" collapsed="false">
      <c r="A21" s="793" t="s">
        <v>861</v>
      </c>
      <c r="B21" s="792"/>
      <c r="C21" s="796"/>
    </row>
    <row r="22" s="797" customFormat="true" ht="15.75" hidden="false" customHeight="false" outlineLevel="0" collapsed="false">
      <c r="A22" s="791" t="s">
        <v>862</v>
      </c>
      <c r="B22" s="792"/>
      <c r="C22" s="796"/>
    </row>
    <row r="23" s="798" customFormat="true" ht="15.75" hidden="false" customHeight="true" outlineLevel="0" collapsed="false">
      <c r="A23" s="792" t="s">
        <v>863</v>
      </c>
      <c r="B23" s="793"/>
      <c r="C23" s="793"/>
    </row>
    <row r="24" s="798" customFormat="true" ht="15.75" hidden="false" customHeight="true" outlineLevel="0" collapsed="false">
      <c r="A24" s="792" t="s">
        <v>864</v>
      </c>
      <c r="B24" s="793"/>
      <c r="C24" s="793"/>
    </row>
    <row r="25" s="798" customFormat="true" ht="15.75" hidden="false" customHeight="true" outlineLevel="0" collapsed="false">
      <c r="A25" s="792" t="s">
        <v>865</v>
      </c>
      <c r="B25" s="793"/>
      <c r="C25" s="793"/>
    </row>
    <row r="26" s="798" customFormat="true" ht="15.75" hidden="false" customHeight="true" outlineLevel="0" collapsed="false">
      <c r="A26" s="792" t="s">
        <v>866</v>
      </c>
      <c r="B26" s="793"/>
      <c r="C26" s="793"/>
    </row>
    <row r="27" s="798" customFormat="true" ht="15.75" hidden="false" customHeight="true" outlineLevel="0" collapsed="false">
      <c r="A27" s="792" t="s">
        <v>867</v>
      </c>
      <c r="B27" s="793"/>
      <c r="C27" s="793"/>
    </row>
    <row r="28" s="797" customFormat="true" ht="15.75" hidden="false" customHeight="false" outlineLevel="0" collapsed="false">
      <c r="A28" s="792" t="s">
        <v>868</v>
      </c>
      <c r="B28" s="792"/>
      <c r="C28" s="792"/>
    </row>
    <row r="29" s="797" customFormat="true" ht="15.75" hidden="false" customHeight="false" outlineLevel="0" collapsed="false">
      <c r="A29" s="792" t="s">
        <v>869</v>
      </c>
      <c r="B29" s="799"/>
      <c r="C29" s="792"/>
    </row>
    <row r="30" s="797" customFormat="true" ht="15.75" hidden="false" customHeight="false" outlineLevel="0" collapsed="false">
      <c r="A30" s="792"/>
      <c r="B30" s="799"/>
      <c r="C30" s="792"/>
    </row>
    <row r="31" s="797" customFormat="true" ht="15.75" hidden="false" customHeight="false" outlineLevel="0" collapsed="false">
      <c r="A31" s="793"/>
      <c r="B31" s="194"/>
      <c r="C31" s="792"/>
    </row>
    <row r="32" s="798" customFormat="true" ht="15.75" hidden="false" customHeight="false" outlineLevel="0" collapsed="false">
      <c r="A32" s="792" t="s">
        <v>870</v>
      </c>
      <c r="B32" s="800"/>
      <c r="C32" s="793"/>
    </row>
    <row r="33" s="798" customFormat="true" ht="15.75" hidden="false" customHeight="false" outlineLevel="0" collapsed="false">
      <c r="A33" s="793"/>
      <c r="B33" s="793"/>
      <c r="C33" s="793"/>
    </row>
    <row r="34" s="798" customFormat="true" ht="15.75" hidden="true" customHeight="false" outlineLevel="0" collapsed="false">
      <c r="A34" s="801" t="s">
        <v>871</v>
      </c>
      <c r="B34" s="793"/>
      <c r="C34" s="802"/>
    </row>
    <row r="35" s="798" customFormat="true" ht="15.75" hidden="false" customHeight="false" outlineLevel="0" collapsed="false">
      <c r="A35" s="792" t="s">
        <v>872</v>
      </c>
      <c r="B35" s="793"/>
      <c r="C35" s="793"/>
    </row>
    <row r="36" s="798" customFormat="true" ht="15.75" hidden="false" customHeight="false" outlineLevel="0" collapsed="false">
      <c r="A36" s="792" t="s">
        <v>873</v>
      </c>
      <c r="B36" s="793"/>
      <c r="C36" s="793"/>
    </row>
    <row r="37" s="798" customFormat="true" ht="15.75" hidden="true" customHeight="true" outlineLevel="0" collapsed="false">
      <c r="A37" s="793" t="s">
        <v>874</v>
      </c>
      <c r="B37" s="793"/>
      <c r="C37" s="793"/>
    </row>
    <row r="38" s="798" customFormat="true" ht="15.75" hidden="true" customHeight="true" outlineLevel="0" collapsed="false">
      <c r="A38" s="793" t="s">
        <v>875</v>
      </c>
      <c r="B38" s="793"/>
      <c r="C38" s="793"/>
    </row>
    <row r="39" s="798" customFormat="true" ht="15.75" hidden="true" customHeight="true" outlineLevel="0" collapsed="false">
      <c r="A39" s="793" t="s">
        <v>876</v>
      </c>
      <c r="B39" s="793"/>
      <c r="C39" s="793"/>
    </row>
    <row r="40" s="798" customFormat="true" ht="15.75" hidden="false" customHeight="true" outlineLevel="0" collapsed="false">
      <c r="A40" s="792" t="s">
        <v>877</v>
      </c>
      <c r="B40" s="793"/>
      <c r="C40" s="793"/>
    </row>
    <row r="41" s="798" customFormat="true" ht="15.75" hidden="false" customHeight="true" outlineLevel="0" collapsed="false">
      <c r="A41" s="792" t="s">
        <v>866</v>
      </c>
      <c r="B41" s="793"/>
      <c r="C41" s="793"/>
    </row>
    <row r="42" s="798" customFormat="true" ht="15.75" hidden="false" customHeight="true" outlineLevel="0" collapsed="false">
      <c r="A42" s="792" t="s">
        <v>867</v>
      </c>
      <c r="B42" s="793"/>
      <c r="C42" s="793"/>
    </row>
    <row r="43" s="798" customFormat="true" ht="15.75" hidden="false" customHeight="false" outlineLevel="0" collapsed="false">
      <c r="A43" s="792" t="s">
        <v>878</v>
      </c>
      <c r="B43" s="793"/>
      <c r="C43" s="793"/>
    </row>
    <row r="44" s="798" customFormat="true" ht="15.75" hidden="false" customHeight="true" outlineLevel="0" collapsed="false">
      <c r="A44" s="792" t="s">
        <v>879</v>
      </c>
      <c r="B44" s="793"/>
      <c r="C44" s="793"/>
    </row>
    <row r="45" s="798" customFormat="true" ht="15.75" hidden="false" customHeight="false" outlineLevel="0" collapsed="false">
      <c r="A45" s="803" t="s">
        <v>880</v>
      </c>
      <c r="B45" s="804"/>
      <c r="C45" s="802"/>
    </row>
    <row r="46" s="798" customFormat="true" ht="15.75" hidden="true" customHeight="false" outlineLevel="0" collapsed="false">
      <c r="A46" s="805" t="s">
        <v>881</v>
      </c>
      <c r="B46" s="793"/>
      <c r="C46" s="802"/>
    </row>
    <row r="47" s="798" customFormat="true" ht="69" hidden="true" customHeight="true" outlineLevel="0" collapsed="false">
      <c r="A47" s="806" t="s">
        <v>882</v>
      </c>
      <c r="B47" s="793"/>
      <c r="C47" s="802"/>
    </row>
    <row r="48" s="807" customFormat="true" ht="15.75" hidden="false" customHeight="false" outlineLevel="0" collapsed="false">
      <c r="A48" s="792" t="s">
        <v>883</v>
      </c>
    </row>
    <row r="49" s="807" customFormat="true" ht="15" hidden="true" customHeight="true" outlineLevel="0" collapsed="false">
      <c r="A49" s="808" t="s">
        <v>884</v>
      </c>
    </row>
    <row r="50" s="807" customFormat="true" ht="15.75" hidden="true" customHeight="false" outlineLevel="0" collapsed="false">
      <c r="A50" s="809" t="s">
        <v>885</v>
      </c>
    </row>
    <row r="51" s="807" customFormat="true" ht="15.75" hidden="true" customHeight="false" outlineLevel="0" collapsed="false">
      <c r="A51" s="809" t="s">
        <v>886</v>
      </c>
    </row>
    <row r="52" s="807" customFormat="true" ht="15.75" hidden="true" customHeight="false" outlineLevel="0" collapsed="false">
      <c r="A52" s="809" t="s">
        <v>887</v>
      </c>
    </row>
    <row r="53" s="807" customFormat="true" ht="15" hidden="true" customHeight="true" outlineLevel="0" collapsed="false">
      <c r="A53" s="810"/>
    </row>
    <row r="54" s="807" customFormat="true" ht="12.75" hidden="true" customHeight="false" outlineLevel="0" collapsed="false">
      <c r="A54" s="810"/>
    </row>
    <row r="55" s="807" customFormat="true" ht="15" hidden="true" customHeight="true" outlineLevel="0" collapsed="false">
      <c r="A55" s="808" t="s">
        <v>884</v>
      </c>
    </row>
    <row r="56" s="807" customFormat="true" ht="15.75" hidden="true" customHeight="false" outlineLevel="0" collapsed="false">
      <c r="A56" s="809" t="s">
        <v>885</v>
      </c>
    </row>
    <row r="57" s="807" customFormat="true" ht="15.75" hidden="true" customHeight="false" outlineLevel="0" collapsed="false">
      <c r="A57" s="809" t="s">
        <v>886</v>
      </c>
    </row>
    <row r="58" s="807" customFormat="true" ht="15.75" hidden="true" customHeight="false" outlineLevel="0" collapsed="false">
      <c r="A58" s="809" t="s">
        <v>887</v>
      </c>
    </row>
    <row r="59" s="807" customFormat="true" ht="15.75" hidden="true" customHeight="false" outlineLevel="0" collapsed="false">
      <c r="A59" s="793" t="s">
        <v>888</v>
      </c>
    </row>
    <row r="60" s="807" customFormat="true" ht="12.75" hidden="false" customHeight="false" outlineLevel="0" collapsed="false">
      <c r="A60" s="810"/>
    </row>
    <row r="61" s="807" customFormat="true" ht="12.75" hidden="false" customHeight="false" outlineLevel="0" collapsed="false">
      <c r="A61" s="810"/>
    </row>
    <row r="62" s="807" customFormat="true" ht="12.75" hidden="false" customHeight="false" outlineLevel="0" collapsed="false">
      <c r="A62" s="810"/>
    </row>
    <row r="63" s="807" customFormat="true" ht="12.75" hidden="false" customHeight="false" outlineLevel="0" collapsed="false">
      <c r="A63" s="810"/>
    </row>
    <row r="64" s="807" customFormat="true" ht="12.75" hidden="false" customHeight="false" outlineLevel="0" collapsed="false">
      <c r="A64" s="811"/>
    </row>
    <row r="65" s="807" customFormat="true" ht="12.75" hidden="false" customHeight="false" outlineLevel="0" collapsed="false">
      <c r="A65" s="811"/>
    </row>
    <row r="66" s="807" customFormat="true" ht="12.75" hidden="false" customHeight="false" outlineLevel="0" collapsed="false">
      <c r="A66" s="811"/>
    </row>
    <row r="67" s="807" customFormat="true" ht="12.75" hidden="false" customHeight="false" outlineLevel="0" collapsed="false">
      <c r="A67" s="812"/>
    </row>
    <row r="68" s="807" customFormat="true" ht="12.75" hidden="false" customHeight="false" outlineLevel="0" collapsed="false">
      <c r="A68" s="812"/>
    </row>
    <row r="69" s="807" customFormat="true" ht="12.75" hidden="false" customHeight="false" outlineLevel="0" collapsed="false">
      <c r="A69" s="812"/>
    </row>
    <row r="70" s="807" customFormat="true" ht="12.75" hidden="false" customHeight="false" outlineLevel="0" collapsed="false">
      <c r="A70" s="812"/>
    </row>
    <row r="71" s="807" customFormat="true" ht="12.75" hidden="false" customHeight="false" outlineLevel="0" collapsed="false">
      <c r="A71" s="812"/>
    </row>
    <row r="72" s="807" customFormat="true" ht="12.75" hidden="false" customHeight="false" outlineLevel="0" collapsed="false">
      <c r="A72" s="812"/>
    </row>
    <row r="73" s="807" customFormat="true" ht="12.75" hidden="false" customHeight="false" outlineLevel="0" collapsed="false">
      <c r="A73" s="812"/>
    </row>
    <row r="74" s="807" customFormat="true" ht="12.75" hidden="false" customHeight="false" outlineLevel="0" collapsed="false">
      <c r="A74" s="812"/>
    </row>
    <row r="75" s="807" customFormat="true" ht="12.75" hidden="false" customHeight="false" outlineLevel="0" collapsed="false">
      <c r="A75" s="812"/>
    </row>
    <row r="76" s="807" customFormat="true" ht="12.75" hidden="false" customHeight="false" outlineLevel="0" collapsed="false">
      <c r="A76" s="812"/>
    </row>
    <row r="77" s="807" customFormat="true" ht="12.75" hidden="false" customHeight="false" outlineLevel="0" collapsed="false">
      <c r="A77" s="812"/>
    </row>
    <row r="78" s="807" customFormat="true" ht="12.75" hidden="false" customHeight="false" outlineLevel="0" collapsed="false">
      <c r="A78" s="812"/>
    </row>
    <row r="79" s="807" customFormat="true" ht="12.75" hidden="false" customHeight="false" outlineLevel="0" collapsed="false">
      <c r="A79" s="812"/>
    </row>
    <row r="80" s="807" customFormat="true" ht="12.75" hidden="false" customHeight="false" outlineLevel="0" collapsed="false">
      <c r="A80" s="812"/>
    </row>
    <row r="81" s="807" customFormat="true" ht="12.75" hidden="false" customHeight="false" outlineLevel="0" collapsed="false">
      <c r="A81" s="812"/>
    </row>
    <row r="82" s="807" customFormat="true" ht="12.75" hidden="false" customHeight="false" outlineLevel="0" collapsed="false">
      <c r="A82" s="812"/>
    </row>
    <row r="83" s="807" customFormat="true" ht="12.75" hidden="false" customHeight="false" outlineLevel="0" collapsed="false">
      <c r="A83" s="812"/>
    </row>
    <row r="84" s="807" customFormat="true" ht="12.75" hidden="false" customHeight="false" outlineLevel="0" collapsed="false">
      <c r="A84" s="812"/>
    </row>
    <row r="85" s="807" customFormat="true" ht="12.75" hidden="false" customHeight="false" outlineLevel="0" collapsed="false">
      <c r="A85" s="812"/>
    </row>
    <row r="86" s="807" customFormat="true" ht="12.75" hidden="false" customHeight="false" outlineLevel="0" collapsed="false">
      <c r="A86" s="812"/>
    </row>
    <row r="87" s="807" customFormat="true" ht="12.75" hidden="false" customHeight="false" outlineLevel="0" collapsed="false">
      <c r="A87" s="812"/>
    </row>
    <row r="88" s="807" customFormat="true" ht="12.75" hidden="false" customHeight="false" outlineLevel="0" collapsed="false">
      <c r="A88" s="812"/>
    </row>
    <row r="89" s="807" customFormat="true" ht="12.75" hidden="false" customHeight="false" outlineLevel="0" collapsed="false">
      <c r="A89" s="812"/>
    </row>
    <row r="90" s="807" customFormat="true" ht="12.75" hidden="false" customHeight="false" outlineLevel="0" collapsed="false">
      <c r="A90" s="812"/>
    </row>
    <row r="91" s="807" customFormat="true" ht="12.75" hidden="false" customHeight="false" outlineLevel="0" collapsed="false">
      <c r="A91" s="812"/>
    </row>
    <row r="92" s="807" customFormat="true" ht="12.75" hidden="false" customHeight="false" outlineLevel="0" collapsed="false">
      <c r="A92" s="812"/>
    </row>
    <row r="93" s="807" customFormat="true" ht="12.75" hidden="false" customHeight="false" outlineLevel="0" collapsed="false">
      <c r="A93" s="812"/>
    </row>
    <row r="94" s="807" customFormat="true" ht="12.75" hidden="false" customHeight="false" outlineLevel="0" collapsed="false">
      <c r="A94" s="812"/>
    </row>
    <row r="95" s="807" customFormat="true" ht="12.75" hidden="false" customHeight="false" outlineLevel="0" collapsed="false">
      <c r="A95" s="812"/>
    </row>
    <row r="96" s="807" customFormat="true" ht="12.75" hidden="false" customHeight="false" outlineLevel="0" collapsed="false">
      <c r="A96" s="812"/>
    </row>
    <row r="97" s="807" customFormat="true" ht="12.75" hidden="false" customHeight="false" outlineLevel="0" collapsed="false">
      <c r="A97" s="812"/>
    </row>
    <row r="98" s="807" customFormat="true" ht="12.75" hidden="false" customHeight="false" outlineLevel="0" collapsed="false">
      <c r="A98" s="812"/>
    </row>
    <row r="99" s="807" customFormat="true" ht="12.75" hidden="false" customHeight="false" outlineLevel="0" collapsed="false">
      <c r="A99" s="812"/>
    </row>
    <row r="100" s="807" customFormat="true" ht="12.75" hidden="false" customHeight="false" outlineLevel="0" collapsed="false">
      <c r="A100" s="812"/>
    </row>
    <row r="101" s="807" customFormat="true" ht="12.75" hidden="false" customHeight="false" outlineLevel="0" collapsed="false">
      <c r="A101" s="812"/>
    </row>
    <row r="102" s="807" customFormat="true" ht="12.75" hidden="false" customHeight="false" outlineLevel="0" collapsed="false">
      <c r="A102" s="812"/>
    </row>
    <row r="103" s="807" customFormat="true" ht="12.75" hidden="false" customHeight="false" outlineLevel="0" collapsed="false">
      <c r="A103" s="812"/>
    </row>
    <row r="104" s="807" customFormat="true" ht="12.75" hidden="false" customHeight="false" outlineLevel="0" collapsed="false">
      <c r="A104" s="812"/>
    </row>
    <row r="105" s="807" customFormat="true" ht="12.75" hidden="false" customHeight="false" outlineLevel="0" collapsed="false">
      <c r="A105" s="812"/>
    </row>
    <row r="106" s="807" customFormat="true" ht="12.75" hidden="false" customHeight="false" outlineLevel="0" collapsed="false">
      <c r="A106" s="812"/>
    </row>
    <row r="107" s="807" customFormat="true" ht="12.75" hidden="false" customHeight="false" outlineLevel="0" collapsed="false">
      <c r="A107" s="812"/>
    </row>
    <row r="108" s="807" customFormat="true" ht="12.75" hidden="false" customHeight="false" outlineLevel="0" collapsed="false">
      <c r="A108" s="812"/>
    </row>
    <row r="109" s="807" customFormat="true" ht="12.75" hidden="false" customHeight="false" outlineLevel="0" collapsed="false">
      <c r="A109" s="812"/>
    </row>
    <row r="110" s="807" customFormat="true" ht="12.75" hidden="false" customHeight="false" outlineLevel="0" collapsed="false">
      <c r="A110" s="812"/>
    </row>
    <row r="111" s="807" customFormat="true" ht="12.75" hidden="false" customHeight="false" outlineLevel="0" collapsed="false">
      <c r="A111" s="812"/>
    </row>
    <row r="112" s="807" customFormat="true" ht="12.75" hidden="false" customHeight="false" outlineLevel="0" collapsed="false">
      <c r="A112" s="812"/>
    </row>
    <row r="113" s="807" customFormat="true" ht="12.75" hidden="false" customHeight="false" outlineLevel="0" collapsed="false">
      <c r="A113" s="812"/>
    </row>
    <row r="114" s="807" customFormat="true" ht="12.75" hidden="false" customHeight="false" outlineLevel="0" collapsed="false">
      <c r="A114" s="812"/>
    </row>
    <row r="115" s="807" customFormat="true" ht="12.75" hidden="false" customHeight="false" outlineLevel="0" collapsed="false">
      <c r="A115" s="812"/>
    </row>
    <row r="116" s="807" customFormat="true" ht="12.75" hidden="false" customHeight="false" outlineLevel="0" collapsed="false">
      <c r="A116" s="812"/>
    </row>
    <row r="117" s="807" customFormat="true" ht="12.75" hidden="false" customHeight="false" outlineLevel="0" collapsed="false">
      <c r="A117" s="812"/>
    </row>
    <row r="118" s="807" customFormat="true" ht="12.75" hidden="false" customHeight="false" outlineLevel="0" collapsed="false">
      <c r="A118" s="812"/>
    </row>
    <row r="119" s="807" customFormat="true" ht="12.75" hidden="false" customHeight="false" outlineLevel="0" collapsed="false">
      <c r="A119" s="812"/>
    </row>
    <row r="120" s="807" customFormat="true" ht="12.75" hidden="false" customHeight="false" outlineLevel="0" collapsed="false">
      <c r="A120" s="812"/>
    </row>
    <row r="121" s="807" customFormat="true" ht="12.75" hidden="false" customHeight="false" outlineLevel="0" collapsed="false">
      <c r="A121" s="812"/>
    </row>
    <row r="122" s="807" customFormat="true" ht="12.75" hidden="false" customHeight="false" outlineLevel="0" collapsed="false">
      <c r="A122" s="812"/>
    </row>
    <row r="123" s="807" customFormat="true" ht="12.75" hidden="false" customHeight="false" outlineLevel="0" collapsed="false">
      <c r="A123" s="812"/>
    </row>
    <row r="124" s="807" customFormat="true" ht="12.75" hidden="false" customHeight="false" outlineLevel="0" collapsed="false">
      <c r="A124" s="812"/>
    </row>
    <row r="125" s="807" customFormat="true" ht="12.75" hidden="false" customHeight="false" outlineLevel="0" collapsed="false">
      <c r="A125" s="812"/>
    </row>
    <row r="126" s="807" customFormat="true" ht="12.75" hidden="false" customHeight="false" outlineLevel="0" collapsed="false">
      <c r="A126" s="812"/>
    </row>
    <row r="127" s="807" customFormat="true" ht="12.75" hidden="false" customHeight="false" outlineLevel="0" collapsed="false">
      <c r="A127" s="812"/>
    </row>
    <row r="128" s="807" customFormat="true" ht="12.75" hidden="false" customHeight="false" outlineLevel="0" collapsed="false">
      <c r="A128" s="812"/>
    </row>
    <row r="129" s="807" customFormat="true" ht="12.75" hidden="false" customHeight="false" outlineLevel="0" collapsed="false">
      <c r="A129" s="812"/>
    </row>
    <row r="130" s="807" customFormat="true" ht="12.75" hidden="false" customHeight="false" outlineLevel="0" collapsed="false">
      <c r="A130" s="812"/>
    </row>
    <row r="131" s="807" customFormat="true" ht="12.75" hidden="false" customHeight="false" outlineLevel="0" collapsed="false">
      <c r="A131" s="812"/>
    </row>
    <row r="132" s="807" customFormat="true" ht="12.75" hidden="false" customHeight="false" outlineLevel="0" collapsed="false">
      <c r="A132" s="812"/>
    </row>
    <row r="133" s="807" customFormat="true" ht="12.75" hidden="false" customHeight="false" outlineLevel="0" collapsed="false">
      <c r="A133" s="812"/>
    </row>
    <row r="134" s="807" customFormat="true" ht="12.75" hidden="false" customHeight="false" outlineLevel="0" collapsed="false">
      <c r="A134" s="812"/>
    </row>
    <row r="135" s="807" customFormat="true" ht="12.75" hidden="false" customHeight="false" outlineLevel="0" collapsed="false">
      <c r="A135" s="812"/>
    </row>
    <row r="136" s="807" customFormat="true" ht="12.75" hidden="false" customHeight="false" outlineLevel="0" collapsed="false">
      <c r="A136" s="812"/>
    </row>
    <row r="137" s="807" customFormat="true" ht="12.75" hidden="false" customHeight="false" outlineLevel="0" collapsed="false">
      <c r="A137" s="812"/>
    </row>
    <row r="138" s="807" customFormat="true" ht="12.75" hidden="false" customHeight="false" outlineLevel="0" collapsed="false">
      <c r="A138" s="812"/>
    </row>
    <row r="139" s="807" customFormat="true" ht="12.75" hidden="false" customHeight="false" outlineLevel="0" collapsed="false">
      <c r="A139" s="812"/>
    </row>
    <row r="140" s="807" customFormat="true" ht="12.75" hidden="false" customHeight="false" outlineLevel="0" collapsed="false">
      <c r="A140" s="812"/>
    </row>
    <row r="141" s="807" customFormat="true" ht="12.75" hidden="false" customHeight="false" outlineLevel="0" collapsed="false">
      <c r="A141" s="812"/>
    </row>
    <row r="142" s="807" customFormat="true" ht="12.75" hidden="false" customHeight="false" outlineLevel="0" collapsed="false">
      <c r="A142" s="812"/>
    </row>
    <row r="143" s="807" customFormat="true" ht="12.75" hidden="false" customHeight="false" outlineLevel="0" collapsed="false">
      <c r="A143" s="812"/>
    </row>
    <row r="144" s="807" customFormat="true" ht="12.75" hidden="false" customHeight="false" outlineLevel="0" collapsed="false">
      <c r="A144" s="812"/>
    </row>
    <row r="145" s="807" customFormat="true" ht="12.75" hidden="false" customHeight="false" outlineLevel="0" collapsed="false">
      <c r="A145" s="812"/>
    </row>
    <row r="146" s="807" customFormat="true" ht="12.75" hidden="false" customHeight="false" outlineLevel="0" collapsed="false">
      <c r="A146" s="812"/>
    </row>
    <row r="147" s="807" customFormat="true" ht="12.75" hidden="false" customHeight="false" outlineLevel="0" collapsed="false">
      <c r="A147" s="812"/>
    </row>
    <row r="148" s="807" customFormat="true" ht="12.75" hidden="false" customHeight="false" outlineLevel="0" collapsed="false">
      <c r="A148" s="812"/>
    </row>
    <row r="149" s="807" customFormat="true" ht="12.75" hidden="false" customHeight="false" outlineLevel="0" collapsed="false">
      <c r="A149" s="812"/>
    </row>
    <row r="150" s="807" customFormat="true" ht="12.75" hidden="false" customHeight="false" outlineLevel="0" collapsed="false">
      <c r="A150" s="812"/>
    </row>
    <row r="151" s="807" customFormat="true" ht="12.75" hidden="false" customHeight="false" outlineLevel="0" collapsed="false">
      <c r="A151" s="812"/>
    </row>
    <row r="152" s="807" customFormat="true" ht="12.75" hidden="false" customHeight="false" outlineLevel="0" collapsed="false">
      <c r="A152" s="812"/>
    </row>
    <row r="153" s="807" customFormat="true" ht="12.75" hidden="false" customHeight="false" outlineLevel="0" collapsed="false">
      <c r="A153" s="812"/>
    </row>
    <row r="154" s="807" customFormat="true" ht="12.75" hidden="false" customHeight="false" outlineLevel="0" collapsed="false">
      <c r="A154" s="812"/>
    </row>
    <row r="155" s="807" customFormat="true" ht="12.75" hidden="false" customHeight="false" outlineLevel="0" collapsed="false">
      <c r="A155" s="812"/>
    </row>
    <row r="156" s="807" customFormat="true" ht="12.75" hidden="false" customHeight="false" outlineLevel="0" collapsed="false">
      <c r="A156" s="812"/>
    </row>
    <row r="157" s="807" customFormat="true" ht="12.75" hidden="false" customHeight="false" outlineLevel="0" collapsed="false">
      <c r="A157" s="812"/>
    </row>
    <row r="158" s="807" customFormat="true" ht="12.75" hidden="false" customHeight="false" outlineLevel="0" collapsed="false">
      <c r="A158" s="812"/>
    </row>
    <row r="159" s="807" customFormat="true" ht="12.75" hidden="false" customHeight="false" outlineLevel="0" collapsed="false">
      <c r="A159" s="812"/>
    </row>
    <row r="160" s="807" customFormat="true" ht="12.75" hidden="false" customHeight="false" outlineLevel="0" collapsed="false">
      <c r="A160" s="812"/>
    </row>
    <row r="161" s="807" customFormat="true" ht="12.75" hidden="false" customHeight="false" outlineLevel="0" collapsed="false">
      <c r="A161" s="812"/>
    </row>
    <row r="162" s="807" customFormat="true" ht="12.75" hidden="false" customHeight="false" outlineLevel="0" collapsed="false">
      <c r="A162" s="812"/>
    </row>
    <row r="163" s="807" customFormat="true" ht="12.75" hidden="false" customHeight="false" outlineLevel="0" collapsed="false">
      <c r="A163" s="812"/>
    </row>
    <row r="164" s="807" customFormat="true" ht="12.75" hidden="false" customHeight="false" outlineLevel="0" collapsed="false">
      <c r="A164" s="812"/>
    </row>
    <row r="165" s="807" customFormat="true" ht="12.75" hidden="false" customHeight="false" outlineLevel="0" collapsed="false">
      <c r="A165" s="812"/>
    </row>
    <row r="166" s="807" customFormat="true" ht="12.75" hidden="false" customHeight="false" outlineLevel="0" collapsed="false">
      <c r="A166" s="812"/>
    </row>
    <row r="167" s="807" customFormat="true" ht="12.75" hidden="false" customHeight="false" outlineLevel="0" collapsed="false">
      <c r="A167" s="812"/>
    </row>
    <row r="168" s="807" customFormat="true" ht="12.75" hidden="false" customHeight="false" outlineLevel="0" collapsed="false">
      <c r="A168" s="812"/>
    </row>
    <row r="169" s="807" customFormat="true" ht="12.75" hidden="false" customHeight="false" outlineLevel="0" collapsed="false">
      <c r="A169" s="812"/>
    </row>
    <row r="170" s="807" customFormat="true" ht="12.75" hidden="false" customHeight="false" outlineLevel="0" collapsed="false">
      <c r="A170" s="812"/>
    </row>
    <row r="171" s="807" customFormat="true" ht="12.75" hidden="false" customHeight="false" outlineLevel="0" collapsed="false">
      <c r="A171" s="812"/>
    </row>
    <row r="172" s="807" customFormat="true" ht="12.75" hidden="false" customHeight="false" outlineLevel="0" collapsed="false">
      <c r="A172" s="812"/>
    </row>
    <row r="173" s="807" customFormat="true" ht="12.75" hidden="false" customHeight="false" outlineLevel="0" collapsed="false">
      <c r="A173" s="812"/>
    </row>
    <row r="174" s="807" customFormat="true" ht="12.75" hidden="false" customHeight="false" outlineLevel="0" collapsed="false">
      <c r="A174" s="812"/>
    </row>
    <row r="175" s="807" customFormat="true" ht="12.75" hidden="false" customHeight="false" outlineLevel="0" collapsed="false">
      <c r="A175" s="812"/>
    </row>
    <row r="176" s="807" customFormat="true" ht="12.75" hidden="false" customHeight="false" outlineLevel="0" collapsed="false">
      <c r="A176" s="812"/>
    </row>
    <row r="177" s="807" customFormat="true" ht="12.75" hidden="false" customHeight="false" outlineLevel="0" collapsed="false">
      <c r="A177" s="812"/>
    </row>
    <row r="178" s="807" customFormat="true" ht="12.75" hidden="false" customHeight="false" outlineLevel="0" collapsed="false">
      <c r="A178" s="812"/>
    </row>
    <row r="179" s="807" customFormat="true" ht="12.75" hidden="false" customHeight="false" outlineLevel="0" collapsed="false">
      <c r="A179" s="812"/>
    </row>
    <row r="180" s="807" customFormat="true" ht="12.75" hidden="false" customHeight="false" outlineLevel="0" collapsed="false">
      <c r="A180" s="812"/>
    </row>
    <row r="181" s="807" customFormat="true" ht="12.75" hidden="false" customHeight="false" outlineLevel="0" collapsed="false">
      <c r="A181" s="812"/>
    </row>
    <row r="182" s="807" customFormat="true" ht="12.75" hidden="false" customHeight="false" outlineLevel="0" collapsed="false">
      <c r="A182" s="812"/>
    </row>
    <row r="183" s="807" customFormat="true" ht="12.75" hidden="false" customHeight="false" outlineLevel="0" collapsed="false">
      <c r="A183" s="812"/>
    </row>
    <row r="184" s="807" customFormat="true" ht="12.75" hidden="false" customHeight="false" outlineLevel="0" collapsed="false">
      <c r="A184" s="812"/>
    </row>
    <row r="185" s="807" customFormat="true" ht="12.75" hidden="false" customHeight="false" outlineLevel="0" collapsed="false">
      <c r="A185" s="812"/>
    </row>
    <row r="186" s="807" customFormat="true" ht="12.75" hidden="false" customHeight="false" outlineLevel="0" collapsed="false">
      <c r="A186" s="812"/>
    </row>
    <row r="187" s="807" customFormat="true" ht="12.75" hidden="false" customHeight="false" outlineLevel="0" collapsed="false">
      <c r="A187" s="812"/>
    </row>
    <row r="188" s="807" customFormat="true" ht="12.75" hidden="false" customHeight="false" outlineLevel="0" collapsed="false">
      <c r="A188" s="812"/>
    </row>
    <row r="189" s="807" customFormat="true" ht="12.75" hidden="false" customHeight="false" outlineLevel="0" collapsed="false">
      <c r="A189" s="812"/>
    </row>
    <row r="190" s="807" customFormat="true" ht="12.75" hidden="false" customHeight="false" outlineLevel="0" collapsed="false">
      <c r="A190" s="812"/>
    </row>
    <row r="191" s="807" customFormat="true" ht="12.75" hidden="false" customHeight="false" outlineLevel="0" collapsed="false">
      <c r="A191" s="812"/>
    </row>
    <row r="192" s="807" customFormat="true" ht="12.75" hidden="false" customHeight="false" outlineLevel="0" collapsed="false">
      <c r="A192" s="812"/>
    </row>
    <row r="193" s="807" customFormat="true" ht="12.75" hidden="false" customHeight="false" outlineLevel="0" collapsed="false">
      <c r="A193" s="812"/>
    </row>
    <row r="194" s="807" customFormat="true" ht="12.75" hidden="false" customHeight="false" outlineLevel="0" collapsed="false">
      <c r="A194" s="812"/>
    </row>
    <row r="195" s="807" customFormat="true" ht="12.75" hidden="false" customHeight="false" outlineLevel="0" collapsed="false">
      <c r="A195" s="812"/>
    </row>
    <row r="196" s="807" customFormat="true" ht="12.75" hidden="false" customHeight="false" outlineLevel="0" collapsed="false">
      <c r="A196" s="812"/>
    </row>
    <row r="197" s="807" customFormat="true" ht="12.75" hidden="false" customHeight="false" outlineLevel="0" collapsed="false">
      <c r="A197" s="812"/>
    </row>
    <row r="198" s="807" customFormat="true" ht="12.75" hidden="false" customHeight="false" outlineLevel="0" collapsed="false">
      <c r="A198" s="812"/>
    </row>
    <row r="199" s="807" customFormat="true" ht="12.75" hidden="false" customHeight="false" outlineLevel="0" collapsed="false">
      <c r="A199" s="812"/>
    </row>
    <row r="200" s="807" customFormat="true" ht="12.75" hidden="false" customHeight="false" outlineLevel="0" collapsed="false">
      <c r="A200" s="812"/>
    </row>
    <row r="201" s="807" customFormat="true" ht="12.75" hidden="false" customHeight="false" outlineLevel="0" collapsed="false">
      <c r="A201" s="812"/>
    </row>
    <row r="202" s="807" customFormat="true" ht="12.75" hidden="false" customHeight="false" outlineLevel="0" collapsed="false">
      <c r="A202" s="812"/>
    </row>
    <row r="203" s="807" customFormat="true" ht="12.75" hidden="false" customHeight="false" outlineLevel="0" collapsed="false">
      <c r="A203" s="812"/>
    </row>
    <row r="204" s="807" customFormat="true" ht="12.75" hidden="false" customHeight="false" outlineLevel="0" collapsed="false">
      <c r="A204" s="812"/>
    </row>
    <row r="205" s="807" customFormat="true" ht="12.75" hidden="false" customHeight="false" outlineLevel="0" collapsed="false">
      <c r="A205" s="812"/>
    </row>
    <row r="206" s="807" customFormat="true" ht="12.75" hidden="false" customHeight="false" outlineLevel="0" collapsed="false">
      <c r="A206" s="812"/>
    </row>
    <row r="207" s="807" customFormat="true" ht="12.75" hidden="false" customHeight="false" outlineLevel="0" collapsed="false">
      <c r="A207" s="812"/>
    </row>
    <row r="208" s="807" customFormat="true" ht="12.75" hidden="false" customHeight="false" outlineLevel="0" collapsed="false">
      <c r="A208" s="812"/>
    </row>
    <row r="209" s="807" customFormat="true" ht="12.75" hidden="false" customHeight="false" outlineLevel="0" collapsed="false">
      <c r="A209" s="812"/>
    </row>
    <row r="210" s="807" customFormat="true" ht="12.75" hidden="false" customHeight="false" outlineLevel="0" collapsed="false">
      <c r="A210" s="812"/>
    </row>
    <row r="211" s="807" customFormat="true" ht="12.75" hidden="false" customHeight="false" outlineLevel="0" collapsed="false">
      <c r="A211" s="812"/>
    </row>
    <row r="212" s="807" customFormat="true" ht="12.75" hidden="false" customHeight="false" outlineLevel="0" collapsed="false">
      <c r="A212" s="812"/>
    </row>
    <row r="213" s="807" customFormat="true" ht="12.75" hidden="false" customHeight="false" outlineLevel="0" collapsed="false">
      <c r="A213" s="812"/>
    </row>
    <row r="214" s="807" customFormat="true" ht="12.75" hidden="false" customHeight="false" outlineLevel="0" collapsed="false">
      <c r="A214" s="812"/>
    </row>
    <row r="215" s="807" customFormat="true" ht="12.75" hidden="false" customHeight="false" outlineLevel="0" collapsed="false">
      <c r="A215" s="812"/>
    </row>
    <row r="216" s="807" customFormat="true" ht="12.75" hidden="false" customHeight="false" outlineLevel="0" collapsed="false">
      <c r="A216" s="812"/>
    </row>
    <row r="217" s="807" customFormat="true" ht="12.75" hidden="false" customHeight="false" outlineLevel="0" collapsed="false">
      <c r="A217" s="812"/>
    </row>
    <row r="218" s="807" customFormat="true" ht="12.75" hidden="false" customHeight="false" outlineLevel="0" collapsed="false">
      <c r="A218" s="812"/>
    </row>
    <row r="219" s="807" customFormat="true" ht="12.75" hidden="false" customHeight="false" outlineLevel="0" collapsed="false">
      <c r="A219" s="812"/>
    </row>
    <row r="220" s="807" customFormat="true" ht="12.75" hidden="false" customHeight="false" outlineLevel="0" collapsed="false">
      <c r="A220" s="812"/>
    </row>
    <row r="221" s="807" customFormat="true" ht="12.75" hidden="false" customHeight="false" outlineLevel="0" collapsed="false">
      <c r="A221" s="812"/>
    </row>
    <row r="222" s="807" customFormat="true" ht="12.75" hidden="false" customHeight="false" outlineLevel="0" collapsed="false">
      <c r="A222" s="812"/>
    </row>
    <row r="223" s="807" customFormat="true" ht="12.75" hidden="false" customHeight="false" outlineLevel="0" collapsed="false">
      <c r="A223" s="812"/>
    </row>
    <row r="224" s="807" customFormat="true" ht="12.75" hidden="false" customHeight="false" outlineLevel="0" collapsed="false">
      <c r="A224" s="812"/>
    </row>
    <row r="225" s="807" customFormat="true" ht="12.75" hidden="false" customHeight="false" outlineLevel="0" collapsed="false">
      <c r="A225" s="812"/>
    </row>
    <row r="226" s="807" customFormat="true" ht="12.75" hidden="false" customHeight="false" outlineLevel="0" collapsed="false">
      <c r="A226" s="812"/>
    </row>
    <row r="227" s="807" customFormat="true" ht="12.75" hidden="false" customHeight="false" outlineLevel="0" collapsed="false">
      <c r="A227" s="812"/>
    </row>
    <row r="228" s="807" customFormat="true" ht="12.75" hidden="false" customHeight="false" outlineLevel="0" collapsed="false">
      <c r="A228" s="812"/>
    </row>
    <row r="229" s="807" customFormat="true" ht="12.75" hidden="false" customHeight="false" outlineLevel="0" collapsed="false">
      <c r="A229" s="812"/>
    </row>
    <row r="230" s="807" customFormat="true" ht="12.75" hidden="false" customHeight="false" outlineLevel="0" collapsed="false">
      <c r="A230" s="812"/>
    </row>
    <row r="231" s="807" customFormat="true" ht="12.75" hidden="false" customHeight="false" outlineLevel="0" collapsed="false">
      <c r="A231" s="812"/>
    </row>
    <row r="232" s="807" customFormat="true" ht="12.75" hidden="false" customHeight="false" outlineLevel="0" collapsed="false">
      <c r="A232" s="812"/>
    </row>
    <row r="233" s="807" customFormat="true" ht="12.75" hidden="false" customHeight="false" outlineLevel="0" collapsed="false">
      <c r="A233" s="812"/>
    </row>
    <row r="234" s="807" customFormat="true" ht="12.75" hidden="false" customHeight="false" outlineLevel="0" collapsed="false">
      <c r="A234" s="812"/>
    </row>
    <row r="235" s="807" customFormat="true" ht="12.75" hidden="false" customHeight="false" outlineLevel="0" collapsed="false">
      <c r="A235" s="812"/>
    </row>
    <row r="236" s="807" customFormat="true" ht="12.75" hidden="false" customHeight="false" outlineLevel="0" collapsed="false">
      <c r="A236" s="812"/>
    </row>
    <row r="237" s="807" customFormat="true" ht="12.75" hidden="false" customHeight="false" outlineLevel="0" collapsed="false">
      <c r="A237" s="812"/>
    </row>
    <row r="238" s="807" customFormat="true" ht="12.75" hidden="false" customHeight="false" outlineLevel="0" collapsed="false">
      <c r="A238" s="812"/>
    </row>
    <row r="239" s="807" customFormat="true" ht="12.75" hidden="false" customHeight="false" outlineLevel="0" collapsed="false">
      <c r="A239" s="812"/>
    </row>
    <row r="240" s="807" customFormat="true" ht="12.75" hidden="false" customHeight="false" outlineLevel="0" collapsed="false">
      <c r="A240" s="812"/>
    </row>
    <row r="241" s="807" customFormat="true" ht="12.75" hidden="false" customHeight="false" outlineLevel="0" collapsed="false">
      <c r="A241" s="812"/>
    </row>
    <row r="242" s="807" customFormat="true" ht="12.75" hidden="false" customHeight="false" outlineLevel="0" collapsed="false">
      <c r="A242" s="812"/>
    </row>
    <row r="243" s="807" customFormat="true" ht="12.75" hidden="false" customHeight="false" outlineLevel="0" collapsed="false">
      <c r="A243" s="812"/>
    </row>
    <row r="244" s="807" customFormat="true" ht="12.75" hidden="false" customHeight="false" outlineLevel="0" collapsed="false">
      <c r="A244" s="812"/>
    </row>
    <row r="245" s="807" customFormat="true" ht="12.75" hidden="false" customHeight="false" outlineLevel="0" collapsed="false">
      <c r="A245" s="812"/>
    </row>
    <row r="246" s="807" customFormat="true" ht="12.75" hidden="false" customHeight="false" outlineLevel="0" collapsed="false">
      <c r="A246" s="812"/>
    </row>
    <row r="247" s="807" customFormat="true" ht="12.75" hidden="false" customHeight="false" outlineLevel="0" collapsed="false">
      <c r="A247" s="812"/>
    </row>
    <row r="248" s="807" customFormat="true" ht="12.75" hidden="false" customHeight="false" outlineLevel="0" collapsed="false">
      <c r="A248" s="812"/>
    </row>
    <row r="249" s="807" customFormat="true" ht="12.75" hidden="false" customHeight="false" outlineLevel="0" collapsed="false">
      <c r="A249" s="812"/>
    </row>
    <row r="250" s="807" customFormat="true" ht="12.75" hidden="false" customHeight="false" outlineLevel="0" collapsed="false">
      <c r="A250" s="812"/>
    </row>
    <row r="251" s="807" customFormat="true" ht="12.75" hidden="false" customHeight="false" outlineLevel="0" collapsed="false">
      <c r="A251" s="812"/>
    </row>
    <row r="252" s="807" customFormat="true" ht="12.75" hidden="false" customHeight="false" outlineLevel="0" collapsed="false">
      <c r="A252" s="812"/>
    </row>
    <row r="253" s="807" customFormat="true" ht="12.75" hidden="false" customHeight="false" outlineLevel="0" collapsed="false">
      <c r="A253" s="812"/>
    </row>
    <row r="254" s="807" customFormat="true" ht="12.75" hidden="false" customHeight="false" outlineLevel="0" collapsed="false">
      <c r="A254" s="812"/>
    </row>
    <row r="255" s="807" customFormat="true" ht="12.75" hidden="false" customHeight="false" outlineLevel="0" collapsed="false">
      <c r="A255" s="812"/>
    </row>
    <row r="256" s="807" customFormat="true" ht="12.75" hidden="false" customHeight="false" outlineLevel="0" collapsed="false">
      <c r="A256" s="812"/>
    </row>
    <row r="257" s="807" customFormat="true" ht="12.75" hidden="false" customHeight="false" outlineLevel="0" collapsed="false">
      <c r="A257" s="812"/>
    </row>
    <row r="258" s="807" customFormat="true" ht="12.75" hidden="false" customHeight="false" outlineLevel="0" collapsed="false">
      <c r="A258" s="812"/>
    </row>
    <row r="259" s="807" customFormat="true" ht="12.75" hidden="false" customHeight="false" outlineLevel="0" collapsed="false">
      <c r="A259" s="812"/>
    </row>
    <row r="260" s="807" customFormat="true" ht="12.75" hidden="false" customHeight="false" outlineLevel="0" collapsed="false">
      <c r="A260" s="812"/>
    </row>
    <row r="261" s="807" customFormat="true" ht="12.75" hidden="false" customHeight="false" outlineLevel="0" collapsed="false">
      <c r="A261" s="812"/>
    </row>
    <row r="262" s="807" customFormat="true" ht="12.75" hidden="false" customHeight="false" outlineLevel="0" collapsed="false">
      <c r="A262" s="812"/>
    </row>
    <row r="263" s="807" customFormat="true" ht="12.75" hidden="false" customHeight="false" outlineLevel="0" collapsed="false">
      <c r="A263" s="812"/>
    </row>
    <row r="264" s="807" customFormat="true" ht="12.75" hidden="false" customHeight="false" outlineLevel="0" collapsed="false">
      <c r="A264" s="812"/>
    </row>
    <row r="265" s="807" customFormat="true" ht="12.75" hidden="false" customHeight="false" outlineLevel="0" collapsed="false">
      <c r="A265" s="812"/>
    </row>
    <row r="266" s="807" customFormat="true" ht="12.75" hidden="false" customHeight="false" outlineLevel="0" collapsed="false">
      <c r="A266" s="812"/>
    </row>
    <row r="267" s="807" customFormat="true" ht="12.75" hidden="false" customHeight="false" outlineLevel="0" collapsed="false">
      <c r="A267" s="812"/>
    </row>
    <row r="268" s="807" customFormat="true" ht="12.75" hidden="false" customHeight="false" outlineLevel="0" collapsed="false">
      <c r="A268" s="812"/>
    </row>
    <row r="269" s="807" customFormat="true" ht="12.75" hidden="false" customHeight="false" outlineLevel="0" collapsed="false">
      <c r="A269" s="812"/>
    </row>
    <row r="270" s="807" customFormat="true" ht="12.75" hidden="false" customHeight="false" outlineLevel="0" collapsed="false">
      <c r="A270" s="812"/>
    </row>
    <row r="271" s="807" customFormat="true" ht="12.75" hidden="false" customHeight="false" outlineLevel="0" collapsed="false">
      <c r="A271" s="812"/>
    </row>
    <row r="272" s="807" customFormat="true" ht="12.75" hidden="false" customHeight="false" outlineLevel="0" collapsed="false">
      <c r="A272" s="812"/>
    </row>
    <row r="273" s="807" customFormat="true" ht="12.75" hidden="false" customHeight="false" outlineLevel="0" collapsed="false">
      <c r="A273" s="812"/>
    </row>
    <row r="274" s="807" customFormat="true" ht="12.75" hidden="false" customHeight="false" outlineLevel="0" collapsed="false">
      <c r="A274" s="812"/>
    </row>
    <row r="275" s="807" customFormat="true" ht="12.75" hidden="false" customHeight="false" outlineLevel="0" collapsed="false">
      <c r="A275" s="812"/>
    </row>
    <row r="276" s="807" customFormat="true" ht="12.75" hidden="false" customHeight="false" outlineLevel="0" collapsed="false">
      <c r="A276" s="812"/>
    </row>
    <row r="277" s="807" customFormat="true" ht="12.75" hidden="false" customHeight="false" outlineLevel="0" collapsed="false">
      <c r="A277" s="812"/>
    </row>
    <row r="278" s="807" customFormat="true" ht="12.75" hidden="false" customHeight="false" outlineLevel="0" collapsed="false">
      <c r="A278" s="812"/>
    </row>
    <row r="279" s="807" customFormat="true" ht="12.75" hidden="false" customHeight="false" outlineLevel="0" collapsed="false">
      <c r="A279" s="812"/>
    </row>
    <row r="280" s="807" customFormat="true" ht="12.75" hidden="false" customHeight="false" outlineLevel="0" collapsed="false">
      <c r="A280" s="812"/>
    </row>
    <row r="281" s="807" customFormat="true" ht="12.75" hidden="false" customHeight="false" outlineLevel="0" collapsed="false">
      <c r="A281" s="812"/>
    </row>
    <row r="282" s="807" customFormat="true" ht="12.75" hidden="false" customHeight="false" outlineLevel="0" collapsed="false">
      <c r="A282" s="812"/>
    </row>
    <row r="283" s="807" customFormat="true" ht="12.75" hidden="false" customHeight="false" outlineLevel="0" collapsed="false">
      <c r="A283" s="812"/>
    </row>
    <row r="284" s="807" customFormat="true" ht="12.75" hidden="false" customHeight="false" outlineLevel="0" collapsed="false">
      <c r="A284" s="812"/>
    </row>
    <row r="285" s="807" customFormat="true" ht="12.75" hidden="false" customHeight="false" outlineLevel="0" collapsed="false">
      <c r="A285" s="812"/>
    </row>
    <row r="286" s="807" customFormat="true" ht="12.75" hidden="false" customHeight="false" outlineLevel="0" collapsed="false">
      <c r="A286" s="812"/>
    </row>
    <row r="287" s="807" customFormat="true" ht="12.75" hidden="false" customHeight="false" outlineLevel="0" collapsed="false">
      <c r="A287" s="812"/>
    </row>
    <row r="288" s="807" customFormat="true" ht="12.75" hidden="false" customHeight="false" outlineLevel="0" collapsed="false">
      <c r="A288" s="812"/>
    </row>
  </sheetData>
  <printOptions headings="false" gridLines="false" gridLinesSet="true" horizontalCentered="false" verticalCentered="false"/>
  <pageMargins left="0.984027777777778" right="0.50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04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813" width="18.28"/>
    <col collapsed="false" customWidth="true" hidden="false" outlineLevel="0" max="4" min="4" style="0" width="13.56"/>
  </cols>
  <sheetData>
    <row r="1" customFormat="false" ht="12.75" hidden="true" customHeight="true" outlineLevel="0" collapsed="false">
      <c r="A1" s="807"/>
      <c r="B1" s="814"/>
    </row>
    <row r="2" customFormat="false" ht="12.75" hidden="true" customHeight="true" outlineLevel="0" collapsed="false">
      <c r="A2" s="807"/>
      <c r="B2" s="814"/>
    </row>
    <row r="3" customFormat="false" ht="12.75" hidden="true" customHeight="true" outlineLevel="0" collapsed="false">
      <c r="A3" s="807"/>
      <c r="B3" s="814"/>
    </row>
    <row r="4" customFormat="false" ht="12.75" hidden="true" customHeight="true" outlineLevel="0" collapsed="false">
      <c r="A4" s="807"/>
      <c r="B4" s="814"/>
    </row>
    <row r="5" customFormat="false" ht="12.75" hidden="true" customHeight="true" outlineLevel="0" collapsed="false">
      <c r="A5" s="807"/>
      <c r="B5" s="814"/>
    </row>
    <row r="6" customFormat="false" ht="12.75" hidden="true" customHeight="true" outlineLevel="0" collapsed="false">
      <c r="A6" s="807"/>
      <c r="B6" s="814"/>
    </row>
    <row r="7" customFormat="false" ht="12.75" hidden="true" customHeight="true" outlineLevel="0" collapsed="false">
      <c r="A7" s="807"/>
      <c r="B7" s="814"/>
    </row>
    <row r="8" customFormat="false" ht="12.75" hidden="true" customHeight="true" outlineLevel="0" collapsed="false">
      <c r="A8" s="807"/>
      <c r="B8" s="814"/>
    </row>
    <row r="9" customFormat="false" ht="12.75" hidden="true" customHeight="true" outlineLevel="0" collapsed="false">
      <c r="A9" s="807"/>
      <c r="B9" s="814"/>
    </row>
    <row r="10" customFormat="false" ht="12.75" hidden="true" customHeight="true" outlineLevel="0" collapsed="false">
      <c r="A10" s="807"/>
      <c r="B10" s="814"/>
    </row>
    <row r="11" customFormat="false" ht="12.75" hidden="true" customHeight="true" outlineLevel="0" collapsed="false">
      <c r="A11" s="807"/>
      <c r="B11" s="814"/>
    </row>
    <row r="12" customFormat="false" ht="12.75" hidden="true" customHeight="true" outlineLevel="0" collapsed="false">
      <c r="A12" s="807"/>
      <c r="B12" s="814"/>
    </row>
    <row r="13" s="673" customFormat="true" ht="15.75" hidden="false" customHeight="true" outlineLevel="0" collapsed="false">
      <c r="A13" s="815" t="s">
        <v>889</v>
      </c>
      <c r="B13" s="815"/>
    </row>
    <row r="14" s="673" customFormat="true" ht="12.75" hidden="false" customHeight="false" outlineLevel="0" collapsed="false">
      <c r="B14" s="816"/>
    </row>
    <row r="15" s="673" customFormat="true" ht="12.75" hidden="false" customHeight="false" outlineLevel="0" collapsed="false">
      <c r="B15" s="816"/>
    </row>
    <row r="16" s="673" customFormat="true" ht="19.5" hidden="false" customHeight="false" outlineLevel="0" collapsed="false">
      <c r="A16" s="817" t="s">
        <v>890</v>
      </c>
      <c r="B16" s="818" t="n">
        <f aca="false">B19+B78</f>
        <v>992681</v>
      </c>
      <c r="D16" s="819"/>
      <c r="G16" s="819"/>
    </row>
    <row r="17" s="673" customFormat="true" ht="15.75" hidden="false" customHeight="false" outlineLevel="0" collapsed="false">
      <c r="A17" s="820" t="s">
        <v>19</v>
      </c>
      <c r="B17" s="821"/>
    </row>
    <row r="18" s="673" customFormat="true" ht="12.75" hidden="false" customHeight="false" outlineLevel="0" collapsed="false">
      <c r="B18" s="816"/>
    </row>
    <row r="19" s="673" customFormat="true" ht="19.5" hidden="false" customHeight="false" outlineLevel="0" collapsed="false">
      <c r="A19" s="817" t="s">
        <v>18</v>
      </c>
      <c r="B19" s="818" t="n">
        <f aca="false">B21</f>
        <v>921296</v>
      </c>
      <c r="D19" s="819"/>
    </row>
    <row r="20" s="673" customFormat="true" ht="19.5" hidden="false" customHeight="false" outlineLevel="0" collapsed="false">
      <c r="A20" s="817"/>
      <c r="B20" s="818"/>
    </row>
    <row r="21" s="673" customFormat="true" ht="18.75" hidden="false" customHeight="false" outlineLevel="0" collapsed="false">
      <c r="A21" s="822" t="s">
        <v>20</v>
      </c>
      <c r="B21" s="823" t="n">
        <f aca="false">B23+B35+B65</f>
        <v>921296</v>
      </c>
      <c r="D21" s="819"/>
    </row>
    <row r="22" s="673" customFormat="true" ht="18.75" hidden="false" customHeight="false" outlineLevel="0" collapsed="false">
      <c r="A22" s="822"/>
      <c r="B22" s="823"/>
    </row>
    <row r="23" s="673" customFormat="true" ht="15.75" hidden="false" customHeight="false" outlineLevel="0" collapsed="false">
      <c r="A23" s="824" t="s">
        <v>891</v>
      </c>
      <c r="B23" s="821" t="n">
        <f aca="false">B25</f>
        <v>72400</v>
      </c>
    </row>
    <row r="24" s="673" customFormat="true" ht="15.75" hidden="false" customHeight="false" outlineLevel="0" collapsed="false">
      <c r="A24" s="825"/>
      <c r="B24" s="826"/>
    </row>
    <row r="25" s="673" customFormat="true" ht="15.75" hidden="false" customHeight="false" outlineLevel="0" collapsed="false">
      <c r="A25" s="824" t="s">
        <v>892</v>
      </c>
      <c r="B25" s="827" t="n">
        <f aca="false">B27</f>
        <v>72400</v>
      </c>
    </row>
    <row r="26" s="673" customFormat="true" ht="15.75" hidden="false" customHeight="false" outlineLevel="0" collapsed="false">
      <c r="A26" s="824"/>
      <c r="B26" s="827"/>
    </row>
    <row r="27" s="673" customFormat="true" ht="31.5" hidden="false" customHeight="false" outlineLevel="0" collapsed="false">
      <c r="A27" s="824" t="s">
        <v>893</v>
      </c>
      <c r="B27" s="827" t="n">
        <f aca="false">B31</f>
        <v>72400</v>
      </c>
    </row>
    <row r="28" s="673" customFormat="true" ht="15.75" hidden="false" customHeight="false" outlineLevel="0" collapsed="false">
      <c r="A28" s="824"/>
      <c r="B28" s="827"/>
    </row>
    <row r="29" s="673" customFormat="true" ht="15.75" hidden="false" customHeight="false" outlineLevel="0" collapsed="false">
      <c r="A29" s="828" t="s">
        <v>894</v>
      </c>
      <c r="B29" s="827"/>
    </row>
    <row r="30" s="673" customFormat="true" ht="15.75" hidden="false" customHeight="false" outlineLevel="0" collapsed="false">
      <c r="A30" s="829"/>
      <c r="B30" s="827"/>
    </row>
    <row r="31" s="673" customFormat="true" ht="15.75" hidden="false" customHeight="false" outlineLevel="0" collapsed="false">
      <c r="A31" s="830" t="s">
        <v>895</v>
      </c>
      <c r="B31" s="831" t="n">
        <f aca="false">70000+2400</f>
        <v>72400</v>
      </c>
    </row>
    <row r="32" s="673" customFormat="true" ht="15.75" hidden="false" customHeight="false" outlineLevel="0" collapsed="false">
      <c r="A32" s="832"/>
      <c r="B32" s="827"/>
    </row>
    <row r="33" s="673" customFormat="true" ht="78.75" hidden="false" customHeight="false" outlineLevel="0" collapsed="false">
      <c r="A33" s="833" t="s">
        <v>896</v>
      </c>
      <c r="B33" s="826"/>
    </row>
    <row r="34" s="673" customFormat="true" ht="15.75" hidden="false" customHeight="false" outlineLevel="0" collapsed="false">
      <c r="A34" s="825"/>
      <c r="B34" s="826"/>
    </row>
    <row r="35" s="673" customFormat="true" ht="15.75" hidden="false" customHeight="false" outlineLevel="0" collapsed="false">
      <c r="A35" s="824" t="s">
        <v>897</v>
      </c>
      <c r="B35" s="821" t="n">
        <f aca="false">B47+B37</f>
        <v>829421</v>
      </c>
    </row>
    <row r="36" s="673" customFormat="true" ht="15.75" hidden="false" customHeight="false" outlineLevel="0" collapsed="false">
      <c r="A36" s="825"/>
      <c r="B36" s="826"/>
    </row>
    <row r="37" s="673" customFormat="true" ht="15.75" hidden="false" customHeight="false" outlineLevel="0" collapsed="false">
      <c r="A37" s="824" t="s">
        <v>898</v>
      </c>
      <c r="B37" s="827" t="n">
        <f aca="false">B39</f>
        <v>9971</v>
      </c>
    </row>
    <row r="38" s="673" customFormat="true" ht="15.75" hidden="false" customHeight="false" outlineLevel="0" collapsed="false">
      <c r="A38" s="824"/>
      <c r="B38" s="827"/>
    </row>
    <row r="39" s="673" customFormat="true" ht="15.75" hidden="false" customHeight="false" outlineLevel="0" collapsed="false">
      <c r="A39" s="824" t="s">
        <v>899</v>
      </c>
      <c r="B39" s="827" t="n">
        <f aca="false">B43</f>
        <v>9971</v>
      </c>
    </row>
    <row r="40" s="673" customFormat="true" ht="15.75" hidden="false" customHeight="false" outlineLevel="0" collapsed="false">
      <c r="A40" s="824"/>
      <c r="B40" s="827"/>
    </row>
    <row r="41" s="673" customFormat="true" ht="31.5" hidden="false" customHeight="false" outlineLevel="0" collapsed="false">
      <c r="A41" s="828" t="s">
        <v>900</v>
      </c>
      <c r="B41" s="827"/>
    </row>
    <row r="42" s="673" customFormat="true" ht="15.75" hidden="false" customHeight="false" outlineLevel="0" collapsed="false">
      <c r="A42" s="829"/>
      <c r="B42" s="827"/>
    </row>
    <row r="43" s="673" customFormat="true" ht="15.75" hidden="false" customHeight="false" outlineLevel="0" collapsed="false">
      <c r="A43" s="830" t="s">
        <v>895</v>
      </c>
      <c r="B43" s="831" t="n">
        <v>9971</v>
      </c>
    </row>
    <row r="44" s="673" customFormat="true" ht="15.75" hidden="false" customHeight="false" outlineLevel="0" collapsed="false">
      <c r="A44" s="832"/>
      <c r="B44" s="827"/>
    </row>
    <row r="45" s="673" customFormat="true" ht="63" hidden="false" customHeight="false" outlineLevel="0" collapsed="false">
      <c r="A45" s="833" t="s">
        <v>901</v>
      </c>
      <c r="B45" s="826"/>
    </row>
    <row r="46" s="673" customFormat="true" ht="15.75" hidden="false" customHeight="false" outlineLevel="0" collapsed="false">
      <c r="A46" s="825"/>
      <c r="B46" s="826"/>
    </row>
    <row r="47" s="673" customFormat="true" ht="15.75" hidden="false" customHeight="false" outlineLevel="0" collapsed="false">
      <c r="A47" s="824" t="s">
        <v>902</v>
      </c>
      <c r="B47" s="827" t="n">
        <f aca="false">B49+B57</f>
        <v>819450</v>
      </c>
    </row>
    <row r="48" s="673" customFormat="true" ht="15.75" hidden="false" customHeight="false" outlineLevel="0" collapsed="false">
      <c r="A48" s="824"/>
      <c r="B48" s="827"/>
    </row>
    <row r="49" s="673" customFormat="true" ht="15.75" hidden="false" customHeight="false" outlineLevel="0" collapsed="false">
      <c r="A49" s="824" t="s">
        <v>903</v>
      </c>
      <c r="B49" s="827" t="n">
        <f aca="false">B53</f>
        <v>744500</v>
      </c>
    </row>
    <row r="50" s="673" customFormat="true" ht="15.75" hidden="false" customHeight="false" outlineLevel="0" collapsed="false">
      <c r="A50" s="824"/>
      <c r="B50" s="827"/>
    </row>
    <row r="51" s="673" customFormat="true" ht="31.5" hidden="false" customHeight="false" outlineLevel="0" collapsed="false">
      <c r="A51" s="828" t="s">
        <v>900</v>
      </c>
      <c r="B51" s="827"/>
    </row>
    <row r="52" s="673" customFormat="true" ht="15.75" hidden="false" customHeight="false" outlineLevel="0" collapsed="false">
      <c r="A52" s="829"/>
      <c r="B52" s="827"/>
    </row>
    <row r="53" s="673" customFormat="true" ht="15.75" hidden="false" customHeight="false" outlineLevel="0" collapsed="false">
      <c r="A53" s="830" t="s">
        <v>895</v>
      </c>
      <c r="B53" s="831" t="n">
        <v>744500</v>
      </c>
    </row>
    <row r="54" s="673" customFormat="true" ht="15.75" hidden="false" customHeight="false" outlineLevel="0" collapsed="false">
      <c r="A54" s="832"/>
      <c r="B54" s="827"/>
    </row>
    <row r="55" s="673" customFormat="true" ht="47.25" hidden="false" customHeight="false" outlineLevel="0" collapsed="false">
      <c r="A55" s="833" t="s">
        <v>904</v>
      </c>
      <c r="B55" s="826"/>
    </row>
    <row r="56" s="673" customFormat="true" ht="15.75" hidden="false" customHeight="false" outlineLevel="0" collapsed="false">
      <c r="A56" s="825"/>
      <c r="B56" s="826"/>
    </row>
    <row r="57" s="673" customFormat="true" ht="15.75" hidden="false" customHeight="false" outlineLevel="0" collapsed="false">
      <c r="A57" s="824" t="s">
        <v>905</v>
      </c>
      <c r="B57" s="827" t="n">
        <f aca="false">B61</f>
        <v>74950</v>
      </c>
    </row>
    <row r="58" s="673" customFormat="true" ht="15.75" hidden="false" customHeight="false" outlineLevel="0" collapsed="false">
      <c r="A58" s="824"/>
      <c r="B58" s="827"/>
    </row>
    <row r="59" s="673" customFormat="true" ht="31.5" hidden="false" customHeight="false" outlineLevel="0" collapsed="false">
      <c r="A59" s="828" t="s">
        <v>900</v>
      </c>
      <c r="B59" s="827"/>
    </row>
    <row r="60" s="673" customFormat="true" ht="15.75" hidden="false" customHeight="false" outlineLevel="0" collapsed="false">
      <c r="A60" s="829"/>
      <c r="B60" s="827"/>
    </row>
    <row r="61" s="673" customFormat="true" ht="15.75" hidden="false" customHeight="false" outlineLevel="0" collapsed="false">
      <c r="A61" s="830" t="s">
        <v>895</v>
      </c>
      <c r="B61" s="831" t="n">
        <v>74950</v>
      </c>
    </row>
    <row r="62" s="673" customFormat="true" ht="15.75" hidden="false" customHeight="false" outlineLevel="0" collapsed="false">
      <c r="A62" s="832"/>
      <c r="B62" s="827"/>
    </row>
    <row r="63" s="673" customFormat="true" ht="62.25" hidden="false" customHeight="true" outlineLevel="0" collapsed="false">
      <c r="A63" s="833" t="s">
        <v>906</v>
      </c>
      <c r="B63" s="826"/>
    </row>
    <row r="64" s="673" customFormat="true" ht="15.75" hidden="false" customHeight="false" outlineLevel="0" collapsed="false">
      <c r="A64" s="825"/>
      <c r="B64" s="826"/>
    </row>
    <row r="65" s="673" customFormat="true" ht="56.25" hidden="false" customHeight="false" outlineLevel="0" collapsed="false">
      <c r="A65" s="834" t="s">
        <v>907</v>
      </c>
      <c r="B65" s="823" t="n">
        <f aca="false">B67</f>
        <v>19475</v>
      </c>
    </row>
    <row r="66" s="673" customFormat="true" ht="15.75" hidden="false" customHeight="false" outlineLevel="0" collapsed="false">
      <c r="A66" s="824"/>
      <c r="B66" s="821"/>
    </row>
    <row r="67" s="673" customFormat="true" ht="15.75" hidden="false" customHeight="false" outlineLevel="0" collapsed="false">
      <c r="A67" s="824" t="s">
        <v>902</v>
      </c>
      <c r="B67" s="821" t="n">
        <f aca="false">B69</f>
        <v>19475</v>
      </c>
    </row>
    <row r="68" s="673" customFormat="true" ht="15.75" hidden="false" customHeight="false" outlineLevel="0" collapsed="false">
      <c r="A68" s="824"/>
      <c r="B68" s="821"/>
    </row>
    <row r="69" s="673" customFormat="true" ht="15.75" hidden="false" customHeight="false" outlineLevel="0" collapsed="false">
      <c r="A69" s="824" t="s">
        <v>908</v>
      </c>
      <c r="B69" s="821" t="n">
        <f aca="false">B73</f>
        <v>19475</v>
      </c>
    </row>
    <row r="70" s="673" customFormat="true" ht="15.75" hidden="false" customHeight="false" outlineLevel="0" collapsed="false">
      <c r="A70" s="824"/>
      <c r="B70" s="821"/>
    </row>
    <row r="71" s="673" customFormat="true" ht="47.25" hidden="false" customHeight="false" outlineLevel="0" collapsed="false">
      <c r="A71" s="828" t="s">
        <v>909</v>
      </c>
      <c r="B71" s="835"/>
    </row>
    <row r="72" s="673" customFormat="true" ht="15.75" hidden="false" customHeight="false" outlineLevel="0" collapsed="false">
      <c r="A72" s="824"/>
      <c r="B72" s="821"/>
    </row>
    <row r="73" s="673" customFormat="true" ht="15.75" hidden="false" customHeight="false" outlineLevel="0" collapsed="false">
      <c r="A73" s="836" t="s">
        <v>895</v>
      </c>
      <c r="B73" s="837" t="n">
        <v>19475</v>
      </c>
    </row>
    <row r="74" s="673" customFormat="true" ht="15.75" hidden="false" customHeight="false" outlineLevel="0" collapsed="false">
      <c r="A74" s="825"/>
      <c r="B74" s="826"/>
    </row>
    <row r="75" s="673" customFormat="true" ht="47.25" hidden="false" customHeight="false" outlineLevel="0" collapsed="false">
      <c r="A75" s="833" t="s">
        <v>910</v>
      </c>
      <c r="B75" s="838"/>
    </row>
    <row r="76" s="673" customFormat="true" ht="15.75" hidden="false" customHeight="false" outlineLevel="0" collapsed="false">
      <c r="A76" s="825"/>
      <c r="B76" s="826"/>
    </row>
    <row r="77" s="673" customFormat="true" ht="15.75" hidden="false" customHeight="false" outlineLevel="0" collapsed="false">
      <c r="B77" s="821"/>
    </row>
    <row r="78" s="673" customFormat="true" ht="19.5" hidden="false" customHeight="false" outlineLevel="0" collapsed="false">
      <c r="A78" s="817" t="s">
        <v>203</v>
      </c>
      <c r="B78" s="818" t="n">
        <f aca="false">B94+B80</f>
        <v>71385</v>
      </c>
      <c r="D78" s="819"/>
    </row>
    <row r="79" s="673" customFormat="true" ht="12.75" hidden="false" customHeight="false" outlineLevel="0" collapsed="false">
      <c r="B79" s="816"/>
    </row>
    <row r="80" s="839" customFormat="true" ht="18.75" hidden="false" customHeight="false" outlineLevel="0" collapsed="false">
      <c r="A80" s="822" t="s">
        <v>204</v>
      </c>
      <c r="B80" s="823" t="n">
        <f aca="false">B82</f>
        <v>30000</v>
      </c>
      <c r="D80" s="819"/>
    </row>
    <row r="81" s="673" customFormat="true" ht="12.75" hidden="false" customHeight="false" outlineLevel="0" collapsed="false">
      <c r="B81" s="816"/>
    </row>
    <row r="82" s="673" customFormat="true" ht="15.75" hidden="false" customHeight="false" outlineLevel="0" collapsed="false">
      <c r="A82" s="824" t="s">
        <v>911</v>
      </c>
      <c r="B82" s="821" t="n">
        <f aca="false">B84</f>
        <v>30000</v>
      </c>
    </row>
    <row r="83" s="673" customFormat="true" ht="15.75" hidden="false" customHeight="false" outlineLevel="0" collapsed="false">
      <c r="A83" s="824"/>
      <c r="B83" s="826"/>
    </row>
    <row r="84" s="673" customFormat="true" ht="15.75" hidden="false" customHeight="false" outlineLevel="0" collapsed="false">
      <c r="A84" s="824" t="s">
        <v>892</v>
      </c>
      <c r="B84" s="827" t="n">
        <f aca="false">+B86</f>
        <v>30000</v>
      </c>
    </row>
    <row r="85" s="673" customFormat="true" ht="15.75" hidden="false" customHeight="false" outlineLevel="0" collapsed="false">
      <c r="A85" s="824"/>
      <c r="B85" s="827"/>
    </row>
    <row r="86" s="673" customFormat="true" ht="30" hidden="false" customHeight="true" outlineLevel="0" collapsed="false">
      <c r="A86" s="824" t="s">
        <v>893</v>
      </c>
      <c r="B86" s="827" t="n">
        <f aca="false">B90</f>
        <v>30000</v>
      </c>
    </row>
    <row r="87" s="673" customFormat="true" ht="15.75" hidden="false" customHeight="false" outlineLevel="0" collapsed="false">
      <c r="A87" s="824"/>
      <c r="B87" s="827"/>
    </row>
    <row r="88" s="673" customFormat="true" ht="15.75" hidden="false" customHeight="false" outlineLevel="0" collapsed="false">
      <c r="A88" s="828" t="s">
        <v>894</v>
      </c>
      <c r="B88" s="827"/>
    </row>
    <row r="89" s="673" customFormat="true" ht="15.75" hidden="false" customHeight="false" outlineLevel="0" collapsed="false">
      <c r="A89" s="829"/>
      <c r="B89" s="827"/>
    </row>
    <row r="90" s="673" customFormat="true" ht="15.75" hidden="false" customHeight="false" outlineLevel="0" collapsed="false">
      <c r="A90" s="830" t="s">
        <v>895</v>
      </c>
      <c r="B90" s="831" t="n">
        <v>30000</v>
      </c>
    </row>
    <row r="91" s="673" customFormat="true" ht="15.75" hidden="false" customHeight="false" outlineLevel="0" collapsed="false">
      <c r="A91" s="832"/>
      <c r="B91" s="827"/>
    </row>
    <row r="92" s="673" customFormat="true" ht="66.75" hidden="false" customHeight="true" outlineLevel="0" collapsed="false">
      <c r="A92" s="833" t="s">
        <v>912</v>
      </c>
      <c r="B92" s="826"/>
    </row>
    <row r="93" s="807" customFormat="true" ht="15.75" hidden="false" customHeight="false" outlineLevel="0" collapsed="false">
      <c r="A93" s="840"/>
      <c r="B93" s="841"/>
    </row>
    <row r="94" s="673" customFormat="true" ht="56.25" hidden="false" customHeight="false" outlineLevel="0" collapsed="false">
      <c r="A94" s="834" t="s">
        <v>913</v>
      </c>
      <c r="B94" s="823" t="n">
        <f aca="false">B106+B96</f>
        <v>41385</v>
      </c>
      <c r="D94" s="819"/>
    </row>
    <row r="95" s="673" customFormat="true" ht="18.75" hidden="false" customHeight="false" outlineLevel="0" collapsed="false">
      <c r="A95" s="834"/>
      <c r="B95" s="823"/>
    </row>
    <row r="96" s="673" customFormat="true" ht="15.75" hidden="false" customHeight="false" outlineLevel="0" collapsed="false">
      <c r="A96" s="824" t="s">
        <v>914</v>
      </c>
      <c r="B96" s="827" t="n">
        <f aca="false">B98</f>
        <v>36492</v>
      </c>
    </row>
    <row r="97" s="673" customFormat="true" ht="15.75" hidden="false" customHeight="false" outlineLevel="0" collapsed="false">
      <c r="A97" s="824"/>
      <c r="B97" s="827"/>
    </row>
    <row r="98" s="673" customFormat="true" ht="21" hidden="false" customHeight="true" outlineLevel="0" collapsed="false">
      <c r="A98" s="824" t="s">
        <v>915</v>
      </c>
      <c r="B98" s="827" t="n">
        <f aca="false">B102</f>
        <v>36492</v>
      </c>
    </row>
    <row r="99" s="673" customFormat="true" ht="15.75" hidden="false" customHeight="false" outlineLevel="0" collapsed="false">
      <c r="A99" s="824"/>
      <c r="B99" s="827"/>
    </row>
    <row r="100" s="673" customFormat="true" ht="47.25" hidden="false" customHeight="false" outlineLevel="0" collapsed="false">
      <c r="A100" s="828" t="s">
        <v>916</v>
      </c>
      <c r="B100" s="827"/>
    </row>
    <row r="101" s="673" customFormat="true" ht="15.75" hidden="false" customHeight="false" outlineLevel="0" collapsed="false">
      <c r="A101" s="829"/>
      <c r="B101" s="827"/>
    </row>
    <row r="102" s="673" customFormat="true" ht="15.75" hidden="false" customHeight="false" outlineLevel="0" collapsed="false">
      <c r="A102" s="830" t="s">
        <v>895</v>
      </c>
      <c r="B102" s="831" t="n">
        <v>36492</v>
      </c>
    </row>
    <row r="103" s="673" customFormat="true" ht="15.75" hidden="false" customHeight="false" outlineLevel="0" collapsed="false">
      <c r="A103" s="832"/>
      <c r="B103" s="827"/>
    </row>
    <row r="104" s="673" customFormat="true" ht="78.75" hidden="false" customHeight="true" outlineLevel="0" collapsed="false">
      <c r="A104" s="833" t="s">
        <v>917</v>
      </c>
      <c r="B104" s="826"/>
    </row>
    <row r="105" s="673" customFormat="true" ht="15.75" hidden="false" customHeight="false" outlineLevel="0" collapsed="false">
      <c r="A105" s="833"/>
      <c r="B105" s="826"/>
    </row>
    <row r="106" s="673" customFormat="true" ht="15.75" hidden="false" customHeight="false" outlineLevel="0" collapsed="false">
      <c r="A106" s="824" t="s">
        <v>902</v>
      </c>
      <c r="B106" s="827" t="n">
        <f aca="false">B108</f>
        <v>4893</v>
      </c>
    </row>
    <row r="107" s="673" customFormat="true" ht="15.75" hidden="false" customHeight="false" outlineLevel="0" collapsed="false">
      <c r="A107" s="824"/>
      <c r="B107" s="827"/>
    </row>
    <row r="108" s="673" customFormat="true" ht="21" hidden="false" customHeight="true" outlineLevel="0" collapsed="false">
      <c r="A108" s="824" t="s">
        <v>918</v>
      </c>
      <c r="B108" s="827" t="n">
        <f aca="false">B112</f>
        <v>4893</v>
      </c>
    </row>
    <row r="109" s="673" customFormat="true" ht="15.75" hidden="false" customHeight="false" outlineLevel="0" collapsed="false">
      <c r="A109" s="824"/>
      <c r="B109" s="827"/>
    </row>
    <row r="110" s="673" customFormat="true" ht="47.25" hidden="false" customHeight="false" outlineLevel="0" collapsed="false">
      <c r="A110" s="828" t="s">
        <v>916</v>
      </c>
      <c r="B110" s="827"/>
    </row>
    <row r="111" s="673" customFormat="true" ht="15.75" hidden="false" customHeight="false" outlineLevel="0" collapsed="false">
      <c r="A111" s="829"/>
      <c r="B111" s="827"/>
    </row>
    <row r="112" s="673" customFormat="true" ht="15.75" hidden="false" customHeight="false" outlineLevel="0" collapsed="false">
      <c r="A112" s="830" t="s">
        <v>895</v>
      </c>
      <c r="B112" s="831" t="n">
        <v>4893</v>
      </c>
    </row>
    <row r="113" s="673" customFormat="true" ht="15.75" hidden="false" customHeight="false" outlineLevel="0" collapsed="false">
      <c r="A113" s="832"/>
      <c r="B113" s="827"/>
    </row>
    <row r="114" s="673" customFormat="true" ht="78.75" hidden="false" customHeight="true" outlineLevel="0" collapsed="false">
      <c r="A114" s="833" t="s">
        <v>919</v>
      </c>
      <c r="B114" s="826"/>
    </row>
    <row r="115" s="807" customFormat="true" ht="15.75" hidden="false" customHeight="false" outlineLevel="0" collapsed="false">
      <c r="A115" s="840"/>
      <c r="B115" s="841"/>
    </row>
  </sheetData>
  <printOptions headings="false" gridLines="false" gridLinesSet="true" horizontalCentered="false" verticalCentered="false"/>
  <pageMargins left="0.590277777777778" right="0.590277777777778" top="0.729861111111111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5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75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2" width="66.41"/>
    <col collapsed="false" customWidth="true" hidden="false" outlineLevel="0" max="2" min="2" style="843" width="19.85"/>
    <col collapsed="false" customWidth="true" hidden="false" outlineLevel="0" max="3" min="3" style="844" width="10.56"/>
    <col collapsed="false" customWidth="true" hidden="false" outlineLevel="0" max="4" min="4" style="845" width="16.42"/>
    <col collapsed="false" customWidth="true" hidden="false" outlineLevel="0" max="5" min="5" style="846" width="4.56"/>
    <col collapsed="false" customWidth="true" hidden="false" outlineLevel="0" max="6" min="6" style="846" width="1.7"/>
    <col collapsed="false" customWidth="false" hidden="false" outlineLevel="0" max="257" min="7" style="846" width="9.14"/>
  </cols>
  <sheetData>
    <row r="1" s="850" customFormat="true" ht="33" hidden="false" customHeight="true" outlineLevel="0" collapsed="false">
      <c r="A1" s="847" t="s">
        <v>920</v>
      </c>
      <c r="B1" s="847"/>
      <c r="C1" s="848"/>
      <c r="D1" s="849"/>
    </row>
    <row r="2" s="850" customFormat="true" ht="12.75" hidden="false" customHeight="true" outlineLevel="0" collapsed="false">
      <c r="A2" s="851"/>
      <c r="B2" s="838"/>
      <c r="C2" s="848"/>
      <c r="D2" s="849"/>
    </row>
    <row r="3" s="854" customFormat="true" ht="19.5" hidden="false" customHeight="false" outlineLevel="0" collapsed="false">
      <c r="A3" s="852" t="s">
        <v>921</v>
      </c>
      <c r="B3" s="853" t="n">
        <f aca="false">B6+B289</f>
        <v>890281</v>
      </c>
      <c r="D3" s="855"/>
      <c r="E3" s="856"/>
    </row>
    <row r="4" s="854" customFormat="true" ht="15.75" hidden="false" customHeight="false" outlineLevel="0" collapsed="false">
      <c r="A4" s="829" t="s">
        <v>19</v>
      </c>
      <c r="B4" s="827"/>
      <c r="C4" s="856"/>
      <c r="D4" s="857"/>
    </row>
    <row r="5" s="854" customFormat="true" ht="15.75" hidden="false" customHeight="false" outlineLevel="0" collapsed="false">
      <c r="A5" s="829"/>
      <c r="B5" s="827"/>
      <c r="C5" s="856"/>
      <c r="D5" s="857"/>
    </row>
    <row r="6" s="850" customFormat="true" ht="19.5" hidden="false" customHeight="false" outlineLevel="0" collapsed="false">
      <c r="A6" s="852" t="s">
        <v>922</v>
      </c>
      <c r="B6" s="853" t="n">
        <f aca="false">B8</f>
        <v>598896</v>
      </c>
      <c r="C6" s="856"/>
      <c r="D6" s="858"/>
    </row>
    <row r="7" customFormat="false" ht="15.75" hidden="false" customHeight="false" outlineLevel="0" collapsed="false">
      <c r="A7" s="859"/>
      <c r="B7" s="841"/>
      <c r="C7" s="860"/>
    </row>
    <row r="8" s="850" customFormat="true" ht="18.75" hidden="false" customHeight="false" outlineLevel="0" collapsed="false">
      <c r="A8" s="861" t="s">
        <v>923</v>
      </c>
      <c r="B8" s="862" t="n">
        <f aca="false">B18+B30+B62+B167+B221+B155</f>
        <v>598896</v>
      </c>
      <c r="C8" s="856"/>
      <c r="D8" s="858"/>
    </row>
    <row r="9" s="850" customFormat="true" ht="15.75" hidden="false" customHeight="false" outlineLevel="0" collapsed="false">
      <c r="A9" s="863"/>
      <c r="B9" s="864"/>
      <c r="C9" s="856"/>
      <c r="D9" s="849"/>
    </row>
    <row r="10" s="451" customFormat="true" ht="12.75" hidden="true" customHeight="true" outlineLevel="0" collapsed="false">
      <c r="A10" s="842"/>
      <c r="B10" s="843"/>
      <c r="D10" s="849"/>
    </row>
    <row r="11" s="451" customFormat="true" ht="15.75" hidden="true" customHeight="false" outlineLevel="0" collapsed="false">
      <c r="A11" s="842" t="s">
        <v>924</v>
      </c>
      <c r="B11" s="843" t="n">
        <f aca="false">B13</f>
        <v>0</v>
      </c>
      <c r="D11" s="849"/>
    </row>
    <row r="12" s="451" customFormat="true" ht="15.75" hidden="true" customHeight="false" outlineLevel="0" collapsed="false">
      <c r="A12" s="842"/>
      <c r="B12" s="843"/>
      <c r="D12" s="849"/>
    </row>
    <row r="13" s="451" customFormat="true" ht="15.75" hidden="true" customHeight="false" outlineLevel="0" collapsed="false">
      <c r="A13" s="865" t="s">
        <v>925</v>
      </c>
      <c r="B13" s="866"/>
      <c r="D13" s="849"/>
    </row>
    <row r="14" s="451" customFormat="true" ht="15.75" hidden="true" customHeight="false" outlineLevel="0" collapsed="false">
      <c r="A14" s="842"/>
      <c r="B14" s="866"/>
      <c r="D14" s="849"/>
    </row>
    <row r="15" s="451" customFormat="true" ht="63" hidden="true" customHeight="false" outlineLevel="0" collapsed="false">
      <c r="A15" s="842" t="s">
        <v>926</v>
      </c>
      <c r="B15" s="843"/>
      <c r="D15" s="849"/>
    </row>
    <row r="16" s="451" customFormat="true" ht="15.75" hidden="true" customHeight="false" outlineLevel="0" collapsed="false">
      <c r="A16" s="842"/>
      <c r="B16" s="843"/>
      <c r="D16" s="849"/>
    </row>
    <row r="17" customFormat="false" ht="15.75" hidden="false" customHeight="false" outlineLevel="0" collapsed="false">
      <c r="A17" s="863"/>
      <c r="B17" s="867"/>
      <c r="C17" s="860"/>
    </row>
    <row r="18" s="673" customFormat="true" ht="15.75" hidden="false" customHeight="false" outlineLevel="0" collapsed="false">
      <c r="A18" s="829" t="s">
        <v>927</v>
      </c>
      <c r="B18" s="827" t="n">
        <f aca="false">B20</f>
        <v>240</v>
      </c>
      <c r="D18" s="868"/>
      <c r="F18" s="869"/>
    </row>
    <row r="19" s="673" customFormat="true" ht="15.75" hidden="false" customHeight="false" outlineLevel="0" collapsed="false">
      <c r="A19" s="832"/>
      <c r="B19" s="838"/>
      <c r="D19" s="868"/>
      <c r="F19" s="869"/>
    </row>
    <row r="20" s="673" customFormat="true" ht="15.75" hidden="false" customHeight="false" outlineLevel="0" collapsed="false">
      <c r="A20" s="851" t="s">
        <v>928</v>
      </c>
      <c r="B20" s="827" t="n">
        <f aca="false">B22</f>
        <v>240</v>
      </c>
      <c r="D20" s="868"/>
      <c r="F20" s="869"/>
    </row>
    <row r="21" s="673" customFormat="true" ht="15.75" hidden="false" customHeight="false" outlineLevel="0" collapsed="false">
      <c r="A21" s="829"/>
      <c r="B21" s="827"/>
      <c r="D21" s="868"/>
      <c r="F21" s="869"/>
    </row>
    <row r="22" s="673" customFormat="true" ht="15.75" hidden="false" customHeight="false" outlineLevel="0" collapsed="false">
      <c r="A22" s="830" t="s">
        <v>895</v>
      </c>
      <c r="B22" s="831" t="n">
        <f aca="false">B25</f>
        <v>240</v>
      </c>
      <c r="D22" s="868"/>
      <c r="F22" s="869"/>
    </row>
    <row r="23" s="673" customFormat="true" ht="15.75" hidden="false" customHeight="false" outlineLevel="0" collapsed="false">
      <c r="A23" s="832" t="s">
        <v>19</v>
      </c>
      <c r="B23" s="838"/>
      <c r="D23" s="868"/>
      <c r="F23" s="869"/>
    </row>
    <row r="24" s="673" customFormat="true" ht="15.75" hidden="false" customHeight="false" outlineLevel="0" collapsed="false">
      <c r="A24" s="832"/>
      <c r="B24" s="838"/>
      <c r="D24" s="868"/>
      <c r="F24" s="869"/>
    </row>
    <row r="25" s="673" customFormat="true" ht="15.75" hidden="false" customHeight="false" outlineLevel="0" collapsed="false">
      <c r="A25" s="832" t="s">
        <v>929</v>
      </c>
      <c r="B25" s="838" t="n">
        <f aca="false">B27</f>
        <v>240</v>
      </c>
      <c r="D25" s="868"/>
      <c r="F25" s="869"/>
    </row>
    <row r="26" s="673" customFormat="true" ht="15.75" hidden="false" customHeight="false" outlineLevel="0" collapsed="false">
      <c r="A26" s="832"/>
      <c r="B26" s="838"/>
      <c r="D26" s="868"/>
      <c r="F26" s="869"/>
    </row>
    <row r="27" s="673" customFormat="true" ht="48" hidden="false" customHeight="true" outlineLevel="0" collapsed="false">
      <c r="A27" s="870" t="s">
        <v>930</v>
      </c>
      <c r="B27" s="838" t="n">
        <v>240</v>
      </c>
      <c r="D27" s="868"/>
      <c r="F27" s="869"/>
    </row>
    <row r="28" s="807" customFormat="true" ht="15.75" hidden="false" customHeight="false" outlineLevel="0" collapsed="false">
      <c r="A28" s="871"/>
      <c r="B28" s="843"/>
      <c r="D28" s="872"/>
      <c r="F28" s="873"/>
    </row>
    <row r="29" s="850" customFormat="true" ht="15.75" hidden="false" customHeight="false" outlineLevel="0" collapsed="false">
      <c r="A29" s="825"/>
      <c r="B29" s="826"/>
      <c r="C29" s="856"/>
      <c r="D29" s="849"/>
    </row>
    <row r="30" s="673" customFormat="true" ht="15.75" hidden="false" customHeight="false" outlineLevel="0" collapsed="false">
      <c r="A30" s="824" t="s">
        <v>892</v>
      </c>
      <c r="B30" s="821" t="n">
        <f aca="false">B32</f>
        <v>-324643</v>
      </c>
      <c r="D30" s="868"/>
      <c r="F30" s="869"/>
    </row>
    <row r="31" s="673" customFormat="true" ht="15.75" hidden="false" customHeight="false" outlineLevel="0" collapsed="false">
      <c r="A31" s="825"/>
      <c r="B31" s="826"/>
      <c r="D31" s="868"/>
      <c r="F31" s="869"/>
    </row>
    <row r="32" s="673" customFormat="true" ht="15.75" hidden="false" customHeight="false" outlineLevel="0" collapsed="false">
      <c r="A32" s="829" t="s">
        <v>931</v>
      </c>
      <c r="B32" s="874" t="n">
        <f aca="false">B43+B52+B34</f>
        <v>-324643</v>
      </c>
      <c r="D32" s="868"/>
      <c r="F32" s="869"/>
    </row>
    <row r="33" s="673" customFormat="true" ht="15.75" hidden="false" customHeight="false" outlineLevel="0" collapsed="false">
      <c r="A33" s="829"/>
      <c r="B33" s="826"/>
      <c r="D33" s="868"/>
      <c r="F33" s="869"/>
    </row>
    <row r="34" s="850" customFormat="true" ht="15.75" hidden="false" customHeight="false" outlineLevel="0" collapsed="false">
      <c r="A34" s="875" t="s">
        <v>340</v>
      </c>
      <c r="B34" s="876" t="n">
        <f aca="false">B36</f>
        <v>-74403</v>
      </c>
      <c r="C34" s="877"/>
      <c r="D34" s="849"/>
    </row>
    <row r="35" s="850" customFormat="true" ht="15.75" hidden="false" customHeight="false" outlineLevel="0" collapsed="false">
      <c r="A35" s="825"/>
      <c r="B35" s="826"/>
      <c r="C35" s="856"/>
      <c r="D35" s="849"/>
    </row>
    <row r="36" s="850" customFormat="true" ht="15" hidden="false" customHeight="true" outlineLevel="0" collapsed="false">
      <c r="A36" s="830" t="s">
        <v>932</v>
      </c>
      <c r="B36" s="831" t="n">
        <f aca="false">B39</f>
        <v>-74403</v>
      </c>
      <c r="C36" s="856"/>
      <c r="D36" s="849"/>
    </row>
    <row r="37" s="850" customFormat="true" ht="15.75" hidden="false" customHeight="false" outlineLevel="0" collapsed="false">
      <c r="A37" s="832" t="s">
        <v>19</v>
      </c>
      <c r="B37" s="827"/>
      <c r="C37" s="856"/>
      <c r="D37" s="849"/>
    </row>
    <row r="38" s="850" customFormat="true" ht="15.75" hidden="false" customHeight="false" outlineLevel="0" collapsed="false">
      <c r="A38" s="832"/>
      <c r="B38" s="827"/>
      <c r="C38" s="856"/>
      <c r="D38" s="849"/>
    </row>
    <row r="39" s="850" customFormat="true" ht="15.75" hidden="false" customHeight="false" outlineLevel="0" collapsed="false">
      <c r="A39" s="832" t="s">
        <v>929</v>
      </c>
      <c r="B39" s="838" t="n">
        <f aca="false">SUM(B41)</f>
        <v>-74403</v>
      </c>
      <c r="C39" s="856"/>
      <c r="D39" s="849"/>
    </row>
    <row r="40" s="850" customFormat="true" ht="15.75" hidden="false" customHeight="false" outlineLevel="0" collapsed="false">
      <c r="A40" s="832"/>
      <c r="B40" s="838"/>
      <c r="C40" s="856"/>
      <c r="D40" s="849"/>
    </row>
    <row r="41" s="850" customFormat="true" ht="63" hidden="false" customHeight="false" outlineLevel="0" collapsed="false">
      <c r="A41" s="832" t="s">
        <v>933</v>
      </c>
      <c r="B41" s="838" t="n">
        <v>-74403</v>
      </c>
      <c r="C41" s="856"/>
      <c r="D41" s="849"/>
    </row>
    <row r="42" s="850" customFormat="true" ht="15.75" hidden="false" customHeight="false" outlineLevel="0" collapsed="false">
      <c r="A42" s="842"/>
      <c r="B42" s="843"/>
      <c r="C42" s="856"/>
      <c r="D42" s="849"/>
    </row>
    <row r="43" s="850" customFormat="true" ht="15.75" hidden="false" customHeight="false" outlineLevel="0" collapsed="false">
      <c r="A43" s="875" t="s">
        <v>934</v>
      </c>
      <c r="B43" s="876" t="n">
        <f aca="false">B45</f>
        <v>-240</v>
      </c>
      <c r="C43" s="877"/>
      <c r="D43" s="849"/>
    </row>
    <row r="44" s="850" customFormat="true" ht="15.75" hidden="false" customHeight="false" outlineLevel="0" collapsed="false">
      <c r="A44" s="825"/>
      <c r="B44" s="826"/>
      <c r="C44" s="856"/>
      <c r="D44" s="849"/>
    </row>
    <row r="45" s="850" customFormat="true" ht="15" hidden="false" customHeight="true" outlineLevel="0" collapsed="false">
      <c r="A45" s="830" t="s">
        <v>932</v>
      </c>
      <c r="B45" s="831" t="n">
        <f aca="false">B48</f>
        <v>-240</v>
      </c>
      <c r="C45" s="856"/>
      <c r="D45" s="849"/>
    </row>
    <row r="46" s="850" customFormat="true" ht="15.75" hidden="false" customHeight="false" outlineLevel="0" collapsed="false">
      <c r="A46" s="832" t="s">
        <v>19</v>
      </c>
      <c r="B46" s="827"/>
      <c r="C46" s="856"/>
      <c r="D46" s="849"/>
    </row>
    <row r="47" s="850" customFormat="true" ht="15.75" hidden="false" customHeight="false" outlineLevel="0" collapsed="false">
      <c r="A47" s="832"/>
      <c r="B47" s="827"/>
      <c r="C47" s="856"/>
      <c r="D47" s="849"/>
    </row>
    <row r="48" s="850" customFormat="true" ht="15.75" hidden="false" customHeight="false" outlineLevel="0" collapsed="false">
      <c r="A48" s="832" t="s">
        <v>929</v>
      </c>
      <c r="B48" s="838" t="n">
        <f aca="false">SUM(B50)</f>
        <v>-240</v>
      </c>
      <c r="C48" s="856"/>
      <c r="D48" s="849"/>
    </row>
    <row r="49" s="850" customFormat="true" ht="15.75" hidden="false" customHeight="false" outlineLevel="0" collapsed="false">
      <c r="A49" s="832"/>
      <c r="B49" s="838"/>
      <c r="C49" s="856"/>
      <c r="D49" s="849"/>
    </row>
    <row r="50" s="850" customFormat="true" ht="31.5" hidden="false" customHeight="false" outlineLevel="0" collapsed="false">
      <c r="A50" s="832" t="s">
        <v>935</v>
      </c>
      <c r="B50" s="838" t="n">
        <v>-240</v>
      </c>
      <c r="C50" s="856"/>
      <c r="D50" s="849"/>
    </row>
    <row r="51" s="850" customFormat="true" ht="15.75" hidden="false" customHeight="false" outlineLevel="0" collapsed="false">
      <c r="A51" s="842"/>
      <c r="B51" s="843"/>
      <c r="C51" s="856"/>
      <c r="D51" s="849"/>
    </row>
    <row r="52" s="850" customFormat="true" ht="15.75" hidden="false" customHeight="false" outlineLevel="0" collapsed="false">
      <c r="A52" s="875" t="s">
        <v>936</v>
      </c>
      <c r="B52" s="876" t="n">
        <f aca="false">B54</f>
        <v>-250000</v>
      </c>
      <c r="C52" s="877"/>
      <c r="D52" s="849"/>
    </row>
    <row r="53" s="850" customFormat="true" ht="15.75" hidden="false" customHeight="false" outlineLevel="0" collapsed="false">
      <c r="A53" s="825"/>
      <c r="B53" s="826"/>
      <c r="C53" s="856"/>
      <c r="D53" s="849"/>
    </row>
    <row r="54" s="850" customFormat="true" ht="15" hidden="false" customHeight="true" outlineLevel="0" collapsed="false">
      <c r="A54" s="830" t="s">
        <v>932</v>
      </c>
      <c r="B54" s="831" t="n">
        <f aca="false">B57</f>
        <v>-250000</v>
      </c>
      <c r="C54" s="856"/>
      <c r="D54" s="849"/>
    </row>
    <row r="55" s="850" customFormat="true" ht="15.75" hidden="false" customHeight="false" outlineLevel="0" collapsed="false">
      <c r="A55" s="832" t="s">
        <v>19</v>
      </c>
      <c r="B55" s="827"/>
      <c r="C55" s="856"/>
      <c r="D55" s="849"/>
    </row>
    <row r="56" s="850" customFormat="true" ht="15.75" hidden="false" customHeight="false" outlineLevel="0" collapsed="false">
      <c r="A56" s="832"/>
      <c r="B56" s="827"/>
      <c r="C56" s="856"/>
      <c r="D56" s="849"/>
    </row>
    <row r="57" s="850" customFormat="true" ht="15.75" hidden="false" customHeight="false" outlineLevel="0" collapsed="false">
      <c r="A57" s="832" t="s">
        <v>929</v>
      </c>
      <c r="B57" s="838" t="n">
        <f aca="false">SUM(B59)</f>
        <v>-250000</v>
      </c>
      <c r="C57" s="856"/>
      <c r="D57" s="849"/>
    </row>
    <row r="58" s="850" customFormat="true" ht="15.75" hidden="false" customHeight="false" outlineLevel="0" collapsed="false">
      <c r="A58" s="832"/>
      <c r="B58" s="838"/>
      <c r="C58" s="856"/>
      <c r="D58" s="849"/>
    </row>
    <row r="59" s="850" customFormat="true" ht="47.25" hidden="false" customHeight="false" outlineLevel="0" collapsed="false">
      <c r="A59" s="832" t="s">
        <v>937</v>
      </c>
      <c r="B59" s="838" t="n">
        <v>-250000</v>
      </c>
      <c r="C59" s="856"/>
      <c r="D59" s="849"/>
    </row>
    <row r="60" s="850" customFormat="true" ht="15.75" hidden="false" customHeight="false" outlineLevel="0" collapsed="false">
      <c r="A60" s="832"/>
      <c r="B60" s="838"/>
      <c r="C60" s="856"/>
      <c r="D60" s="849"/>
    </row>
    <row r="61" s="807" customFormat="true" ht="15.75" hidden="false" customHeight="true" outlineLevel="0" collapsed="false">
      <c r="A61" s="863"/>
      <c r="B61" s="814"/>
      <c r="D61" s="872"/>
      <c r="F61" s="873"/>
    </row>
    <row r="62" s="850" customFormat="true" ht="15.75" hidden="false" customHeight="false" outlineLevel="0" collapsed="false">
      <c r="A62" s="829" t="s">
        <v>938</v>
      </c>
      <c r="B62" s="827" t="n">
        <f aca="false">B64+B111+B101+B145</f>
        <v>74403</v>
      </c>
      <c r="C62" s="856"/>
      <c r="D62" s="849"/>
    </row>
    <row r="63" s="850" customFormat="true" ht="15" hidden="false" customHeight="true" outlineLevel="0" collapsed="false">
      <c r="A63" s="829"/>
      <c r="B63" s="827"/>
      <c r="C63" s="856"/>
      <c r="D63" s="849"/>
    </row>
    <row r="64" s="850" customFormat="true" ht="15.75" hidden="false" customHeight="false" outlineLevel="0" collapsed="false">
      <c r="A64" s="829" t="s">
        <v>939</v>
      </c>
      <c r="B64" s="827" t="n">
        <f aca="false">B66</f>
        <v>-340878</v>
      </c>
      <c r="C64" s="856"/>
      <c r="D64" s="849"/>
    </row>
    <row r="65" s="850" customFormat="true" ht="15.75" hidden="false" customHeight="false" outlineLevel="0" collapsed="false">
      <c r="A65" s="829"/>
      <c r="B65" s="827"/>
      <c r="C65" s="856"/>
      <c r="D65" s="849"/>
    </row>
    <row r="66" s="850" customFormat="true" ht="15.75" hidden="false" customHeight="false" outlineLevel="0" collapsed="false">
      <c r="A66" s="830" t="s">
        <v>932</v>
      </c>
      <c r="B66" s="831" t="n">
        <f aca="false">B69</f>
        <v>-340878</v>
      </c>
      <c r="C66" s="877"/>
      <c r="D66" s="849"/>
    </row>
    <row r="67" s="850" customFormat="true" ht="15.75" hidden="false" customHeight="false" outlineLevel="0" collapsed="false">
      <c r="A67" s="832" t="s">
        <v>19</v>
      </c>
      <c r="B67" s="838"/>
      <c r="C67" s="877"/>
      <c r="D67" s="849"/>
    </row>
    <row r="68" s="850" customFormat="true" ht="16.5" hidden="false" customHeight="true" outlineLevel="0" collapsed="false">
      <c r="A68" s="832"/>
      <c r="B68" s="838"/>
      <c r="C68" s="877"/>
      <c r="D68" s="849"/>
    </row>
    <row r="69" s="673" customFormat="true" ht="15.75" hidden="false" customHeight="false" outlineLevel="0" collapsed="false">
      <c r="A69" s="878" t="s">
        <v>929</v>
      </c>
      <c r="B69" s="838" t="n">
        <f aca="false">B72+B81+B88</f>
        <v>-340878</v>
      </c>
      <c r="D69" s="868"/>
      <c r="F69" s="869"/>
    </row>
    <row r="70" s="673" customFormat="true" ht="15.75" hidden="false" customHeight="false" outlineLevel="0" collapsed="false">
      <c r="A70" s="879" t="s">
        <v>940</v>
      </c>
      <c r="B70" s="880"/>
      <c r="D70" s="868"/>
      <c r="F70" s="869"/>
    </row>
    <row r="71" s="673" customFormat="true" ht="15.75" hidden="false" customHeight="false" outlineLevel="0" collapsed="false">
      <c r="A71" s="881"/>
      <c r="B71" s="880"/>
      <c r="D71" s="868"/>
      <c r="F71" s="869"/>
    </row>
    <row r="72" s="673" customFormat="true" ht="15.75" hidden="false" customHeight="false" outlineLevel="0" collapsed="false">
      <c r="A72" s="882" t="s">
        <v>348</v>
      </c>
      <c r="B72" s="883" t="n">
        <f aca="false">B73+B77</f>
        <v>-30576</v>
      </c>
      <c r="D72" s="868"/>
      <c r="F72" s="869"/>
    </row>
    <row r="73" s="673" customFormat="true" ht="15.75" hidden="false" customHeight="false" outlineLevel="0" collapsed="false">
      <c r="A73" s="884" t="s">
        <v>941</v>
      </c>
      <c r="B73" s="885" t="n">
        <f aca="false">SUM(B75:B76)</f>
        <v>310302</v>
      </c>
      <c r="D73" s="868"/>
    </row>
    <row r="74" s="673" customFormat="true" ht="15.75" hidden="false" customHeight="false" outlineLevel="0" collapsed="false">
      <c r="A74" s="870" t="s">
        <v>942</v>
      </c>
      <c r="B74" s="880"/>
      <c r="D74" s="868"/>
    </row>
    <row r="75" s="850" customFormat="true" ht="31.5" hidden="false" customHeight="false" outlineLevel="0" collapsed="false">
      <c r="A75" s="832" t="s">
        <v>943</v>
      </c>
      <c r="B75" s="886" t="n">
        <f aca="false">255800-219300</f>
        <v>36500</v>
      </c>
      <c r="C75" s="877"/>
      <c r="D75" s="849"/>
    </row>
    <row r="76" s="850" customFormat="true" ht="15.75" hidden="false" customHeight="true" outlineLevel="0" collapsed="false">
      <c r="A76" s="887" t="s">
        <v>944</v>
      </c>
      <c r="B76" s="886" t="n">
        <v>273802</v>
      </c>
      <c r="C76" s="877"/>
      <c r="D76" s="849"/>
    </row>
    <row r="77" s="673" customFormat="true" ht="15.75" hidden="false" customHeight="false" outlineLevel="0" collapsed="false">
      <c r="A77" s="884" t="s">
        <v>945</v>
      </c>
      <c r="B77" s="885" t="n">
        <f aca="false">SUM(B79)</f>
        <v>-340878</v>
      </c>
      <c r="D77" s="868"/>
    </row>
    <row r="78" s="673" customFormat="true" ht="15.75" hidden="false" customHeight="false" outlineLevel="0" collapsed="false">
      <c r="A78" s="881" t="s">
        <v>946</v>
      </c>
      <c r="B78" s="885"/>
      <c r="D78" s="868"/>
    </row>
    <row r="79" s="850" customFormat="true" ht="47.25" hidden="false" customHeight="false" outlineLevel="0" collapsed="false">
      <c r="A79" s="832" t="s">
        <v>947</v>
      </c>
      <c r="B79" s="826" t="n">
        <v>-340878</v>
      </c>
      <c r="C79" s="877"/>
      <c r="D79" s="849"/>
    </row>
    <row r="80" s="850" customFormat="true" ht="15.75" hidden="false" customHeight="false" outlineLevel="0" collapsed="false">
      <c r="A80" s="832"/>
      <c r="B80" s="886"/>
      <c r="C80" s="877"/>
      <c r="D80" s="849"/>
    </row>
    <row r="81" s="850" customFormat="true" ht="13.5" hidden="false" customHeight="true" outlineLevel="0" collapsed="false">
      <c r="A81" s="882" t="s">
        <v>350</v>
      </c>
      <c r="B81" s="883" t="n">
        <f aca="false">B82</f>
        <v>-310302</v>
      </c>
      <c r="C81" s="877"/>
      <c r="D81" s="849"/>
    </row>
    <row r="82" s="673" customFormat="true" ht="15.75" hidden="false" customHeight="false" outlineLevel="0" collapsed="false">
      <c r="A82" s="884" t="s">
        <v>945</v>
      </c>
      <c r="B82" s="885" t="n">
        <f aca="false">B83</f>
        <v>-310302</v>
      </c>
      <c r="D82" s="868"/>
    </row>
    <row r="83" s="850" customFormat="true" ht="34.5" hidden="false" customHeight="true" outlineLevel="0" collapsed="false">
      <c r="A83" s="832" t="s">
        <v>948</v>
      </c>
      <c r="B83" s="838" t="n">
        <f aca="false">SUM(B85:B86)</f>
        <v>-310302</v>
      </c>
      <c r="C83" s="877"/>
      <c r="D83" s="888"/>
    </row>
    <row r="84" s="850" customFormat="true" ht="15.75" hidden="false" customHeight="true" outlineLevel="0" collapsed="false">
      <c r="A84" s="832" t="s">
        <v>949</v>
      </c>
      <c r="B84" s="838"/>
      <c r="C84" s="877"/>
      <c r="D84" s="888"/>
    </row>
    <row r="85" s="850" customFormat="true" ht="15.75" hidden="false" customHeight="true" outlineLevel="0" collapsed="false">
      <c r="A85" s="832" t="s">
        <v>950</v>
      </c>
      <c r="B85" s="838" t="n">
        <f aca="false">-255800+219300</f>
        <v>-36500</v>
      </c>
      <c r="C85" s="877"/>
      <c r="D85" s="889"/>
    </row>
    <row r="86" s="850" customFormat="true" ht="18" hidden="false" customHeight="true" outlineLevel="0" collapsed="false">
      <c r="A86" s="832" t="s">
        <v>951</v>
      </c>
      <c r="B86" s="838" t="n">
        <v>-273802</v>
      </c>
      <c r="C86" s="877"/>
      <c r="D86" s="889"/>
    </row>
    <row r="87" s="850" customFormat="true" ht="14.25" hidden="false" customHeight="true" outlineLevel="0" collapsed="false">
      <c r="A87" s="832"/>
      <c r="B87" s="838"/>
      <c r="C87" s="877"/>
      <c r="D87" s="889"/>
    </row>
    <row r="88" s="673" customFormat="true" ht="31.5" hidden="false" customHeight="false" outlineLevel="0" collapsed="false">
      <c r="A88" s="832" t="s">
        <v>952</v>
      </c>
      <c r="B88" s="838" t="n">
        <f aca="false">B91+B95</f>
        <v>0</v>
      </c>
      <c r="D88" s="868"/>
    </row>
    <row r="89" s="673" customFormat="true" ht="18.75" hidden="false" customHeight="true" outlineLevel="0" collapsed="false">
      <c r="A89" s="881" t="s">
        <v>19</v>
      </c>
      <c r="B89" s="880"/>
      <c r="D89" s="868"/>
    </row>
    <row r="90" s="673" customFormat="true" ht="15.75" hidden="false" customHeight="false" outlineLevel="0" collapsed="false">
      <c r="A90" s="881"/>
      <c r="B90" s="880"/>
      <c r="D90" s="868"/>
      <c r="F90" s="869"/>
    </row>
    <row r="91" s="673" customFormat="true" ht="15.75" hidden="false" customHeight="false" outlineLevel="0" collapsed="false">
      <c r="A91" s="882" t="s">
        <v>348</v>
      </c>
      <c r="B91" s="883" t="n">
        <f aca="false">B92</f>
        <v>219300</v>
      </c>
      <c r="D91" s="868"/>
      <c r="F91" s="869"/>
    </row>
    <row r="92" s="673" customFormat="true" ht="15.75" hidden="false" customHeight="false" outlineLevel="0" collapsed="false">
      <c r="A92" s="884" t="s">
        <v>941</v>
      </c>
      <c r="B92" s="885" t="n">
        <v>219300</v>
      </c>
      <c r="D92" s="868"/>
      <c r="F92" s="869"/>
    </row>
    <row r="93" s="673" customFormat="true" ht="15.75" hidden="false" customHeight="false" outlineLevel="0" collapsed="false">
      <c r="A93" s="890" t="s">
        <v>953</v>
      </c>
      <c r="B93" s="880"/>
      <c r="D93" s="868"/>
      <c r="F93" s="869"/>
    </row>
    <row r="94" s="850" customFormat="true" ht="15.75" hidden="false" customHeight="false" outlineLevel="0" collapsed="false">
      <c r="A94" s="875"/>
      <c r="B94" s="827"/>
      <c r="C94" s="856"/>
      <c r="D94" s="849"/>
    </row>
    <row r="95" s="850" customFormat="true" ht="13.5" hidden="false" customHeight="true" outlineLevel="0" collapsed="false">
      <c r="A95" s="882" t="s">
        <v>350</v>
      </c>
      <c r="B95" s="883" t="n">
        <f aca="false">B96</f>
        <v>-219300</v>
      </c>
      <c r="C95" s="877"/>
      <c r="D95" s="849"/>
    </row>
    <row r="96" s="673" customFormat="true" ht="15.75" hidden="false" customHeight="false" outlineLevel="0" collapsed="false">
      <c r="A96" s="884" t="s">
        <v>954</v>
      </c>
      <c r="B96" s="885" t="n">
        <v>-219300</v>
      </c>
      <c r="D96" s="868"/>
      <c r="F96" s="869"/>
    </row>
    <row r="97" s="673" customFormat="true" ht="15.75" hidden="false" customHeight="false" outlineLevel="0" collapsed="false">
      <c r="A97" s="890" t="s">
        <v>953</v>
      </c>
      <c r="B97" s="880"/>
      <c r="D97" s="868"/>
      <c r="F97" s="869"/>
    </row>
    <row r="98" s="850" customFormat="true" ht="15.75" hidden="false" customHeight="false" outlineLevel="0" collapsed="false">
      <c r="A98" s="887"/>
      <c r="B98" s="838"/>
      <c r="C98" s="877"/>
      <c r="D98" s="849"/>
    </row>
    <row r="99" s="850" customFormat="true" ht="15.75" hidden="false" customHeight="true" outlineLevel="0" collapsed="false">
      <c r="A99" s="832" t="s">
        <v>955</v>
      </c>
      <c r="B99" s="886"/>
      <c r="C99" s="877"/>
      <c r="D99" s="849"/>
    </row>
    <row r="100" s="850" customFormat="true" ht="15.75" hidden="false" customHeight="true" outlineLevel="0" collapsed="false">
      <c r="A100" s="832"/>
      <c r="B100" s="886"/>
      <c r="C100" s="877"/>
      <c r="D100" s="849"/>
    </row>
    <row r="101" s="850" customFormat="true" ht="15.75" hidden="false" customHeight="false" outlineLevel="0" collapsed="false">
      <c r="A101" s="829" t="s">
        <v>956</v>
      </c>
      <c r="B101" s="827" t="n">
        <f aca="false">B103</f>
        <v>340878</v>
      </c>
      <c r="C101" s="856"/>
      <c r="D101" s="849"/>
    </row>
    <row r="102" s="850" customFormat="true" ht="15" hidden="false" customHeight="true" outlineLevel="0" collapsed="false">
      <c r="A102" s="829"/>
      <c r="B102" s="827"/>
      <c r="C102" s="856"/>
      <c r="D102" s="849"/>
    </row>
    <row r="103" s="850" customFormat="true" ht="15.75" hidden="false" customHeight="false" outlineLevel="0" collapsed="false">
      <c r="A103" s="830" t="s">
        <v>895</v>
      </c>
      <c r="B103" s="831" t="n">
        <f aca="false">B106</f>
        <v>340878</v>
      </c>
      <c r="C103" s="877"/>
      <c r="D103" s="849"/>
    </row>
    <row r="104" s="850" customFormat="true" ht="15.75" hidden="false" customHeight="false" outlineLevel="0" collapsed="false">
      <c r="A104" s="832" t="s">
        <v>19</v>
      </c>
      <c r="B104" s="838"/>
      <c r="C104" s="877"/>
      <c r="D104" s="849"/>
    </row>
    <row r="105" s="850" customFormat="true" ht="12.75" hidden="false" customHeight="true" outlineLevel="0" collapsed="false">
      <c r="A105" s="832"/>
      <c r="B105" s="838"/>
      <c r="C105" s="877"/>
      <c r="D105" s="849"/>
    </row>
    <row r="106" s="869" customFormat="true" ht="15.75" hidden="false" customHeight="false" outlineLevel="0" collapsed="false">
      <c r="A106" s="832" t="s">
        <v>929</v>
      </c>
      <c r="B106" s="838" t="n">
        <f aca="false">B109</f>
        <v>340878</v>
      </c>
      <c r="D106" s="849"/>
    </row>
    <row r="107" s="869" customFormat="true" ht="15.75" hidden="false" customHeight="false" outlineLevel="0" collapsed="false">
      <c r="A107" s="832" t="s">
        <v>957</v>
      </c>
      <c r="B107" s="838"/>
      <c r="D107" s="849"/>
    </row>
    <row r="108" s="873" customFormat="true" ht="15.75" hidden="false" customHeight="false" outlineLevel="0" collapsed="false">
      <c r="A108" s="891"/>
      <c r="B108" s="892"/>
      <c r="D108" s="845"/>
    </row>
    <row r="109" s="869" customFormat="true" ht="47.25" hidden="false" customHeight="false" outlineLevel="0" collapsed="false">
      <c r="A109" s="870" t="s">
        <v>958</v>
      </c>
      <c r="B109" s="893" t="n">
        <v>340878</v>
      </c>
      <c r="D109" s="849"/>
    </row>
    <row r="110" s="873" customFormat="true" ht="15.75" hidden="false" customHeight="false" outlineLevel="0" collapsed="false">
      <c r="A110" s="894"/>
      <c r="B110" s="895"/>
      <c r="D110" s="845"/>
    </row>
    <row r="111" s="850" customFormat="true" ht="15.75" hidden="false" customHeight="false" outlineLevel="0" collapsed="false">
      <c r="A111" s="829" t="s">
        <v>959</v>
      </c>
      <c r="B111" s="827" t="n">
        <f aca="false">B113</f>
        <v>0</v>
      </c>
      <c r="C111" s="856"/>
      <c r="D111" s="849"/>
    </row>
    <row r="112" s="850" customFormat="true" ht="12" hidden="false" customHeight="true" outlineLevel="0" collapsed="false">
      <c r="A112" s="829"/>
      <c r="B112" s="827"/>
      <c r="C112" s="856"/>
      <c r="D112" s="849"/>
    </row>
    <row r="113" s="850" customFormat="true" ht="15.75" hidden="false" customHeight="false" outlineLevel="0" collapsed="false">
      <c r="A113" s="830" t="s">
        <v>960</v>
      </c>
      <c r="B113" s="831" t="n">
        <f aca="false">B116</f>
        <v>0</v>
      </c>
      <c r="C113" s="877"/>
      <c r="D113" s="849"/>
    </row>
    <row r="114" s="850" customFormat="true" ht="15.75" hidden="false" customHeight="false" outlineLevel="0" collapsed="false">
      <c r="A114" s="832" t="s">
        <v>19</v>
      </c>
      <c r="B114" s="838"/>
      <c r="C114" s="877"/>
      <c r="D114" s="849"/>
    </row>
    <row r="115" s="850" customFormat="true" ht="12.75" hidden="false" customHeight="true" outlineLevel="0" collapsed="false">
      <c r="A115" s="832"/>
      <c r="B115" s="838"/>
      <c r="C115" s="877"/>
      <c r="D115" s="849"/>
    </row>
    <row r="116" s="673" customFormat="true" ht="15.75" hidden="false" customHeight="false" outlineLevel="0" collapsed="false">
      <c r="A116" s="832" t="s">
        <v>929</v>
      </c>
      <c r="B116" s="838" t="n">
        <f aca="false">B119+B125+B132</f>
        <v>0</v>
      </c>
      <c r="D116" s="868"/>
      <c r="F116" s="869"/>
    </row>
    <row r="117" s="673" customFormat="true" ht="15.75" hidden="false" customHeight="false" outlineLevel="0" collapsed="false">
      <c r="A117" s="881" t="s">
        <v>940</v>
      </c>
      <c r="B117" s="880"/>
      <c r="D117" s="868"/>
      <c r="F117" s="869"/>
    </row>
    <row r="118" s="673" customFormat="true" ht="15.75" hidden="false" customHeight="false" outlineLevel="0" collapsed="false">
      <c r="A118" s="881"/>
      <c r="B118" s="880"/>
      <c r="D118" s="868"/>
      <c r="F118" s="869"/>
    </row>
    <row r="119" s="673" customFormat="true" ht="18.75" hidden="false" customHeight="true" outlineLevel="0" collapsed="false">
      <c r="A119" s="882" t="s">
        <v>348</v>
      </c>
      <c r="B119" s="883" t="n">
        <f aca="false">B120</f>
        <v>175353</v>
      </c>
      <c r="D119" s="868"/>
      <c r="F119" s="869"/>
    </row>
    <row r="120" s="673" customFormat="true" ht="15.75" hidden="false" customHeight="false" outlineLevel="0" collapsed="false">
      <c r="A120" s="884" t="s">
        <v>941</v>
      </c>
      <c r="B120" s="885" t="n">
        <f aca="false">SUM(B122:B123)</f>
        <v>175353</v>
      </c>
      <c r="D120" s="868"/>
      <c r="F120" s="869"/>
    </row>
    <row r="121" s="673" customFormat="true" ht="15.75" hidden="false" customHeight="false" outlineLevel="0" collapsed="false">
      <c r="A121" s="870" t="s">
        <v>942</v>
      </c>
      <c r="B121" s="880"/>
      <c r="D121" s="868"/>
    </row>
    <row r="122" s="850" customFormat="true" ht="31.5" hidden="false" customHeight="false" outlineLevel="0" collapsed="false">
      <c r="A122" s="832" t="s">
        <v>943</v>
      </c>
      <c r="B122" s="886" t="n">
        <v>5700</v>
      </c>
      <c r="C122" s="877"/>
      <c r="D122" s="849"/>
    </row>
    <row r="123" s="850" customFormat="true" ht="15.75" hidden="false" customHeight="true" outlineLevel="0" collapsed="false">
      <c r="A123" s="887" t="s">
        <v>944</v>
      </c>
      <c r="B123" s="886" t="n">
        <v>169653</v>
      </c>
      <c r="C123" s="877"/>
      <c r="D123" s="849"/>
    </row>
    <row r="124" s="850" customFormat="true" ht="15.75" hidden="false" customHeight="true" outlineLevel="0" collapsed="false">
      <c r="A124" s="887"/>
      <c r="B124" s="886"/>
      <c r="C124" s="877"/>
      <c r="D124" s="849"/>
    </row>
    <row r="125" s="850" customFormat="true" ht="15.75" hidden="false" customHeight="true" outlineLevel="0" collapsed="false">
      <c r="A125" s="882" t="s">
        <v>350</v>
      </c>
      <c r="B125" s="883" t="n">
        <f aca="false">B126</f>
        <v>-175353</v>
      </c>
      <c r="C125" s="877"/>
      <c r="D125" s="849"/>
    </row>
    <row r="126" s="673" customFormat="true" ht="15.75" hidden="false" customHeight="false" outlineLevel="0" collapsed="false">
      <c r="A126" s="884" t="s">
        <v>945</v>
      </c>
      <c r="B126" s="885" t="n">
        <f aca="false">B127</f>
        <v>-175353</v>
      </c>
      <c r="D126" s="868"/>
      <c r="F126" s="869"/>
    </row>
    <row r="127" s="850" customFormat="true" ht="34.5" hidden="false" customHeight="true" outlineLevel="0" collapsed="false">
      <c r="A127" s="832" t="s">
        <v>948</v>
      </c>
      <c r="B127" s="838" t="n">
        <f aca="false">SUM(B129:B130)</f>
        <v>-175353</v>
      </c>
      <c r="C127" s="877"/>
      <c r="D127" s="888"/>
    </row>
    <row r="128" s="850" customFormat="true" ht="15.75" hidden="false" customHeight="true" outlineLevel="0" collapsed="false">
      <c r="A128" s="832" t="s">
        <v>949</v>
      </c>
      <c r="B128" s="838"/>
      <c r="C128" s="877"/>
      <c r="D128" s="888"/>
    </row>
    <row r="129" s="850" customFormat="true" ht="15.75" hidden="false" customHeight="true" outlineLevel="0" collapsed="false">
      <c r="A129" s="832" t="s">
        <v>950</v>
      </c>
      <c r="B129" s="838" t="n">
        <f aca="false">-32700+27000</f>
        <v>-5700</v>
      </c>
      <c r="C129" s="877"/>
      <c r="D129" s="889"/>
    </row>
    <row r="130" s="850" customFormat="true" ht="18" hidden="false" customHeight="true" outlineLevel="0" collapsed="false">
      <c r="A130" s="832" t="s">
        <v>951</v>
      </c>
      <c r="B130" s="838" t="n">
        <v>-169653</v>
      </c>
      <c r="C130" s="877"/>
      <c r="D130" s="889"/>
    </row>
    <row r="131" customFormat="false" ht="18.75" hidden="false" customHeight="true" outlineLevel="0" collapsed="false">
      <c r="A131" s="896"/>
      <c r="B131" s="897"/>
      <c r="C131" s="860"/>
    </row>
    <row r="132" s="673" customFormat="true" ht="31.5" hidden="false" customHeight="false" outlineLevel="0" collapsed="false">
      <c r="A132" s="832" t="s">
        <v>952</v>
      </c>
      <c r="B132" s="838" t="n">
        <f aca="false">B135+B139</f>
        <v>0</v>
      </c>
      <c r="D132" s="868"/>
      <c r="F132" s="869"/>
    </row>
    <row r="133" s="673" customFormat="true" ht="15.75" hidden="false" customHeight="false" outlineLevel="0" collapsed="false">
      <c r="A133" s="879" t="s">
        <v>961</v>
      </c>
      <c r="B133" s="880"/>
      <c r="D133" s="868"/>
      <c r="F133" s="869"/>
    </row>
    <row r="134" s="673" customFormat="true" ht="15.75" hidden="false" customHeight="false" outlineLevel="0" collapsed="false">
      <c r="A134" s="881"/>
      <c r="B134" s="880"/>
      <c r="D134" s="868"/>
      <c r="F134" s="869"/>
    </row>
    <row r="135" s="673" customFormat="true" ht="18.75" hidden="false" customHeight="true" outlineLevel="0" collapsed="false">
      <c r="A135" s="882" t="s">
        <v>348</v>
      </c>
      <c r="B135" s="883" t="n">
        <f aca="false">B136</f>
        <v>27000</v>
      </c>
      <c r="D135" s="868"/>
      <c r="F135" s="869"/>
    </row>
    <row r="136" s="673" customFormat="true" ht="15.75" hidden="false" customHeight="false" outlineLevel="0" collapsed="false">
      <c r="A136" s="884" t="s">
        <v>941</v>
      </c>
      <c r="B136" s="885" t="n">
        <v>27000</v>
      </c>
      <c r="D136" s="868"/>
      <c r="F136" s="869"/>
    </row>
    <row r="137" s="673" customFormat="true" ht="15.75" hidden="false" customHeight="false" outlineLevel="0" collapsed="false">
      <c r="A137" s="890" t="s">
        <v>962</v>
      </c>
      <c r="B137" s="880"/>
      <c r="D137" s="868"/>
      <c r="F137" s="869"/>
    </row>
    <row r="138" s="850" customFormat="true" ht="15.75" hidden="false" customHeight="false" outlineLevel="0" collapsed="false">
      <c r="A138" s="875"/>
      <c r="B138" s="827"/>
      <c r="C138" s="856"/>
      <c r="D138" s="849"/>
    </row>
    <row r="139" s="850" customFormat="true" ht="15.75" hidden="false" customHeight="true" outlineLevel="0" collapsed="false">
      <c r="A139" s="882" t="s">
        <v>350</v>
      </c>
      <c r="B139" s="883" t="n">
        <f aca="false">B140</f>
        <v>-27000</v>
      </c>
      <c r="C139" s="877"/>
      <c r="D139" s="849"/>
    </row>
    <row r="140" s="673" customFormat="true" ht="15.75" hidden="false" customHeight="false" outlineLevel="0" collapsed="false">
      <c r="A140" s="884" t="s">
        <v>954</v>
      </c>
      <c r="B140" s="885" t="n">
        <v>-27000</v>
      </c>
      <c r="D140" s="868"/>
      <c r="F140" s="869"/>
    </row>
    <row r="141" s="673" customFormat="true" ht="15.75" hidden="false" customHeight="false" outlineLevel="0" collapsed="false">
      <c r="A141" s="890" t="s">
        <v>962</v>
      </c>
      <c r="B141" s="880"/>
      <c r="D141" s="868"/>
      <c r="F141" s="869"/>
    </row>
    <row r="142" s="850" customFormat="true" ht="15.75" hidden="false" customHeight="false" outlineLevel="0" collapsed="false">
      <c r="A142" s="887"/>
      <c r="B142" s="838"/>
      <c r="C142" s="877"/>
      <c r="D142" s="849"/>
    </row>
    <row r="143" s="850" customFormat="true" ht="15.75" hidden="false" customHeight="true" outlineLevel="0" collapsed="false">
      <c r="A143" s="832" t="s">
        <v>955</v>
      </c>
      <c r="B143" s="886"/>
      <c r="C143" s="877"/>
      <c r="D143" s="849"/>
    </row>
    <row r="144" s="850" customFormat="true" ht="15.75" hidden="false" customHeight="true" outlineLevel="0" collapsed="false">
      <c r="A144" s="832"/>
      <c r="B144" s="886"/>
      <c r="C144" s="877"/>
      <c r="D144" s="849"/>
    </row>
    <row r="145" s="850" customFormat="true" ht="15.75" hidden="false" customHeight="false" outlineLevel="0" collapsed="false">
      <c r="A145" s="824" t="s">
        <v>963</v>
      </c>
      <c r="B145" s="874" t="n">
        <f aca="false">B147</f>
        <v>74403</v>
      </c>
      <c r="C145" s="856"/>
      <c r="D145" s="849"/>
    </row>
    <row r="146" s="850" customFormat="true" ht="15.75" hidden="false" customHeight="true" outlineLevel="0" collapsed="false">
      <c r="A146" s="825"/>
      <c r="B146" s="880"/>
      <c r="C146" s="856"/>
      <c r="D146" s="849"/>
    </row>
    <row r="147" s="850" customFormat="true" ht="15.75" hidden="false" customHeight="true" outlineLevel="0" collapsed="false">
      <c r="A147" s="830" t="s">
        <v>895</v>
      </c>
      <c r="B147" s="831" t="n">
        <f aca="false">B150</f>
        <v>74403</v>
      </c>
      <c r="C147" s="856"/>
      <c r="D147" s="849"/>
    </row>
    <row r="148" s="850" customFormat="true" ht="15.75" hidden="false" customHeight="true" outlineLevel="0" collapsed="false">
      <c r="A148" s="832" t="s">
        <v>19</v>
      </c>
      <c r="B148" s="838"/>
      <c r="C148" s="856"/>
      <c r="D148" s="849"/>
    </row>
    <row r="149" s="850" customFormat="true" ht="15.75" hidden="false" customHeight="true" outlineLevel="0" collapsed="false">
      <c r="A149" s="832"/>
      <c r="B149" s="838"/>
      <c r="C149" s="856"/>
      <c r="D149" s="849"/>
    </row>
    <row r="150" s="850" customFormat="true" ht="15.75" hidden="false" customHeight="true" outlineLevel="0" collapsed="false">
      <c r="A150" s="832" t="s">
        <v>964</v>
      </c>
      <c r="B150" s="838" t="n">
        <f aca="false">B152</f>
        <v>74403</v>
      </c>
      <c r="C150" s="856"/>
      <c r="D150" s="849"/>
    </row>
    <row r="151" s="850" customFormat="true" ht="15.75" hidden="false" customHeight="true" outlineLevel="0" collapsed="false">
      <c r="A151" s="825"/>
      <c r="B151" s="898"/>
      <c r="C151" s="856"/>
      <c r="D151" s="849"/>
    </row>
    <row r="152" s="850" customFormat="true" ht="63" hidden="false" customHeight="true" outlineLevel="0" collapsed="false">
      <c r="A152" s="825" t="s">
        <v>965</v>
      </c>
      <c r="B152" s="826" t="n">
        <v>74403</v>
      </c>
      <c r="C152" s="856"/>
      <c r="D152" s="849"/>
    </row>
    <row r="153" s="850" customFormat="true" ht="15.75" hidden="false" customHeight="false" outlineLevel="0" collapsed="false">
      <c r="A153" s="825"/>
      <c r="B153" s="826"/>
      <c r="C153" s="856"/>
      <c r="D153" s="849"/>
    </row>
    <row r="154" s="850" customFormat="true" ht="15.75" hidden="false" customHeight="true" outlineLevel="0" collapsed="false">
      <c r="A154" s="825"/>
      <c r="B154" s="826"/>
      <c r="C154" s="856"/>
      <c r="D154" s="849"/>
    </row>
    <row r="155" customFormat="false" ht="15.75" hidden="false" customHeight="true" outlineLevel="0" collapsed="false">
      <c r="A155" s="820" t="s">
        <v>898</v>
      </c>
      <c r="B155" s="821" t="n">
        <f aca="false">B157</f>
        <v>9971</v>
      </c>
      <c r="C155" s="860"/>
    </row>
    <row r="156" customFormat="false" ht="15.75" hidden="false" customHeight="true" outlineLevel="0" collapsed="false">
      <c r="A156" s="863"/>
      <c r="B156" s="899"/>
      <c r="C156" s="860"/>
    </row>
    <row r="157" s="850" customFormat="true" ht="15.75" hidden="false" customHeight="false" outlineLevel="0" collapsed="false">
      <c r="A157" s="824" t="s">
        <v>899</v>
      </c>
      <c r="B157" s="874" t="n">
        <f aca="false">B159</f>
        <v>9971</v>
      </c>
      <c r="C157" s="856"/>
      <c r="D157" s="849"/>
    </row>
    <row r="158" s="850" customFormat="true" ht="15.75" hidden="false" customHeight="true" outlineLevel="0" collapsed="false">
      <c r="A158" s="825"/>
      <c r="B158" s="880"/>
      <c r="C158" s="856"/>
      <c r="D158" s="849"/>
    </row>
    <row r="159" s="850" customFormat="true" ht="15.75" hidden="false" customHeight="true" outlineLevel="0" collapsed="false">
      <c r="A159" s="830" t="s">
        <v>895</v>
      </c>
      <c r="B159" s="831" t="n">
        <f aca="false">B162</f>
        <v>9971</v>
      </c>
      <c r="C159" s="856"/>
      <c r="D159" s="849"/>
    </row>
    <row r="160" s="850" customFormat="true" ht="15.75" hidden="false" customHeight="true" outlineLevel="0" collapsed="false">
      <c r="A160" s="832" t="s">
        <v>19</v>
      </c>
      <c r="B160" s="838"/>
      <c r="C160" s="856"/>
      <c r="D160" s="849"/>
    </row>
    <row r="161" s="850" customFormat="true" ht="15.75" hidden="false" customHeight="true" outlineLevel="0" collapsed="false">
      <c r="A161" s="832"/>
      <c r="B161" s="838"/>
      <c r="C161" s="856"/>
      <c r="D161" s="849"/>
    </row>
    <row r="162" s="850" customFormat="true" ht="15.75" hidden="false" customHeight="true" outlineLevel="0" collapsed="false">
      <c r="A162" s="832" t="s">
        <v>964</v>
      </c>
      <c r="B162" s="838" t="n">
        <f aca="false">B164</f>
        <v>9971</v>
      </c>
      <c r="C162" s="856"/>
      <c r="D162" s="849"/>
    </row>
    <row r="163" s="850" customFormat="true" ht="15.75" hidden="false" customHeight="true" outlineLevel="0" collapsed="false">
      <c r="A163" s="825"/>
      <c r="B163" s="826"/>
      <c r="C163" s="856"/>
      <c r="D163" s="849"/>
    </row>
    <row r="164" customFormat="false" ht="78.75" hidden="false" customHeight="false" outlineLevel="0" collapsed="false">
      <c r="A164" s="833" t="s">
        <v>966</v>
      </c>
      <c r="B164" s="826" t="n">
        <v>9971</v>
      </c>
      <c r="C164" s="860"/>
    </row>
    <row r="165" s="850" customFormat="true" ht="15.75" hidden="false" customHeight="false" outlineLevel="0" collapsed="false">
      <c r="A165" s="825"/>
      <c r="B165" s="826"/>
      <c r="C165" s="856"/>
      <c r="D165" s="849"/>
    </row>
    <row r="166" customFormat="false" ht="15.75" hidden="false" customHeight="false" outlineLevel="0" collapsed="false">
      <c r="A166" s="863"/>
      <c r="B166" s="867"/>
      <c r="C166" s="860"/>
    </row>
    <row r="167" customFormat="false" ht="15.75" hidden="false" customHeight="true" outlineLevel="0" collapsed="false">
      <c r="A167" s="820" t="s">
        <v>902</v>
      </c>
      <c r="B167" s="821" t="n">
        <f aca="false">B169+B184+B202+B178+B193</f>
        <v>838925</v>
      </c>
      <c r="C167" s="860"/>
    </row>
    <row r="168" customFormat="false" ht="15.75" hidden="false" customHeight="true" outlineLevel="0" collapsed="false">
      <c r="A168" s="863"/>
      <c r="B168" s="899"/>
      <c r="C168" s="860"/>
    </row>
    <row r="169" s="850" customFormat="true" ht="15.75" hidden="false" customHeight="false" outlineLevel="0" collapsed="false">
      <c r="A169" s="824" t="s">
        <v>908</v>
      </c>
      <c r="B169" s="874" t="n">
        <f aca="false">B171</f>
        <v>19475</v>
      </c>
      <c r="C169" s="856"/>
      <c r="D169" s="849"/>
    </row>
    <row r="170" s="850" customFormat="true" ht="15.75" hidden="false" customHeight="true" outlineLevel="0" collapsed="false">
      <c r="A170" s="825"/>
      <c r="B170" s="880"/>
      <c r="C170" s="856"/>
      <c r="D170" s="849"/>
    </row>
    <row r="171" s="850" customFormat="true" ht="15.75" hidden="false" customHeight="true" outlineLevel="0" collapsed="false">
      <c r="A171" s="830" t="s">
        <v>895</v>
      </c>
      <c r="B171" s="831" t="n">
        <f aca="false">B174</f>
        <v>19475</v>
      </c>
      <c r="C171" s="856"/>
      <c r="D171" s="849"/>
    </row>
    <row r="172" s="850" customFormat="true" ht="15.75" hidden="false" customHeight="true" outlineLevel="0" collapsed="false">
      <c r="A172" s="832" t="s">
        <v>19</v>
      </c>
      <c r="B172" s="838"/>
      <c r="C172" s="856"/>
      <c r="D172" s="849"/>
    </row>
    <row r="173" s="850" customFormat="true" ht="15.75" hidden="false" customHeight="true" outlineLevel="0" collapsed="false">
      <c r="A173" s="832"/>
      <c r="B173" s="838"/>
      <c r="C173" s="856"/>
      <c r="D173" s="849"/>
    </row>
    <row r="174" s="850" customFormat="true" ht="15.75" hidden="false" customHeight="true" outlineLevel="0" collapsed="false">
      <c r="A174" s="832" t="s">
        <v>964</v>
      </c>
      <c r="B174" s="838" t="n">
        <f aca="false">B176</f>
        <v>19475</v>
      </c>
      <c r="C174" s="856"/>
      <c r="D174" s="849"/>
    </row>
    <row r="175" s="850" customFormat="true" ht="15.75" hidden="false" customHeight="true" outlineLevel="0" collapsed="false">
      <c r="A175" s="825"/>
      <c r="B175" s="826"/>
      <c r="C175" s="856"/>
      <c r="D175" s="849"/>
    </row>
    <row r="176" s="850" customFormat="true" ht="47.25" hidden="false" customHeight="false" outlineLevel="0" collapsed="false">
      <c r="A176" s="825" t="s">
        <v>967</v>
      </c>
      <c r="B176" s="826" t="n">
        <v>19475</v>
      </c>
      <c r="C176" s="856"/>
      <c r="D176" s="849"/>
    </row>
    <row r="177" customFormat="false" ht="15.75" hidden="false" customHeight="true" outlineLevel="0" collapsed="false">
      <c r="B177" s="899"/>
      <c r="C177" s="860"/>
    </row>
    <row r="178" s="850" customFormat="true" ht="31.5" hidden="false" customHeight="false" outlineLevel="0" collapsed="false">
      <c r="A178" s="829" t="s">
        <v>968</v>
      </c>
      <c r="B178" s="827" t="n">
        <f aca="false">B180</f>
        <v>350000</v>
      </c>
      <c r="C178" s="856"/>
      <c r="D178" s="849"/>
    </row>
    <row r="179" s="850" customFormat="true" ht="15.75" hidden="false" customHeight="false" outlineLevel="0" collapsed="false">
      <c r="A179" s="859"/>
      <c r="B179" s="841"/>
      <c r="C179" s="856"/>
      <c r="D179" s="849"/>
    </row>
    <row r="180" s="850" customFormat="true" ht="15.75" hidden="false" customHeight="false" outlineLevel="0" collapsed="false">
      <c r="A180" s="830" t="s">
        <v>895</v>
      </c>
      <c r="B180" s="831" t="n">
        <f aca="false">B182</f>
        <v>350000</v>
      </c>
      <c r="C180" s="877"/>
      <c r="D180" s="849"/>
    </row>
    <row r="181" s="850" customFormat="true" ht="15.75" hidden="false" customHeight="false" outlineLevel="0" collapsed="false">
      <c r="A181" s="832"/>
      <c r="B181" s="838"/>
      <c r="C181" s="877"/>
      <c r="D181" s="849"/>
    </row>
    <row r="182" s="850" customFormat="true" ht="31.5" hidden="false" customHeight="false" outlineLevel="0" collapsed="false">
      <c r="A182" s="832" t="s">
        <v>969</v>
      </c>
      <c r="B182" s="838" t="n">
        <v>350000</v>
      </c>
      <c r="C182" s="877"/>
      <c r="D182" s="849"/>
    </row>
    <row r="183" s="850" customFormat="true" ht="15.75" hidden="false" customHeight="false" outlineLevel="0" collapsed="false">
      <c r="A183" s="832"/>
      <c r="B183" s="826"/>
      <c r="C183" s="877"/>
      <c r="D183" s="888"/>
    </row>
    <row r="184" customFormat="false" ht="15.75" hidden="false" customHeight="false" outlineLevel="0" collapsed="false">
      <c r="A184" s="824" t="s">
        <v>903</v>
      </c>
      <c r="B184" s="874" t="n">
        <f aca="false">B186</f>
        <v>744500</v>
      </c>
      <c r="C184" s="860"/>
    </row>
    <row r="185" customFormat="false" ht="15.75" hidden="false" customHeight="true" outlineLevel="0" collapsed="false">
      <c r="A185" s="825"/>
      <c r="B185" s="880"/>
      <c r="C185" s="860"/>
    </row>
    <row r="186" customFormat="false" ht="15.75" hidden="false" customHeight="true" outlineLevel="0" collapsed="false">
      <c r="A186" s="830" t="s">
        <v>895</v>
      </c>
      <c r="B186" s="831" t="n">
        <f aca="false">B189</f>
        <v>744500</v>
      </c>
      <c r="C186" s="860"/>
    </row>
    <row r="187" customFormat="false" ht="15.75" hidden="false" customHeight="true" outlineLevel="0" collapsed="false">
      <c r="A187" s="832" t="s">
        <v>19</v>
      </c>
      <c r="B187" s="838"/>
      <c r="C187" s="860"/>
    </row>
    <row r="188" customFormat="false" ht="15.75" hidden="false" customHeight="true" outlineLevel="0" collapsed="false">
      <c r="A188" s="832"/>
      <c r="B188" s="838"/>
      <c r="C188" s="860"/>
    </row>
    <row r="189" customFormat="false" ht="15.75" hidden="false" customHeight="true" outlineLevel="0" collapsed="false">
      <c r="A189" s="832" t="s">
        <v>964</v>
      </c>
      <c r="B189" s="838" t="n">
        <f aca="false">B191</f>
        <v>744500</v>
      </c>
      <c r="C189" s="860"/>
    </row>
    <row r="190" customFormat="false" ht="15.75" hidden="false" customHeight="true" outlineLevel="0" collapsed="false">
      <c r="A190" s="825"/>
      <c r="B190" s="826"/>
      <c r="C190" s="860"/>
    </row>
    <row r="191" customFormat="false" ht="47.25" hidden="false" customHeight="false" outlineLevel="0" collapsed="false">
      <c r="A191" s="825" t="s">
        <v>970</v>
      </c>
      <c r="B191" s="826" t="n">
        <v>744500</v>
      </c>
      <c r="C191" s="860"/>
    </row>
    <row r="192" customFormat="false" ht="15.75" hidden="false" customHeight="true" outlineLevel="0" collapsed="false">
      <c r="A192" s="863"/>
      <c r="B192" s="899"/>
      <c r="C192" s="860"/>
    </row>
    <row r="193" s="850" customFormat="true" ht="15.75" hidden="false" customHeight="false" outlineLevel="0" collapsed="false">
      <c r="A193" s="829" t="s">
        <v>971</v>
      </c>
      <c r="B193" s="827" t="n">
        <f aca="false">B195</f>
        <v>-350000</v>
      </c>
      <c r="C193" s="856"/>
      <c r="D193" s="849"/>
    </row>
    <row r="194" s="850" customFormat="true" ht="15.75" hidden="false" customHeight="false" outlineLevel="0" collapsed="false">
      <c r="A194" s="859"/>
      <c r="B194" s="841"/>
      <c r="C194" s="856"/>
      <c r="D194" s="849"/>
    </row>
    <row r="195" s="850" customFormat="true" ht="15.75" hidden="false" customHeight="false" outlineLevel="0" collapsed="false">
      <c r="A195" s="830" t="s">
        <v>972</v>
      </c>
      <c r="B195" s="831" t="n">
        <f aca="false">B198</f>
        <v>-350000</v>
      </c>
      <c r="C195" s="877"/>
      <c r="D195" s="849"/>
    </row>
    <row r="196" customFormat="false" ht="15.75" hidden="false" customHeight="true" outlineLevel="0" collapsed="false">
      <c r="A196" s="832" t="s">
        <v>19</v>
      </c>
      <c r="B196" s="838"/>
      <c r="C196" s="860"/>
    </row>
    <row r="197" customFormat="false" ht="15.75" hidden="false" customHeight="true" outlineLevel="0" collapsed="false">
      <c r="A197" s="832"/>
      <c r="B197" s="838"/>
      <c r="C197" s="860"/>
    </row>
    <row r="198" customFormat="false" ht="15.75" hidden="false" customHeight="true" outlineLevel="0" collapsed="false">
      <c r="A198" s="832" t="s">
        <v>964</v>
      </c>
      <c r="B198" s="838" t="n">
        <f aca="false">B200</f>
        <v>-350000</v>
      </c>
      <c r="C198" s="860"/>
    </row>
    <row r="199" customFormat="false" ht="15.75" hidden="false" customHeight="true" outlineLevel="0" collapsed="false">
      <c r="A199" s="832"/>
      <c r="B199" s="838"/>
      <c r="C199" s="860"/>
    </row>
    <row r="200" s="850" customFormat="true" ht="47.25" hidden="false" customHeight="false" outlineLevel="0" collapsed="false">
      <c r="A200" s="832" t="s">
        <v>973</v>
      </c>
      <c r="B200" s="838" t="n">
        <v>-350000</v>
      </c>
      <c r="C200" s="877"/>
      <c r="D200" s="849"/>
    </row>
    <row r="201" s="850" customFormat="true" ht="15.75" hidden="false" customHeight="false" outlineLevel="0" collapsed="false">
      <c r="A201" s="832"/>
      <c r="B201" s="838"/>
      <c r="C201" s="877"/>
      <c r="D201" s="849"/>
    </row>
    <row r="202" s="850" customFormat="true" ht="15.75" hidden="false" customHeight="true" outlineLevel="0" collapsed="false">
      <c r="A202" s="820" t="s">
        <v>905</v>
      </c>
      <c r="B202" s="821" t="n">
        <f aca="false">B204</f>
        <v>74950</v>
      </c>
      <c r="C202" s="856"/>
      <c r="D202" s="849"/>
    </row>
    <row r="203" s="850" customFormat="true" ht="15.75" hidden="false" customHeight="true" outlineLevel="0" collapsed="false">
      <c r="A203" s="820"/>
      <c r="B203" s="821"/>
      <c r="C203" s="856"/>
      <c r="D203" s="849"/>
    </row>
    <row r="204" s="850" customFormat="true" ht="15.75" hidden="false" customHeight="true" outlineLevel="0" collapsed="false">
      <c r="A204" s="830" t="s">
        <v>895</v>
      </c>
      <c r="B204" s="831" t="n">
        <f aca="false">B207</f>
        <v>74950</v>
      </c>
      <c r="C204" s="856"/>
      <c r="D204" s="849"/>
    </row>
    <row r="205" s="850" customFormat="true" ht="15.75" hidden="false" customHeight="true" outlineLevel="0" collapsed="false">
      <c r="A205" s="832" t="s">
        <v>19</v>
      </c>
      <c r="B205" s="838"/>
      <c r="C205" s="856"/>
      <c r="D205" s="849"/>
    </row>
    <row r="206" s="850" customFormat="true" ht="15.75" hidden="false" customHeight="true" outlineLevel="0" collapsed="false">
      <c r="A206" s="832"/>
      <c r="B206" s="838"/>
      <c r="C206" s="856"/>
      <c r="D206" s="849"/>
    </row>
    <row r="207" s="850" customFormat="true" ht="15.75" hidden="false" customHeight="true" outlineLevel="0" collapsed="false">
      <c r="A207" s="832" t="s">
        <v>964</v>
      </c>
      <c r="B207" s="838" t="n">
        <f aca="false">B209</f>
        <v>74950</v>
      </c>
      <c r="C207" s="856"/>
      <c r="D207" s="849"/>
    </row>
    <row r="208" s="850" customFormat="true" ht="15.75" hidden="false" customHeight="true" outlineLevel="0" collapsed="false">
      <c r="A208" s="825"/>
      <c r="B208" s="826"/>
      <c r="C208" s="856"/>
      <c r="D208" s="849"/>
    </row>
    <row r="209" s="850" customFormat="true" ht="47.25" hidden="false" customHeight="false" outlineLevel="0" collapsed="false">
      <c r="A209" s="870" t="s">
        <v>974</v>
      </c>
      <c r="B209" s="826" t="n">
        <v>74950</v>
      </c>
      <c r="C209" s="856"/>
      <c r="D209" s="849"/>
    </row>
    <row r="210" customFormat="false" ht="15.75" hidden="true" customHeight="false" outlineLevel="0" collapsed="false">
      <c r="A210" s="900"/>
      <c r="B210" s="867"/>
      <c r="C210" s="860"/>
    </row>
    <row r="211" s="904" customFormat="true" ht="15.75" hidden="true" customHeight="false" outlineLevel="0" collapsed="false">
      <c r="A211" s="901" t="s">
        <v>290</v>
      </c>
      <c r="B211" s="892" t="n">
        <f aca="false">B213</f>
        <v>0</v>
      </c>
      <c r="C211" s="902"/>
      <c r="D211" s="903"/>
    </row>
    <row r="212" customFormat="false" ht="15.75" hidden="true" customHeight="false" outlineLevel="0" collapsed="false">
      <c r="A212" s="859"/>
      <c r="B212" s="841"/>
      <c r="C212" s="860"/>
    </row>
    <row r="213" customFormat="false" ht="15.75" hidden="true" customHeight="false" outlineLevel="0" collapsed="false">
      <c r="A213" s="905" t="s">
        <v>972</v>
      </c>
      <c r="B213" s="906" t="n">
        <f aca="false">B216</f>
        <v>0</v>
      </c>
      <c r="C213" s="860"/>
    </row>
    <row r="214" customFormat="false" ht="15.75" hidden="true" customHeight="false" outlineLevel="0" collapsed="false">
      <c r="A214" s="842" t="s">
        <v>19</v>
      </c>
      <c r="B214" s="841"/>
      <c r="C214" s="860"/>
    </row>
    <row r="215" customFormat="false" ht="15.75" hidden="true" customHeight="false" outlineLevel="0" collapsed="false">
      <c r="B215" s="841"/>
      <c r="C215" s="860"/>
    </row>
    <row r="216" customFormat="false" ht="15.75" hidden="true" customHeight="false" outlineLevel="0" collapsed="false">
      <c r="A216" s="842" t="s">
        <v>964</v>
      </c>
      <c r="B216" s="843" t="n">
        <f aca="false">B218</f>
        <v>0</v>
      </c>
      <c r="C216" s="860"/>
    </row>
    <row r="217" customFormat="false" ht="15.75" hidden="true" customHeight="false" outlineLevel="0" collapsed="false">
      <c r="B217" s="841"/>
      <c r="C217" s="860"/>
    </row>
    <row r="218" customFormat="false" ht="15.75" hidden="true" customHeight="false" outlineLevel="0" collapsed="false">
      <c r="A218" s="863" t="s">
        <v>975</v>
      </c>
      <c r="B218" s="867"/>
      <c r="C218" s="860"/>
    </row>
    <row r="219" customFormat="false" ht="15.75" hidden="false" customHeight="false" outlineLevel="0" collapsed="false">
      <c r="A219" s="863"/>
      <c r="B219" s="867"/>
      <c r="C219" s="860"/>
    </row>
    <row r="220" customFormat="false" ht="15.75" hidden="false" customHeight="false" outlineLevel="0" collapsed="false">
      <c r="A220" s="863"/>
      <c r="B220" s="867"/>
      <c r="C220" s="860"/>
    </row>
    <row r="221" s="850" customFormat="true" ht="15.75" hidden="false" customHeight="false" outlineLevel="0" collapsed="false">
      <c r="A221" s="824" t="s">
        <v>976</v>
      </c>
      <c r="B221" s="821" t="n">
        <f aca="false">B269</f>
        <v>0</v>
      </c>
      <c r="C221" s="856"/>
      <c r="D221" s="849"/>
    </row>
    <row r="222" s="850" customFormat="true" ht="15.75" hidden="false" customHeight="false" outlineLevel="0" collapsed="false">
      <c r="A222" s="825"/>
      <c r="B222" s="826"/>
      <c r="C222" s="856"/>
      <c r="D222" s="849"/>
    </row>
    <row r="223" s="850" customFormat="true" ht="15.75" hidden="true" customHeight="false" outlineLevel="0" collapsed="false">
      <c r="A223" s="829" t="s">
        <v>977</v>
      </c>
      <c r="B223" s="827" t="n">
        <f aca="false">B225</f>
        <v>0</v>
      </c>
      <c r="C223" s="856"/>
      <c r="D223" s="849"/>
    </row>
    <row r="224" s="850" customFormat="true" ht="12.75" hidden="true" customHeight="true" outlineLevel="0" collapsed="false">
      <c r="A224" s="829"/>
      <c r="B224" s="827"/>
      <c r="C224" s="856"/>
      <c r="D224" s="849"/>
    </row>
    <row r="225" s="850" customFormat="true" ht="15.75" hidden="true" customHeight="false" outlineLevel="0" collapsed="false">
      <c r="A225" s="830" t="s">
        <v>972</v>
      </c>
      <c r="B225" s="831" t="n">
        <f aca="false">B228</f>
        <v>0</v>
      </c>
      <c r="C225" s="877"/>
      <c r="D225" s="849"/>
    </row>
    <row r="226" s="850" customFormat="true" ht="15.75" hidden="true" customHeight="false" outlineLevel="0" collapsed="false">
      <c r="A226" s="832" t="s">
        <v>19</v>
      </c>
      <c r="B226" s="838"/>
      <c r="C226" s="877"/>
      <c r="D226" s="849"/>
    </row>
    <row r="227" s="850" customFormat="true" ht="15.75" hidden="true" customHeight="false" outlineLevel="0" collapsed="false">
      <c r="A227" s="832"/>
      <c r="B227" s="838"/>
      <c r="C227" s="877"/>
      <c r="D227" s="849"/>
    </row>
    <row r="228" s="869" customFormat="true" ht="15.75" hidden="true" customHeight="false" outlineLevel="0" collapsed="false">
      <c r="A228" s="832" t="s">
        <v>929</v>
      </c>
      <c r="B228" s="838" t="n">
        <f aca="false">B230</f>
        <v>0</v>
      </c>
      <c r="D228" s="849"/>
    </row>
    <row r="229" s="869" customFormat="true" ht="13.5" hidden="true" customHeight="true" outlineLevel="0" collapsed="false">
      <c r="A229" s="907"/>
      <c r="B229" s="893"/>
      <c r="D229" s="849"/>
    </row>
    <row r="230" s="869" customFormat="true" ht="50.25" hidden="true" customHeight="true" outlineLevel="0" collapsed="false">
      <c r="A230" s="908" t="s">
        <v>978</v>
      </c>
      <c r="B230" s="893"/>
      <c r="D230" s="849"/>
    </row>
    <row r="231" s="850" customFormat="true" ht="15.75" hidden="true" customHeight="false" outlineLevel="0" collapsed="false">
      <c r="A231" s="825"/>
      <c r="B231" s="826"/>
      <c r="C231" s="856"/>
      <c r="D231" s="849"/>
    </row>
    <row r="232" s="850" customFormat="true" ht="15.75" hidden="true" customHeight="false" outlineLevel="0" collapsed="false">
      <c r="A232" s="829" t="s">
        <v>979</v>
      </c>
      <c r="B232" s="827" t="n">
        <f aca="false">B234+B243</f>
        <v>0</v>
      </c>
      <c r="C232" s="877"/>
      <c r="D232" s="888"/>
    </row>
    <row r="233" s="850" customFormat="true" ht="15.75" hidden="true" customHeight="false" outlineLevel="0" collapsed="false">
      <c r="A233" s="832"/>
      <c r="B233" s="838"/>
      <c r="C233" s="877"/>
      <c r="D233" s="888"/>
    </row>
    <row r="234" s="850" customFormat="true" ht="15.75" hidden="true" customHeight="false" outlineLevel="0" collapsed="false">
      <c r="A234" s="875" t="s">
        <v>377</v>
      </c>
      <c r="B234" s="876" t="n">
        <f aca="false">B236</f>
        <v>0</v>
      </c>
      <c r="C234" s="877"/>
      <c r="D234" s="888"/>
    </row>
    <row r="235" s="850" customFormat="true" ht="15.75" hidden="true" customHeight="false" outlineLevel="0" collapsed="false">
      <c r="A235" s="832"/>
      <c r="B235" s="838"/>
      <c r="C235" s="877"/>
      <c r="D235" s="888"/>
    </row>
    <row r="236" s="850" customFormat="true" ht="15.75" hidden="true" customHeight="true" outlineLevel="0" collapsed="false">
      <c r="A236" s="830" t="s">
        <v>895</v>
      </c>
      <c r="B236" s="831" t="n">
        <f aca="false">B239</f>
        <v>0</v>
      </c>
      <c r="C236" s="856"/>
      <c r="D236" s="849"/>
    </row>
    <row r="237" s="850" customFormat="true" ht="15.75" hidden="true" customHeight="true" outlineLevel="0" collapsed="false">
      <c r="A237" s="832" t="s">
        <v>19</v>
      </c>
      <c r="B237" s="838"/>
      <c r="C237" s="856"/>
      <c r="D237" s="849"/>
    </row>
    <row r="238" s="850" customFormat="true" ht="15.75" hidden="true" customHeight="true" outlineLevel="0" collapsed="false">
      <c r="A238" s="832"/>
      <c r="B238" s="838"/>
      <c r="C238" s="856"/>
      <c r="D238" s="849"/>
    </row>
    <row r="239" s="850" customFormat="true" ht="15.75" hidden="true" customHeight="true" outlineLevel="0" collapsed="false">
      <c r="A239" s="881" t="s">
        <v>980</v>
      </c>
      <c r="B239" s="838" t="n">
        <f aca="false">B241</f>
        <v>0</v>
      </c>
      <c r="C239" s="856"/>
      <c r="D239" s="849"/>
    </row>
    <row r="240" s="850" customFormat="true" ht="15.75" hidden="true" customHeight="true" outlineLevel="0" collapsed="false">
      <c r="A240" s="825"/>
      <c r="B240" s="826"/>
      <c r="C240" s="856"/>
      <c r="D240" s="849"/>
    </row>
    <row r="241" s="850" customFormat="true" ht="31.5" hidden="true" customHeight="false" outlineLevel="0" collapsed="false">
      <c r="A241" s="870" t="s">
        <v>981</v>
      </c>
      <c r="B241" s="826"/>
      <c r="C241" s="856"/>
      <c r="D241" s="849"/>
    </row>
    <row r="242" s="850" customFormat="true" ht="15.75" hidden="true" customHeight="false" outlineLevel="0" collapsed="false">
      <c r="A242" s="832"/>
      <c r="B242" s="838"/>
      <c r="C242" s="877"/>
      <c r="D242" s="888"/>
    </row>
    <row r="243" s="912" customFormat="true" ht="15.75" hidden="true" customHeight="false" outlineLevel="0" collapsed="false">
      <c r="A243" s="909" t="s">
        <v>290</v>
      </c>
      <c r="B243" s="876" t="n">
        <f aca="false">B245</f>
        <v>0</v>
      </c>
      <c r="C243" s="910"/>
      <c r="D243" s="911"/>
    </row>
    <row r="244" s="850" customFormat="true" ht="15.75" hidden="true" customHeight="false" outlineLevel="0" collapsed="false">
      <c r="A244" s="829"/>
      <c r="B244" s="827"/>
      <c r="C244" s="856"/>
      <c r="D244" s="849"/>
    </row>
    <row r="245" s="850" customFormat="true" ht="15.75" hidden="true" customHeight="false" outlineLevel="0" collapsed="false">
      <c r="A245" s="830" t="s">
        <v>972</v>
      </c>
      <c r="B245" s="831" t="n">
        <f aca="false">B248</f>
        <v>0</v>
      </c>
      <c r="C245" s="856"/>
      <c r="D245" s="849"/>
    </row>
    <row r="246" s="850" customFormat="true" ht="15.75" hidden="true" customHeight="false" outlineLevel="0" collapsed="false">
      <c r="A246" s="832" t="s">
        <v>19</v>
      </c>
      <c r="B246" s="827"/>
      <c r="C246" s="856"/>
      <c r="D246" s="849"/>
    </row>
    <row r="247" s="850" customFormat="true" ht="15.75" hidden="true" customHeight="false" outlineLevel="0" collapsed="false">
      <c r="A247" s="832"/>
      <c r="B247" s="827"/>
      <c r="C247" s="856"/>
      <c r="D247" s="849"/>
    </row>
    <row r="248" s="850" customFormat="true" ht="15.75" hidden="true" customHeight="false" outlineLevel="0" collapsed="false">
      <c r="A248" s="832" t="s">
        <v>964</v>
      </c>
      <c r="B248" s="838" t="n">
        <f aca="false">B250</f>
        <v>0</v>
      </c>
      <c r="C248" s="856"/>
      <c r="D248" s="849"/>
    </row>
    <row r="249" s="850" customFormat="true" ht="15.75" hidden="true" customHeight="false" outlineLevel="0" collapsed="false">
      <c r="A249" s="832"/>
      <c r="B249" s="827"/>
      <c r="C249" s="856"/>
      <c r="D249" s="849"/>
    </row>
    <row r="250" s="850" customFormat="true" ht="31.5" hidden="true" customHeight="false" outlineLevel="0" collapsed="false">
      <c r="A250" s="825" t="s">
        <v>982</v>
      </c>
      <c r="B250" s="826"/>
      <c r="C250" s="856"/>
      <c r="D250" s="849"/>
    </row>
    <row r="251" s="850" customFormat="true" ht="15.75" hidden="true" customHeight="false" outlineLevel="0" collapsed="false">
      <c r="A251" s="825"/>
      <c r="B251" s="826"/>
      <c r="C251" s="856"/>
      <c r="D251" s="849"/>
    </row>
    <row r="252" s="850" customFormat="true" ht="15.75" hidden="true" customHeight="false" outlineLevel="0" collapsed="false">
      <c r="A252" s="829" t="s">
        <v>983</v>
      </c>
      <c r="B252" s="827" t="n">
        <f aca="false">B254</f>
        <v>0</v>
      </c>
      <c r="C252" s="856"/>
      <c r="D252" s="849"/>
    </row>
    <row r="253" s="850" customFormat="true" ht="15.75" hidden="true" customHeight="false" outlineLevel="0" collapsed="false">
      <c r="A253" s="829"/>
      <c r="B253" s="827"/>
      <c r="C253" s="856"/>
      <c r="D253" s="849"/>
    </row>
    <row r="254" s="850" customFormat="true" ht="16.5" hidden="true" customHeight="true" outlineLevel="0" collapsed="false">
      <c r="A254" s="830" t="s">
        <v>972</v>
      </c>
      <c r="B254" s="831" t="n">
        <f aca="false">B257</f>
        <v>0</v>
      </c>
      <c r="C254" s="877"/>
      <c r="D254" s="849"/>
    </row>
    <row r="255" s="850" customFormat="true" ht="15.75" hidden="true" customHeight="false" outlineLevel="0" collapsed="false">
      <c r="A255" s="832" t="s">
        <v>19</v>
      </c>
      <c r="B255" s="838"/>
      <c r="C255" s="877"/>
      <c r="D255" s="849"/>
    </row>
    <row r="256" s="850" customFormat="true" ht="16.5" hidden="true" customHeight="true" outlineLevel="0" collapsed="false">
      <c r="A256" s="832"/>
      <c r="B256" s="838"/>
      <c r="C256" s="877"/>
      <c r="D256" s="849"/>
    </row>
    <row r="257" s="673" customFormat="true" ht="15.75" hidden="true" customHeight="false" outlineLevel="0" collapsed="false">
      <c r="A257" s="832" t="s">
        <v>929</v>
      </c>
      <c r="B257" s="838" t="n">
        <f aca="false">B260+B264</f>
        <v>0</v>
      </c>
      <c r="D257" s="868"/>
      <c r="F257" s="869"/>
    </row>
    <row r="258" s="673" customFormat="true" ht="15.75" hidden="true" customHeight="false" outlineLevel="0" collapsed="false">
      <c r="A258" s="881" t="s">
        <v>940</v>
      </c>
      <c r="B258" s="880"/>
      <c r="D258" s="868"/>
      <c r="F258" s="869"/>
    </row>
    <row r="259" s="673" customFormat="true" ht="10.5" hidden="true" customHeight="true" outlineLevel="0" collapsed="false">
      <c r="A259" s="881"/>
      <c r="B259" s="880"/>
      <c r="D259" s="868"/>
      <c r="F259" s="869"/>
    </row>
    <row r="260" s="673" customFormat="true" ht="15.75" hidden="true" customHeight="false" outlineLevel="0" collapsed="false">
      <c r="A260" s="884" t="s">
        <v>941</v>
      </c>
      <c r="B260" s="885" t="n">
        <f aca="false">SUM(B262:B262)</f>
        <v>0</v>
      </c>
      <c r="D260" s="868"/>
      <c r="F260" s="869"/>
    </row>
    <row r="261" s="673" customFormat="true" ht="15.75" hidden="true" customHeight="false" outlineLevel="0" collapsed="false">
      <c r="A261" s="913" t="s">
        <v>984</v>
      </c>
      <c r="B261" s="816"/>
      <c r="D261" s="868"/>
      <c r="F261" s="869"/>
    </row>
    <row r="262" s="850" customFormat="true" ht="37.5" hidden="true" customHeight="true" outlineLevel="0" collapsed="false">
      <c r="A262" s="913" t="s">
        <v>985</v>
      </c>
      <c r="B262" s="838"/>
      <c r="C262" s="877"/>
      <c r="D262" s="849"/>
    </row>
    <row r="263" s="850" customFormat="true" ht="15.75" hidden="true" customHeight="true" outlineLevel="0" collapsed="false">
      <c r="A263" s="913"/>
      <c r="B263" s="838"/>
      <c r="C263" s="877"/>
      <c r="D263" s="849"/>
    </row>
    <row r="264" s="673" customFormat="true" ht="15.75" hidden="true" customHeight="false" outlineLevel="0" collapsed="false">
      <c r="A264" s="884" t="s">
        <v>945</v>
      </c>
      <c r="B264" s="885" t="n">
        <f aca="false">SUM(B266:B267)</f>
        <v>0</v>
      </c>
      <c r="D264" s="868"/>
      <c r="F264" s="869"/>
    </row>
    <row r="265" s="673" customFormat="true" ht="15.75" hidden="true" customHeight="false" outlineLevel="0" collapsed="false">
      <c r="A265" s="870" t="s">
        <v>986</v>
      </c>
      <c r="B265" s="880"/>
      <c r="D265" s="868"/>
      <c r="F265" s="869"/>
    </row>
    <row r="266" s="850" customFormat="true" ht="34.5" hidden="true" customHeight="true" outlineLevel="0" collapsed="false">
      <c r="A266" s="832" t="s">
        <v>987</v>
      </c>
      <c r="B266" s="838"/>
      <c r="C266" s="877"/>
      <c r="D266" s="888"/>
    </row>
    <row r="267" s="850" customFormat="true" ht="32.25" hidden="true" customHeight="true" outlineLevel="0" collapsed="false">
      <c r="A267" s="832" t="s">
        <v>988</v>
      </c>
      <c r="B267" s="838"/>
      <c r="C267" s="877"/>
      <c r="D267" s="888"/>
    </row>
    <row r="268" s="850" customFormat="true" ht="15.75" hidden="true" customHeight="false" outlineLevel="0" collapsed="false">
      <c r="A268" s="832"/>
      <c r="B268" s="838"/>
      <c r="C268" s="877"/>
      <c r="D268" s="888"/>
    </row>
    <row r="269" s="850" customFormat="true" ht="15.75" hidden="false" customHeight="false" outlineLevel="0" collapsed="false">
      <c r="A269" s="829" t="s">
        <v>983</v>
      </c>
      <c r="B269" s="827" t="n">
        <f aca="false">B271</f>
        <v>0</v>
      </c>
      <c r="C269" s="877"/>
      <c r="D269" s="888"/>
    </row>
    <row r="270" s="850" customFormat="true" ht="15.75" hidden="false" customHeight="false" outlineLevel="0" collapsed="false">
      <c r="A270" s="832"/>
      <c r="B270" s="838"/>
      <c r="C270" s="877"/>
      <c r="D270" s="888"/>
    </row>
    <row r="271" s="850" customFormat="true" ht="15.75" hidden="false" customHeight="false" outlineLevel="0" collapsed="false">
      <c r="A271" s="830" t="s">
        <v>960</v>
      </c>
      <c r="B271" s="831" t="n">
        <f aca="false">B274</f>
        <v>0</v>
      </c>
      <c r="C271" s="877"/>
      <c r="D271" s="849"/>
    </row>
    <row r="272" s="850" customFormat="true" ht="15.75" hidden="false" customHeight="false" outlineLevel="0" collapsed="false">
      <c r="A272" s="832" t="s">
        <v>19</v>
      </c>
      <c r="B272" s="838"/>
      <c r="C272" s="877"/>
      <c r="D272" s="849"/>
    </row>
    <row r="273" s="850" customFormat="true" ht="12.75" hidden="false" customHeight="true" outlineLevel="0" collapsed="false">
      <c r="A273" s="832"/>
      <c r="B273" s="838"/>
      <c r="C273" s="877"/>
      <c r="D273" s="849"/>
    </row>
    <row r="274" s="673" customFormat="true" ht="15.75" hidden="false" customHeight="false" outlineLevel="0" collapsed="false">
      <c r="A274" s="832" t="s">
        <v>929</v>
      </c>
      <c r="B274" s="838" t="n">
        <f aca="false">B277+B282</f>
        <v>0</v>
      </c>
      <c r="D274" s="868"/>
      <c r="F274" s="869"/>
    </row>
    <row r="275" s="673" customFormat="true" ht="15.75" hidden="false" customHeight="false" outlineLevel="0" collapsed="false">
      <c r="A275" s="881" t="s">
        <v>940</v>
      </c>
      <c r="B275" s="880"/>
      <c r="D275" s="868"/>
      <c r="F275" s="869"/>
    </row>
    <row r="276" s="673" customFormat="true" ht="10.5" hidden="false" customHeight="true" outlineLevel="0" collapsed="false">
      <c r="A276" s="881"/>
      <c r="B276" s="880"/>
      <c r="D276" s="868"/>
      <c r="F276" s="869"/>
    </row>
    <row r="277" s="673" customFormat="true" ht="18.75" hidden="false" customHeight="true" outlineLevel="0" collapsed="false">
      <c r="A277" s="882" t="s">
        <v>348</v>
      </c>
      <c r="B277" s="883" t="n">
        <f aca="false">B278</f>
        <v>5050</v>
      </c>
      <c r="D277" s="868"/>
      <c r="F277" s="869"/>
    </row>
    <row r="278" s="673" customFormat="true" ht="15.75" hidden="false" customHeight="false" outlineLevel="0" collapsed="false">
      <c r="A278" s="884" t="s">
        <v>941</v>
      </c>
      <c r="B278" s="885" t="n">
        <f aca="false">B280</f>
        <v>5050</v>
      </c>
      <c r="D278" s="868"/>
      <c r="F278" s="869"/>
    </row>
    <row r="279" s="673" customFormat="true" ht="15.75" hidden="false" customHeight="false" outlineLevel="0" collapsed="false">
      <c r="A279" s="870" t="s">
        <v>942</v>
      </c>
      <c r="B279" s="880"/>
      <c r="D279" s="868"/>
      <c r="F279" s="869"/>
    </row>
    <row r="280" s="850" customFormat="true" ht="15.75" hidden="false" customHeight="false" outlineLevel="0" collapsed="false">
      <c r="A280" s="832" t="s">
        <v>989</v>
      </c>
      <c r="B280" s="826" t="n">
        <v>5050</v>
      </c>
      <c r="C280" s="877"/>
      <c r="D280" s="849"/>
    </row>
    <row r="281" s="850" customFormat="true" ht="15.75" hidden="false" customHeight="true" outlineLevel="0" collapsed="false">
      <c r="A281" s="887"/>
      <c r="B281" s="886"/>
      <c r="C281" s="877"/>
      <c r="D281" s="849"/>
    </row>
    <row r="282" s="850" customFormat="true" ht="15.75" hidden="false" customHeight="true" outlineLevel="0" collapsed="false">
      <c r="A282" s="882" t="s">
        <v>350</v>
      </c>
      <c r="B282" s="883" t="n">
        <f aca="false">B283</f>
        <v>-5050</v>
      </c>
      <c r="C282" s="877"/>
      <c r="D282" s="849"/>
    </row>
    <row r="283" s="673" customFormat="true" ht="15.75" hidden="false" customHeight="false" outlineLevel="0" collapsed="false">
      <c r="A283" s="884" t="s">
        <v>945</v>
      </c>
      <c r="B283" s="885" t="n">
        <f aca="false">B286</f>
        <v>-5050</v>
      </c>
      <c r="D283" s="868"/>
      <c r="F283" s="869"/>
    </row>
    <row r="284" s="850" customFormat="true" ht="34.5" hidden="false" customHeight="true" outlineLevel="0" collapsed="false">
      <c r="A284" s="832" t="s">
        <v>948</v>
      </c>
      <c r="B284" s="838" t="n">
        <f aca="false">SUM(B286:B286)</f>
        <v>-5050</v>
      </c>
      <c r="C284" s="877"/>
      <c r="D284" s="888"/>
    </row>
    <row r="285" s="850" customFormat="true" ht="15.75" hidden="false" customHeight="true" outlineLevel="0" collapsed="false">
      <c r="A285" s="832" t="s">
        <v>949</v>
      </c>
      <c r="B285" s="838"/>
      <c r="C285" s="877"/>
      <c r="D285" s="888"/>
    </row>
    <row r="286" s="850" customFormat="true" ht="15.75" hidden="false" customHeight="true" outlineLevel="0" collapsed="false">
      <c r="A286" s="832" t="s">
        <v>950</v>
      </c>
      <c r="B286" s="826" t="n">
        <v>-5050</v>
      </c>
      <c r="C286" s="877"/>
      <c r="D286" s="889"/>
    </row>
    <row r="287" s="850" customFormat="true" ht="15.75" hidden="false" customHeight="false" outlineLevel="0" collapsed="false">
      <c r="A287" s="842"/>
      <c r="B287" s="843"/>
      <c r="C287" s="877"/>
      <c r="D287" s="889"/>
    </row>
    <row r="288" s="673" customFormat="true" ht="15" hidden="false" customHeight="true" outlineLevel="0" collapsed="false">
      <c r="A288" s="829"/>
      <c r="B288" s="874"/>
      <c r="D288" s="868"/>
      <c r="F288" s="869"/>
    </row>
    <row r="289" s="850" customFormat="true" ht="19.5" hidden="false" customHeight="false" outlineLevel="0" collapsed="false">
      <c r="A289" s="852" t="s">
        <v>990</v>
      </c>
      <c r="B289" s="853" t="n">
        <f aca="false">B291+B645</f>
        <v>291385</v>
      </c>
      <c r="C289" s="877"/>
      <c r="D289" s="858"/>
    </row>
    <row r="290" s="850" customFormat="true" ht="15.75" hidden="false" customHeight="false" outlineLevel="0" collapsed="false">
      <c r="A290" s="829"/>
      <c r="B290" s="827"/>
      <c r="C290" s="877"/>
      <c r="D290" s="849"/>
    </row>
    <row r="291" s="673" customFormat="true" ht="18.75" hidden="false" customHeight="false" outlineLevel="0" collapsed="false">
      <c r="A291" s="861" t="s">
        <v>991</v>
      </c>
      <c r="B291" s="862" t="n">
        <f aca="false">B316+B556+B535</f>
        <v>250000</v>
      </c>
      <c r="D291" s="914"/>
      <c r="F291" s="869"/>
    </row>
    <row r="292" s="807" customFormat="true" ht="15.75" hidden="false" customHeight="false" outlineLevel="0" collapsed="false">
      <c r="A292" s="859"/>
      <c r="B292" s="841"/>
      <c r="D292" s="872"/>
      <c r="F292" s="873"/>
    </row>
    <row r="293" customFormat="false" ht="16.5" hidden="false" customHeight="true" outlineLevel="0" collapsed="false">
      <c r="A293" s="915" t="s">
        <v>992</v>
      </c>
      <c r="B293" s="867"/>
      <c r="C293" s="860"/>
    </row>
    <row r="294" s="807" customFormat="true" ht="15.75" hidden="true" customHeight="false" outlineLevel="0" collapsed="false">
      <c r="A294" s="859" t="s">
        <v>993</v>
      </c>
      <c r="B294" s="841" t="n">
        <f aca="false">B296</f>
        <v>0</v>
      </c>
      <c r="D294" s="872"/>
      <c r="F294" s="873"/>
    </row>
    <row r="295" s="807" customFormat="true" ht="17.25" hidden="true" customHeight="true" outlineLevel="0" collapsed="false">
      <c r="A295" s="916"/>
      <c r="B295" s="843"/>
      <c r="D295" s="872"/>
      <c r="F295" s="873"/>
    </row>
    <row r="296" s="918" customFormat="true" ht="17.25" hidden="true" customHeight="true" outlineLevel="0" collapsed="false">
      <c r="A296" s="917" t="s">
        <v>994</v>
      </c>
      <c r="B296" s="841" t="n">
        <f aca="false">B298</f>
        <v>0</v>
      </c>
      <c r="D296" s="919"/>
      <c r="F296" s="920"/>
    </row>
    <row r="297" s="807" customFormat="true" ht="17.25" hidden="true" customHeight="true" outlineLevel="0" collapsed="false">
      <c r="A297" s="916"/>
      <c r="B297" s="843"/>
      <c r="D297" s="872"/>
      <c r="F297" s="873"/>
    </row>
    <row r="298" s="807" customFormat="true" ht="15.75" hidden="true" customHeight="false" outlineLevel="0" collapsed="false">
      <c r="A298" s="905" t="s">
        <v>895</v>
      </c>
      <c r="B298" s="906" t="n">
        <f aca="false">B301</f>
        <v>0</v>
      </c>
      <c r="D298" s="872"/>
      <c r="F298" s="873"/>
    </row>
    <row r="299" s="807" customFormat="true" ht="15.75" hidden="true" customHeight="false" outlineLevel="0" collapsed="false">
      <c r="A299" s="842" t="s">
        <v>19</v>
      </c>
      <c r="B299" s="843"/>
      <c r="D299" s="872"/>
      <c r="F299" s="873"/>
    </row>
    <row r="300" customFormat="false" ht="15.75" hidden="true" customHeight="false" outlineLevel="0" collapsed="false">
      <c r="A300" s="905"/>
      <c r="B300" s="906"/>
      <c r="C300" s="860"/>
    </row>
    <row r="301" s="807" customFormat="true" ht="15.75" hidden="true" customHeight="false" outlineLevel="0" collapsed="false">
      <c r="A301" s="842" t="s">
        <v>995</v>
      </c>
      <c r="B301" s="843" t="n">
        <f aca="false">B303</f>
        <v>0</v>
      </c>
      <c r="D301" s="872"/>
      <c r="F301" s="873"/>
    </row>
    <row r="302" s="807" customFormat="true" ht="15.75" hidden="true" customHeight="false" outlineLevel="0" collapsed="false">
      <c r="A302" s="905"/>
      <c r="B302" s="906"/>
      <c r="D302" s="872"/>
      <c r="F302" s="873"/>
    </row>
    <row r="303" s="850" customFormat="true" ht="31.5" hidden="true" customHeight="false" outlineLevel="0" collapsed="false">
      <c r="A303" s="921" t="s">
        <v>996</v>
      </c>
      <c r="B303" s="843"/>
      <c r="C303" s="877"/>
      <c r="D303" s="849"/>
    </row>
    <row r="304" s="850" customFormat="true" ht="15.75" hidden="true" customHeight="true" outlineLevel="0" collapsed="false">
      <c r="A304" s="921"/>
      <c r="B304" s="843"/>
      <c r="C304" s="877"/>
      <c r="D304" s="849"/>
    </row>
    <row r="305" s="807" customFormat="true" ht="15.75" hidden="true" customHeight="false" outlineLevel="0" collapsed="false">
      <c r="A305" s="859" t="s">
        <v>927</v>
      </c>
      <c r="B305" s="841" t="n">
        <f aca="false">B307</f>
        <v>0</v>
      </c>
      <c r="D305" s="872"/>
      <c r="F305" s="873"/>
    </row>
    <row r="306" customFormat="false" ht="15.75" hidden="true" customHeight="false" outlineLevel="0" collapsed="false">
      <c r="A306" s="840"/>
      <c r="B306" s="841"/>
      <c r="C306" s="860"/>
    </row>
    <row r="307" s="807" customFormat="true" ht="15.75" hidden="true" customHeight="false" outlineLevel="0" collapsed="false">
      <c r="A307" s="922" t="s">
        <v>997</v>
      </c>
      <c r="B307" s="841" t="n">
        <f aca="false">B309</f>
        <v>0</v>
      </c>
      <c r="D307" s="872"/>
      <c r="F307" s="873"/>
    </row>
    <row r="308" customFormat="false" ht="15.75" hidden="true" customHeight="false" outlineLevel="0" collapsed="false">
      <c r="A308" s="840"/>
      <c r="B308" s="841"/>
      <c r="C308" s="860"/>
    </row>
    <row r="309" s="807" customFormat="true" ht="15.75" hidden="true" customHeight="false" outlineLevel="0" collapsed="false">
      <c r="A309" s="905" t="s">
        <v>895</v>
      </c>
      <c r="B309" s="906" t="n">
        <f aca="false">B312</f>
        <v>0</v>
      </c>
      <c r="D309" s="872"/>
      <c r="F309" s="873"/>
    </row>
    <row r="310" s="807" customFormat="true" ht="15.75" hidden="true" customHeight="false" outlineLevel="0" collapsed="false">
      <c r="A310" s="842" t="s">
        <v>19</v>
      </c>
      <c r="B310" s="843"/>
      <c r="D310" s="872"/>
      <c r="F310" s="873"/>
    </row>
    <row r="311" s="807" customFormat="true" ht="15.75" hidden="true" customHeight="false" outlineLevel="0" collapsed="false">
      <c r="A311" s="842"/>
      <c r="B311" s="843"/>
      <c r="D311" s="872"/>
      <c r="F311" s="873"/>
    </row>
    <row r="312" s="807" customFormat="true" ht="15.75" hidden="true" customHeight="false" outlineLevel="0" collapsed="false">
      <c r="A312" s="842" t="s">
        <v>929</v>
      </c>
      <c r="B312" s="843" t="n">
        <f aca="false">B314</f>
        <v>0</v>
      </c>
      <c r="D312" s="872"/>
      <c r="F312" s="873"/>
    </row>
    <row r="313" customFormat="false" ht="15.75" hidden="true" customHeight="false" outlineLevel="0" collapsed="false">
      <c r="A313" s="863"/>
      <c r="B313" s="867"/>
      <c r="C313" s="860"/>
    </row>
    <row r="314" customFormat="false" ht="31.5" hidden="true" customHeight="false" outlineLevel="0" collapsed="false">
      <c r="A314" s="863" t="s">
        <v>998</v>
      </c>
      <c r="B314" s="867"/>
      <c r="C314" s="860"/>
    </row>
    <row r="315" s="807" customFormat="true" ht="15.75" hidden="true" customHeight="false" outlineLevel="0" collapsed="false">
      <c r="A315" s="900" t="s">
        <v>999</v>
      </c>
      <c r="B315" s="843"/>
      <c r="D315" s="872"/>
      <c r="F315" s="873"/>
    </row>
    <row r="316" s="807" customFormat="true" ht="15.75" hidden="false" customHeight="false" outlineLevel="0" collapsed="false">
      <c r="A316" s="923" t="s">
        <v>938</v>
      </c>
      <c r="B316" s="827" t="n">
        <f aca="false">B318+B370+B421+B441+B494+B515+B351+B403+B475</f>
        <v>250000</v>
      </c>
      <c r="D316" s="872"/>
      <c r="F316" s="873"/>
    </row>
    <row r="317" s="807" customFormat="true" ht="15.75" hidden="false" customHeight="false" outlineLevel="0" collapsed="false">
      <c r="A317" s="900"/>
      <c r="B317" s="843"/>
      <c r="D317" s="872"/>
      <c r="F317" s="873"/>
    </row>
    <row r="318" s="850" customFormat="true" ht="15.75" hidden="false" customHeight="false" outlineLevel="0" collapsed="false">
      <c r="A318" s="829" t="s">
        <v>1000</v>
      </c>
      <c r="B318" s="827" t="n">
        <f aca="false">B320</f>
        <v>200000</v>
      </c>
      <c r="C318" s="856"/>
      <c r="D318" s="849"/>
    </row>
    <row r="319" s="850" customFormat="true" ht="15.75" hidden="false" customHeight="false" outlineLevel="0" collapsed="false">
      <c r="A319" s="829"/>
      <c r="B319" s="827"/>
      <c r="C319" s="856"/>
      <c r="D319" s="849"/>
    </row>
    <row r="320" s="850" customFormat="true" ht="15.75" hidden="false" customHeight="false" outlineLevel="0" collapsed="false">
      <c r="A320" s="830" t="s">
        <v>895</v>
      </c>
      <c r="B320" s="831" t="n">
        <f aca="false">B323</f>
        <v>200000</v>
      </c>
      <c r="C320" s="877"/>
      <c r="D320" s="849"/>
    </row>
    <row r="321" s="850" customFormat="true" ht="15.75" hidden="false" customHeight="false" outlineLevel="0" collapsed="false">
      <c r="A321" s="832" t="s">
        <v>19</v>
      </c>
      <c r="B321" s="838"/>
      <c r="C321" s="877"/>
      <c r="D321" s="849"/>
    </row>
    <row r="322" s="850" customFormat="true" ht="12.75" hidden="false" customHeight="true" outlineLevel="0" collapsed="false">
      <c r="A322" s="832"/>
      <c r="B322" s="838"/>
      <c r="C322" s="877"/>
      <c r="D322" s="849"/>
    </row>
    <row r="323" s="673" customFormat="true" ht="15.75" hidden="false" customHeight="false" outlineLevel="0" collapsed="false">
      <c r="A323" s="832" t="s">
        <v>929</v>
      </c>
      <c r="B323" s="838" t="n">
        <f aca="false">B326+B332+B339</f>
        <v>200000</v>
      </c>
      <c r="D323" s="868"/>
      <c r="F323" s="869"/>
    </row>
    <row r="324" s="673" customFormat="true" ht="15.75" hidden="false" customHeight="false" outlineLevel="0" collapsed="false">
      <c r="A324" s="881" t="s">
        <v>940</v>
      </c>
      <c r="B324" s="880"/>
      <c r="D324" s="868"/>
      <c r="F324" s="869"/>
    </row>
    <row r="325" s="673" customFormat="true" ht="10.5" hidden="false" customHeight="true" outlineLevel="0" collapsed="false">
      <c r="A325" s="881"/>
      <c r="B325" s="880"/>
      <c r="D325" s="868"/>
      <c r="F325" s="869"/>
    </row>
    <row r="326" s="673" customFormat="true" ht="15.75" hidden="false" customHeight="false" outlineLevel="0" collapsed="false">
      <c r="A326" s="882" t="s">
        <v>348</v>
      </c>
      <c r="B326" s="883" t="n">
        <f aca="false">B327</f>
        <v>8444</v>
      </c>
      <c r="D326" s="868"/>
      <c r="F326" s="869"/>
    </row>
    <row r="327" s="673" customFormat="true" ht="15.75" hidden="false" customHeight="false" outlineLevel="0" collapsed="false">
      <c r="A327" s="884" t="s">
        <v>941</v>
      </c>
      <c r="B327" s="885" t="n">
        <f aca="false">SUM(B329:B330)</f>
        <v>8444</v>
      </c>
      <c r="D327" s="868"/>
    </row>
    <row r="328" s="673" customFormat="true" ht="15.75" hidden="false" customHeight="false" outlineLevel="0" collapsed="false">
      <c r="A328" s="870" t="s">
        <v>942</v>
      </c>
      <c r="B328" s="880"/>
      <c r="D328" s="868"/>
    </row>
    <row r="329" s="850" customFormat="true" ht="15.75" hidden="false" customHeight="false" outlineLevel="0" collapsed="false">
      <c r="A329" s="832" t="s">
        <v>1001</v>
      </c>
      <c r="B329" s="886" t="n">
        <v>1800</v>
      </c>
      <c r="C329" s="877"/>
      <c r="D329" s="849"/>
    </row>
    <row r="330" s="850" customFormat="true" ht="15.75" hidden="false" customHeight="true" outlineLevel="0" collapsed="false">
      <c r="A330" s="887" t="s">
        <v>944</v>
      </c>
      <c r="B330" s="886" t="n">
        <v>6644</v>
      </c>
      <c r="C330" s="877"/>
      <c r="D330" s="849"/>
    </row>
    <row r="331" s="850" customFormat="true" ht="15.75" hidden="false" customHeight="false" outlineLevel="0" collapsed="false">
      <c r="A331" s="832"/>
      <c r="B331" s="886"/>
      <c r="C331" s="877"/>
      <c r="D331" s="849"/>
    </row>
    <row r="332" s="850" customFormat="true" ht="13.5" hidden="false" customHeight="true" outlineLevel="0" collapsed="false">
      <c r="A332" s="882" t="s">
        <v>350</v>
      </c>
      <c r="B332" s="883" t="n">
        <f aca="false">B333</f>
        <v>-8444</v>
      </c>
      <c r="C332" s="877"/>
      <c r="D332" s="849"/>
    </row>
    <row r="333" s="673" customFormat="true" ht="15.75" hidden="false" customHeight="false" outlineLevel="0" collapsed="false">
      <c r="A333" s="884" t="s">
        <v>945</v>
      </c>
      <c r="B333" s="885" t="n">
        <f aca="false">B334</f>
        <v>-8444</v>
      </c>
      <c r="D333" s="868"/>
    </row>
    <row r="334" s="850" customFormat="true" ht="34.5" hidden="false" customHeight="true" outlineLevel="0" collapsed="false">
      <c r="A334" s="832" t="s">
        <v>948</v>
      </c>
      <c r="B334" s="838" t="n">
        <f aca="false">SUM(B336:B337)</f>
        <v>-8444</v>
      </c>
      <c r="C334" s="877"/>
      <c r="D334" s="888"/>
    </row>
    <row r="335" s="850" customFormat="true" ht="15.75" hidden="false" customHeight="true" outlineLevel="0" collapsed="false">
      <c r="A335" s="832" t="s">
        <v>949</v>
      </c>
      <c r="B335" s="838"/>
      <c r="C335" s="877"/>
      <c r="D335" s="888"/>
    </row>
    <row r="336" s="850" customFormat="true" ht="15.75" hidden="false" customHeight="true" outlineLevel="0" collapsed="false">
      <c r="A336" s="832" t="s">
        <v>950</v>
      </c>
      <c r="B336" s="838" t="n">
        <v>-1800</v>
      </c>
      <c r="C336" s="877"/>
      <c r="D336" s="889"/>
    </row>
    <row r="337" s="850" customFormat="true" ht="18" hidden="false" customHeight="true" outlineLevel="0" collapsed="false">
      <c r="A337" s="832" t="s">
        <v>951</v>
      </c>
      <c r="B337" s="838" t="n">
        <v>-6644</v>
      </c>
      <c r="C337" s="877"/>
      <c r="D337" s="889"/>
    </row>
    <row r="338" s="850" customFormat="true" ht="14.25" hidden="false" customHeight="true" outlineLevel="0" collapsed="false">
      <c r="A338" s="832"/>
      <c r="B338" s="838"/>
      <c r="C338" s="877"/>
      <c r="D338" s="889"/>
    </row>
    <row r="339" s="673" customFormat="true" ht="31.5" hidden="false" customHeight="false" outlineLevel="0" collapsed="false">
      <c r="A339" s="832" t="s">
        <v>952</v>
      </c>
      <c r="B339" s="838" t="n">
        <f aca="false">B341+B345</f>
        <v>200000</v>
      </c>
      <c r="D339" s="868"/>
    </row>
    <row r="340" s="673" customFormat="true" ht="15.75" hidden="false" customHeight="false" outlineLevel="0" collapsed="false">
      <c r="A340" s="832"/>
      <c r="B340" s="838"/>
      <c r="D340" s="868"/>
    </row>
    <row r="341" s="850" customFormat="true" ht="15.75" hidden="false" customHeight="false" outlineLevel="0" collapsed="false">
      <c r="A341" s="875" t="s">
        <v>348</v>
      </c>
      <c r="B341" s="827" t="n">
        <f aca="false">B342</f>
        <v>212000</v>
      </c>
      <c r="C341" s="856"/>
      <c r="D341" s="849"/>
    </row>
    <row r="342" s="673" customFormat="true" ht="15.75" hidden="false" customHeight="false" outlineLevel="0" collapsed="false">
      <c r="A342" s="884" t="s">
        <v>941</v>
      </c>
      <c r="B342" s="885" t="n">
        <f aca="false">12000+200000</f>
        <v>212000</v>
      </c>
      <c r="D342" s="868"/>
      <c r="F342" s="869"/>
    </row>
    <row r="343" s="673" customFormat="true" ht="15.75" hidden="false" customHeight="false" outlineLevel="0" collapsed="false">
      <c r="A343" s="890" t="s">
        <v>1002</v>
      </c>
      <c r="B343" s="880"/>
      <c r="D343" s="868"/>
      <c r="F343" s="869"/>
    </row>
    <row r="344" s="850" customFormat="true" ht="15.75" hidden="false" customHeight="false" outlineLevel="0" collapsed="false">
      <c r="A344" s="875"/>
      <c r="B344" s="827"/>
      <c r="C344" s="856"/>
      <c r="D344" s="849"/>
    </row>
    <row r="345" s="850" customFormat="true" ht="15.75" hidden="false" customHeight="false" outlineLevel="0" collapsed="false">
      <c r="A345" s="875" t="s">
        <v>350</v>
      </c>
      <c r="B345" s="827" t="n">
        <f aca="false">B346</f>
        <v>-12000</v>
      </c>
      <c r="C345" s="856"/>
      <c r="D345" s="849"/>
    </row>
    <row r="346" s="673" customFormat="true" ht="15.75" hidden="false" customHeight="false" outlineLevel="0" collapsed="false">
      <c r="A346" s="884" t="s">
        <v>954</v>
      </c>
      <c r="B346" s="885" t="n">
        <v>-12000</v>
      </c>
      <c r="D346" s="868"/>
      <c r="F346" s="869"/>
    </row>
    <row r="347" s="673" customFormat="true" ht="15.75" hidden="false" customHeight="false" outlineLevel="0" collapsed="false">
      <c r="A347" s="890" t="s">
        <v>1002</v>
      </c>
      <c r="B347" s="880"/>
      <c r="D347" s="868"/>
      <c r="F347" s="869"/>
    </row>
    <row r="348" s="673" customFormat="true" ht="15.75" hidden="false" customHeight="false" outlineLevel="0" collapsed="false">
      <c r="A348" s="890"/>
      <c r="B348" s="880"/>
      <c r="D348" s="868"/>
      <c r="F348" s="869"/>
    </row>
    <row r="349" s="850" customFormat="true" ht="15.75" hidden="false" customHeight="true" outlineLevel="0" collapsed="false">
      <c r="A349" s="832" t="s">
        <v>955</v>
      </c>
      <c r="B349" s="886"/>
      <c r="C349" s="877"/>
      <c r="D349" s="849"/>
    </row>
    <row r="350" s="850" customFormat="true" ht="15.75" hidden="false" customHeight="false" outlineLevel="0" collapsed="false">
      <c r="A350" s="842"/>
      <c r="B350" s="924"/>
      <c r="C350" s="877"/>
      <c r="D350" s="849"/>
    </row>
    <row r="351" s="850" customFormat="true" ht="15.75" hidden="false" customHeight="false" outlineLevel="0" collapsed="false">
      <c r="A351" s="829" t="s">
        <v>1003</v>
      </c>
      <c r="B351" s="827" t="n">
        <f aca="false">B353</f>
        <v>0</v>
      </c>
      <c r="C351" s="856"/>
      <c r="D351" s="849"/>
    </row>
    <row r="352" customFormat="false" ht="12.75" hidden="false" customHeight="true" outlineLevel="0" collapsed="false">
      <c r="A352" s="859"/>
      <c r="B352" s="841"/>
      <c r="C352" s="860"/>
    </row>
    <row r="353" s="850" customFormat="true" ht="15.75" hidden="false" customHeight="false" outlineLevel="0" collapsed="false">
      <c r="A353" s="830" t="s">
        <v>1004</v>
      </c>
      <c r="B353" s="831" t="n">
        <f aca="false">B356</f>
        <v>0</v>
      </c>
      <c r="C353" s="877"/>
      <c r="D353" s="849"/>
    </row>
    <row r="354" s="850" customFormat="true" ht="15.75" hidden="false" customHeight="false" outlineLevel="0" collapsed="false">
      <c r="A354" s="832" t="s">
        <v>19</v>
      </c>
      <c r="B354" s="838"/>
      <c r="C354" s="877"/>
      <c r="D354" s="849"/>
    </row>
    <row r="355" s="850" customFormat="true" ht="16.5" hidden="false" customHeight="true" outlineLevel="0" collapsed="false">
      <c r="A355" s="832"/>
      <c r="B355" s="838"/>
      <c r="C355" s="877"/>
      <c r="D355" s="849"/>
    </row>
    <row r="356" s="673" customFormat="true" ht="15.75" hidden="false" customHeight="false" outlineLevel="0" collapsed="false">
      <c r="A356" s="832" t="s">
        <v>929</v>
      </c>
      <c r="B356" s="838" t="n">
        <f aca="false">B359+B364</f>
        <v>0</v>
      </c>
      <c r="D356" s="868"/>
      <c r="F356" s="869"/>
    </row>
    <row r="357" s="673" customFormat="true" ht="15.75" hidden="false" customHeight="false" outlineLevel="0" collapsed="false">
      <c r="A357" s="881" t="s">
        <v>940</v>
      </c>
      <c r="B357" s="880"/>
      <c r="D357" s="868"/>
      <c r="F357" s="869"/>
    </row>
    <row r="358" s="673" customFormat="true" ht="15.75" hidden="false" customHeight="false" outlineLevel="0" collapsed="false">
      <c r="A358" s="881"/>
      <c r="B358" s="880"/>
      <c r="D358" s="868"/>
      <c r="F358" s="869"/>
    </row>
    <row r="359" s="850" customFormat="true" ht="15.75" hidden="false" customHeight="false" outlineLevel="0" collapsed="false">
      <c r="A359" s="875" t="s">
        <v>348</v>
      </c>
      <c r="B359" s="827" t="n">
        <f aca="false">B360</f>
        <v>5138</v>
      </c>
      <c r="C359" s="856"/>
      <c r="D359" s="849"/>
    </row>
    <row r="360" s="673" customFormat="true" ht="15.75" hidden="false" customHeight="false" outlineLevel="0" collapsed="false">
      <c r="A360" s="884" t="s">
        <v>941</v>
      </c>
      <c r="B360" s="885" t="n">
        <f aca="false">B362</f>
        <v>5138</v>
      </c>
      <c r="D360" s="868"/>
      <c r="F360" s="869"/>
    </row>
    <row r="361" s="673" customFormat="true" ht="15.75" hidden="false" customHeight="false" outlineLevel="0" collapsed="false">
      <c r="A361" s="870" t="s">
        <v>942</v>
      </c>
      <c r="B361" s="880"/>
      <c r="D361" s="868"/>
    </row>
    <row r="362" s="850" customFormat="true" ht="15.75" hidden="false" customHeight="true" outlineLevel="0" collapsed="false">
      <c r="A362" s="887" t="s">
        <v>944</v>
      </c>
      <c r="B362" s="838" t="n">
        <v>5138</v>
      </c>
      <c r="C362" s="877"/>
      <c r="D362" s="849"/>
    </row>
    <row r="363" s="850" customFormat="true" ht="15.75" hidden="false" customHeight="false" outlineLevel="0" collapsed="false">
      <c r="A363" s="832"/>
      <c r="B363" s="886"/>
      <c r="C363" s="877"/>
      <c r="D363" s="849"/>
    </row>
    <row r="364" s="850" customFormat="true" ht="13.5" hidden="false" customHeight="true" outlineLevel="0" collapsed="false">
      <c r="A364" s="882" t="s">
        <v>350</v>
      </c>
      <c r="B364" s="883" t="n">
        <f aca="false">B365</f>
        <v>-5138</v>
      </c>
      <c r="C364" s="877"/>
      <c r="D364" s="849"/>
    </row>
    <row r="365" s="673" customFormat="true" ht="15.75" hidden="false" customHeight="false" outlineLevel="0" collapsed="false">
      <c r="A365" s="884" t="s">
        <v>945</v>
      </c>
      <c r="B365" s="885" t="n">
        <f aca="false">B366</f>
        <v>-5138</v>
      </c>
      <c r="D365" s="868"/>
    </row>
    <row r="366" s="850" customFormat="true" ht="34.5" hidden="false" customHeight="true" outlineLevel="0" collapsed="false">
      <c r="A366" s="832" t="s">
        <v>948</v>
      </c>
      <c r="B366" s="838" t="n">
        <f aca="false">SUM(B368:B368)</f>
        <v>-5138</v>
      </c>
      <c r="C366" s="877"/>
      <c r="D366" s="888"/>
    </row>
    <row r="367" s="850" customFormat="true" ht="15.75" hidden="false" customHeight="true" outlineLevel="0" collapsed="false">
      <c r="A367" s="832" t="s">
        <v>949</v>
      </c>
      <c r="B367" s="838"/>
      <c r="C367" s="877"/>
      <c r="D367" s="888"/>
    </row>
    <row r="368" s="850" customFormat="true" ht="18" hidden="false" customHeight="true" outlineLevel="0" collapsed="false">
      <c r="A368" s="832" t="s">
        <v>951</v>
      </c>
      <c r="B368" s="838" t="n">
        <v>-5138</v>
      </c>
      <c r="C368" s="877"/>
      <c r="D368" s="889"/>
    </row>
    <row r="369" s="873" customFormat="true" ht="15.75" hidden="false" customHeight="false" outlineLevel="0" collapsed="false">
      <c r="A369" s="925"/>
      <c r="B369" s="926"/>
      <c r="D369" s="845"/>
    </row>
    <row r="370" s="850" customFormat="true" ht="15.75" hidden="false" customHeight="false" outlineLevel="0" collapsed="false">
      <c r="A370" s="829" t="s">
        <v>1005</v>
      </c>
      <c r="B370" s="827" t="n">
        <f aca="false">B372</f>
        <v>0</v>
      </c>
      <c r="C370" s="856"/>
      <c r="D370" s="849"/>
    </row>
    <row r="371" s="850" customFormat="true" ht="15.75" hidden="false" customHeight="false" outlineLevel="0" collapsed="false">
      <c r="A371" s="829"/>
      <c r="B371" s="827"/>
      <c r="C371" s="856"/>
      <c r="D371" s="849"/>
    </row>
    <row r="372" s="850" customFormat="true" ht="15.75" hidden="false" customHeight="false" outlineLevel="0" collapsed="false">
      <c r="A372" s="830" t="s">
        <v>1004</v>
      </c>
      <c r="B372" s="831" t="n">
        <f aca="false">B375</f>
        <v>0</v>
      </c>
      <c r="C372" s="877"/>
      <c r="D372" s="849"/>
    </row>
    <row r="373" s="850" customFormat="true" ht="15.75" hidden="false" customHeight="false" outlineLevel="0" collapsed="false">
      <c r="A373" s="832" t="s">
        <v>19</v>
      </c>
      <c r="B373" s="838"/>
      <c r="C373" s="877"/>
      <c r="D373" s="849"/>
    </row>
    <row r="374" s="850" customFormat="true" ht="16.5" hidden="false" customHeight="true" outlineLevel="0" collapsed="false">
      <c r="A374" s="832"/>
      <c r="B374" s="838"/>
      <c r="C374" s="877"/>
      <c r="D374" s="849"/>
    </row>
    <row r="375" s="673" customFormat="true" ht="15.75" hidden="false" customHeight="false" outlineLevel="0" collapsed="false">
      <c r="A375" s="832" t="s">
        <v>929</v>
      </c>
      <c r="B375" s="838" t="n">
        <f aca="false">B378+B384+B391</f>
        <v>0</v>
      </c>
      <c r="D375" s="868"/>
      <c r="F375" s="869"/>
    </row>
    <row r="376" s="673" customFormat="true" ht="15.75" hidden="false" customHeight="false" outlineLevel="0" collapsed="false">
      <c r="A376" s="881" t="s">
        <v>940</v>
      </c>
      <c r="B376" s="880"/>
      <c r="D376" s="868"/>
      <c r="F376" s="869"/>
    </row>
    <row r="377" s="673" customFormat="true" ht="15.75" hidden="false" customHeight="false" outlineLevel="0" collapsed="false">
      <c r="A377" s="881"/>
      <c r="B377" s="880"/>
      <c r="D377" s="868"/>
      <c r="F377" s="869"/>
    </row>
    <row r="378" s="850" customFormat="true" ht="15.75" hidden="false" customHeight="false" outlineLevel="0" collapsed="false">
      <c r="A378" s="875" t="s">
        <v>348</v>
      </c>
      <c r="B378" s="827" t="n">
        <f aca="false">B379</f>
        <v>179486</v>
      </c>
      <c r="C378" s="856"/>
      <c r="D378" s="849"/>
    </row>
    <row r="379" s="673" customFormat="true" ht="15.75" hidden="false" customHeight="false" outlineLevel="0" collapsed="false">
      <c r="A379" s="884" t="s">
        <v>941</v>
      </c>
      <c r="B379" s="885" t="n">
        <f aca="false">SUM(B381:B382)</f>
        <v>179486</v>
      </c>
      <c r="D379" s="868"/>
      <c r="F379" s="869"/>
    </row>
    <row r="380" s="673" customFormat="true" ht="15.75" hidden="false" customHeight="false" outlineLevel="0" collapsed="false">
      <c r="A380" s="870" t="s">
        <v>942</v>
      </c>
      <c r="B380" s="880"/>
      <c r="D380" s="868"/>
    </row>
    <row r="381" s="850" customFormat="true" ht="15.75" hidden="false" customHeight="false" outlineLevel="0" collapsed="false">
      <c r="A381" s="832" t="s">
        <v>989</v>
      </c>
      <c r="B381" s="838" t="n">
        <v>14000</v>
      </c>
      <c r="C381" s="877"/>
      <c r="D381" s="849"/>
    </row>
    <row r="382" s="850" customFormat="true" ht="15.75" hidden="false" customHeight="true" outlineLevel="0" collapsed="false">
      <c r="A382" s="887" t="s">
        <v>944</v>
      </c>
      <c r="B382" s="838" t="n">
        <v>165486</v>
      </c>
      <c r="C382" s="877"/>
      <c r="D382" s="849"/>
    </row>
    <row r="383" s="850" customFormat="true" ht="15.75" hidden="false" customHeight="false" outlineLevel="0" collapsed="false">
      <c r="A383" s="832"/>
      <c r="B383" s="886"/>
      <c r="C383" s="877"/>
      <c r="D383" s="849"/>
    </row>
    <row r="384" s="850" customFormat="true" ht="13.5" hidden="false" customHeight="true" outlineLevel="0" collapsed="false">
      <c r="A384" s="882" t="s">
        <v>350</v>
      </c>
      <c r="B384" s="883" t="n">
        <f aca="false">B385</f>
        <v>-179486</v>
      </c>
      <c r="C384" s="877"/>
      <c r="D384" s="849"/>
    </row>
    <row r="385" s="673" customFormat="true" ht="15.75" hidden="false" customHeight="false" outlineLevel="0" collapsed="false">
      <c r="A385" s="884" t="s">
        <v>945</v>
      </c>
      <c r="B385" s="885" t="n">
        <f aca="false">B386</f>
        <v>-179486</v>
      </c>
      <c r="D385" s="868"/>
    </row>
    <row r="386" s="850" customFormat="true" ht="34.5" hidden="false" customHeight="true" outlineLevel="0" collapsed="false">
      <c r="A386" s="832" t="s">
        <v>948</v>
      </c>
      <c r="B386" s="838" t="n">
        <f aca="false">SUM(B388:B389)</f>
        <v>-179486</v>
      </c>
      <c r="C386" s="877"/>
      <c r="D386" s="888"/>
    </row>
    <row r="387" s="850" customFormat="true" ht="15.75" hidden="false" customHeight="true" outlineLevel="0" collapsed="false">
      <c r="A387" s="832" t="s">
        <v>949</v>
      </c>
      <c r="B387" s="838"/>
      <c r="C387" s="877"/>
      <c r="D387" s="888"/>
    </row>
    <row r="388" s="850" customFormat="true" ht="15.75" hidden="false" customHeight="true" outlineLevel="0" collapsed="false">
      <c r="A388" s="832" t="s">
        <v>950</v>
      </c>
      <c r="B388" s="838" t="n">
        <v>-14000</v>
      </c>
      <c r="C388" s="877"/>
      <c r="D388" s="889"/>
    </row>
    <row r="389" s="850" customFormat="true" ht="18" hidden="false" customHeight="true" outlineLevel="0" collapsed="false">
      <c r="A389" s="832" t="s">
        <v>951</v>
      </c>
      <c r="B389" s="838" t="n">
        <v>-165486</v>
      </c>
      <c r="C389" s="877"/>
      <c r="D389" s="889"/>
    </row>
    <row r="390" s="850" customFormat="true" ht="15.75" hidden="false" customHeight="true" outlineLevel="0" collapsed="false">
      <c r="A390" s="832"/>
      <c r="B390" s="838"/>
      <c r="C390" s="877"/>
      <c r="D390" s="889"/>
    </row>
    <row r="391" s="673" customFormat="true" ht="31.5" hidden="false" customHeight="false" outlineLevel="0" collapsed="false">
      <c r="A391" s="832" t="s">
        <v>952</v>
      </c>
      <c r="B391" s="838" t="n">
        <f aca="false">B393+B397</f>
        <v>0</v>
      </c>
      <c r="D391" s="868"/>
    </row>
    <row r="392" s="673" customFormat="true" ht="15.75" hidden="false" customHeight="false" outlineLevel="0" collapsed="false">
      <c r="A392" s="881"/>
      <c r="B392" s="880"/>
      <c r="D392" s="868"/>
      <c r="F392" s="869"/>
    </row>
    <row r="393" s="850" customFormat="true" ht="15.75" hidden="false" customHeight="false" outlineLevel="0" collapsed="false">
      <c r="A393" s="875" t="s">
        <v>348</v>
      </c>
      <c r="B393" s="827" t="n">
        <f aca="false">B394</f>
        <v>48000</v>
      </c>
      <c r="C393" s="856"/>
      <c r="D393" s="849"/>
    </row>
    <row r="394" s="673" customFormat="true" ht="15.75" hidden="false" customHeight="false" outlineLevel="0" collapsed="false">
      <c r="A394" s="884" t="s">
        <v>941</v>
      </c>
      <c r="B394" s="885" t="n">
        <v>48000</v>
      </c>
      <c r="D394" s="868"/>
      <c r="F394" s="869"/>
    </row>
    <row r="395" s="673" customFormat="true" ht="15.75" hidden="false" customHeight="false" outlineLevel="0" collapsed="false">
      <c r="A395" s="890" t="s">
        <v>1006</v>
      </c>
      <c r="B395" s="880"/>
      <c r="D395" s="868"/>
      <c r="F395" s="869"/>
    </row>
    <row r="396" s="850" customFormat="true" ht="15.75" hidden="false" customHeight="false" outlineLevel="0" collapsed="false">
      <c r="A396" s="875"/>
      <c r="B396" s="827"/>
      <c r="C396" s="856"/>
      <c r="D396" s="849"/>
    </row>
    <row r="397" s="850" customFormat="true" ht="15.75" hidden="false" customHeight="false" outlineLevel="0" collapsed="false">
      <c r="A397" s="875" t="s">
        <v>350</v>
      </c>
      <c r="B397" s="827" t="n">
        <f aca="false">B398</f>
        <v>-48000</v>
      </c>
      <c r="C397" s="856"/>
      <c r="D397" s="849"/>
    </row>
    <row r="398" s="673" customFormat="true" ht="15.75" hidden="false" customHeight="false" outlineLevel="0" collapsed="false">
      <c r="A398" s="884" t="s">
        <v>954</v>
      </c>
      <c r="B398" s="885" t="n">
        <v>-48000</v>
      </c>
      <c r="D398" s="868"/>
      <c r="F398" s="869"/>
    </row>
    <row r="399" s="673" customFormat="true" ht="15.75" hidden="false" customHeight="false" outlineLevel="0" collapsed="false">
      <c r="A399" s="890" t="s">
        <v>1006</v>
      </c>
      <c r="B399" s="880"/>
      <c r="D399" s="868"/>
      <c r="F399" s="869"/>
    </row>
    <row r="400" s="850" customFormat="true" ht="15.75" hidden="false" customHeight="false" outlineLevel="0" collapsed="false">
      <c r="A400" s="887"/>
      <c r="B400" s="838"/>
      <c r="C400" s="877"/>
      <c r="D400" s="849"/>
    </row>
    <row r="401" s="850" customFormat="true" ht="15.75" hidden="false" customHeight="true" outlineLevel="0" collapsed="false">
      <c r="A401" s="832" t="s">
        <v>955</v>
      </c>
      <c r="B401" s="886"/>
      <c r="C401" s="877"/>
      <c r="D401" s="849"/>
    </row>
    <row r="402" s="850" customFormat="true" ht="15.75" hidden="false" customHeight="true" outlineLevel="0" collapsed="false">
      <c r="A402" s="832"/>
      <c r="B402" s="886"/>
      <c r="C402" s="877"/>
      <c r="D402" s="849"/>
    </row>
    <row r="403" s="850" customFormat="true" ht="15.75" hidden="false" customHeight="false" outlineLevel="0" collapsed="false">
      <c r="A403" s="829" t="s">
        <v>1007</v>
      </c>
      <c r="B403" s="827" t="n">
        <f aca="false">B405</f>
        <v>0</v>
      </c>
      <c r="C403" s="856"/>
      <c r="D403" s="849"/>
    </row>
    <row r="404" customFormat="false" ht="12.75" hidden="false" customHeight="true" outlineLevel="0" collapsed="false">
      <c r="A404" s="859"/>
      <c r="B404" s="841"/>
      <c r="C404" s="860"/>
    </row>
    <row r="405" s="850" customFormat="true" ht="15.75" hidden="false" customHeight="false" outlineLevel="0" collapsed="false">
      <c r="A405" s="830" t="s">
        <v>1004</v>
      </c>
      <c r="B405" s="831" t="n">
        <f aca="false">B408</f>
        <v>0</v>
      </c>
      <c r="C405" s="877"/>
      <c r="D405" s="849"/>
    </row>
    <row r="406" s="850" customFormat="true" ht="15.75" hidden="false" customHeight="false" outlineLevel="0" collapsed="false">
      <c r="A406" s="832" t="s">
        <v>19</v>
      </c>
      <c r="B406" s="838"/>
      <c r="C406" s="877"/>
      <c r="D406" s="849"/>
    </row>
    <row r="407" s="850" customFormat="true" ht="15.75" hidden="false" customHeight="false" outlineLevel="0" collapsed="false">
      <c r="A407" s="832"/>
      <c r="B407" s="838"/>
      <c r="C407" s="877"/>
      <c r="D407" s="849"/>
    </row>
    <row r="408" s="869" customFormat="true" ht="15.75" hidden="false" customHeight="false" outlineLevel="0" collapsed="false">
      <c r="A408" s="832" t="s">
        <v>929</v>
      </c>
      <c r="B408" s="838" t="n">
        <f aca="false">B410+B415</f>
        <v>0</v>
      </c>
      <c r="D408" s="849"/>
    </row>
    <row r="409" s="869" customFormat="true" ht="15.75" hidden="false" customHeight="false" outlineLevel="0" collapsed="false">
      <c r="A409" s="832"/>
      <c r="B409" s="838"/>
      <c r="D409" s="849"/>
    </row>
    <row r="410" s="850" customFormat="true" ht="15.75" hidden="false" customHeight="false" outlineLevel="0" collapsed="false">
      <c r="A410" s="875" t="s">
        <v>348</v>
      </c>
      <c r="B410" s="827" t="n">
        <f aca="false">B411</f>
        <v>70</v>
      </c>
      <c r="C410" s="856"/>
      <c r="D410" s="849"/>
    </row>
    <row r="411" s="869" customFormat="true" ht="15.75" hidden="false" customHeight="false" outlineLevel="0" collapsed="false">
      <c r="A411" s="884" t="s">
        <v>941</v>
      </c>
      <c r="B411" s="885" t="n">
        <f aca="false">B413</f>
        <v>70</v>
      </c>
      <c r="D411" s="849"/>
    </row>
    <row r="412" s="673" customFormat="true" ht="15.75" hidden="false" customHeight="false" outlineLevel="0" collapsed="false">
      <c r="A412" s="870" t="s">
        <v>942</v>
      </c>
      <c r="B412" s="880"/>
      <c r="D412" s="868"/>
    </row>
    <row r="413" s="850" customFormat="true" ht="15.75" hidden="false" customHeight="true" outlineLevel="0" collapsed="false">
      <c r="A413" s="887" t="s">
        <v>944</v>
      </c>
      <c r="B413" s="838" t="n">
        <v>70</v>
      </c>
      <c r="C413" s="877"/>
      <c r="D413" s="849"/>
    </row>
    <row r="414" s="850" customFormat="true" ht="15.75" hidden="false" customHeight="false" outlineLevel="0" collapsed="false">
      <c r="A414" s="832"/>
      <c r="B414" s="886"/>
      <c r="C414" s="877"/>
      <c r="D414" s="849"/>
    </row>
    <row r="415" s="850" customFormat="true" ht="13.5" hidden="false" customHeight="true" outlineLevel="0" collapsed="false">
      <c r="A415" s="882" t="s">
        <v>350</v>
      </c>
      <c r="B415" s="883" t="n">
        <f aca="false">B416</f>
        <v>-70</v>
      </c>
      <c r="C415" s="877"/>
      <c r="D415" s="849"/>
    </row>
    <row r="416" s="673" customFormat="true" ht="15.75" hidden="false" customHeight="false" outlineLevel="0" collapsed="false">
      <c r="A416" s="884" t="s">
        <v>945</v>
      </c>
      <c r="B416" s="885" t="n">
        <f aca="false">B417</f>
        <v>-70</v>
      </c>
      <c r="D416" s="868"/>
    </row>
    <row r="417" s="850" customFormat="true" ht="34.5" hidden="false" customHeight="true" outlineLevel="0" collapsed="false">
      <c r="A417" s="832" t="s">
        <v>948</v>
      </c>
      <c r="B417" s="838" t="n">
        <f aca="false">SUM(B419:B419)</f>
        <v>-70</v>
      </c>
      <c r="C417" s="877"/>
      <c r="D417" s="888"/>
    </row>
    <row r="418" s="850" customFormat="true" ht="15.75" hidden="false" customHeight="true" outlineLevel="0" collapsed="false">
      <c r="A418" s="832" t="s">
        <v>949</v>
      </c>
      <c r="B418" s="838"/>
      <c r="C418" s="877"/>
      <c r="D418" s="888"/>
    </row>
    <row r="419" s="850" customFormat="true" ht="18" hidden="false" customHeight="true" outlineLevel="0" collapsed="false">
      <c r="A419" s="832" t="s">
        <v>951</v>
      </c>
      <c r="B419" s="838" t="n">
        <v>-70</v>
      </c>
      <c r="C419" s="877"/>
      <c r="D419" s="889"/>
    </row>
    <row r="420" s="873" customFormat="true" ht="15.75" hidden="false" customHeight="false" outlineLevel="0" collapsed="false">
      <c r="A420" s="925"/>
      <c r="B420" s="926"/>
      <c r="D420" s="845"/>
    </row>
    <row r="421" s="850" customFormat="true" ht="15.75" hidden="false" customHeight="false" outlineLevel="0" collapsed="false">
      <c r="A421" s="829" t="s">
        <v>1008</v>
      </c>
      <c r="B421" s="827" t="n">
        <f aca="false">B423</f>
        <v>0</v>
      </c>
      <c r="C421" s="856"/>
      <c r="D421" s="849"/>
    </row>
    <row r="422" s="850" customFormat="true" ht="15.75" hidden="false" customHeight="false" outlineLevel="0" collapsed="false">
      <c r="A422" s="829"/>
      <c r="B422" s="827"/>
      <c r="C422" s="856"/>
      <c r="D422" s="849"/>
    </row>
    <row r="423" s="850" customFormat="true" ht="15.75" hidden="false" customHeight="false" outlineLevel="0" collapsed="false">
      <c r="A423" s="830" t="s">
        <v>1004</v>
      </c>
      <c r="B423" s="831" t="n">
        <f aca="false">B426</f>
        <v>0</v>
      </c>
      <c r="C423" s="877"/>
      <c r="D423" s="849"/>
    </row>
    <row r="424" s="850" customFormat="true" ht="15.75" hidden="false" customHeight="false" outlineLevel="0" collapsed="false">
      <c r="A424" s="832" t="s">
        <v>19</v>
      </c>
      <c r="B424" s="838"/>
      <c r="C424" s="877"/>
      <c r="D424" s="849"/>
    </row>
    <row r="425" s="850" customFormat="true" ht="15.75" hidden="false" customHeight="false" outlineLevel="0" collapsed="false">
      <c r="A425" s="832"/>
      <c r="B425" s="838"/>
      <c r="C425" s="877"/>
      <c r="D425" s="849"/>
    </row>
    <row r="426" s="869" customFormat="true" ht="15.75" hidden="false" customHeight="false" outlineLevel="0" collapsed="false">
      <c r="A426" s="832" t="s">
        <v>929</v>
      </c>
      <c r="B426" s="838" t="n">
        <f aca="false">B428+B434</f>
        <v>0</v>
      </c>
      <c r="D426" s="849"/>
    </row>
    <row r="427" s="869" customFormat="true" ht="15.75" hidden="false" customHeight="false" outlineLevel="0" collapsed="false">
      <c r="A427" s="832"/>
      <c r="B427" s="838"/>
      <c r="D427" s="849"/>
    </row>
    <row r="428" s="850" customFormat="true" ht="15.75" hidden="false" customHeight="false" outlineLevel="0" collapsed="false">
      <c r="A428" s="875" t="s">
        <v>348</v>
      </c>
      <c r="B428" s="827" t="n">
        <f aca="false">B429</f>
        <v>27554</v>
      </c>
      <c r="C428" s="856"/>
      <c r="D428" s="849"/>
    </row>
    <row r="429" s="869" customFormat="true" ht="15.75" hidden="false" customHeight="false" outlineLevel="0" collapsed="false">
      <c r="A429" s="884" t="s">
        <v>941</v>
      </c>
      <c r="B429" s="885" t="n">
        <f aca="false">SUM(B431:B432)</f>
        <v>27554</v>
      </c>
      <c r="D429" s="849"/>
    </row>
    <row r="430" s="673" customFormat="true" ht="15.75" hidden="false" customHeight="false" outlineLevel="0" collapsed="false">
      <c r="A430" s="870" t="s">
        <v>942</v>
      </c>
      <c r="B430" s="880"/>
      <c r="D430" s="868"/>
    </row>
    <row r="431" s="850" customFormat="true" ht="15.75" hidden="false" customHeight="false" outlineLevel="0" collapsed="false">
      <c r="A431" s="832" t="s">
        <v>989</v>
      </c>
      <c r="B431" s="838" t="n">
        <v>15000</v>
      </c>
      <c r="C431" s="877"/>
      <c r="D431" s="849"/>
    </row>
    <row r="432" s="850" customFormat="true" ht="15.75" hidden="false" customHeight="true" outlineLevel="0" collapsed="false">
      <c r="A432" s="887" t="s">
        <v>944</v>
      </c>
      <c r="B432" s="838" t="n">
        <v>12554</v>
      </c>
      <c r="C432" s="877"/>
      <c r="D432" s="849"/>
    </row>
    <row r="433" s="850" customFormat="true" ht="15.75" hidden="false" customHeight="false" outlineLevel="0" collapsed="false">
      <c r="A433" s="832"/>
      <c r="B433" s="886"/>
      <c r="C433" s="877"/>
      <c r="D433" s="849"/>
    </row>
    <row r="434" s="850" customFormat="true" ht="13.5" hidden="false" customHeight="true" outlineLevel="0" collapsed="false">
      <c r="A434" s="882" t="s">
        <v>350</v>
      </c>
      <c r="B434" s="883" t="n">
        <f aca="false">B435</f>
        <v>-27554</v>
      </c>
      <c r="C434" s="877"/>
      <c r="D434" s="849"/>
    </row>
    <row r="435" s="673" customFormat="true" ht="15.75" hidden="false" customHeight="false" outlineLevel="0" collapsed="false">
      <c r="A435" s="884" t="s">
        <v>945</v>
      </c>
      <c r="B435" s="885" t="n">
        <f aca="false">B436</f>
        <v>-27554</v>
      </c>
      <c r="D435" s="868"/>
    </row>
    <row r="436" s="850" customFormat="true" ht="34.5" hidden="false" customHeight="true" outlineLevel="0" collapsed="false">
      <c r="A436" s="832" t="s">
        <v>948</v>
      </c>
      <c r="B436" s="838" t="n">
        <f aca="false">SUM(B438:B439)</f>
        <v>-27554</v>
      </c>
      <c r="C436" s="877"/>
      <c r="D436" s="888"/>
    </row>
    <row r="437" s="850" customFormat="true" ht="15.75" hidden="false" customHeight="true" outlineLevel="0" collapsed="false">
      <c r="A437" s="832" t="s">
        <v>949</v>
      </c>
      <c r="B437" s="838"/>
      <c r="C437" s="877"/>
      <c r="D437" s="888"/>
    </row>
    <row r="438" s="850" customFormat="true" ht="15.75" hidden="false" customHeight="true" outlineLevel="0" collapsed="false">
      <c r="A438" s="832" t="s">
        <v>950</v>
      </c>
      <c r="B438" s="838" t="n">
        <v>-15000</v>
      </c>
      <c r="C438" s="877"/>
      <c r="D438" s="889"/>
    </row>
    <row r="439" s="850" customFormat="true" ht="18" hidden="false" customHeight="true" outlineLevel="0" collapsed="false">
      <c r="A439" s="832" t="s">
        <v>951</v>
      </c>
      <c r="B439" s="838" t="n">
        <v>-12554</v>
      </c>
      <c r="C439" s="877"/>
      <c r="D439" s="889"/>
    </row>
    <row r="440" s="850" customFormat="true" ht="14.25" hidden="false" customHeight="true" outlineLevel="0" collapsed="false">
      <c r="A440" s="842"/>
      <c r="B440" s="843"/>
      <c r="C440" s="877"/>
      <c r="D440" s="889"/>
    </row>
    <row r="441" s="850" customFormat="true" ht="15.75" hidden="false" customHeight="false" outlineLevel="0" collapsed="false">
      <c r="A441" s="829" t="s">
        <v>1009</v>
      </c>
      <c r="B441" s="827" t="n">
        <f aca="false">B443</f>
        <v>50000</v>
      </c>
      <c r="C441" s="856"/>
      <c r="D441" s="849"/>
    </row>
    <row r="442" s="850" customFormat="true" ht="15.75" hidden="false" customHeight="false" outlineLevel="0" collapsed="false">
      <c r="A442" s="829"/>
      <c r="B442" s="827"/>
      <c r="C442" s="856"/>
      <c r="D442" s="849"/>
    </row>
    <row r="443" s="850" customFormat="true" ht="15.75" hidden="false" customHeight="false" outlineLevel="0" collapsed="false">
      <c r="A443" s="830" t="s">
        <v>895</v>
      </c>
      <c r="B443" s="831" t="n">
        <f aca="false">B446</f>
        <v>50000</v>
      </c>
      <c r="C443" s="877"/>
      <c r="D443" s="849"/>
    </row>
    <row r="444" s="850" customFormat="true" ht="15.75" hidden="false" customHeight="false" outlineLevel="0" collapsed="false">
      <c r="A444" s="832" t="s">
        <v>19</v>
      </c>
      <c r="B444" s="838"/>
      <c r="C444" s="877"/>
      <c r="D444" s="849"/>
    </row>
    <row r="445" s="850" customFormat="true" ht="16.5" hidden="false" customHeight="true" outlineLevel="0" collapsed="false">
      <c r="A445" s="832"/>
      <c r="B445" s="838"/>
      <c r="C445" s="877"/>
      <c r="D445" s="849"/>
    </row>
    <row r="446" s="673" customFormat="true" ht="15.75" hidden="false" customHeight="false" outlineLevel="0" collapsed="false">
      <c r="A446" s="832" t="s">
        <v>929</v>
      </c>
      <c r="B446" s="838" t="n">
        <f aca="false">B449+B455+B462</f>
        <v>50000</v>
      </c>
      <c r="D446" s="868"/>
      <c r="F446" s="869"/>
    </row>
    <row r="447" s="673" customFormat="true" ht="15.75" hidden="false" customHeight="false" outlineLevel="0" collapsed="false">
      <c r="A447" s="881" t="s">
        <v>940</v>
      </c>
      <c r="B447" s="880"/>
      <c r="D447" s="868"/>
      <c r="F447" s="869"/>
    </row>
    <row r="448" s="673" customFormat="true" ht="15.75" hidden="false" customHeight="false" outlineLevel="0" collapsed="false">
      <c r="A448" s="881"/>
      <c r="B448" s="880"/>
      <c r="D448" s="868"/>
      <c r="F448" s="869"/>
    </row>
    <row r="449" s="850" customFormat="true" ht="15.75" hidden="false" customHeight="false" outlineLevel="0" collapsed="false">
      <c r="A449" s="875" t="s">
        <v>348</v>
      </c>
      <c r="B449" s="827" t="n">
        <f aca="false">B450</f>
        <v>122704</v>
      </c>
      <c r="C449" s="856"/>
      <c r="D449" s="849"/>
    </row>
    <row r="450" s="673" customFormat="true" ht="15.75" hidden="false" customHeight="false" outlineLevel="0" collapsed="false">
      <c r="A450" s="884" t="s">
        <v>941</v>
      </c>
      <c r="B450" s="885" t="n">
        <f aca="false">SUM(B452:B453)</f>
        <v>122704</v>
      </c>
      <c r="D450" s="868"/>
      <c r="F450" s="869"/>
    </row>
    <row r="451" s="673" customFormat="true" ht="15.75" hidden="false" customHeight="false" outlineLevel="0" collapsed="false">
      <c r="A451" s="870" t="s">
        <v>942</v>
      </c>
      <c r="B451" s="880"/>
      <c r="D451" s="868"/>
    </row>
    <row r="452" s="850" customFormat="true" ht="15.75" hidden="false" customHeight="false" outlineLevel="0" collapsed="false">
      <c r="A452" s="832" t="s">
        <v>1010</v>
      </c>
      <c r="B452" s="838" t="n">
        <v>20350</v>
      </c>
      <c r="C452" s="877"/>
      <c r="D452" s="849"/>
    </row>
    <row r="453" s="850" customFormat="true" ht="15.75" hidden="false" customHeight="true" outlineLevel="0" collapsed="false">
      <c r="A453" s="887" t="s">
        <v>944</v>
      </c>
      <c r="B453" s="838" t="n">
        <v>102354</v>
      </c>
      <c r="C453" s="877"/>
      <c r="D453" s="849"/>
    </row>
    <row r="454" s="850" customFormat="true" ht="15.75" hidden="false" customHeight="false" outlineLevel="0" collapsed="false">
      <c r="A454" s="832"/>
      <c r="B454" s="886"/>
      <c r="C454" s="877"/>
      <c r="D454" s="849"/>
    </row>
    <row r="455" s="850" customFormat="true" ht="13.5" hidden="false" customHeight="true" outlineLevel="0" collapsed="false">
      <c r="A455" s="882" t="s">
        <v>350</v>
      </c>
      <c r="B455" s="883" t="n">
        <f aca="false">B456</f>
        <v>-122704</v>
      </c>
      <c r="C455" s="877"/>
      <c r="D455" s="849"/>
    </row>
    <row r="456" s="673" customFormat="true" ht="15.75" hidden="false" customHeight="false" outlineLevel="0" collapsed="false">
      <c r="A456" s="884" t="s">
        <v>945</v>
      </c>
      <c r="B456" s="885" t="n">
        <f aca="false">B457</f>
        <v>-122704</v>
      </c>
      <c r="D456" s="868"/>
    </row>
    <row r="457" s="850" customFormat="true" ht="34.5" hidden="false" customHeight="true" outlineLevel="0" collapsed="false">
      <c r="A457" s="832" t="s">
        <v>948</v>
      </c>
      <c r="B457" s="838" t="n">
        <f aca="false">SUM(B459:B460)</f>
        <v>-122704</v>
      </c>
      <c r="C457" s="877"/>
      <c r="D457" s="888"/>
    </row>
    <row r="458" s="850" customFormat="true" ht="15.75" hidden="false" customHeight="true" outlineLevel="0" collapsed="false">
      <c r="A458" s="832" t="s">
        <v>949</v>
      </c>
      <c r="B458" s="838"/>
      <c r="C458" s="877"/>
      <c r="D458" s="888"/>
    </row>
    <row r="459" s="850" customFormat="true" ht="15.75" hidden="false" customHeight="true" outlineLevel="0" collapsed="false">
      <c r="A459" s="832" t="s">
        <v>950</v>
      </c>
      <c r="B459" s="838" t="n">
        <v>-20350</v>
      </c>
      <c r="C459" s="877"/>
      <c r="D459" s="889"/>
    </row>
    <row r="460" s="850" customFormat="true" ht="18" hidden="false" customHeight="true" outlineLevel="0" collapsed="false">
      <c r="A460" s="832" t="s">
        <v>951</v>
      </c>
      <c r="B460" s="838" t="n">
        <v>-102354</v>
      </c>
      <c r="C460" s="877"/>
      <c r="D460" s="889"/>
    </row>
    <row r="461" s="850" customFormat="true" ht="15.75" hidden="false" customHeight="true" outlineLevel="0" collapsed="false">
      <c r="A461" s="842"/>
      <c r="B461" s="924"/>
      <c r="C461" s="877"/>
      <c r="D461" s="849"/>
    </row>
    <row r="462" s="673" customFormat="true" ht="31.5" hidden="false" customHeight="false" outlineLevel="0" collapsed="false">
      <c r="A462" s="832" t="s">
        <v>952</v>
      </c>
      <c r="B462" s="838" t="n">
        <f aca="false">B465+B469</f>
        <v>50000</v>
      </c>
      <c r="D462" s="868"/>
      <c r="F462" s="869"/>
    </row>
    <row r="463" s="673" customFormat="true" ht="15.75" hidden="false" customHeight="false" outlineLevel="0" collapsed="false">
      <c r="A463" s="879" t="s">
        <v>961</v>
      </c>
      <c r="B463" s="880"/>
      <c r="D463" s="868"/>
      <c r="F463" s="869"/>
    </row>
    <row r="464" s="673" customFormat="true" ht="15.75" hidden="false" customHeight="false" outlineLevel="0" collapsed="false">
      <c r="A464" s="881"/>
      <c r="B464" s="880"/>
      <c r="D464" s="868"/>
      <c r="F464" s="869"/>
    </row>
    <row r="465" s="850" customFormat="true" ht="15.75" hidden="false" customHeight="false" outlineLevel="0" collapsed="false">
      <c r="A465" s="875" t="s">
        <v>348</v>
      </c>
      <c r="B465" s="827" t="n">
        <f aca="false">B466</f>
        <v>70000</v>
      </c>
      <c r="C465" s="856"/>
      <c r="D465" s="849"/>
    </row>
    <row r="466" s="673" customFormat="true" ht="15.75" hidden="false" customHeight="false" outlineLevel="0" collapsed="false">
      <c r="A466" s="884" t="s">
        <v>941</v>
      </c>
      <c r="B466" s="885" t="n">
        <f aca="false">20000+50000</f>
        <v>70000</v>
      </c>
      <c r="D466" s="868"/>
      <c r="F466" s="869"/>
    </row>
    <row r="467" s="673" customFormat="true" ht="15.75" hidden="false" customHeight="false" outlineLevel="0" collapsed="false">
      <c r="A467" s="890" t="s">
        <v>1011</v>
      </c>
      <c r="B467" s="880"/>
      <c r="D467" s="868"/>
      <c r="F467" s="869"/>
    </row>
    <row r="468" s="850" customFormat="true" ht="15.75" hidden="false" customHeight="false" outlineLevel="0" collapsed="false">
      <c r="A468" s="875"/>
      <c r="B468" s="827"/>
      <c r="C468" s="856"/>
      <c r="D468" s="849"/>
    </row>
    <row r="469" s="850" customFormat="true" ht="15.75" hidden="false" customHeight="false" outlineLevel="0" collapsed="false">
      <c r="A469" s="875" t="s">
        <v>350</v>
      </c>
      <c r="B469" s="827" t="n">
        <f aca="false">B470</f>
        <v>-20000</v>
      </c>
      <c r="C469" s="856"/>
      <c r="D469" s="849"/>
    </row>
    <row r="470" s="673" customFormat="true" ht="15.75" hidden="false" customHeight="false" outlineLevel="0" collapsed="false">
      <c r="A470" s="884" t="s">
        <v>954</v>
      </c>
      <c r="B470" s="885" t="n">
        <v>-20000</v>
      </c>
      <c r="D470" s="868"/>
      <c r="F470" s="869"/>
    </row>
    <row r="471" s="673" customFormat="true" ht="15.75" hidden="false" customHeight="false" outlineLevel="0" collapsed="false">
      <c r="A471" s="890" t="s">
        <v>1011</v>
      </c>
      <c r="B471" s="880"/>
      <c r="D471" s="868"/>
      <c r="F471" s="869"/>
    </row>
    <row r="472" s="673" customFormat="true" ht="15.75" hidden="false" customHeight="false" outlineLevel="0" collapsed="false">
      <c r="A472" s="890"/>
      <c r="B472" s="880"/>
      <c r="D472" s="868"/>
      <c r="F472" s="869"/>
    </row>
    <row r="473" s="673" customFormat="true" ht="60.75" hidden="false" customHeight="true" outlineLevel="0" collapsed="false">
      <c r="A473" s="870" t="s">
        <v>1012</v>
      </c>
      <c r="B473" s="880"/>
      <c r="D473" s="868"/>
      <c r="F473" s="869"/>
    </row>
    <row r="474" s="850" customFormat="true" ht="15.75" hidden="false" customHeight="false" outlineLevel="0" collapsed="false">
      <c r="A474" s="887"/>
      <c r="B474" s="838"/>
      <c r="C474" s="877"/>
      <c r="D474" s="849"/>
    </row>
    <row r="475" s="850" customFormat="true" ht="15.75" hidden="false" customHeight="false" outlineLevel="0" collapsed="false">
      <c r="A475" s="829" t="s">
        <v>1013</v>
      </c>
      <c r="B475" s="827" t="n">
        <f aca="false">B477</f>
        <v>0</v>
      </c>
      <c r="C475" s="856"/>
      <c r="D475" s="849"/>
    </row>
    <row r="476" s="850" customFormat="true" ht="15.75" hidden="false" customHeight="false" outlineLevel="0" collapsed="false">
      <c r="A476" s="829"/>
      <c r="B476" s="827"/>
      <c r="C476" s="856"/>
      <c r="D476" s="849"/>
    </row>
    <row r="477" s="850" customFormat="true" ht="15.75" hidden="false" customHeight="false" outlineLevel="0" collapsed="false">
      <c r="A477" s="830" t="s">
        <v>1004</v>
      </c>
      <c r="B477" s="831" t="n">
        <f aca="false">B480</f>
        <v>0</v>
      </c>
      <c r="C477" s="877"/>
      <c r="D477" s="849"/>
    </row>
    <row r="478" s="850" customFormat="true" ht="15.75" hidden="false" customHeight="false" outlineLevel="0" collapsed="false">
      <c r="A478" s="832" t="s">
        <v>19</v>
      </c>
      <c r="B478" s="838"/>
      <c r="C478" s="877"/>
      <c r="D478" s="849"/>
    </row>
    <row r="479" s="850" customFormat="true" ht="16.5" hidden="false" customHeight="true" outlineLevel="0" collapsed="false">
      <c r="A479" s="832"/>
      <c r="B479" s="838"/>
      <c r="C479" s="877"/>
      <c r="D479" s="849"/>
    </row>
    <row r="480" s="673" customFormat="true" ht="15.75" hidden="false" customHeight="false" outlineLevel="0" collapsed="false">
      <c r="A480" s="832" t="s">
        <v>929</v>
      </c>
      <c r="B480" s="838" t="n">
        <f aca="false">B483+B488</f>
        <v>0</v>
      </c>
      <c r="D480" s="868"/>
      <c r="F480" s="869"/>
    </row>
    <row r="481" s="673" customFormat="true" ht="15.75" hidden="false" customHeight="false" outlineLevel="0" collapsed="false">
      <c r="A481" s="881" t="s">
        <v>940</v>
      </c>
      <c r="B481" s="880"/>
      <c r="D481" s="868"/>
      <c r="F481" s="869"/>
    </row>
    <row r="482" s="673" customFormat="true" ht="15.75" hidden="false" customHeight="false" outlineLevel="0" collapsed="false">
      <c r="A482" s="881"/>
      <c r="B482" s="880"/>
      <c r="D482" s="868"/>
      <c r="F482" s="869"/>
    </row>
    <row r="483" s="850" customFormat="true" ht="15.75" hidden="false" customHeight="false" outlineLevel="0" collapsed="false">
      <c r="A483" s="875" t="s">
        <v>348</v>
      </c>
      <c r="B483" s="827" t="n">
        <f aca="false">B484</f>
        <v>14453</v>
      </c>
      <c r="C483" s="856"/>
      <c r="D483" s="849"/>
    </row>
    <row r="484" s="673" customFormat="true" ht="15.75" hidden="false" customHeight="false" outlineLevel="0" collapsed="false">
      <c r="A484" s="884" t="s">
        <v>941</v>
      </c>
      <c r="B484" s="885" t="n">
        <f aca="false">B486</f>
        <v>14453</v>
      </c>
      <c r="D484" s="868"/>
      <c r="F484" s="869"/>
    </row>
    <row r="485" s="673" customFormat="true" ht="15.75" hidden="false" customHeight="false" outlineLevel="0" collapsed="false">
      <c r="A485" s="870" t="s">
        <v>942</v>
      </c>
      <c r="B485" s="880"/>
      <c r="D485" s="868"/>
    </row>
    <row r="486" s="850" customFormat="true" ht="15.75" hidden="false" customHeight="true" outlineLevel="0" collapsed="false">
      <c r="A486" s="887" t="s">
        <v>944</v>
      </c>
      <c r="B486" s="838" t="n">
        <v>14453</v>
      </c>
      <c r="C486" s="877"/>
      <c r="D486" s="849"/>
    </row>
    <row r="487" s="850" customFormat="true" ht="15.75" hidden="false" customHeight="false" outlineLevel="0" collapsed="false">
      <c r="A487" s="832"/>
      <c r="B487" s="886"/>
      <c r="C487" s="877"/>
      <c r="D487" s="849"/>
    </row>
    <row r="488" s="850" customFormat="true" ht="13.5" hidden="false" customHeight="true" outlineLevel="0" collapsed="false">
      <c r="A488" s="882" t="s">
        <v>350</v>
      </c>
      <c r="B488" s="883" t="n">
        <f aca="false">B489</f>
        <v>-14453</v>
      </c>
      <c r="C488" s="877"/>
      <c r="D488" s="849"/>
    </row>
    <row r="489" s="673" customFormat="true" ht="15.75" hidden="false" customHeight="false" outlineLevel="0" collapsed="false">
      <c r="A489" s="884" t="s">
        <v>945</v>
      </c>
      <c r="B489" s="885" t="n">
        <f aca="false">B490</f>
        <v>-14453</v>
      </c>
      <c r="D489" s="868"/>
    </row>
    <row r="490" s="850" customFormat="true" ht="34.5" hidden="false" customHeight="true" outlineLevel="0" collapsed="false">
      <c r="A490" s="832" t="s">
        <v>948</v>
      </c>
      <c r="B490" s="838" t="n">
        <f aca="false">SUM(B492:B492)</f>
        <v>-14453</v>
      </c>
      <c r="C490" s="877"/>
      <c r="D490" s="888"/>
    </row>
    <row r="491" s="850" customFormat="true" ht="15.75" hidden="false" customHeight="true" outlineLevel="0" collapsed="false">
      <c r="A491" s="832" t="s">
        <v>949</v>
      </c>
      <c r="B491" s="838"/>
      <c r="C491" s="877"/>
      <c r="D491" s="888"/>
    </row>
    <row r="492" s="850" customFormat="true" ht="18" hidden="false" customHeight="true" outlineLevel="0" collapsed="false">
      <c r="A492" s="832" t="s">
        <v>951</v>
      </c>
      <c r="B492" s="838" t="n">
        <f aca="false">-11442-2500-450-61</f>
        <v>-14453</v>
      </c>
      <c r="C492" s="877"/>
      <c r="D492" s="889"/>
    </row>
    <row r="493" s="850" customFormat="true" ht="15.75" hidden="false" customHeight="true" outlineLevel="0" collapsed="false">
      <c r="A493" s="842"/>
      <c r="B493" s="924"/>
      <c r="C493" s="877"/>
      <c r="D493" s="849"/>
    </row>
    <row r="494" s="850" customFormat="true" ht="15.75" hidden="false" customHeight="false" outlineLevel="0" collapsed="false">
      <c r="A494" s="829" t="s">
        <v>1014</v>
      </c>
      <c r="B494" s="827" t="n">
        <f aca="false">B496</f>
        <v>0</v>
      </c>
      <c r="C494" s="856"/>
      <c r="D494" s="849"/>
    </row>
    <row r="495" s="850" customFormat="true" ht="15.75" hidden="false" customHeight="false" outlineLevel="0" collapsed="false">
      <c r="A495" s="859"/>
      <c r="B495" s="841"/>
      <c r="C495" s="856"/>
      <c r="D495" s="849"/>
    </row>
    <row r="496" s="850" customFormat="true" ht="15.75" hidden="false" customHeight="false" outlineLevel="0" collapsed="false">
      <c r="A496" s="830" t="s">
        <v>1004</v>
      </c>
      <c r="B496" s="831" t="n">
        <f aca="false">B499</f>
        <v>0</v>
      </c>
      <c r="C496" s="877"/>
      <c r="D496" s="849"/>
    </row>
    <row r="497" s="850" customFormat="true" ht="15.75" hidden="false" customHeight="false" outlineLevel="0" collapsed="false">
      <c r="A497" s="832" t="s">
        <v>19</v>
      </c>
      <c r="B497" s="838"/>
      <c r="C497" s="877"/>
      <c r="D497" s="849"/>
    </row>
    <row r="498" s="850" customFormat="true" ht="16.5" hidden="false" customHeight="true" outlineLevel="0" collapsed="false">
      <c r="A498" s="832"/>
      <c r="B498" s="838"/>
      <c r="C498" s="877"/>
      <c r="D498" s="849"/>
    </row>
    <row r="499" s="673" customFormat="true" ht="15.75" hidden="false" customHeight="false" outlineLevel="0" collapsed="false">
      <c r="A499" s="832" t="s">
        <v>929</v>
      </c>
      <c r="B499" s="838" t="n">
        <f aca="false">B502+B508</f>
        <v>0</v>
      </c>
      <c r="D499" s="868"/>
      <c r="F499" s="869"/>
    </row>
    <row r="500" s="673" customFormat="true" ht="15.75" hidden="false" customHeight="false" outlineLevel="0" collapsed="false">
      <c r="A500" s="881" t="s">
        <v>940</v>
      </c>
      <c r="B500" s="880"/>
      <c r="D500" s="868"/>
      <c r="F500" s="869"/>
    </row>
    <row r="501" s="673" customFormat="true" ht="15.75" hidden="false" customHeight="false" outlineLevel="0" collapsed="false">
      <c r="A501" s="881"/>
      <c r="B501" s="880"/>
      <c r="D501" s="868"/>
      <c r="F501" s="869"/>
    </row>
    <row r="502" s="850" customFormat="true" ht="15.75" hidden="false" customHeight="false" outlineLevel="0" collapsed="false">
      <c r="A502" s="875" t="s">
        <v>348</v>
      </c>
      <c r="B502" s="827" t="n">
        <f aca="false">B503</f>
        <v>17202</v>
      </c>
      <c r="C502" s="856"/>
      <c r="D502" s="849"/>
    </row>
    <row r="503" s="673" customFormat="true" ht="15.75" hidden="false" customHeight="false" outlineLevel="0" collapsed="false">
      <c r="A503" s="884" t="s">
        <v>941</v>
      </c>
      <c r="B503" s="885" t="n">
        <f aca="false">SUM(B505:B506)</f>
        <v>17202</v>
      </c>
      <c r="D503" s="868"/>
      <c r="F503" s="869"/>
    </row>
    <row r="504" s="673" customFormat="true" ht="15.75" hidden="false" customHeight="false" outlineLevel="0" collapsed="false">
      <c r="A504" s="870" t="s">
        <v>942</v>
      </c>
      <c r="B504" s="880"/>
      <c r="D504" s="868"/>
    </row>
    <row r="505" s="850" customFormat="true" ht="15.75" hidden="false" customHeight="false" outlineLevel="0" collapsed="false">
      <c r="A505" s="832" t="s">
        <v>989</v>
      </c>
      <c r="B505" s="838" t="n">
        <v>14750</v>
      </c>
      <c r="C505" s="877"/>
      <c r="D505" s="849"/>
    </row>
    <row r="506" s="850" customFormat="true" ht="15.75" hidden="false" customHeight="true" outlineLevel="0" collapsed="false">
      <c r="A506" s="887" t="s">
        <v>944</v>
      </c>
      <c r="B506" s="838" t="n">
        <v>2452</v>
      </c>
      <c r="C506" s="877"/>
      <c r="D506" s="849"/>
    </row>
    <row r="507" s="850" customFormat="true" ht="15.75" hidden="false" customHeight="false" outlineLevel="0" collapsed="false">
      <c r="A507" s="832"/>
      <c r="B507" s="886"/>
      <c r="C507" s="877"/>
      <c r="D507" s="849"/>
    </row>
    <row r="508" s="850" customFormat="true" ht="13.5" hidden="false" customHeight="true" outlineLevel="0" collapsed="false">
      <c r="A508" s="882" t="s">
        <v>350</v>
      </c>
      <c r="B508" s="883" t="n">
        <f aca="false">B509</f>
        <v>-17202</v>
      </c>
      <c r="C508" s="877"/>
      <c r="D508" s="849"/>
    </row>
    <row r="509" s="673" customFormat="true" ht="15.75" hidden="false" customHeight="false" outlineLevel="0" collapsed="false">
      <c r="A509" s="884" t="s">
        <v>945</v>
      </c>
      <c r="B509" s="885" t="n">
        <f aca="false">B510</f>
        <v>-17202</v>
      </c>
      <c r="D509" s="868"/>
    </row>
    <row r="510" s="850" customFormat="true" ht="34.5" hidden="false" customHeight="true" outlineLevel="0" collapsed="false">
      <c r="A510" s="832" t="s">
        <v>948</v>
      </c>
      <c r="B510" s="838" t="n">
        <f aca="false">SUM(B512:B513)</f>
        <v>-17202</v>
      </c>
      <c r="C510" s="877"/>
      <c r="D510" s="888"/>
    </row>
    <row r="511" s="850" customFormat="true" ht="15.75" hidden="false" customHeight="true" outlineLevel="0" collapsed="false">
      <c r="A511" s="832" t="s">
        <v>949</v>
      </c>
      <c r="B511" s="838"/>
      <c r="C511" s="877"/>
      <c r="D511" s="888"/>
    </row>
    <row r="512" s="850" customFormat="true" ht="15.75" hidden="false" customHeight="true" outlineLevel="0" collapsed="false">
      <c r="A512" s="832" t="s">
        <v>950</v>
      </c>
      <c r="B512" s="838" t="n">
        <v>-14750</v>
      </c>
      <c r="C512" s="877"/>
      <c r="D512" s="889"/>
    </row>
    <row r="513" s="850" customFormat="true" ht="18" hidden="false" customHeight="true" outlineLevel="0" collapsed="false">
      <c r="A513" s="832" t="s">
        <v>951</v>
      </c>
      <c r="B513" s="838" t="n">
        <v>-2452</v>
      </c>
      <c r="C513" s="877"/>
      <c r="D513" s="889"/>
    </row>
    <row r="514" s="873" customFormat="true" ht="15.75" hidden="false" customHeight="false" outlineLevel="0" collapsed="false">
      <c r="A514" s="842"/>
      <c r="B514" s="843"/>
      <c r="D514" s="845"/>
    </row>
    <row r="515" s="850" customFormat="true" ht="15.75" hidden="false" customHeight="false" outlineLevel="0" collapsed="false">
      <c r="A515" s="829" t="s">
        <v>1015</v>
      </c>
      <c r="B515" s="827" t="n">
        <f aca="false">B517</f>
        <v>0</v>
      </c>
      <c r="C515" s="856"/>
      <c r="D515" s="849"/>
    </row>
    <row r="516" s="850" customFormat="true" ht="15.75" hidden="false" customHeight="false" outlineLevel="0" collapsed="false">
      <c r="A516" s="859"/>
      <c r="B516" s="841"/>
      <c r="C516" s="856"/>
      <c r="D516" s="849"/>
    </row>
    <row r="517" s="850" customFormat="true" ht="15.75" hidden="false" customHeight="false" outlineLevel="0" collapsed="false">
      <c r="A517" s="830" t="s">
        <v>1004</v>
      </c>
      <c r="B517" s="831" t="n">
        <f aca="false">B520</f>
        <v>0</v>
      </c>
      <c r="C517" s="877"/>
      <c r="D517" s="849"/>
    </row>
    <row r="518" s="850" customFormat="true" ht="15.75" hidden="false" customHeight="false" outlineLevel="0" collapsed="false">
      <c r="A518" s="832" t="s">
        <v>19</v>
      </c>
      <c r="B518" s="838"/>
      <c r="C518" s="877"/>
      <c r="D518" s="849"/>
    </row>
    <row r="519" s="850" customFormat="true" ht="16.5" hidden="false" customHeight="true" outlineLevel="0" collapsed="false">
      <c r="A519" s="832"/>
      <c r="B519" s="838"/>
      <c r="C519" s="877"/>
      <c r="D519" s="849"/>
    </row>
    <row r="520" s="673" customFormat="true" ht="15.75" hidden="false" customHeight="false" outlineLevel="0" collapsed="false">
      <c r="A520" s="832" t="s">
        <v>929</v>
      </c>
      <c r="B520" s="838" t="n">
        <f aca="false">B523+B528</f>
        <v>0</v>
      </c>
      <c r="D520" s="868"/>
      <c r="F520" s="869"/>
    </row>
    <row r="521" s="673" customFormat="true" ht="15.75" hidden="false" customHeight="false" outlineLevel="0" collapsed="false">
      <c r="A521" s="881" t="s">
        <v>940</v>
      </c>
      <c r="B521" s="880"/>
      <c r="D521" s="868"/>
      <c r="F521" s="869"/>
    </row>
    <row r="522" s="673" customFormat="true" ht="15.75" hidden="false" customHeight="false" outlineLevel="0" collapsed="false">
      <c r="A522" s="881"/>
      <c r="B522" s="880"/>
      <c r="D522" s="868"/>
      <c r="F522" s="869"/>
    </row>
    <row r="523" s="850" customFormat="true" ht="15.75" hidden="false" customHeight="false" outlineLevel="0" collapsed="false">
      <c r="A523" s="875" t="s">
        <v>348</v>
      </c>
      <c r="B523" s="827" t="n">
        <f aca="false">B524</f>
        <v>20000</v>
      </c>
      <c r="C523" s="856"/>
      <c r="D523" s="849"/>
    </row>
    <row r="524" s="673" customFormat="true" ht="15.75" hidden="false" customHeight="false" outlineLevel="0" collapsed="false">
      <c r="A524" s="884" t="s">
        <v>941</v>
      </c>
      <c r="B524" s="885" t="n">
        <f aca="false">B526</f>
        <v>20000</v>
      </c>
      <c r="D524" s="868"/>
      <c r="F524" s="869"/>
    </row>
    <row r="525" s="673" customFormat="true" ht="15.75" hidden="false" customHeight="false" outlineLevel="0" collapsed="false">
      <c r="A525" s="870" t="s">
        <v>942</v>
      </c>
      <c r="B525" s="880"/>
      <c r="D525" s="868"/>
    </row>
    <row r="526" s="850" customFormat="true" ht="15.75" hidden="false" customHeight="false" outlineLevel="0" collapsed="false">
      <c r="A526" s="832" t="s">
        <v>1016</v>
      </c>
      <c r="B526" s="838" t="n">
        <v>20000</v>
      </c>
      <c r="C526" s="877"/>
      <c r="D526" s="849"/>
    </row>
    <row r="527" s="850" customFormat="true" ht="15.75" hidden="false" customHeight="false" outlineLevel="0" collapsed="false">
      <c r="A527" s="832"/>
      <c r="B527" s="886"/>
      <c r="C527" s="877"/>
      <c r="D527" s="849"/>
    </row>
    <row r="528" s="850" customFormat="true" ht="13.5" hidden="false" customHeight="true" outlineLevel="0" collapsed="false">
      <c r="A528" s="882" t="s">
        <v>350</v>
      </c>
      <c r="B528" s="883" t="n">
        <f aca="false">B529</f>
        <v>-20000</v>
      </c>
      <c r="C528" s="877"/>
      <c r="D528" s="849"/>
    </row>
    <row r="529" s="673" customFormat="true" ht="15.75" hidden="false" customHeight="false" outlineLevel="0" collapsed="false">
      <c r="A529" s="884" t="s">
        <v>945</v>
      </c>
      <c r="B529" s="885" t="n">
        <f aca="false">B530</f>
        <v>-20000</v>
      </c>
      <c r="D529" s="868"/>
    </row>
    <row r="530" s="850" customFormat="true" ht="34.5" hidden="false" customHeight="true" outlineLevel="0" collapsed="false">
      <c r="A530" s="832" t="s">
        <v>948</v>
      </c>
      <c r="B530" s="838" t="n">
        <f aca="false">SUM(B532:B532)</f>
        <v>-20000</v>
      </c>
      <c r="C530" s="877"/>
      <c r="D530" s="888"/>
    </row>
    <row r="531" s="850" customFormat="true" ht="15.75" hidden="false" customHeight="true" outlineLevel="0" collapsed="false">
      <c r="A531" s="832" t="s">
        <v>949</v>
      </c>
      <c r="B531" s="838"/>
      <c r="C531" s="877"/>
      <c r="D531" s="888"/>
    </row>
    <row r="532" s="850" customFormat="true" ht="15.75" hidden="false" customHeight="true" outlineLevel="0" collapsed="false">
      <c r="A532" s="832" t="s">
        <v>950</v>
      </c>
      <c r="B532" s="838" t="n">
        <v>-20000</v>
      </c>
      <c r="C532" s="877"/>
      <c r="D532" s="889"/>
    </row>
    <row r="533" s="850" customFormat="true" ht="15.75" hidden="false" customHeight="true" outlineLevel="0" collapsed="false">
      <c r="A533" s="832"/>
      <c r="B533" s="838"/>
      <c r="C533" s="877"/>
      <c r="D533" s="889"/>
    </row>
    <row r="534" s="850" customFormat="true" ht="15.75" hidden="false" customHeight="false" outlineLevel="0" collapsed="false">
      <c r="A534" s="887"/>
      <c r="B534" s="838"/>
      <c r="C534" s="877"/>
      <c r="D534" s="849"/>
    </row>
    <row r="535" customFormat="false" ht="15.75" hidden="false" customHeight="true" outlineLevel="0" collapsed="false">
      <c r="A535" s="820" t="s">
        <v>902</v>
      </c>
      <c r="B535" s="821" t="n">
        <f aca="false">B537+B546</f>
        <v>0</v>
      </c>
      <c r="C535" s="860"/>
    </row>
    <row r="536" customFormat="false" ht="15.75" hidden="false" customHeight="true" outlineLevel="0" collapsed="false">
      <c r="A536" s="820"/>
      <c r="B536" s="821"/>
      <c r="C536" s="860"/>
    </row>
    <row r="537" s="850" customFormat="true" ht="15.75" hidden="false" customHeight="false" outlineLevel="0" collapsed="false">
      <c r="A537" s="824" t="s">
        <v>1017</v>
      </c>
      <c r="B537" s="874" t="n">
        <f aca="false">B539</f>
        <v>-4998</v>
      </c>
      <c r="C537" s="856"/>
      <c r="D537" s="849"/>
    </row>
    <row r="538" s="850" customFormat="true" ht="15.75" hidden="false" customHeight="true" outlineLevel="0" collapsed="false">
      <c r="A538" s="825"/>
      <c r="B538" s="880"/>
      <c r="C538" s="856"/>
      <c r="D538" s="849"/>
    </row>
    <row r="539" s="850" customFormat="true" ht="15.75" hidden="false" customHeight="true" outlineLevel="0" collapsed="false">
      <c r="A539" s="830" t="s">
        <v>972</v>
      </c>
      <c r="B539" s="831" t="n">
        <f aca="false">B542</f>
        <v>-4998</v>
      </c>
      <c r="C539" s="856"/>
      <c r="D539" s="849"/>
    </row>
    <row r="540" s="850" customFormat="true" ht="15.75" hidden="false" customHeight="true" outlineLevel="0" collapsed="false">
      <c r="A540" s="832" t="s">
        <v>19</v>
      </c>
      <c r="B540" s="838"/>
      <c r="C540" s="856"/>
      <c r="D540" s="849"/>
    </row>
    <row r="541" s="850" customFormat="true" ht="15.75" hidden="false" customHeight="true" outlineLevel="0" collapsed="false">
      <c r="A541" s="832"/>
      <c r="B541" s="838"/>
      <c r="C541" s="856"/>
      <c r="D541" s="849"/>
    </row>
    <row r="542" s="850" customFormat="true" ht="15.75" hidden="false" customHeight="true" outlineLevel="0" collapsed="false">
      <c r="A542" s="832" t="s">
        <v>964</v>
      </c>
      <c r="B542" s="838" t="n">
        <f aca="false">SUM(B544)</f>
        <v>-4998</v>
      </c>
      <c r="C542" s="856"/>
      <c r="D542" s="849"/>
    </row>
    <row r="543" s="850" customFormat="true" ht="15.75" hidden="false" customHeight="true" outlineLevel="0" collapsed="false">
      <c r="A543" s="825"/>
      <c r="B543" s="826"/>
      <c r="C543" s="856"/>
      <c r="D543" s="849"/>
    </row>
    <row r="544" s="850" customFormat="true" ht="31.5" hidden="false" customHeight="false" outlineLevel="0" collapsed="false">
      <c r="A544" s="825" t="s">
        <v>1018</v>
      </c>
      <c r="B544" s="826" t="n">
        <v>-4998</v>
      </c>
      <c r="C544" s="856"/>
      <c r="D544" s="849"/>
    </row>
    <row r="545" customFormat="false" ht="15.75" hidden="false" customHeight="false" outlineLevel="0" collapsed="false">
      <c r="A545" s="863"/>
      <c r="B545" s="867"/>
      <c r="C545" s="860"/>
    </row>
    <row r="546" s="850" customFormat="true" ht="15.75" hidden="false" customHeight="false" outlineLevel="0" collapsed="false">
      <c r="A546" s="824" t="s">
        <v>1019</v>
      </c>
      <c r="B546" s="874" t="n">
        <f aca="false">B548</f>
        <v>4998</v>
      </c>
      <c r="C546" s="856"/>
      <c r="D546" s="849"/>
    </row>
    <row r="547" s="850" customFormat="true" ht="15.75" hidden="false" customHeight="true" outlineLevel="0" collapsed="false">
      <c r="A547" s="825"/>
      <c r="B547" s="880"/>
      <c r="C547" s="856"/>
      <c r="D547" s="849"/>
    </row>
    <row r="548" s="850" customFormat="true" ht="15.75" hidden="false" customHeight="true" outlineLevel="0" collapsed="false">
      <c r="A548" s="830" t="s">
        <v>895</v>
      </c>
      <c r="B548" s="831" t="n">
        <f aca="false">B551</f>
        <v>4998</v>
      </c>
      <c r="C548" s="856"/>
      <c r="D548" s="849"/>
    </row>
    <row r="549" s="850" customFormat="true" ht="15.75" hidden="false" customHeight="true" outlineLevel="0" collapsed="false">
      <c r="A549" s="832" t="s">
        <v>19</v>
      </c>
      <c r="B549" s="838"/>
      <c r="C549" s="856"/>
      <c r="D549" s="849"/>
    </row>
    <row r="550" s="850" customFormat="true" ht="15.75" hidden="false" customHeight="true" outlineLevel="0" collapsed="false">
      <c r="A550" s="832"/>
      <c r="B550" s="838"/>
      <c r="C550" s="856"/>
      <c r="D550" s="849"/>
    </row>
    <row r="551" s="850" customFormat="true" ht="15.75" hidden="false" customHeight="true" outlineLevel="0" collapsed="false">
      <c r="A551" s="832" t="s">
        <v>964</v>
      </c>
      <c r="B551" s="838" t="n">
        <f aca="false">B553</f>
        <v>4998</v>
      </c>
      <c r="C551" s="856"/>
      <c r="D551" s="849"/>
    </row>
    <row r="552" s="850" customFormat="true" ht="15.75" hidden="false" customHeight="true" outlineLevel="0" collapsed="false">
      <c r="A552" s="825"/>
      <c r="B552" s="826"/>
      <c r="C552" s="856"/>
      <c r="D552" s="849"/>
    </row>
    <row r="553" s="850" customFormat="true" ht="47.25" hidden="false" customHeight="false" outlineLevel="0" collapsed="false">
      <c r="A553" s="825" t="s">
        <v>1020</v>
      </c>
      <c r="B553" s="826" t="n">
        <v>4998</v>
      </c>
      <c r="C553" s="856"/>
      <c r="D553" s="849"/>
    </row>
    <row r="554" customFormat="false" ht="15.75" hidden="false" customHeight="false" outlineLevel="0" collapsed="false">
      <c r="A554" s="863"/>
      <c r="B554" s="867"/>
      <c r="C554" s="860"/>
    </row>
    <row r="555" s="850" customFormat="true" ht="15.75" hidden="false" customHeight="false" outlineLevel="0" collapsed="false">
      <c r="A555" s="832"/>
      <c r="B555" s="826"/>
      <c r="C555" s="877"/>
      <c r="D555" s="888"/>
    </row>
    <row r="556" s="850" customFormat="true" ht="15.75" hidden="false" customHeight="false" outlineLevel="0" collapsed="false">
      <c r="A556" s="829" t="s">
        <v>1021</v>
      </c>
      <c r="B556" s="827" t="n">
        <f aca="false">B558+B596+B625+B577</f>
        <v>0</v>
      </c>
      <c r="C556" s="856"/>
      <c r="D556" s="849"/>
    </row>
    <row r="557" customFormat="false" ht="15.75" hidden="false" customHeight="false" outlineLevel="0" collapsed="false">
      <c r="A557" s="863"/>
      <c r="B557" s="867"/>
      <c r="C557" s="860"/>
    </row>
    <row r="558" s="850" customFormat="true" ht="15.75" hidden="false" customHeight="false" outlineLevel="0" collapsed="false">
      <c r="A558" s="829" t="s">
        <v>1022</v>
      </c>
      <c r="B558" s="827" t="n">
        <f aca="false">B560</f>
        <v>0</v>
      </c>
      <c r="C558" s="856"/>
      <c r="D558" s="849"/>
    </row>
    <row r="559" s="850" customFormat="true" ht="15.75" hidden="false" customHeight="false" outlineLevel="0" collapsed="false">
      <c r="A559" s="859"/>
      <c r="B559" s="841"/>
      <c r="C559" s="856"/>
      <c r="D559" s="849"/>
    </row>
    <row r="560" s="850" customFormat="true" ht="15.75" hidden="false" customHeight="false" outlineLevel="0" collapsed="false">
      <c r="A560" s="830" t="s">
        <v>1004</v>
      </c>
      <c r="B560" s="831" t="n">
        <f aca="false">B563</f>
        <v>0</v>
      </c>
      <c r="C560" s="877"/>
      <c r="D560" s="849"/>
    </row>
    <row r="561" s="850" customFormat="true" ht="15.75" hidden="false" customHeight="false" outlineLevel="0" collapsed="false">
      <c r="A561" s="832" t="s">
        <v>19</v>
      </c>
      <c r="B561" s="838"/>
      <c r="C561" s="877"/>
      <c r="D561" s="849"/>
    </row>
    <row r="562" s="850" customFormat="true" ht="16.5" hidden="false" customHeight="true" outlineLevel="0" collapsed="false">
      <c r="A562" s="832"/>
      <c r="B562" s="838"/>
      <c r="C562" s="877"/>
      <c r="D562" s="849"/>
    </row>
    <row r="563" s="673" customFormat="true" ht="15.75" hidden="false" customHeight="false" outlineLevel="0" collapsed="false">
      <c r="A563" s="832" t="s">
        <v>929</v>
      </c>
      <c r="B563" s="838" t="n">
        <f aca="false">B566+B571</f>
        <v>0</v>
      </c>
      <c r="D563" s="868"/>
      <c r="F563" s="869"/>
    </row>
    <row r="564" s="673" customFormat="true" ht="15.75" hidden="false" customHeight="false" outlineLevel="0" collapsed="false">
      <c r="A564" s="881" t="s">
        <v>940</v>
      </c>
      <c r="B564" s="880"/>
      <c r="D564" s="868"/>
      <c r="F564" s="869"/>
    </row>
    <row r="565" s="673" customFormat="true" ht="15.75" hidden="false" customHeight="false" outlineLevel="0" collapsed="false">
      <c r="A565" s="881"/>
      <c r="B565" s="880"/>
      <c r="D565" s="868"/>
      <c r="F565" s="869"/>
    </row>
    <row r="566" s="850" customFormat="true" ht="15.75" hidden="false" customHeight="false" outlineLevel="0" collapsed="false">
      <c r="A566" s="875" t="s">
        <v>348</v>
      </c>
      <c r="B566" s="827" t="n">
        <f aca="false">B567</f>
        <v>5050</v>
      </c>
      <c r="C566" s="856"/>
      <c r="D566" s="849"/>
    </row>
    <row r="567" s="673" customFormat="true" ht="15.75" hidden="false" customHeight="false" outlineLevel="0" collapsed="false">
      <c r="A567" s="884" t="s">
        <v>941</v>
      </c>
      <c r="B567" s="885" t="n">
        <f aca="false">SUM(B569)</f>
        <v>5050</v>
      </c>
      <c r="D567" s="868"/>
      <c r="F567" s="869"/>
    </row>
    <row r="568" s="673" customFormat="true" ht="15.75" hidden="false" customHeight="false" outlineLevel="0" collapsed="false">
      <c r="A568" s="870" t="s">
        <v>942</v>
      </c>
      <c r="B568" s="880"/>
      <c r="D568" s="868"/>
    </row>
    <row r="569" s="850" customFormat="true" ht="15.75" hidden="false" customHeight="false" outlineLevel="0" collapsed="false">
      <c r="A569" s="832" t="s">
        <v>1016</v>
      </c>
      <c r="B569" s="838" t="n">
        <v>5050</v>
      </c>
      <c r="C569" s="877"/>
      <c r="D569" s="849"/>
    </row>
    <row r="570" s="850" customFormat="true" ht="15.75" hidden="false" customHeight="false" outlineLevel="0" collapsed="false">
      <c r="A570" s="832"/>
      <c r="B570" s="886"/>
      <c r="C570" s="877"/>
      <c r="D570" s="849"/>
    </row>
    <row r="571" s="850" customFormat="true" ht="13.5" hidden="false" customHeight="true" outlineLevel="0" collapsed="false">
      <c r="A571" s="882" t="s">
        <v>350</v>
      </c>
      <c r="B571" s="883" t="n">
        <f aca="false">B572</f>
        <v>-5050</v>
      </c>
      <c r="C571" s="877"/>
      <c r="D571" s="849"/>
    </row>
    <row r="572" s="673" customFormat="true" ht="15.75" hidden="false" customHeight="false" outlineLevel="0" collapsed="false">
      <c r="A572" s="884" t="s">
        <v>945</v>
      </c>
      <c r="B572" s="885" t="n">
        <f aca="false">B573</f>
        <v>-5050</v>
      </c>
      <c r="D572" s="868"/>
    </row>
    <row r="573" s="850" customFormat="true" ht="34.5" hidden="false" customHeight="true" outlineLevel="0" collapsed="false">
      <c r="A573" s="832" t="s">
        <v>948</v>
      </c>
      <c r="B573" s="838" t="n">
        <f aca="false">SUM(B575:B575)</f>
        <v>-5050</v>
      </c>
      <c r="C573" s="877"/>
      <c r="D573" s="888"/>
    </row>
    <row r="574" s="850" customFormat="true" ht="15.75" hidden="false" customHeight="true" outlineLevel="0" collapsed="false">
      <c r="A574" s="832" t="s">
        <v>949</v>
      </c>
      <c r="B574" s="838"/>
      <c r="C574" s="877"/>
      <c r="D574" s="888"/>
    </row>
    <row r="575" s="850" customFormat="true" ht="15.75" hidden="false" customHeight="true" outlineLevel="0" collapsed="false">
      <c r="A575" s="832" t="s">
        <v>950</v>
      </c>
      <c r="B575" s="838" t="n">
        <v>-5050</v>
      </c>
      <c r="C575" s="877"/>
      <c r="D575" s="889"/>
    </row>
    <row r="576" s="850" customFormat="true" ht="15.75" hidden="false" customHeight="true" outlineLevel="0" collapsed="false">
      <c r="A576" s="842"/>
      <c r="B576" s="924"/>
      <c r="C576" s="877"/>
      <c r="D576" s="849"/>
    </row>
    <row r="577" s="850" customFormat="true" ht="15.75" hidden="false" customHeight="false" outlineLevel="0" collapsed="false">
      <c r="A577" s="829" t="s">
        <v>1023</v>
      </c>
      <c r="B577" s="827" t="n">
        <f aca="false">B579</f>
        <v>0</v>
      </c>
      <c r="C577" s="856"/>
      <c r="D577" s="849"/>
    </row>
    <row r="578" s="850" customFormat="true" ht="15.75" hidden="false" customHeight="false" outlineLevel="0" collapsed="false">
      <c r="A578" s="859"/>
      <c r="B578" s="841"/>
      <c r="C578" s="856"/>
      <c r="D578" s="849"/>
    </row>
    <row r="579" s="850" customFormat="true" ht="15.75" hidden="false" customHeight="false" outlineLevel="0" collapsed="false">
      <c r="A579" s="830" t="s">
        <v>1004</v>
      </c>
      <c r="B579" s="831" t="n">
        <f aca="false">B582</f>
        <v>0</v>
      </c>
      <c r="C579" s="877"/>
      <c r="D579" s="849"/>
    </row>
    <row r="580" s="850" customFormat="true" ht="15.75" hidden="false" customHeight="false" outlineLevel="0" collapsed="false">
      <c r="A580" s="832" t="s">
        <v>19</v>
      </c>
      <c r="B580" s="838"/>
      <c r="C580" s="877"/>
      <c r="D580" s="849"/>
    </row>
    <row r="581" s="850" customFormat="true" ht="16.5" hidden="false" customHeight="true" outlineLevel="0" collapsed="false">
      <c r="A581" s="832"/>
      <c r="B581" s="838"/>
      <c r="C581" s="877"/>
      <c r="D581" s="849"/>
    </row>
    <row r="582" s="673" customFormat="true" ht="15.75" hidden="false" customHeight="false" outlineLevel="0" collapsed="false">
      <c r="A582" s="832" t="s">
        <v>929</v>
      </c>
      <c r="B582" s="838" t="n">
        <f aca="false">B585+B590</f>
        <v>0</v>
      </c>
      <c r="D582" s="868"/>
      <c r="F582" s="869"/>
    </row>
    <row r="583" s="673" customFormat="true" ht="15.75" hidden="false" customHeight="false" outlineLevel="0" collapsed="false">
      <c r="A583" s="881" t="s">
        <v>940</v>
      </c>
      <c r="B583" s="880"/>
      <c r="D583" s="868"/>
      <c r="F583" s="869"/>
    </row>
    <row r="584" s="673" customFormat="true" ht="15.75" hidden="false" customHeight="false" outlineLevel="0" collapsed="false">
      <c r="A584" s="881"/>
      <c r="B584" s="880"/>
      <c r="D584" s="868"/>
      <c r="F584" s="869"/>
    </row>
    <row r="585" s="850" customFormat="true" ht="15.75" hidden="false" customHeight="false" outlineLevel="0" collapsed="false">
      <c r="A585" s="875" t="s">
        <v>348</v>
      </c>
      <c r="B585" s="827" t="n">
        <f aca="false">B586</f>
        <v>7227</v>
      </c>
      <c r="C585" s="856"/>
      <c r="D585" s="849"/>
    </row>
    <row r="586" s="673" customFormat="true" ht="15.75" hidden="false" customHeight="false" outlineLevel="0" collapsed="false">
      <c r="A586" s="884" t="s">
        <v>941</v>
      </c>
      <c r="B586" s="885" t="n">
        <f aca="false">SUM(B588)</f>
        <v>7227</v>
      </c>
      <c r="D586" s="868"/>
      <c r="F586" s="869"/>
    </row>
    <row r="587" s="673" customFormat="true" ht="15.75" hidden="false" customHeight="false" outlineLevel="0" collapsed="false">
      <c r="A587" s="870" t="s">
        <v>942</v>
      </c>
      <c r="B587" s="880"/>
      <c r="D587" s="868"/>
    </row>
    <row r="588" s="850" customFormat="true" ht="15.75" hidden="false" customHeight="true" outlineLevel="0" collapsed="false">
      <c r="A588" s="887" t="s">
        <v>944</v>
      </c>
      <c r="B588" s="838" t="n">
        <v>7227</v>
      </c>
      <c r="C588" s="877"/>
      <c r="D588" s="849"/>
    </row>
    <row r="589" s="850" customFormat="true" ht="15.75" hidden="false" customHeight="false" outlineLevel="0" collapsed="false">
      <c r="A589" s="832"/>
      <c r="B589" s="886"/>
      <c r="C589" s="877"/>
      <c r="D589" s="849"/>
    </row>
    <row r="590" s="850" customFormat="true" ht="13.5" hidden="false" customHeight="true" outlineLevel="0" collapsed="false">
      <c r="A590" s="882" t="s">
        <v>350</v>
      </c>
      <c r="B590" s="883" t="n">
        <f aca="false">B591</f>
        <v>-7227</v>
      </c>
      <c r="C590" s="877"/>
      <c r="D590" s="849"/>
    </row>
    <row r="591" s="673" customFormat="true" ht="15.75" hidden="false" customHeight="false" outlineLevel="0" collapsed="false">
      <c r="A591" s="884" t="s">
        <v>945</v>
      </c>
      <c r="B591" s="885" t="n">
        <f aca="false">B592</f>
        <v>-7227</v>
      </c>
      <c r="D591" s="868"/>
    </row>
    <row r="592" s="850" customFormat="true" ht="34.5" hidden="false" customHeight="true" outlineLevel="0" collapsed="false">
      <c r="A592" s="832" t="s">
        <v>948</v>
      </c>
      <c r="B592" s="838" t="n">
        <f aca="false">SUM(B594:B594)</f>
        <v>-7227</v>
      </c>
      <c r="C592" s="877"/>
      <c r="D592" s="888"/>
    </row>
    <row r="593" s="850" customFormat="true" ht="15.75" hidden="false" customHeight="true" outlineLevel="0" collapsed="false">
      <c r="A593" s="832" t="s">
        <v>949</v>
      </c>
      <c r="B593" s="838"/>
      <c r="C593" s="877"/>
      <c r="D593" s="888"/>
    </row>
    <row r="594" s="850" customFormat="true" ht="18" hidden="false" customHeight="true" outlineLevel="0" collapsed="false">
      <c r="A594" s="832" t="s">
        <v>951</v>
      </c>
      <c r="B594" s="838" t="n">
        <v>-7227</v>
      </c>
      <c r="C594" s="877"/>
      <c r="D594" s="889"/>
    </row>
    <row r="595" s="850" customFormat="true" ht="15.75" hidden="false" customHeight="true" outlineLevel="0" collapsed="false">
      <c r="A595" s="842"/>
      <c r="B595" s="924"/>
      <c r="C595" s="877"/>
      <c r="D595" s="849"/>
    </row>
    <row r="596" s="850" customFormat="true" ht="15.75" hidden="false" customHeight="false" outlineLevel="0" collapsed="false">
      <c r="A596" s="829" t="s">
        <v>1024</v>
      </c>
      <c r="B596" s="827" t="n">
        <f aca="false">B598</f>
        <v>0</v>
      </c>
      <c r="C596" s="856"/>
      <c r="D596" s="849"/>
    </row>
    <row r="597" s="850" customFormat="true" ht="16.5" hidden="false" customHeight="true" outlineLevel="0" collapsed="false">
      <c r="A597" s="829"/>
      <c r="B597" s="827"/>
      <c r="C597" s="856"/>
      <c r="D597" s="849"/>
    </row>
    <row r="598" s="850" customFormat="true" ht="15.75" hidden="false" customHeight="false" outlineLevel="0" collapsed="false">
      <c r="A598" s="830" t="s">
        <v>1004</v>
      </c>
      <c r="B598" s="831" t="n">
        <f aca="false">B601</f>
        <v>0</v>
      </c>
      <c r="C598" s="877"/>
      <c r="D598" s="849"/>
    </row>
    <row r="599" s="850" customFormat="true" ht="15.75" hidden="false" customHeight="false" outlineLevel="0" collapsed="false">
      <c r="A599" s="832" t="s">
        <v>19</v>
      </c>
      <c r="B599" s="838"/>
      <c r="C599" s="877"/>
      <c r="D599" s="849"/>
    </row>
    <row r="600" s="850" customFormat="true" ht="16.5" hidden="false" customHeight="true" outlineLevel="0" collapsed="false">
      <c r="A600" s="832"/>
      <c r="B600" s="838"/>
      <c r="C600" s="877"/>
      <c r="D600" s="849"/>
    </row>
    <row r="601" s="673" customFormat="true" ht="15.75" hidden="false" customHeight="false" outlineLevel="0" collapsed="false">
      <c r="A601" s="832" t="s">
        <v>929</v>
      </c>
      <c r="B601" s="838" t="n">
        <f aca="false">B604+B609+B615</f>
        <v>0</v>
      </c>
      <c r="D601" s="868"/>
      <c r="F601" s="869"/>
    </row>
    <row r="602" s="673" customFormat="true" ht="15.75" hidden="false" customHeight="false" outlineLevel="0" collapsed="false">
      <c r="A602" s="881" t="s">
        <v>940</v>
      </c>
      <c r="B602" s="880"/>
      <c r="D602" s="868"/>
      <c r="F602" s="869"/>
    </row>
    <row r="603" s="673" customFormat="true" ht="15.75" hidden="false" customHeight="false" outlineLevel="0" collapsed="false">
      <c r="A603" s="881"/>
      <c r="B603" s="880"/>
      <c r="D603" s="868"/>
      <c r="F603" s="869"/>
    </row>
    <row r="604" s="850" customFormat="true" ht="15.75" hidden="false" customHeight="false" outlineLevel="0" collapsed="false">
      <c r="A604" s="875" t="s">
        <v>348</v>
      </c>
      <c r="B604" s="827" t="n">
        <f aca="false">B605</f>
        <v>12500</v>
      </c>
      <c r="C604" s="856"/>
      <c r="D604" s="849"/>
    </row>
    <row r="605" s="673" customFormat="true" ht="15.75" hidden="false" customHeight="false" outlineLevel="0" collapsed="false">
      <c r="A605" s="884" t="s">
        <v>941</v>
      </c>
      <c r="B605" s="885" t="n">
        <f aca="false">B607</f>
        <v>12500</v>
      </c>
      <c r="D605" s="868"/>
      <c r="F605" s="869"/>
    </row>
    <row r="606" s="673" customFormat="true" ht="15.75" hidden="false" customHeight="false" outlineLevel="0" collapsed="false">
      <c r="A606" s="870" t="s">
        <v>942</v>
      </c>
      <c r="B606" s="880"/>
      <c r="D606" s="868"/>
    </row>
    <row r="607" s="850" customFormat="true" ht="15.75" hidden="false" customHeight="false" outlineLevel="0" collapsed="false">
      <c r="A607" s="832" t="s">
        <v>1016</v>
      </c>
      <c r="B607" s="838" t="n">
        <v>12500</v>
      </c>
      <c r="C607" s="877"/>
      <c r="D607" s="849"/>
    </row>
    <row r="608" s="850" customFormat="true" ht="15.75" hidden="false" customHeight="false" outlineLevel="0" collapsed="false">
      <c r="A608" s="832"/>
      <c r="B608" s="886"/>
      <c r="C608" s="877"/>
      <c r="D608" s="849"/>
    </row>
    <row r="609" s="850" customFormat="true" ht="13.5" hidden="false" customHeight="true" outlineLevel="0" collapsed="false">
      <c r="A609" s="882" t="s">
        <v>350</v>
      </c>
      <c r="B609" s="883" t="n">
        <f aca="false">B610</f>
        <v>-12500</v>
      </c>
      <c r="C609" s="877"/>
      <c r="D609" s="849"/>
    </row>
    <row r="610" s="673" customFormat="true" ht="15.75" hidden="false" customHeight="false" outlineLevel="0" collapsed="false">
      <c r="A610" s="884" t="s">
        <v>945</v>
      </c>
      <c r="B610" s="885" t="n">
        <f aca="false">B611</f>
        <v>-12500</v>
      </c>
      <c r="D610" s="868"/>
    </row>
    <row r="611" s="850" customFormat="true" ht="34.5" hidden="false" customHeight="true" outlineLevel="0" collapsed="false">
      <c r="A611" s="832" t="s">
        <v>948</v>
      </c>
      <c r="B611" s="838" t="n">
        <f aca="false">SUM(B613:B613)</f>
        <v>-12500</v>
      </c>
      <c r="C611" s="877"/>
      <c r="D611" s="888"/>
    </row>
    <row r="612" s="850" customFormat="true" ht="15.75" hidden="false" customHeight="true" outlineLevel="0" collapsed="false">
      <c r="A612" s="832" t="s">
        <v>949</v>
      </c>
      <c r="B612" s="838"/>
      <c r="C612" s="877"/>
      <c r="D612" s="888"/>
    </row>
    <row r="613" s="850" customFormat="true" ht="15.75" hidden="false" customHeight="true" outlineLevel="0" collapsed="false">
      <c r="A613" s="832" t="s">
        <v>950</v>
      </c>
      <c r="B613" s="838" t="n">
        <v>-12500</v>
      </c>
      <c r="C613" s="877"/>
      <c r="D613" s="889"/>
    </row>
    <row r="614" s="850" customFormat="true" ht="15.75" hidden="false" customHeight="true" outlineLevel="0" collapsed="false">
      <c r="A614" s="832"/>
      <c r="B614" s="838"/>
      <c r="C614" s="877"/>
      <c r="D614" s="889"/>
    </row>
    <row r="615" s="673" customFormat="true" ht="31.5" hidden="false" customHeight="false" outlineLevel="0" collapsed="false">
      <c r="A615" s="832" t="s">
        <v>952</v>
      </c>
      <c r="B615" s="838" t="n">
        <f aca="false">B617+B621</f>
        <v>0</v>
      </c>
      <c r="D615" s="868"/>
    </row>
    <row r="616" s="673" customFormat="true" ht="15.75" hidden="false" customHeight="false" outlineLevel="0" collapsed="false">
      <c r="A616" s="881"/>
      <c r="B616" s="880"/>
      <c r="D616" s="868"/>
      <c r="F616" s="869"/>
    </row>
    <row r="617" s="850" customFormat="true" ht="15.75" hidden="false" customHeight="false" outlineLevel="0" collapsed="false">
      <c r="A617" s="875" t="s">
        <v>348</v>
      </c>
      <c r="B617" s="827" t="n">
        <f aca="false">B618</f>
        <v>22000</v>
      </c>
      <c r="C617" s="856"/>
      <c r="D617" s="849"/>
    </row>
    <row r="618" s="673" customFormat="true" ht="15.75" hidden="false" customHeight="false" outlineLevel="0" collapsed="false">
      <c r="A618" s="884" t="s">
        <v>941</v>
      </c>
      <c r="B618" s="885" t="n">
        <v>22000</v>
      </c>
      <c r="D618" s="868"/>
      <c r="F618" s="869"/>
    </row>
    <row r="619" s="673" customFormat="true" ht="15.75" hidden="false" customHeight="false" outlineLevel="0" collapsed="false">
      <c r="A619" s="890" t="s">
        <v>1025</v>
      </c>
      <c r="B619" s="880"/>
      <c r="D619" s="868"/>
      <c r="F619" s="869"/>
    </row>
    <row r="620" s="850" customFormat="true" ht="15.75" hidden="false" customHeight="false" outlineLevel="0" collapsed="false">
      <c r="A620" s="875"/>
      <c r="B620" s="827"/>
      <c r="C620" s="856"/>
      <c r="D620" s="849"/>
    </row>
    <row r="621" s="850" customFormat="true" ht="15.75" hidden="false" customHeight="false" outlineLevel="0" collapsed="false">
      <c r="A621" s="875" t="s">
        <v>350</v>
      </c>
      <c r="B621" s="827" t="n">
        <f aca="false">B622</f>
        <v>-22000</v>
      </c>
      <c r="C621" s="856"/>
      <c r="D621" s="849"/>
    </row>
    <row r="622" s="673" customFormat="true" ht="15.75" hidden="false" customHeight="false" outlineLevel="0" collapsed="false">
      <c r="A622" s="884" t="s">
        <v>954</v>
      </c>
      <c r="B622" s="885" t="n">
        <v>-22000</v>
      </c>
      <c r="D622" s="868"/>
      <c r="F622" s="869"/>
    </row>
    <row r="623" s="673" customFormat="true" ht="15.75" hidden="false" customHeight="false" outlineLevel="0" collapsed="false">
      <c r="A623" s="890" t="s">
        <v>1025</v>
      </c>
      <c r="B623" s="880"/>
      <c r="D623" s="868"/>
      <c r="F623" s="869"/>
    </row>
    <row r="624" customFormat="false" ht="15.75" hidden="false" customHeight="false" outlineLevel="0" collapsed="false">
      <c r="C624" s="927"/>
      <c r="D624" s="928"/>
    </row>
    <row r="625" s="850" customFormat="true" ht="15.75" hidden="false" customHeight="false" outlineLevel="0" collapsed="false">
      <c r="A625" s="829" t="s">
        <v>1026</v>
      </c>
      <c r="B625" s="827" t="n">
        <f aca="false">B627</f>
        <v>0</v>
      </c>
      <c r="C625" s="856"/>
      <c r="D625" s="849"/>
    </row>
    <row r="626" s="850" customFormat="true" ht="15.75" hidden="false" customHeight="false" outlineLevel="0" collapsed="false">
      <c r="A626" s="859"/>
      <c r="B626" s="841"/>
      <c r="C626" s="856"/>
      <c r="D626" s="849"/>
    </row>
    <row r="627" s="850" customFormat="true" ht="15.75" hidden="false" customHeight="false" outlineLevel="0" collapsed="false">
      <c r="A627" s="830" t="s">
        <v>1004</v>
      </c>
      <c r="B627" s="831" t="n">
        <f aca="false">B630</f>
        <v>0</v>
      </c>
      <c r="C627" s="877"/>
      <c r="D627" s="849"/>
    </row>
    <row r="628" s="850" customFormat="true" ht="15.75" hidden="false" customHeight="false" outlineLevel="0" collapsed="false">
      <c r="A628" s="832" t="s">
        <v>19</v>
      </c>
      <c r="B628" s="838"/>
      <c r="C628" s="877"/>
      <c r="D628" s="849"/>
    </row>
    <row r="629" s="850" customFormat="true" ht="16.5" hidden="false" customHeight="true" outlineLevel="0" collapsed="false">
      <c r="A629" s="832"/>
      <c r="B629" s="838"/>
      <c r="C629" s="877"/>
      <c r="D629" s="849"/>
    </row>
    <row r="630" s="673" customFormat="true" ht="15.75" hidden="false" customHeight="false" outlineLevel="0" collapsed="false">
      <c r="A630" s="832" t="s">
        <v>929</v>
      </c>
      <c r="B630" s="838" t="n">
        <f aca="false">B633+B638</f>
        <v>0</v>
      </c>
      <c r="D630" s="868"/>
      <c r="F630" s="869"/>
    </row>
    <row r="631" s="673" customFormat="true" ht="15.75" hidden="false" customHeight="false" outlineLevel="0" collapsed="false">
      <c r="A631" s="881" t="s">
        <v>940</v>
      </c>
      <c r="B631" s="880"/>
      <c r="D631" s="868"/>
      <c r="F631" s="869"/>
    </row>
    <row r="632" s="673" customFormat="true" ht="15.75" hidden="false" customHeight="false" outlineLevel="0" collapsed="false">
      <c r="A632" s="881"/>
      <c r="B632" s="880"/>
      <c r="D632" s="868"/>
      <c r="F632" s="869"/>
    </row>
    <row r="633" s="850" customFormat="true" ht="15.75" hidden="false" customHeight="false" outlineLevel="0" collapsed="false">
      <c r="A633" s="875" t="s">
        <v>348</v>
      </c>
      <c r="B633" s="827" t="n">
        <f aca="false">B634</f>
        <v>3050</v>
      </c>
      <c r="C633" s="856"/>
      <c r="D633" s="849"/>
    </row>
    <row r="634" s="673" customFormat="true" ht="15.75" hidden="false" customHeight="false" outlineLevel="0" collapsed="false">
      <c r="A634" s="884" t="s">
        <v>941</v>
      </c>
      <c r="B634" s="885" t="n">
        <f aca="false">B636</f>
        <v>3050</v>
      </c>
      <c r="D634" s="868"/>
      <c r="F634" s="869"/>
    </row>
    <row r="635" s="673" customFormat="true" ht="15.75" hidden="false" customHeight="false" outlineLevel="0" collapsed="false">
      <c r="A635" s="870" t="s">
        <v>942</v>
      </c>
      <c r="B635" s="880"/>
      <c r="D635" s="868"/>
    </row>
    <row r="636" s="850" customFormat="true" ht="15.75" hidden="false" customHeight="false" outlineLevel="0" collapsed="false">
      <c r="A636" s="832" t="s">
        <v>1016</v>
      </c>
      <c r="B636" s="826" t="n">
        <v>3050</v>
      </c>
      <c r="C636" s="877"/>
      <c r="D636" s="849"/>
    </row>
    <row r="637" s="850" customFormat="true" ht="15.75" hidden="false" customHeight="false" outlineLevel="0" collapsed="false">
      <c r="A637" s="832"/>
      <c r="B637" s="886"/>
      <c r="C637" s="877"/>
      <c r="D637" s="849"/>
    </row>
    <row r="638" s="850" customFormat="true" ht="13.5" hidden="false" customHeight="true" outlineLevel="0" collapsed="false">
      <c r="A638" s="882" t="s">
        <v>350</v>
      </c>
      <c r="B638" s="883" t="n">
        <f aca="false">B639</f>
        <v>-3050</v>
      </c>
      <c r="C638" s="877"/>
      <c r="D638" s="849"/>
    </row>
    <row r="639" s="673" customFormat="true" ht="15.75" hidden="false" customHeight="false" outlineLevel="0" collapsed="false">
      <c r="A639" s="884" t="s">
        <v>945</v>
      </c>
      <c r="B639" s="885" t="n">
        <f aca="false">B640</f>
        <v>-3050</v>
      </c>
      <c r="D639" s="868"/>
    </row>
    <row r="640" s="850" customFormat="true" ht="34.5" hidden="false" customHeight="true" outlineLevel="0" collapsed="false">
      <c r="A640" s="832" t="s">
        <v>948</v>
      </c>
      <c r="B640" s="838" t="n">
        <f aca="false">SUM(B642)</f>
        <v>-3050</v>
      </c>
      <c r="C640" s="877"/>
      <c r="D640" s="888"/>
    </row>
    <row r="641" s="850" customFormat="true" ht="15.75" hidden="false" customHeight="true" outlineLevel="0" collapsed="false">
      <c r="A641" s="832" t="s">
        <v>949</v>
      </c>
      <c r="B641" s="838"/>
      <c r="C641" s="877"/>
      <c r="D641" s="888"/>
    </row>
    <row r="642" s="850" customFormat="true" ht="15.75" hidden="false" customHeight="true" outlineLevel="0" collapsed="false">
      <c r="A642" s="832" t="s">
        <v>950</v>
      </c>
      <c r="B642" s="826" t="n">
        <v>-3050</v>
      </c>
      <c r="C642" s="877"/>
      <c r="D642" s="889"/>
    </row>
    <row r="643" s="807" customFormat="true" ht="15.75" hidden="false" customHeight="false" outlineLevel="0" collapsed="false">
      <c r="A643" s="842"/>
      <c r="B643" s="843"/>
      <c r="D643" s="872"/>
      <c r="F643" s="873"/>
    </row>
    <row r="644" s="807" customFormat="true" ht="15.75" hidden="false" customHeight="false" outlineLevel="0" collapsed="false">
      <c r="A644" s="842"/>
      <c r="B644" s="843"/>
      <c r="D644" s="872"/>
      <c r="F644" s="873"/>
    </row>
    <row r="645" s="673" customFormat="true" ht="37.5" hidden="false" customHeight="false" outlineLevel="0" collapsed="false">
      <c r="A645" s="929" t="s">
        <v>1027</v>
      </c>
      <c r="B645" s="930" t="n">
        <f aca="false">B660+B647</f>
        <v>41385</v>
      </c>
      <c r="D645" s="914"/>
      <c r="F645" s="869"/>
    </row>
    <row r="646" customFormat="false" ht="13.5" hidden="false" customHeight="true" outlineLevel="0" collapsed="false">
      <c r="A646" s="863"/>
      <c r="B646" s="867"/>
      <c r="C646" s="860"/>
    </row>
    <row r="647" s="850" customFormat="true" ht="15.75" hidden="false" customHeight="false" outlineLevel="0" collapsed="false">
      <c r="A647" s="824" t="s">
        <v>914</v>
      </c>
      <c r="B647" s="821" t="n">
        <f aca="false">B649</f>
        <v>36492</v>
      </c>
      <c r="C647" s="856"/>
      <c r="D647" s="849"/>
    </row>
    <row r="648" s="850" customFormat="true" ht="10.5" hidden="false" customHeight="true" outlineLevel="0" collapsed="false">
      <c r="A648" s="824"/>
      <c r="B648" s="821"/>
      <c r="C648" s="856"/>
      <c r="D648" s="849"/>
    </row>
    <row r="649" s="850" customFormat="true" ht="15.75" hidden="false" customHeight="false" outlineLevel="0" collapsed="false">
      <c r="A649" s="824" t="s">
        <v>915</v>
      </c>
      <c r="B649" s="821" t="n">
        <f aca="false">B651</f>
        <v>36492</v>
      </c>
      <c r="C649" s="856"/>
      <c r="D649" s="849"/>
    </row>
    <row r="650" s="850" customFormat="true" ht="10.5" hidden="false" customHeight="true" outlineLevel="0" collapsed="false">
      <c r="A650" s="825"/>
      <c r="B650" s="826"/>
      <c r="C650" s="856"/>
      <c r="D650" s="849"/>
    </row>
    <row r="651" s="912" customFormat="true" ht="15.75" hidden="false" customHeight="false" outlineLevel="0" collapsed="false">
      <c r="A651" s="909" t="s">
        <v>682</v>
      </c>
      <c r="B651" s="931" t="n">
        <f aca="false">B653</f>
        <v>36492</v>
      </c>
      <c r="C651" s="910"/>
      <c r="D651" s="911"/>
    </row>
    <row r="652" s="850" customFormat="true" ht="12.75" hidden="false" customHeight="true" outlineLevel="0" collapsed="false">
      <c r="A652" s="825"/>
      <c r="B652" s="826"/>
      <c r="C652" s="856"/>
      <c r="D652" s="849"/>
    </row>
    <row r="653" s="850" customFormat="true" ht="15.75" hidden="false" customHeight="false" outlineLevel="0" collapsed="false">
      <c r="A653" s="830" t="s">
        <v>895</v>
      </c>
      <c r="B653" s="831" t="n">
        <f aca="false">B656</f>
        <v>36492</v>
      </c>
      <c r="C653" s="856"/>
      <c r="D653" s="849"/>
    </row>
    <row r="654" s="850" customFormat="true" ht="15.75" hidden="false" customHeight="false" outlineLevel="0" collapsed="false">
      <c r="A654" s="832" t="s">
        <v>19</v>
      </c>
      <c r="B654" s="827"/>
      <c r="C654" s="856"/>
      <c r="D654" s="849"/>
    </row>
    <row r="655" s="850" customFormat="true" ht="15.75" hidden="false" customHeight="false" outlineLevel="0" collapsed="false">
      <c r="A655" s="832"/>
      <c r="B655" s="827"/>
      <c r="C655" s="856"/>
      <c r="D655" s="849"/>
    </row>
    <row r="656" s="850" customFormat="true" ht="15.75" hidden="false" customHeight="false" outlineLevel="0" collapsed="false">
      <c r="A656" s="832" t="s">
        <v>964</v>
      </c>
      <c r="B656" s="838" t="n">
        <f aca="false">B658</f>
        <v>36492</v>
      </c>
      <c r="C656" s="856"/>
      <c r="D656" s="849"/>
    </row>
    <row r="657" s="850" customFormat="true" ht="15.75" hidden="false" customHeight="false" outlineLevel="0" collapsed="false">
      <c r="A657" s="825"/>
      <c r="B657" s="826"/>
      <c r="C657" s="856"/>
      <c r="D657" s="849"/>
    </row>
    <row r="658" s="850" customFormat="true" ht="78.75" hidden="false" customHeight="false" outlineLevel="0" collapsed="false">
      <c r="A658" s="833" t="s">
        <v>1028</v>
      </c>
      <c r="B658" s="826" t="n">
        <v>36492</v>
      </c>
      <c r="C658" s="856"/>
      <c r="D658" s="849"/>
    </row>
    <row r="659" s="850" customFormat="true" ht="15.75" hidden="false" customHeight="false" outlineLevel="0" collapsed="false">
      <c r="A659" s="833"/>
      <c r="B659" s="826"/>
      <c r="C659" s="856"/>
      <c r="D659" s="849"/>
    </row>
    <row r="660" s="850" customFormat="true" ht="15.75" hidden="false" customHeight="false" outlineLevel="0" collapsed="false">
      <c r="A660" s="824" t="s">
        <v>902</v>
      </c>
      <c r="B660" s="821" t="n">
        <f aca="false">B662</f>
        <v>4893</v>
      </c>
      <c r="C660" s="856"/>
      <c r="D660" s="849"/>
    </row>
    <row r="661" s="850" customFormat="true" ht="15.75" hidden="false" customHeight="false" outlineLevel="0" collapsed="false">
      <c r="A661" s="824"/>
      <c r="B661" s="821"/>
      <c r="C661" s="856"/>
      <c r="D661" s="849"/>
    </row>
    <row r="662" s="850" customFormat="true" ht="15.75" hidden="false" customHeight="false" outlineLevel="0" collapsed="false">
      <c r="A662" s="824" t="s">
        <v>918</v>
      </c>
      <c r="B662" s="821" t="n">
        <f aca="false">B664</f>
        <v>4893</v>
      </c>
      <c r="C662" s="856"/>
      <c r="D662" s="849"/>
    </row>
    <row r="663" s="850" customFormat="true" ht="15.75" hidden="false" customHeight="false" outlineLevel="0" collapsed="false">
      <c r="A663" s="825"/>
      <c r="B663" s="826"/>
      <c r="C663" s="856"/>
      <c r="D663" s="849"/>
    </row>
    <row r="664" s="850" customFormat="true" ht="15.75" hidden="false" customHeight="false" outlineLevel="0" collapsed="false">
      <c r="A664" s="830" t="s">
        <v>895</v>
      </c>
      <c r="B664" s="831" t="n">
        <f aca="false">B667</f>
        <v>4893</v>
      </c>
      <c r="C664" s="856"/>
      <c r="D664" s="849"/>
    </row>
    <row r="665" s="850" customFormat="true" ht="15.75" hidden="false" customHeight="false" outlineLevel="0" collapsed="false">
      <c r="A665" s="832" t="s">
        <v>19</v>
      </c>
      <c r="B665" s="827"/>
      <c r="C665" s="856"/>
      <c r="D665" s="849"/>
    </row>
    <row r="666" s="850" customFormat="true" ht="15.75" hidden="false" customHeight="false" outlineLevel="0" collapsed="false">
      <c r="A666" s="832"/>
      <c r="B666" s="827"/>
      <c r="C666" s="856"/>
      <c r="D666" s="849"/>
    </row>
    <row r="667" s="850" customFormat="true" ht="15.75" hidden="false" customHeight="false" outlineLevel="0" collapsed="false">
      <c r="A667" s="832" t="s">
        <v>964</v>
      </c>
      <c r="B667" s="838" t="n">
        <f aca="false">B669</f>
        <v>4893</v>
      </c>
      <c r="C667" s="856"/>
      <c r="D667" s="849"/>
    </row>
    <row r="668" s="850" customFormat="true" ht="15.75" hidden="false" customHeight="false" outlineLevel="0" collapsed="false">
      <c r="A668" s="825"/>
      <c r="B668" s="826"/>
      <c r="C668" s="856"/>
      <c r="D668" s="849"/>
    </row>
    <row r="669" s="850" customFormat="true" ht="78.75" hidden="false" customHeight="false" outlineLevel="0" collapsed="false">
      <c r="A669" s="833" t="s">
        <v>1029</v>
      </c>
      <c r="B669" s="826" t="n">
        <v>4893</v>
      </c>
      <c r="C669" s="856"/>
      <c r="D669" s="849"/>
    </row>
    <row r="670" s="850" customFormat="true" ht="15.75" hidden="false" customHeight="false" outlineLevel="0" collapsed="false">
      <c r="A670" s="863"/>
      <c r="B670" s="867"/>
      <c r="C670" s="856"/>
      <c r="D670" s="849"/>
    </row>
    <row r="671" s="850" customFormat="true" ht="20.25" hidden="false" customHeight="true" outlineLevel="0" collapsed="false">
      <c r="A671" s="932" t="s">
        <v>1030</v>
      </c>
      <c r="B671" s="933"/>
      <c r="C671" s="877"/>
      <c r="D671" s="849"/>
    </row>
    <row r="672" s="850" customFormat="true" ht="14.25" hidden="false" customHeight="true" outlineLevel="0" collapsed="false">
      <c r="A672" s="932"/>
      <c r="B672" s="821"/>
      <c r="C672" s="877"/>
      <c r="D672" s="849"/>
    </row>
    <row r="673" s="850" customFormat="true" ht="31.5" hidden="false" customHeight="false" outlineLevel="0" collapsed="false">
      <c r="A673" s="824" t="s">
        <v>1031</v>
      </c>
      <c r="B673" s="838"/>
      <c r="C673" s="877"/>
      <c r="D673" s="849"/>
    </row>
    <row r="674" customFormat="false" ht="15.75" hidden="false" customHeight="false" outlineLevel="0" collapsed="false">
      <c r="A674" s="934"/>
      <c r="B674" s="935"/>
      <c r="C674" s="936"/>
    </row>
    <row r="675" s="850" customFormat="true" ht="15.75" hidden="false" customHeight="false" outlineLevel="0" collapsed="false">
      <c r="A675" s="829" t="s">
        <v>938</v>
      </c>
      <c r="B675" s="937"/>
      <c r="C675" s="877"/>
      <c r="D675" s="849"/>
    </row>
    <row r="676" s="850" customFormat="true" ht="15.75" hidden="false" customHeight="false" outlineLevel="0" collapsed="false">
      <c r="A676" s="829"/>
      <c r="B676" s="937"/>
      <c r="C676" s="877"/>
      <c r="D676" s="849"/>
    </row>
    <row r="677" s="850" customFormat="true" ht="15.75" hidden="false" customHeight="false" outlineLevel="0" collapsed="false">
      <c r="A677" s="938" t="s">
        <v>1032</v>
      </c>
      <c r="B677" s="937"/>
      <c r="C677" s="877"/>
      <c r="D677" s="849"/>
    </row>
    <row r="678" s="850" customFormat="true" ht="15.75" hidden="false" customHeight="false" outlineLevel="0" collapsed="false">
      <c r="A678" s="939" t="s">
        <v>1033</v>
      </c>
      <c r="B678" s="937"/>
      <c r="C678" s="877"/>
      <c r="D678" s="849"/>
    </row>
    <row r="679" s="850" customFormat="true" ht="63" hidden="false" customHeight="false" outlineLevel="0" collapsed="false">
      <c r="A679" s="870" t="s">
        <v>1034</v>
      </c>
      <c r="B679" s="937"/>
      <c r="C679" s="877"/>
      <c r="D679" s="849"/>
    </row>
    <row r="680" s="850" customFormat="true" ht="15.75" hidden="false" customHeight="false" outlineLevel="0" collapsed="false">
      <c r="A680" s="870"/>
      <c r="B680" s="937"/>
      <c r="C680" s="877"/>
      <c r="D680" s="849"/>
    </row>
    <row r="681" s="850" customFormat="true" ht="15.75" hidden="false" customHeight="false" outlineLevel="0" collapsed="false">
      <c r="A681" s="938" t="s">
        <v>1000</v>
      </c>
      <c r="B681" s="937"/>
      <c r="C681" s="877"/>
      <c r="D681" s="849"/>
    </row>
    <row r="682" s="850" customFormat="true" ht="15.75" hidden="false" customHeight="false" outlineLevel="0" collapsed="false">
      <c r="A682" s="939" t="s">
        <v>1035</v>
      </c>
      <c r="B682" s="937"/>
      <c r="C682" s="877"/>
      <c r="D682" s="849"/>
    </row>
    <row r="683" s="850" customFormat="true" ht="47.25" hidden="false" customHeight="false" outlineLevel="0" collapsed="false">
      <c r="A683" s="870" t="s">
        <v>1036</v>
      </c>
      <c r="B683" s="937"/>
      <c r="C683" s="877"/>
      <c r="D683" s="849"/>
    </row>
    <row r="684" customFormat="false" ht="15.75" hidden="false" customHeight="false" outlineLevel="0" collapsed="false">
      <c r="A684" s="871"/>
      <c r="B684" s="935"/>
      <c r="C684" s="936"/>
    </row>
    <row r="685" s="850" customFormat="true" ht="15.75" hidden="false" customHeight="false" outlineLevel="0" collapsed="false">
      <c r="A685" s="938" t="s">
        <v>1037</v>
      </c>
      <c r="B685" s="937"/>
      <c r="C685" s="877"/>
      <c r="D685" s="849"/>
    </row>
    <row r="686" s="850" customFormat="true" ht="15.75" hidden="false" customHeight="false" outlineLevel="0" collapsed="false">
      <c r="A686" s="939" t="s">
        <v>1033</v>
      </c>
      <c r="B686" s="937"/>
      <c r="C686" s="877"/>
      <c r="D686" s="849"/>
    </row>
    <row r="687" s="850" customFormat="true" ht="63" hidden="false" customHeight="false" outlineLevel="0" collapsed="false">
      <c r="A687" s="870" t="s">
        <v>1038</v>
      </c>
      <c r="B687" s="937"/>
      <c r="C687" s="877"/>
      <c r="D687" s="849"/>
    </row>
    <row r="688" s="850" customFormat="true" ht="15.75" hidden="false" customHeight="false" outlineLevel="0" collapsed="false">
      <c r="A688" s="829"/>
      <c r="B688" s="937"/>
      <c r="C688" s="877"/>
      <c r="D688" s="849"/>
    </row>
    <row r="689" s="850" customFormat="true" ht="15.75" hidden="false" customHeight="false" outlineLevel="0" collapsed="false">
      <c r="A689" s="938" t="s">
        <v>1003</v>
      </c>
      <c r="B689" s="937"/>
      <c r="C689" s="877"/>
      <c r="D689" s="849"/>
    </row>
    <row r="690" s="850" customFormat="true" ht="15.75" hidden="false" customHeight="false" outlineLevel="0" collapsed="false">
      <c r="A690" s="939" t="s">
        <v>1035</v>
      </c>
      <c r="B690" s="937"/>
      <c r="C690" s="877"/>
      <c r="D690" s="849"/>
    </row>
    <row r="691" s="850" customFormat="true" ht="47.25" hidden="false" customHeight="false" outlineLevel="0" collapsed="false">
      <c r="A691" s="870" t="s">
        <v>1039</v>
      </c>
      <c r="B691" s="937"/>
      <c r="C691" s="877"/>
      <c r="D691" s="849"/>
    </row>
    <row r="692" customFormat="false" ht="15.75" hidden="false" customHeight="false" outlineLevel="0" collapsed="false">
      <c r="A692" s="871"/>
      <c r="B692" s="935"/>
      <c r="C692" s="936"/>
    </row>
    <row r="693" s="850" customFormat="true" ht="15.75" hidden="false" customHeight="false" outlineLevel="0" collapsed="false">
      <c r="A693" s="938" t="s">
        <v>1005</v>
      </c>
      <c r="B693" s="937"/>
      <c r="C693" s="877"/>
      <c r="D693" s="849"/>
    </row>
    <row r="694" s="850" customFormat="true" ht="15.75" hidden="false" customHeight="false" outlineLevel="0" collapsed="false">
      <c r="A694" s="939" t="s">
        <v>1035</v>
      </c>
      <c r="B694" s="937"/>
      <c r="C694" s="877"/>
      <c r="D694" s="849"/>
    </row>
    <row r="695" s="850" customFormat="true" ht="47.25" hidden="false" customHeight="false" outlineLevel="0" collapsed="false">
      <c r="A695" s="870" t="s">
        <v>1040</v>
      </c>
      <c r="B695" s="937"/>
      <c r="C695" s="877"/>
      <c r="D695" s="849"/>
    </row>
    <row r="696" customFormat="false" ht="15.75" hidden="false" customHeight="false" outlineLevel="0" collapsed="false">
      <c r="A696" s="871"/>
      <c r="B696" s="935"/>
      <c r="C696" s="936"/>
    </row>
    <row r="697" s="850" customFormat="true" ht="15.75" hidden="false" customHeight="false" outlineLevel="0" collapsed="false">
      <c r="A697" s="938" t="s">
        <v>1007</v>
      </c>
      <c r="B697" s="937"/>
      <c r="C697" s="877"/>
      <c r="D697" s="849"/>
    </row>
    <row r="698" s="850" customFormat="true" ht="15.75" hidden="false" customHeight="false" outlineLevel="0" collapsed="false">
      <c r="A698" s="939" t="s">
        <v>1035</v>
      </c>
      <c r="B698" s="937"/>
      <c r="C698" s="877"/>
      <c r="D698" s="849"/>
    </row>
    <row r="699" s="850" customFormat="true" ht="47.25" hidden="false" customHeight="false" outlineLevel="0" collapsed="false">
      <c r="A699" s="870" t="s">
        <v>1041</v>
      </c>
      <c r="B699" s="937"/>
      <c r="C699" s="877"/>
      <c r="D699" s="849"/>
    </row>
    <row r="700" customFormat="false" ht="15.75" hidden="false" customHeight="false" outlineLevel="0" collapsed="false">
      <c r="A700" s="871"/>
      <c r="B700" s="935"/>
      <c r="C700" s="936"/>
    </row>
    <row r="701" s="850" customFormat="true" ht="15.75" hidden="false" customHeight="false" outlineLevel="0" collapsed="false">
      <c r="A701" s="938" t="s">
        <v>1008</v>
      </c>
      <c r="B701" s="937"/>
      <c r="C701" s="877"/>
      <c r="D701" s="849"/>
    </row>
    <row r="702" s="850" customFormat="true" ht="15.75" hidden="false" customHeight="false" outlineLevel="0" collapsed="false">
      <c r="A702" s="939" t="s">
        <v>1035</v>
      </c>
      <c r="B702" s="937"/>
      <c r="C702" s="877"/>
      <c r="D702" s="849"/>
    </row>
    <row r="703" s="850" customFormat="true" ht="47.25" hidden="false" customHeight="false" outlineLevel="0" collapsed="false">
      <c r="A703" s="870" t="s">
        <v>1042</v>
      </c>
      <c r="B703" s="937"/>
      <c r="C703" s="877"/>
      <c r="D703" s="849"/>
    </row>
    <row r="704" customFormat="false" ht="15.75" hidden="false" customHeight="false" outlineLevel="0" collapsed="false">
      <c r="A704" s="871"/>
      <c r="B704" s="935"/>
      <c r="C704" s="936"/>
    </row>
    <row r="705" s="850" customFormat="true" ht="15.75" hidden="false" customHeight="false" outlineLevel="0" collapsed="false">
      <c r="A705" s="938" t="s">
        <v>1009</v>
      </c>
      <c r="B705" s="937"/>
      <c r="C705" s="877"/>
      <c r="D705" s="849"/>
    </row>
    <row r="706" s="850" customFormat="true" ht="15.75" hidden="false" customHeight="false" outlineLevel="0" collapsed="false">
      <c r="A706" s="939" t="s">
        <v>1035</v>
      </c>
      <c r="B706" s="937"/>
      <c r="C706" s="877"/>
      <c r="D706" s="849"/>
    </row>
    <row r="707" s="850" customFormat="true" ht="63" hidden="false" customHeight="false" outlineLevel="0" collapsed="false">
      <c r="A707" s="870" t="s">
        <v>1043</v>
      </c>
      <c r="B707" s="937"/>
      <c r="C707" s="877"/>
      <c r="D707" s="849"/>
    </row>
    <row r="708" customFormat="false" ht="15.75" hidden="false" customHeight="false" outlineLevel="0" collapsed="false">
      <c r="A708" s="871"/>
      <c r="B708" s="935"/>
      <c r="C708" s="936"/>
    </row>
    <row r="709" s="850" customFormat="true" ht="15.75" hidden="false" customHeight="false" outlineLevel="0" collapsed="false">
      <c r="A709" s="938" t="s">
        <v>1014</v>
      </c>
      <c r="B709" s="937"/>
      <c r="C709" s="877"/>
      <c r="D709" s="849"/>
    </row>
    <row r="710" s="850" customFormat="true" ht="15.75" hidden="false" customHeight="false" outlineLevel="0" collapsed="false">
      <c r="A710" s="939" t="s">
        <v>1035</v>
      </c>
      <c r="B710" s="937"/>
      <c r="C710" s="877"/>
      <c r="D710" s="849"/>
    </row>
    <row r="711" s="850" customFormat="true" ht="47.25" hidden="false" customHeight="false" outlineLevel="0" collapsed="false">
      <c r="A711" s="870" t="s">
        <v>1044</v>
      </c>
      <c r="B711" s="937"/>
      <c r="C711" s="877"/>
      <c r="D711" s="849"/>
    </row>
    <row r="712" customFormat="false" ht="15.75" hidden="false" customHeight="false" outlineLevel="0" collapsed="false">
      <c r="A712" s="871"/>
      <c r="B712" s="935"/>
      <c r="C712" s="936"/>
    </row>
    <row r="713" s="850" customFormat="true" ht="15.75" hidden="false" customHeight="false" outlineLevel="0" collapsed="false">
      <c r="A713" s="829" t="s">
        <v>902</v>
      </c>
      <c r="B713" s="937"/>
      <c r="C713" s="877"/>
      <c r="D713" s="940"/>
    </row>
    <row r="714" s="850" customFormat="true" ht="15.75" hidden="false" customHeight="false" outlineLevel="0" collapsed="false">
      <c r="A714" s="829"/>
      <c r="B714" s="937"/>
      <c r="C714" s="877"/>
      <c r="D714" s="940"/>
    </row>
    <row r="715" s="850" customFormat="true" ht="15.75" hidden="false" customHeight="false" outlineLevel="0" collapsed="false">
      <c r="A715" s="938" t="s">
        <v>1045</v>
      </c>
      <c r="B715" s="937"/>
      <c r="C715" s="877"/>
      <c r="D715" s="940"/>
    </row>
    <row r="716" s="850" customFormat="true" ht="15.75" hidden="false" customHeight="false" outlineLevel="0" collapsed="false">
      <c r="A716" s="939" t="s">
        <v>1033</v>
      </c>
      <c r="B716" s="937"/>
      <c r="C716" s="877"/>
      <c r="D716" s="940"/>
    </row>
    <row r="717" s="850" customFormat="true" ht="31.5" hidden="false" customHeight="false" outlineLevel="0" collapsed="false">
      <c r="A717" s="870" t="s">
        <v>1046</v>
      </c>
      <c r="B717" s="937"/>
      <c r="C717" s="877"/>
      <c r="D717" s="941"/>
    </row>
    <row r="718" s="850" customFormat="true" ht="15.75" hidden="false" customHeight="false" outlineLevel="0" collapsed="false">
      <c r="A718" s="870"/>
      <c r="B718" s="937"/>
      <c r="C718" s="877"/>
      <c r="D718" s="849"/>
    </row>
    <row r="719" s="850" customFormat="true" ht="15.75" hidden="false" customHeight="false" outlineLevel="0" collapsed="false">
      <c r="A719" s="829" t="s">
        <v>1021</v>
      </c>
      <c r="B719" s="937"/>
      <c r="C719" s="877"/>
      <c r="D719" s="849"/>
    </row>
    <row r="720" s="850" customFormat="true" ht="15.75" hidden="false" customHeight="false" outlineLevel="0" collapsed="false">
      <c r="A720" s="829"/>
      <c r="B720" s="937"/>
      <c r="C720" s="877"/>
      <c r="D720" s="849"/>
    </row>
    <row r="721" s="850" customFormat="true" ht="15.75" hidden="false" customHeight="false" outlineLevel="0" collapsed="false">
      <c r="A721" s="938" t="s">
        <v>1047</v>
      </c>
      <c r="B721" s="937"/>
      <c r="C721" s="877"/>
      <c r="D721" s="849"/>
    </row>
    <row r="722" s="850" customFormat="true" ht="15.75" hidden="false" customHeight="false" outlineLevel="0" collapsed="false">
      <c r="A722" s="939" t="s">
        <v>1035</v>
      </c>
      <c r="B722" s="937"/>
      <c r="C722" s="877"/>
      <c r="D722" s="849"/>
    </row>
    <row r="723" s="850" customFormat="true" ht="63" hidden="false" customHeight="false" outlineLevel="0" collapsed="false">
      <c r="A723" s="870" t="s">
        <v>1048</v>
      </c>
      <c r="B723" s="937"/>
      <c r="C723" s="877"/>
      <c r="D723" s="849"/>
    </row>
    <row r="724" s="850" customFormat="true" ht="15.75" hidden="false" customHeight="false" outlineLevel="0" collapsed="false">
      <c r="A724" s="870"/>
      <c r="B724" s="937"/>
      <c r="C724" s="877"/>
      <c r="D724" s="849"/>
    </row>
    <row r="725" s="850" customFormat="true" ht="15.75" hidden="false" customHeight="false" outlineLevel="0" collapsed="false">
      <c r="A725" s="938" t="s">
        <v>1024</v>
      </c>
      <c r="B725" s="937"/>
      <c r="C725" s="877"/>
      <c r="D725" s="849"/>
    </row>
    <row r="726" s="850" customFormat="true" ht="15.75" hidden="false" customHeight="false" outlineLevel="0" collapsed="false">
      <c r="A726" s="939" t="s">
        <v>1035</v>
      </c>
      <c r="B726" s="937"/>
      <c r="C726" s="877"/>
      <c r="D726" s="849"/>
    </row>
    <row r="727" s="850" customFormat="true" ht="47.25" hidden="false" customHeight="false" outlineLevel="0" collapsed="false">
      <c r="A727" s="870" t="s">
        <v>1049</v>
      </c>
      <c r="B727" s="937"/>
      <c r="C727" s="877"/>
      <c r="D727" s="849"/>
    </row>
    <row r="728" customFormat="false" ht="15.75" hidden="false" customHeight="false" outlineLevel="0" collapsed="false">
      <c r="A728" s="859"/>
      <c r="B728" s="841"/>
      <c r="C728" s="860"/>
    </row>
    <row r="729" customFormat="false" ht="15.75" hidden="false" customHeight="false" outlineLevel="0" collapsed="false">
      <c r="A729" s="859"/>
      <c r="B729" s="841"/>
      <c r="C729" s="860"/>
    </row>
    <row r="730" customFormat="false" ht="15.75" hidden="false" customHeight="false" outlineLevel="0" collapsed="false">
      <c r="A730" s="942"/>
      <c r="B730" s="841"/>
      <c r="C730" s="860"/>
    </row>
    <row r="731" customFormat="false" ht="15.75" hidden="false" customHeight="false" outlineLevel="0" collapsed="false">
      <c r="A731" s="943"/>
      <c r="C731" s="936"/>
    </row>
    <row r="732" customFormat="false" ht="15.75" hidden="false" customHeight="false" outlineLevel="0" collapsed="false">
      <c r="A732" s="871"/>
      <c r="B732" s="866"/>
      <c r="C732" s="936"/>
    </row>
    <row r="733" s="807" customFormat="true" ht="15.75" hidden="false" customHeight="false" outlineLevel="0" collapsed="false">
      <c r="A733" s="944"/>
      <c r="B733" s="866"/>
      <c r="D733" s="872"/>
      <c r="F733" s="873"/>
    </row>
    <row r="734" s="807" customFormat="true" ht="15.75" hidden="false" customHeight="false" outlineLevel="0" collapsed="false">
      <c r="A734" s="829"/>
      <c r="B734" s="841"/>
      <c r="D734" s="872"/>
      <c r="F734" s="873"/>
    </row>
    <row r="735" s="807" customFormat="true" ht="15.75" hidden="false" customHeight="false" outlineLevel="0" collapsed="false">
      <c r="A735" s="829"/>
      <c r="B735" s="841"/>
      <c r="D735" s="872"/>
      <c r="F735" s="873"/>
    </row>
    <row r="736" s="807" customFormat="true" ht="15.75" hidden="false" customHeight="false" outlineLevel="0" collapsed="false">
      <c r="A736" s="945"/>
      <c r="B736" s="841"/>
      <c r="D736" s="872"/>
      <c r="F736" s="873"/>
    </row>
    <row r="737" s="807" customFormat="true" ht="15.75" hidden="false" customHeight="false" outlineLevel="0" collapsed="false">
      <c r="A737" s="939"/>
      <c r="B737" s="843"/>
      <c r="D737" s="872"/>
      <c r="F737" s="873"/>
    </row>
    <row r="738" s="807" customFormat="true" ht="15.75" hidden="false" customHeight="false" outlineLevel="0" collapsed="false">
      <c r="A738" s="946"/>
      <c r="B738" s="843"/>
      <c r="D738" s="872"/>
      <c r="F738" s="873"/>
    </row>
    <row r="739" s="807" customFormat="true" ht="15.75" hidden="false" customHeight="false" outlineLevel="0" collapsed="false">
      <c r="A739" s="947"/>
      <c r="B739" s="843"/>
      <c r="D739" s="872"/>
      <c r="F739" s="873"/>
    </row>
    <row r="740" s="807" customFormat="true" ht="15.75" hidden="false" customHeight="false" outlineLevel="0" collapsed="false">
      <c r="A740" s="829"/>
      <c r="B740" s="841"/>
      <c r="D740" s="872"/>
      <c r="F740" s="873"/>
    </row>
    <row r="741" s="807" customFormat="true" ht="15.75" hidden="false" customHeight="false" outlineLevel="0" collapsed="false">
      <c r="A741" s="829"/>
      <c r="B741" s="841"/>
      <c r="D741" s="872"/>
      <c r="F741" s="873"/>
    </row>
    <row r="742" s="807" customFormat="true" ht="15.75" hidden="false" customHeight="false" outlineLevel="0" collapsed="false">
      <c r="A742" s="945"/>
      <c r="B742" s="841"/>
      <c r="D742" s="872"/>
      <c r="F742" s="873"/>
    </row>
    <row r="743" s="807" customFormat="true" ht="15.75" hidden="false" customHeight="false" outlineLevel="0" collapsed="false">
      <c r="A743" s="939"/>
      <c r="B743" s="843"/>
      <c r="D743" s="872"/>
      <c r="F743" s="873"/>
    </row>
    <row r="744" s="807" customFormat="true" ht="15.75" hidden="false" customHeight="false" outlineLevel="0" collapsed="false">
      <c r="A744" s="946"/>
      <c r="B744" s="843"/>
      <c r="D744" s="872"/>
      <c r="F744" s="873"/>
    </row>
    <row r="745" s="807" customFormat="true" ht="15.75" hidden="false" customHeight="false" outlineLevel="0" collapsed="false">
      <c r="A745" s="947"/>
      <c r="B745" s="843"/>
      <c r="D745" s="872"/>
      <c r="F745" s="873"/>
    </row>
    <row r="746" s="807" customFormat="true" ht="15.75" hidden="false" customHeight="false" outlineLevel="0" collapsed="false">
      <c r="A746" s="840"/>
      <c r="B746" s="897"/>
      <c r="D746" s="872"/>
      <c r="F746" s="873"/>
    </row>
    <row r="747" s="807" customFormat="true" ht="15.75" hidden="false" customHeight="false" outlineLevel="0" collapsed="false">
      <c r="A747" s="863"/>
      <c r="B747" s="867"/>
      <c r="D747" s="872"/>
      <c r="F747" s="873"/>
    </row>
    <row r="748" customFormat="false" ht="15.75" hidden="false" customHeight="false" outlineLevel="0" collapsed="false">
      <c r="A748" s="863"/>
      <c r="B748" s="867"/>
      <c r="C748" s="948"/>
    </row>
    <row r="749" customFormat="false" ht="15.75" hidden="false" customHeight="false" outlineLevel="0" collapsed="false">
      <c r="A749" s="863"/>
      <c r="B749" s="867"/>
      <c r="C749" s="927"/>
      <c r="D749" s="928"/>
    </row>
    <row r="750" s="807" customFormat="true" ht="15.75" hidden="false" customHeight="false" outlineLevel="0" collapsed="false">
      <c r="A750" s="829"/>
      <c r="B750" s="841"/>
      <c r="D750" s="872"/>
      <c r="F750" s="873"/>
    </row>
    <row r="751" s="807" customFormat="true" ht="15.75" hidden="false" customHeight="false" outlineLevel="0" collapsed="false">
      <c r="A751" s="829"/>
      <c r="B751" s="841"/>
      <c r="D751" s="872"/>
      <c r="F751" s="873"/>
    </row>
    <row r="752" s="807" customFormat="true" ht="15.75" hidden="false" customHeight="false" outlineLevel="0" collapsed="false">
      <c r="A752" s="945"/>
      <c r="B752" s="841"/>
      <c r="D752" s="872"/>
      <c r="F752" s="873"/>
    </row>
    <row r="753" s="807" customFormat="true" ht="15.75" hidden="false" customHeight="false" outlineLevel="0" collapsed="false">
      <c r="A753" s="939"/>
      <c r="B753" s="843"/>
      <c r="D753" s="872"/>
      <c r="F753" s="873"/>
    </row>
    <row r="754" s="807" customFormat="true" ht="45.75" hidden="false" customHeight="true" outlineLevel="0" collapsed="false">
      <c r="A754" s="946"/>
      <c r="B754" s="843"/>
      <c r="D754" s="872"/>
      <c r="F754" s="873"/>
    </row>
    <row r="755" customFormat="false" ht="15.75" hidden="false" customHeight="false" outlineLevel="0" collapsed="false">
      <c r="A755" s="798"/>
      <c r="B755" s="949"/>
      <c r="C755" s="846"/>
    </row>
    <row r="756" s="850" customFormat="true" ht="15.75" hidden="false" customHeight="false" outlineLevel="0" collapsed="false">
      <c r="A756" s="950"/>
      <c r="B756" s="951"/>
      <c r="D756" s="849"/>
    </row>
    <row r="757" s="850" customFormat="true" ht="15.75" hidden="false" customHeight="false" outlineLevel="0" collapsed="false">
      <c r="A757" s="952"/>
      <c r="B757" s="953"/>
      <c r="D757" s="849"/>
    </row>
    <row r="758" s="850" customFormat="true" ht="15.75" hidden="false" customHeight="false" outlineLevel="0" collapsed="false">
      <c r="A758" s="797"/>
      <c r="B758" s="953"/>
      <c r="D758" s="849"/>
    </row>
    <row r="759" s="850" customFormat="true" ht="15" hidden="false" customHeight="false" outlineLevel="0" collapsed="false">
      <c r="A759" s="954"/>
      <c r="B759" s="955"/>
      <c r="D759" s="849"/>
    </row>
    <row r="760" s="850" customFormat="true" ht="15.75" hidden="false" customHeight="false" outlineLevel="0" collapsed="false">
      <c r="A760" s="950"/>
      <c r="B760" s="953"/>
      <c r="D760" s="849"/>
    </row>
    <row r="761" s="850" customFormat="true" ht="15.75" hidden="false" customHeight="false" outlineLevel="0" collapsed="false">
      <c r="A761" s="950"/>
      <c r="B761" s="953"/>
      <c r="C761" s="877"/>
      <c r="D761" s="858"/>
    </row>
    <row r="762" s="850" customFormat="true" ht="15.75" hidden="false" customHeight="false" outlineLevel="0" collapsed="false">
      <c r="A762" s="954"/>
      <c r="B762" s="955"/>
      <c r="C762" s="877"/>
      <c r="D762" s="858"/>
    </row>
    <row r="763" s="850" customFormat="true" ht="15.75" hidden="false" customHeight="false" outlineLevel="0" collapsed="false">
      <c r="A763" s="797"/>
      <c r="B763" s="955"/>
      <c r="C763" s="877"/>
      <c r="D763" s="858"/>
    </row>
    <row r="764" s="850" customFormat="true" ht="15.75" hidden="false" customHeight="false" outlineLevel="0" collapsed="false">
      <c r="A764" s="797"/>
      <c r="B764" s="955"/>
      <c r="C764" s="877"/>
      <c r="D764" s="858"/>
    </row>
    <row r="765" s="850" customFormat="true" ht="15.75" hidden="false" customHeight="false" outlineLevel="0" collapsed="false">
      <c r="A765" s="956"/>
      <c r="B765" s="957"/>
      <c r="C765" s="877"/>
      <c r="D765" s="858"/>
    </row>
    <row r="766" s="850" customFormat="true" ht="15.75" hidden="false" customHeight="false" outlineLevel="0" collapsed="false">
      <c r="A766" s="797"/>
      <c r="B766" s="955"/>
      <c r="C766" s="877"/>
      <c r="D766" s="858"/>
    </row>
    <row r="767" s="850" customFormat="true" ht="15.75" hidden="false" customHeight="false" outlineLevel="0" collapsed="false">
      <c r="A767" s="797"/>
      <c r="B767" s="955"/>
      <c r="C767" s="877"/>
      <c r="D767" s="858"/>
    </row>
    <row r="768" s="850" customFormat="true" ht="15.75" hidden="false" customHeight="false" outlineLevel="0" collapsed="false">
      <c r="A768" s="956"/>
      <c r="B768" s="957"/>
      <c r="C768" s="877"/>
      <c r="D768" s="858"/>
    </row>
    <row r="769" s="850" customFormat="true" ht="15.75" hidden="false" customHeight="false" outlineLevel="0" collapsed="false">
      <c r="A769" s="956"/>
      <c r="B769" s="957"/>
      <c r="C769" s="877"/>
      <c r="D769" s="858"/>
    </row>
    <row r="770" s="850" customFormat="true" ht="15.75" hidden="false" customHeight="false" outlineLevel="0" collapsed="false">
      <c r="A770" s="956"/>
      <c r="B770" s="957"/>
      <c r="C770" s="877"/>
      <c r="D770" s="858"/>
    </row>
    <row r="771" s="850" customFormat="true" ht="15.75" hidden="false" customHeight="false" outlineLevel="0" collapsed="false">
      <c r="A771" s="956"/>
      <c r="B771" s="957"/>
      <c r="C771" s="877"/>
      <c r="D771" s="858"/>
    </row>
    <row r="772" s="850" customFormat="true" ht="15.75" hidden="false" customHeight="false" outlineLevel="0" collapsed="false">
      <c r="A772" s="797"/>
      <c r="B772" s="955"/>
      <c r="C772" s="877"/>
      <c r="D772" s="858"/>
    </row>
    <row r="773" s="850" customFormat="true" ht="15.75" hidden="false" customHeight="false" outlineLevel="0" collapsed="false">
      <c r="A773" s="956"/>
      <c r="B773" s="957"/>
      <c r="C773" s="877"/>
      <c r="D773" s="858"/>
    </row>
    <row r="774" s="850" customFormat="true" ht="15.75" hidden="false" customHeight="false" outlineLevel="0" collapsed="false">
      <c r="A774" s="956"/>
      <c r="B774" s="957"/>
      <c r="C774" s="877"/>
      <c r="D774" s="858"/>
    </row>
    <row r="775" s="850" customFormat="true" ht="15.75" hidden="false" customHeight="false" outlineLevel="0" collapsed="false">
      <c r="A775" s="797"/>
      <c r="B775" s="955"/>
      <c r="C775" s="877"/>
      <c r="D775" s="858"/>
    </row>
    <row r="776" s="850" customFormat="true" ht="15.75" hidden="false" customHeight="false" outlineLevel="0" collapsed="false">
      <c r="A776" s="956"/>
      <c r="B776" s="957"/>
      <c r="C776" s="877"/>
      <c r="D776" s="858"/>
    </row>
    <row r="777" s="850" customFormat="true" ht="15.75" hidden="false" customHeight="false" outlineLevel="0" collapsed="false">
      <c r="A777" s="956"/>
      <c r="B777" s="957"/>
      <c r="C777" s="877"/>
      <c r="D777" s="858"/>
    </row>
    <row r="778" s="850" customFormat="true" ht="15.75" hidden="false" customHeight="false" outlineLevel="0" collapsed="false">
      <c r="A778" s="956"/>
      <c r="B778" s="957"/>
      <c r="C778" s="877"/>
      <c r="D778" s="858"/>
    </row>
    <row r="779" s="850" customFormat="true" ht="15.75" hidden="false" customHeight="false" outlineLevel="0" collapsed="false">
      <c r="A779" s="956"/>
      <c r="B779" s="957"/>
      <c r="C779" s="877"/>
      <c r="D779" s="858"/>
    </row>
    <row r="780" s="850" customFormat="true" ht="15.75" hidden="false" customHeight="false" outlineLevel="0" collapsed="false">
      <c r="A780" s="956"/>
      <c r="B780" s="957"/>
      <c r="C780" s="877"/>
      <c r="D780" s="858"/>
    </row>
    <row r="781" s="850" customFormat="true" ht="15.75" hidden="false" customHeight="false" outlineLevel="0" collapsed="false">
      <c r="A781" s="797"/>
      <c r="B781" s="955"/>
      <c r="C781" s="877"/>
      <c r="D781" s="858"/>
    </row>
    <row r="782" s="850" customFormat="true" ht="15.75" hidden="false" customHeight="false" outlineLevel="0" collapsed="false">
      <c r="A782" s="956"/>
      <c r="B782" s="957"/>
      <c r="C782" s="877"/>
      <c r="D782" s="858"/>
    </row>
    <row r="783" s="850" customFormat="true" ht="15.75" hidden="false" customHeight="false" outlineLevel="0" collapsed="false">
      <c r="A783" s="956"/>
      <c r="B783" s="957"/>
      <c r="C783" s="877"/>
      <c r="D783" s="858"/>
    </row>
    <row r="784" s="850" customFormat="true" ht="15.75" hidden="false" customHeight="false" outlineLevel="0" collapsed="false">
      <c r="A784" s="956"/>
      <c r="B784" s="957"/>
      <c r="C784" s="877"/>
      <c r="D784" s="858"/>
    </row>
    <row r="785" s="850" customFormat="true" ht="15.75" hidden="false" customHeight="false" outlineLevel="0" collapsed="false">
      <c r="A785" s="956"/>
      <c r="B785" s="957"/>
      <c r="C785" s="877"/>
      <c r="D785" s="858"/>
    </row>
    <row r="786" s="850" customFormat="true" ht="15.75" hidden="false" customHeight="false" outlineLevel="0" collapsed="false">
      <c r="A786" s="956"/>
      <c r="B786" s="957"/>
      <c r="C786" s="877"/>
      <c r="D786" s="858"/>
    </row>
    <row r="787" s="850" customFormat="true" ht="15.75" hidden="false" customHeight="false" outlineLevel="0" collapsed="false">
      <c r="A787" s="797"/>
      <c r="B787" s="955"/>
      <c r="C787" s="877"/>
      <c r="D787" s="858"/>
    </row>
    <row r="788" s="850" customFormat="true" ht="15.75" hidden="false" customHeight="false" outlineLevel="0" collapsed="false">
      <c r="A788" s="956"/>
      <c r="B788" s="957"/>
      <c r="C788" s="877"/>
      <c r="D788" s="858"/>
    </row>
    <row r="789" s="850" customFormat="true" ht="15.75" hidden="false" customHeight="false" outlineLevel="0" collapsed="false">
      <c r="A789" s="956"/>
      <c r="B789" s="957"/>
      <c r="C789" s="877"/>
      <c r="D789" s="858"/>
    </row>
    <row r="790" s="850" customFormat="true" ht="15.75" hidden="false" customHeight="false" outlineLevel="0" collapsed="false">
      <c r="A790" s="956"/>
      <c r="B790" s="957"/>
      <c r="C790" s="877"/>
      <c r="D790" s="858"/>
    </row>
    <row r="791" s="850" customFormat="true" ht="15.75" hidden="false" customHeight="false" outlineLevel="0" collapsed="false">
      <c r="A791" s="797"/>
      <c r="B791" s="955"/>
      <c r="C791" s="877"/>
      <c r="D791" s="858"/>
    </row>
    <row r="792" s="850" customFormat="true" ht="15.75" hidden="false" customHeight="false" outlineLevel="0" collapsed="false">
      <c r="A792" s="956"/>
      <c r="B792" s="957"/>
      <c r="C792" s="877"/>
      <c r="D792" s="858"/>
    </row>
    <row r="793" s="850" customFormat="true" ht="15.75" hidden="false" customHeight="false" outlineLevel="0" collapsed="false">
      <c r="A793" s="956"/>
      <c r="B793" s="957"/>
      <c r="C793" s="877"/>
      <c r="D793" s="858"/>
    </row>
    <row r="794" s="850" customFormat="true" ht="15.75" hidden="false" customHeight="false" outlineLevel="0" collapsed="false">
      <c r="A794" s="797"/>
      <c r="B794" s="955"/>
      <c r="C794" s="877"/>
      <c r="D794" s="858"/>
    </row>
    <row r="795" s="850" customFormat="true" ht="15.75" hidden="false" customHeight="false" outlineLevel="0" collapsed="false">
      <c r="A795" s="956"/>
      <c r="B795" s="957"/>
      <c r="C795" s="877"/>
      <c r="D795" s="858"/>
    </row>
    <row r="796" s="850" customFormat="true" ht="15.75" hidden="false" customHeight="false" outlineLevel="0" collapsed="false">
      <c r="A796" s="958"/>
      <c r="B796" s="957"/>
      <c r="C796" s="877"/>
      <c r="D796" s="858"/>
    </row>
    <row r="797" s="850" customFormat="true" ht="15.75" hidden="false" customHeight="false" outlineLevel="0" collapsed="false">
      <c r="A797" s="958"/>
      <c r="B797" s="957"/>
      <c r="C797" s="877"/>
      <c r="D797" s="858"/>
    </row>
    <row r="798" s="850" customFormat="true" ht="15.75" hidden="false" customHeight="false" outlineLevel="0" collapsed="false">
      <c r="A798" s="950"/>
      <c r="B798" s="953"/>
      <c r="C798" s="877"/>
      <c r="D798" s="858"/>
    </row>
    <row r="799" s="850" customFormat="true" ht="15.75" hidden="false" customHeight="false" outlineLevel="0" collapsed="false">
      <c r="A799" s="950"/>
      <c r="B799" s="953"/>
      <c r="C799" s="877"/>
      <c r="D799" s="858"/>
    </row>
    <row r="800" s="850" customFormat="true" ht="15.75" hidden="false" customHeight="false" outlineLevel="0" collapsed="false">
      <c r="A800" s="954"/>
      <c r="B800" s="955"/>
      <c r="C800" s="877"/>
      <c r="D800" s="858"/>
    </row>
    <row r="801" s="850" customFormat="true" ht="15.75" hidden="false" customHeight="false" outlineLevel="0" collapsed="false">
      <c r="A801" s="797"/>
      <c r="B801" s="955"/>
      <c r="C801" s="877"/>
      <c r="D801" s="858"/>
    </row>
    <row r="802" s="850" customFormat="true" ht="15.75" hidden="false" customHeight="false" outlineLevel="0" collapsed="false">
      <c r="A802" s="797"/>
      <c r="B802" s="955"/>
      <c r="C802" s="877"/>
      <c r="D802" s="858"/>
    </row>
    <row r="803" s="850" customFormat="true" ht="15.75" hidden="false" customHeight="false" outlineLevel="0" collapsed="false">
      <c r="A803" s="956"/>
      <c r="B803" s="957"/>
      <c r="C803" s="877"/>
      <c r="D803" s="858"/>
    </row>
    <row r="804" s="850" customFormat="true" ht="12" hidden="false" customHeight="true" outlineLevel="0" collapsed="false">
      <c r="A804" s="797"/>
      <c r="B804" s="955"/>
      <c r="C804" s="877"/>
      <c r="D804" s="858"/>
    </row>
    <row r="805" s="850" customFormat="true" ht="15.75" hidden="false" customHeight="false" outlineLevel="0" collapsed="false">
      <c r="A805" s="956"/>
      <c r="B805" s="957"/>
      <c r="C805" s="877"/>
      <c r="D805" s="858"/>
    </row>
    <row r="806" s="850" customFormat="true" ht="15.75" hidden="false" customHeight="false" outlineLevel="0" collapsed="false">
      <c r="A806" s="956"/>
      <c r="B806" s="957"/>
      <c r="C806" s="877"/>
      <c r="D806" s="858"/>
    </row>
    <row r="807" s="850" customFormat="true" ht="15.75" hidden="false" customHeight="false" outlineLevel="0" collapsed="false">
      <c r="A807" s="958"/>
      <c r="B807" s="957"/>
      <c r="C807" s="877"/>
      <c r="D807" s="858"/>
    </row>
    <row r="808" s="850" customFormat="true" ht="15.75" hidden="false" customHeight="false" outlineLevel="0" collapsed="false">
      <c r="A808" s="958"/>
      <c r="B808" s="957"/>
      <c r="C808" s="877"/>
      <c r="D808" s="858"/>
    </row>
    <row r="809" s="850" customFormat="true" ht="15.75" hidden="false" customHeight="false" outlineLevel="0" collapsed="false">
      <c r="A809" s="950"/>
      <c r="B809" s="953"/>
      <c r="C809" s="877"/>
      <c r="D809" s="858"/>
    </row>
    <row r="810" s="850" customFormat="true" ht="15.75" hidden="false" customHeight="false" outlineLevel="0" collapsed="false">
      <c r="A810" s="950"/>
      <c r="B810" s="953"/>
      <c r="C810" s="877"/>
      <c r="D810" s="858"/>
    </row>
    <row r="811" s="850" customFormat="true" ht="15.75" hidden="false" customHeight="false" outlineLevel="0" collapsed="false">
      <c r="A811" s="954"/>
      <c r="B811" s="955"/>
      <c r="C811" s="877"/>
      <c r="D811" s="858"/>
    </row>
    <row r="812" s="850" customFormat="true" ht="15.75" hidden="false" customHeight="false" outlineLevel="0" collapsed="false">
      <c r="A812" s="797"/>
      <c r="B812" s="955"/>
      <c r="C812" s="877"/>
      <c r="D812" s="858"/>
    </row>
    <row r="813" s="850" customFormat="true" ht="15.75" hidden="false" customHeight="false" outlineLevel="0" collapsed="false">
      <c r="A813" s="797"/>
      <c r="B813" s="955"/>
      <c r="C813" s="877"/>
      <c r="D813" s="858"/>
    </row>
    <row r="814" s="850" customFormat="true" ht="15.75" hidden="false" customHeight="false" outlineLevel="0" collapsed="false">
      <c r="A814" s="956"/>
      <c r="B814" s="957"/>
      <c r="C814" s="877"/>
      <c r="D814" s="858"/>
    </row>
    <row r="815" s="850" customFormat="true" ht="15.75" hidden="false" customHeight="false" outlineLevel="0" collapsed="false">
      <c r="A815" s="956"/>
      <c r="B815" s="955"/>
      <c r="C815" s="877"/>
      <c r="D815" s="858"/>
    </row>
    <row r="816" s="850" customFormat="true" ht="15.75" hidden="false" customHeight="false" outlineLevel="0" collapsed="false">
      <c r="A816" s="797"/>
      <c r="B816" s="955"/>
      <c r="C816" s="877"/>
      <c r="D816" s="858"/>
    </row>
    <row r="817" s="850" customFormat="true" ht="15.75" hidden="false" customHeight="false" outlineLevel="0" collapsed="false">
      <c r="A817" s="956"/>
      <c r="B817" s="957"/>
      <c r="C817" s="877"/>
      <c r="D817" s="858"/>
    </row>
    <row r="818" s="850" customFormat="true" ht="15.75" hidden="false" customHeight="false" outlineLevel="0" collapsed="false">
      <c r="A818" s="958"/>
      <c r="B818" s="957"/>
      <c r="C818" s="877"/>
      <c r="D818" s="858"/>
    </row>
    <row r="819" s="850" customFormat="true" ht="12" hidden="false" customHeight="true" outlineLevel="0" collapsed="false">
      <c r="A819" s="958"/>
      <c r="B819" s="957"/>
      <c r="C819" s="877"/>
      <c r="D819" s="858"/>
    </row>
    <row r="820" s="850" customFormat="true" ht="15.75" hidden="false" customHeight="false" outlineLevel="0" collapsed="false">
      <c r="A820" s="950"/>
      <c r="B820" s="953"/>
      <c r="C820" s="877"/>
      <c r="D820" s="858"/>
    </row>
    <row r="821" s="850" customFormat="true" ht="15.75" hidden="false" customHeight="false" outlineLevel="0" collapsed="false">
      <c r="A821" s="950"/>
      <c r="B821" s="953"/>
      <c r="C821" s="877"/>
      <c r="D821" s="858"/>
    </row>
    <row r="822" s="850" customFormat="true" ht="15.75" hidden="false" customHeight="false" outlineLevel="0" collapsed="false">
      <c r="A822" s="954"/>
      <c r="B822" s="955"/>
      <c r="C822" s="877"/>
      <c r="D822" s="858"/>
    </row>
    <row r="823" s="850" customFormat="true" ht="15.75" hidden="false" customHeight="false" outlineLevel="0" collapsed="false">
      <c r="A823" s="797"/>
      <c r="B823" s="955"/>
      <c r="C823" s="877"/>
      <c r="D823" s="858"/>
    </row>
    <row r="824" s="850" customFormat="true" ht="15.75" hidden="false" customHeight="false" outlineLevel="0" collapsed="false">
      <c r="A824" s="797"/>
      <c r="B824" s="955"/>
      <c r="C824" s="877"/>
      <c r="D824" s="858"/>
    </row>
    <row r="825" s="850" customFormat="true" ht="15.75" hidden="false" customHeight="false" outlineLevel="0" collapsed="false">
      <c r="A825" s="959"/>
      <c r="B825" s="957"/>
      <c r="C825" s="877"/>
      <c r="D825" s="858"/>
    </row>
    <row r="826" s="850" customFormat="true" ht="15.75" hidden="false" customHeight="false" outlineLevel="0" collapsed="false">
      <c r="A826" s="797"/>
      <c r="B826" s="955"/>
      <c r="C826" s="877"/>
      <c r="D826" s="858"/>
    </row>
    <row r="827" s="850" customFormat="true" ht="32.25" hidden="false" customHeight="true" outlineLevel="0" collapsed="false">
      <c r="A827" s="959"/>
      <c r="B827" s="957"/>
      <c r="C827" s="877"/>
      <c r="D827" s="858"/>
    </row>
    <row r="828" s="850" customFormat="true" ht="15.75" hidden="false" customHeight="false" outlineLevel="0" collapsed="false">
      <c r="A828" s="958"/>
      <c r="B828" s="957"/>
      <c r="C828" s="877"/>
      <c r="D828" s="858"/>
    </row>
    <row r="829" s="850" customFormat="true" ht="15.75" hidden="false" customHeight="false" outlineLevel="0" collapsed="false">
      <c r="A829" s="950"/>
      <c r="B829" s="953"/>
      <c r="C829" s="877"/>
      <c r="D829" s="858"/>
    </row>
    <row r="830" s="850" customFormat="true" ht="15.75" hidden="false" customHeight="false" outlineLevel="0" collapsed="false">
      <c r="A830" s="950"/>
      <c r="B830" s="953"/>
      <c r="C830" s="877"/>
      <c r="D830" s="858"/>
    </row>
    <row r="831" s="850" customFormat="true" ht="15.75" hidden="false" customHeight="false" outlineLevel="0" collapsed="false">
      <c r="A831" s="954"/>
      <c r="B831" s="955"/>
      <c r="C831" s="877"/>
      <c r="D831" s="858"/>
    </row>
    <row r="832" s="850" customFormat="true" ht="15.75" hidden="false" customHeight="false" outlineLevel="0" collapsed="false">
      <c r="A832" s="797"/>
      <c r="B832" s="955"/>
      <c r="C832" s="877"/>
      <c r="D832" s="858"/>
    </row>
    <row r="833" s="850" customFormat="true" ht="15.75" hidden="false" customHeight="false" outlineLevel="0" collapsed="false">
      <c r="A833" s="797"/>
      <c r="B833" s="955"/>
      <c r="C833" s="877"/>
      <c r="D833" s="858"/>
    </row>
    <row r="834" s="850" customFormat="true" ht="15.75" hidden="false" customHeight="false" outlineLevel="0" collapsed="false">
      <c r="A834" s="959"/>
      <c r="B834" s="957"/>
      <c r="C834" s="877"/>
      <c r="D834" s="858"/>
    </row>
    <row r="835" s="850" customFormat="true" ht="15.75" hidden="false" customHeight="false" outlineLevel="0" collapsed="false">
      <c r="A835" s="797"/>
      <c r="B835" s="955"/>
      <c r="C835" s="877"/>
      <c r="D835" s="858"/>
    </row>
    <row r="836" s="850" customFormat="true" ht="32.25" hidden="false" customHeight="true" outlineLevel="0" collapsed="false">
      <c r="A836" s="959"/>
      <c r="B836" s="957"/>
      <c r="C836" s="877"/>
      <c r="D836" s="858"/>
    </row>
    <row r="837" s="850" customFormat="true" ht="15.75" hidden="false" customHeight="false" outlineLevel="0" collapsed="false">
      <c r="A837" s="958"/>
      <c r="B837" s="957"/>
      <c r="C837" s="877"/>
      <c r="D837" s="858"/>
    </row>
    <row r="838" customFormat="false" ht="15.75" hidden="true" customHeight="false" outlineLevel="0" collapsed="false">
      <c r="A838" s="960"/>
      <c r="C838" s="936"/>
      <c r="D838" s="928"/>
    </row>
    <row r="839" customFormat="false" ht="15.75" hidden="true" customHeight="false" outlineLevel="0" collapsed="false">
      <c r="A839" s="871"/>
      <c r="C839" s="936"/>
      <c r="D839" s="928"/>
    </row>
    <row r="840" customFormat="false" ht="15.75" hidden="true" customHeight="false" outlineLevel="0" collapsed="false">
      <c r="A840" s="871"/>
      <c r="C840" s="936"/>
      <c r="D840" s="928"/>
    </row>
    <row r="841" customFormat="false" ht="15.75" hidden="true" customHeight="false" outlineLevel="0" collapsed="false">
      <c r="A841" s="871"/>
      <c r="C841" s="936"/>
      <c r="D841" s="928"/>
    </row>
    <row r="842" customFormat="false" ht="15.75" hidden="true" customHeight="false" outlineLevel="0" collapsed="false">
      <c r="A842" s="871"/>
      <c r="C842" s="936"/>
      <c r="D842" s="928"/>
    </row>
    <row r="843" customFormat="false" ht="9.75" hidden="true" customHeight="true" outlineLevel="0" collapsed="false">
      <c r="A843" s="871"/>
      <c r="C843" s="936"/>
      <c r="D843" s="928"/>
    </row>
    <row r="844" customFormat="false" ht="33.75" hidden="true" customHeight="true" outlineLevel="0" collapsed="false">
      <c r="A844" s="960"/>
      <c r="C844" s="936"/>
      <c r="D844" s="928"/>
    </row>
    <row r="845" customFormat="false" ht="15.75" hidden="true" customHeight="false" outlineLevel="0" collapsed="false">
      <c r="A845" s="960"/>
      <c r="C845" s="936"/>
      <c r="D845" s="928"/>
    </row>
    <row r="846" customFormat="false" ht="15.75" hidden="true" customHeight="false" outlineLevel="0" collapsed="false">
      <c r="A846" s="960"/>
      <c r="C846" s="936"/>
      <c r="D846" s="928"/>
    </row>
    <row r="847" customFormat="false" ht="15.75" hidden="true" customHeight="false" outlineLevel="0" collapsed="false">
      <c r="A847" s="960"/>
      <c r="C847" s="936"/>
      <c r="D847" s="928"/>
    </row>
    <row r="848" customFormat="false" ht="15.75" hidden="true" customHeight="false" outlineLevel="0" collapsed="false">
      <c r="A848" s="960"/>
      <c r="C848" s="936"/>
      <c r="D848" s="928"/>
    </row>
    <row r="849" customFormat="false" ht="15.75" hidden="true" customHeight="false" outlineLevel="0" collapsed="false">
      <c r="A849" s="960"/>
      <c r="C849" s="936"/>
      <c r="D849" s="928"/>
    </row>
    <row r="850" customFormat="false" ht="15.75" hidden="true" customHeight="false" outlineLevel="0" collapsed="false">
      <c r="A850" s="960"/>
      <c r="C850" s="936"/>
      <c r="D850" s="928"/>
    </row>
    <row r="851" customFormat="false" ht="15.75" hidden="true" customHeight="false" outlineLevel="0" collapsed="false">
      <c r="C851" s="936"/>
      <c r="D851" s="928"/>
    </row>
    <row r="852" customFormat="false" ht="15.75" hidden="true" customHeight="false" outlineLevel="0" collapsed="false">
      <c r="C852" s="936"/>
      <c r="D852" s="928"/>
    </row>
    <row r="853" customFormat="false" ht="15.75" hidden="true" customHeight="false" outlineLevel="0" collapsed="false">
      <c r="A853" s="859"/>
      <c r="C853" s="936"/>
      <c r="D853" s="928"/>
    </row>
    <row r="854" customFormat="false" ht="15.75" hidden="true" customHeight="false" outlineLevel="0" collapsed="false">
      <c r="C854" s="936"/>
      <c r="D854" s="928"/>
    </row>
    <row r="855" customFormat="false" ht="15.75" hidden="true" customHeight="false" outlineLevel="0" collapsed="false">
      <c r="A855" s="905"/>
      <c r="B855" s="906"/>
      <c r="C855" s="936"/>
      <c r="D855" s="928"/>
    </row>
    <row r="856" customFormat="false" ht="15.75" hidden="true" customHeight="false" outlineLevel="0" collapsed="false">
      <c r="A856" s="960"/>
      <c r="C856" s="936"/>
      <c r="D856" s="928"/>
    </row>
    <row r="857" customFormat="false" ht="15.75" hidden="true" customHeight="false" outlineLevel="0" collapsed="false">
      <c r="C857" s="936"/>
      <c r="D857" s="928"/>
    </row>
    <row r="858" customFormat="false" ht="15.75" hidden="true" customHeight="false" outlineLevel="0" collapsed="false">
      <c r="A858" s="960"/>
      <c r="C858" s="936"/>
      <c r="D858" s="928"/>
    </row>
    <row r="859" customFormat="false" ht="15.75" hidden="false" customHeight="false" outlineLevel="0" collapsed="false">
      <c r="A859" s="961"/>
      <c r="B859" s="892"/>
      <c r="C859" s="936"/>
      <c r="D859" s="928"/>
    </row>
    <row r="860" customFormat="false" ht="15.75" hidden="false" customHeight="false" outlineLevel="0" collapsed="false">
      <c r="A860" s="859"/>
      <c r="B860" s="892"/>
      <c r="C860" s="936"/>
      <c r="D860" s="928"/>
    </row>
    <row r="861" customFormat="false" ht="15.75" hidden="false" customHeight="false" outlineLevel="0" collapsed="false">
      <c r="A861" s="905"/>
      <c r="B861" s="906"/>
      <c r="C861" s="936"/>
      <c r="D861" s="928"/>
    </row>
    <row r="862" customFormat="false" ht="15.75" hidden="false" customHeight="false" outlineLevel="0" collapsed="false">
      <c r="C862" s="936"/>
      <c r="D862" s="928"/>
    </row>
    <row r="863" customFormat="false" ht="15.75" hidden="false" customHeight="false" outlineLevel="0" collapsed="false">
      <c r="C863" s="936"/>
      <c r="D863" s="928"/>
    </row>
    <row r="864" customFormat="false" ht="15.75" hidden="false" customHeight="false" outlineLevel="0" collapsed="false">
      <c r="C864" s="936"/>
      <c r="D864" s="928"/>
    </row>
    <row r="865" customFormat="false" ht="15.75" hidden="false" customHeight="false" outlineLevel="0" collapsed="false">
      <c r="C865" s="936"/>
      <c r="D865" s="928"/>
    </row>
    <row r="866" customFormat="false" ht="15.75" hidden="false" customHeight="false" outlineLevel="0" collapsed="false">
      <c r="A866" s="871"/>
      <c r="C866" s="936"/>
      <c r="D866" s="928"/>
    </row>
    <row r="867" customFormat="false" ht="15.75" hidden="false" customHeight="false" outlineLevel="0" collapsed="false">
      <c r="C867" s="936"/>
      <c r="D867" s="928"/>
    </row>
    <row r="868" customFormat="false" ht="15.75" hidden="false" customHeight="false" outlineLevel="0" collapsed="false">
      <c r="A868" s="859"/>
      <c r="B868" s="841"/>
      <c r="C868" s="936"/>
      <c r="D868" s="928"/>
    </row>
    <row r="869" customFormat="false" ht="15.75" hidden="false" customHeight="false" outlineLevel="0" collapsed="false">
      <c r="A869" s="859"/>
      <c r="B869" s="841"/>
      <c r="C869" s="936"/>
      <c r="D869" s="928"/>
    </row>
    <row r="870" customFormat="false" ht="15.75" hidden="false" customHeight="false" outlineLevel="0" collapsed="false">
      <c r="A870" s="891"/>
      <c r="B870" s="892"/>
      <c r="C870" s="936"/>
      <c r="D870" s="928"/>
    </row>
    <row r="871" customFormat="false" ht="15.75" hidden="false" customHeight="false" outlineLevel="0" collapsed="false">
      <c r="C871" s="936"/>
      <c r="D871" s="928"/>
    </row>
    <row r="872" customFormat="false" ht="15.75" hidden="false" customHeight="false" outlineLevel="0" collapsed="false">
      <c r="A872" s="905"/>
      <c r="B872" s="906"/>
      <c r="C872" s="936"/>
      <c r="D872" s="928"/>
    </row>
    <row r="873" customFormat="false" ht="15.75" hidden="false" customHeight="false" outlineLevel="0" collapsed="false">
      <c r="C873" s="936"/>
      <c r="D873" s="928"/>
    </row>
    <row r="874" customFormat="false" ht="15.75" hidden="false" customHeight="false" outlineLevel="0" collapsed="false">
      <c r="C874" s="936"/>
      <c r="D874" s="928"/>
    </row>
    <row r="875" customFormat="false" ht="15.75" hidden="false" customHeight="false" outlineLevel="0" collapsed="false">
      <c r="C875" s="936"/>
      <c r="D875" s="928"/>
    </row>
    <row r="876" customFormat="false" ht="15.75" hidden="false" customHeight="false" outlineLevel="0" collapsed="false">
      <c r="C876" s="936"/>
      <c r="D876" s="928"/>
    </row>
    <row r="877" customFormat="false" ht="15.75" hidden="false" customHeight="false" outlineLevel="0" collapsed="false">
      <c r="A877" s="871"/>
      <c r="C877" s="936"/>
      <c r="D877" s="928"/>
    </row>
    <row r="878" customFormat="false" ht="15.75" hidden="false" customHeight="false" outlineLevel="0" collapsed="false">
      <c r="A878" s="871"/>
      <c r="C878" s="936"/>
      <c r="D878" s="928"/>
    </row>
    <row r="879" customFormat="false" ht="15.75" hidden="false" customHeight="false" outlineLevel="0" collapsed="false">
      <c r="A879" s="891"/>
      <c r="B879" s="892"/>
      <c r="C879" s="936"/>
      <c r="D879" s="928"/>
    </row>
    <row r="880" customFormat="false" ht="15.75" hidden="false" customHeight="false" outlineLevel="0" collapsed="false">
      <c r="C880" s="936"/>
      <c r="D880" s="928"/>
    </row>
    <row r="881" customFormat="false" ht="15.75" hidden="false" customHeight="false" outlineLevel="0" collapsed="false">
      <c r="A881" s="905"/>
      <c r="B881" s="906"/>
      <c r="C881" s="936"/>
      <c r="D881" s="928"/>
    </row>
    <row r="882" customFormat="false" ht="15.75" hidden="false" customHeight="false" outlineLevel="0" collapsed="false">
      <c r="C882" s="936"/>
      <c r="D882" s="928"/>
    </row>
    <row r="883" customFormat="false" ht="15.75" hidden="false" customHeight="false" outlineLevel="0" collapsed="false">
      <c r="C883" s="936"/>
      <c r="D883" s="928"/>
    </row>
    <row r="884" customFormat="false" ht="15.75" hidden="false" customHeight="false" outlineLevel="0" collapsed="false">
      <c r="C884" s="936"/>
      <c r="D884" s="928"/>
    </row>
    <row r="885" customFormat="false" ht="15.75" hidden="false" customHeight="false" outlineLevel="0" collapsed="false">
      <c r="C885" s="936"/>
      <c r="D885" s="928"/>
    </row>
    <row r="886" customFormat="false" ht="15.75" hidden="false" customHeight="false" outlineLevel="0" collapsed="false">
      <c r="A886" s="871"/>
      <c r="B886" s="899"/>
      <c r="C886" s="936"/>
      <c r="D886" s="928"/>
    </row>
    <row r="887" customFormat="false" ht="15.75" hidden="false" customHeight="false" outlineLevel="0" collapsed="false">
      <c r="A887" s="871"/>
      <c r="C887" s="936"/>
      <c r="D887" s="928"/>
    </row>
    <row r="888" customFormat="false" ht="15.75" hidden="false" customHeight="false" outlineLevel="0" collapsed="false">
      <c r="C888" s="936"/>
      <c r="D888" s="928"/>
    </row>
    <row r="889" customFormat="false" ht="15.75" hidden="false" customHeight="false" outlineLevel="0" collapsed="false">
      <c r="C889" s="936"/>
      <c r="D889" s="928"/>
    </row>
    <row r="890" customFormat="false" ht="15.75" hidden="false" customHeight="false" outlineLevel="0" collapsed="false">
      <c r="C890" s="936"/>
      <c r="D890" s="928"/>
    </row>
    <row r="891" customFormat="false" ht="15.75" hidden="false" customHeight="false" outlineLevel="0" collapsed="false">
      <c r="A891" s="871"/>
      <c r="C891" s="936"/>
      <c r="D891" s="928"/>
    </row>
    <row r="892" customFormat="false" ht="15.75" hidden="false" customHeight="false" outlineLevel="0" collapsed="false">
      <c r="C892" s="936"/>
      <c r="D892" s="928"/>
    </row>
    <row r="893" customFormat="false" ht="15.75" hidden="false" customHeight="false" outlineLevel="0" collapsed="false">
      <c r="A893" s="871"/>
      <c r="C893" s="936"/>
      <c r="D893" s="928"/>
    </row>
    <row r="894" customFormat="false" ht="15.75" hidden="false" customHeight="false" outlineLevel="0" collapsed="false">
      <c r="A894" s="871"/>
      <c r="C894" s="936"/>
      <c r="D894" s="928"/>
    </row>
    <row r="895" customFormat="false" ht="15.75" hidden="false" customHeight="false" outlineLevel="0" collapsed="false">
      <c r="A895" s="871"/>
      <c r="C895" s="936"/>
      <c r="D895" s="928"/>
    </row>
    <row r="896" customFormat="false" ht="15.75" hidden="false" customHeight="false" outlineLevel="0" collapsed="false">
      <c r="A896" s="871"/>
      <c r="C896" s="936"/>
      <c r="D896" s="928"/>
    </row>
    <row r="897" customFormat="false" ht="15.75" hidden="false" customHeight="false" outlineLevel="0" collapsed="false">
      <c r="C897" s="936"/>
      <c r="D897" s="928"/>
    </row>
    <row r="898" customFormat="false" ht="15.75" hidden="false" customHeight="false" outlineLevel="0" collapsed="false">
      <c r="A898" s="901"/>
      <c r="B898" s="892"/>
      <c r="C898" s="936"/>
      <c r="D898" s="928"/>
    </row>
    <row r="899" customFormat="false" ht="15.75" hidden="false" customHeight="false" outlineLevel="0" collapsed="false">
      <c r="A899" s="863"/>
      <c r="B899" s="867"/>
      <c r="C899" s="936"/>
      <c r="D899" s="928"/>
    </row>
    <row r="900" customFormat="false" ht="15.75" hidden="false" customHeight="false" outlineLevel="0" collapsed="false">
      <c r="A900" s="905"/>
      <c r="B900" s="906"/>
      <c r="C900" s="936"/>
      <c r="D900" s="928"/>
    </row>
    <row r="901" customFormat="false" ht="15.75" hidden="false" customHeight="false" outlineLevel="0" collapsed="false">
      <c r="B901" s="841"/>
      <c r="C901" s="936"/>
      <c r="D901" s="928"/>
    </row>
    <row r="902" customFormat="false" ht="15.75" hidden="false" customHeight="false" outlineLevel="0" collapsed="false">
      <c r="B902" s="841"/>
      <c r="C902" s="936"/>
      <c r="D902" s="928"/>
    </row>
    <row r="903" customFormat="false" ht="15.75" hidden="false" customHeight="false" outlineLevel="0" collapsed="false">
      <c r="C903" s="936"/>
      <c r="D903" s="928"/>
    </row>
    <row r="904" customFormat="false" ht="15.75" hidden="false" customHeight="false" outlineLevel="0" collapsed="false">
      <c r="A904" s="863"/>
      <c r="B904" s="867"/>
      <c r="C904" s="936"/>
      <c r="D904" s="928"/>
    </row>
    <row r="905" customFormat="false" ht="15.75" hidden="false" customHeight="false" outlineLevel="0" collapsed="false">
      <c r="A905" s="863"/>
      <c r="B905" s="867"/>
      <c r="C905" s="936"/>
      <c r="D905" s="928"/>
    </row>
    <row r="906" customFormat="false" ht="15.75" hidden="false" customHeight="false" outlineLevel="0" collapsed="false">
      <c r="C906" s="936"/>
      <c r="D906" s="928"/>
    </row>
    <row r="907" customFormat="false" ht="15.75" hidden="false" customHeight="false" outlineLevel="0" collapsed="false">
      <c r="C907" s="936"/>
      <c r="D907" s="928"/>
    </row>
    <row r="908" customFormat="false" ht="15.75" hidden="false" customHeight="false" outlineLevel="0" collapsed="false">
      <c r="A908" s="859"/>
      <c r="B908" s="841"/>
      <c r="C908" s="936"/>
      <c r="D908" s="928"/>
    </row>
    <row r="909" customFormat="false" ht="15.75" hidden="false" customHeight="false" outlineLevel="0" collapsed="false">
      <c r="A909" s="859"/>
      <c r="B909" s="841"/>
      <c r="C909" s="936"/>
      <c r="D909" s="928"/>
    </row>
    <row r="910" customFormat="false" ht="15.75" hidden="false" customHeight="false" outlineLevel="0" collapsed="false">
      <c r="A910" s="859"/>
      <c r="B910" s="841"/>
      <c r="C910" s="936"/>
      <c r="D910" s="928"/>
    </row>
    <row r="911" customFormat="false" ht="15.75" hidden="false" customHeight="false" outlineLevel="0" collapsed="false">
      <c r="A911" s="859"/>
      <c r="B911" s="841"/>
      <c r="C911" s="936"/>
      <c r="D911" s="928"/>
    </row>
    <row r="912" customFormat="false" ht="15.75" hidden="false" customHeight="false" outlineLevel="0" collapsed="false">
      <c r="A912" s="905"/>
      <c r="B912" s="906"/>
      <c r="C912" s="936"/>
      <c r="D912" s="928"/>
    </row>
    <row r="913" customFormat="false" ht="15.75" hidden="false" customHeight="false" outlineLevel="0" collapsed="false">
      <c r="B913" s="841"/>
      <c r="C913" s="936"/>
      <c r="D913" s="928"/>
    </row>
    <row r="914" customFormat="false" ht="15.75" hidden="false" customHeight="false" outlineLevel="0" collapsed="false">
      <c r="B914" s="841"/>
      <c r="C914" s="936"/>
      <c r="D914" s="928"/>
    </row>
    <row r="915" customFormat="false" ht="15.75" hidden="false" customHeight="false" outlineLevel="0" collapsed="false">
      <c r="C915" s="936"/>
      <c r="D915" s="928"/>
    </row>
    <row r="916" customFormat="false" ht="15.75" hidden="false" customHeight="false" outlineLevel="0" collapsed="false">
      <c r="C916" s="936"/>
      <c r="D916" s="928"/>
    </row>
    <row r="917" customFormat="false" ht="15.75" hidden="false" customHeight="false" outlineLevel="0" collapsed="false">
      <c r="C917" s="936"/>
      <c r="D917" s="928"/>
    </row>
    <row r="918" customFormat="false" ht="15.75" hidden="false" customHeight="false" outlineLevel="0" collapsed="false">
      <c r="A918" s="915"/>
      <c r="B918" s="841"/>
      <c r="C918" s="936"/>
      <c r="D918" s="928"/>
    </row>
    <row r="919" customFormat="false" ht="15.75" hidden="false" customHeight="false" outlineLevel="0" collapsed="false">
      <c r="A919" s="962"/>
      <c r="B919" s="866"/>
      <c r="C919" s="936"/>
      <c r="D919" s="928"/>
    </row>
    <row r="920" customFormat="false" ht="15.75" hidden="false" customHeight="false" outlineLevel="0" collapsed="false">
      <c r="A920" s="915"/>
      <c r="B920" s="841"/>
      <c r="C920" s="936"/>
      <c r="D920" s="928"/>
    </row>
    <row r="921" customFormat="false" ht="15.75" hidden="false" customHeight="false" outlineLevel="0" collapsed="false">
      <c r="A921" s="963"/>
      <c r="C921" s="936"/>
      <c r="D921" s="928"/>
    </row>
    <row r="922" customFormat="false" ht="15.75" hidden="false" customHeight="false" outlineLevel="0" collapsed="false">
      <c r="A922" s="859"/>
      <c r="B922" s="841"/>
      <c r="C922" s="936"/>
      <c r="D922" s="928"/>
    </row>
    <row r="923" customFormat="false" ht="15.75" hidden="false" customHeight="false" outlineLevel="0" collapsed="false">
      <c r="A923" s="859"/>
      <c r="B923" s="841"/>
      <c r="C923" s="936"/>
      <c r="D923" s="928"/>
    </row>
    <row r="924" customFormat="false" ht="15.75" hidden="false" customHeight="false" outlineLevel="0" collapsed="false">
      <c r="C924" s="936"/>
      <c r="D924" s="928"/>
    </row>
    <row r="925" customFormat="false" ht="15.75" hidden="false" customHeight="false" outlineLevel="0" collapsed="false">
      <c r="A925" s="905"/>
      <c r="B925" s="906"/>
      <c r="C925" s="936"/>
      <c r="D925" s="928"/>
    </row>
    <row r="926" customFormat="false" ht="15.75" hidden="false" customHeight="false" outlineLevel="0" collapsed="false">
      <c r="C926" s="936"/>
      <c r="D926" s="928"/>
    </row>
    <row r="927" customFormat="false" ht="12" hidden="false" customHeight="true" outlineLevel="0" collapsed="false">
      <c r="C927" s="936"/>
      <c r="D927" s="928"/>
    </row>
    <row r="928" customFormat="false" ht="15.75" hidden="false" customHeight="false" outlineLevel="0" collapsed="false">
      <c r="C928" s="936"/>
      <c r="D928" s="928"/>
    </row>
    <row r="929" customFormat="false" ht="15.75" hidden="false" customHeight="false" outlineLevel="0" collapsed="false">
      <c r="A929" s="915"/>
      <c r="C929" s="936"/>
      <c r="D929" s="928"/>
    </row>
    <row r="930" customFormat="false" ht="15.75" hidden="false" customHeight="false" outlineLevel="0" collapsed="false">
      <c r="A930" s="921"/>
      <c r="C930" s="936"/>
      <c r="D930" s="928"/>
    </row>
    <row r="931" customFormat="false" ht="15.75" hidden="false" customHeight="false" outlineLevel="0" collapsed="false">
      <c r="A931" s="921"/>
      <c r="C931" s="936"/>
      <c r="D931" s="928"/>
    </row>
    <row r="932" customFormat="false" ht="15.75" hidden="false" customHeight="false" outlineLevel="0" collapsed="false">
      <c r="C932" s="936"/>
      <c r="D932" s="928"/>
    </row>
    <row r="933" customFormat="false" ht="15.75" hidden="false" customHeight="false" outlineLevel="0" collapsed="false">
      <c r="A933" s="915"/>
      <c r="C933" s="936"/>
      <c r="D933" s="928"/>
    </row>
    <row r="934" customFormat="false" ht="15.75" hidden="false" customHeight="false" outlineLevel="0" collapsed="false">
      <c r="A934" s="964"/>
      <c r="B934" s="866"/>
      <c r="C934" s="936"/>
      <c r="D934" s="928"/>
    </row>
    <row r="935" customFormat="false" ht="15.75" hidden="false" customHeight="false" outlineLevel="0" collapsed="false">
      <c r="A935" s="915"/>
      <c r="B935" s="841"/>
      <c r="C935" s="936"/>
      <c r="D935" s="928"/>
    </row>
    <row r="936" customFormat="false" ht="15.75" hidden="false" customHeight="false" outlineLevel="0" collapsed="false">
      <c r="A936" s="942"/>
      <c r="B936" s="841"/>
      <c r="C936" s="936"/>
      <c r="D936" s="928"/>
    </row>
    <row r="937" customFormat="false" ht="15.75" hidden="false" customHeight="false" outlineLevel="0" collapsed="false">
      <c r="A937" s="963"/>
      <c r="C937" s="936"/>
      <c r="D937" s="928"/>
    </row>
    <row r="938" customFormat="false" ht="15.75" hidden="false" customHeight="false" outlineLevel="0" collapsed="false">
      <c r="A938" s="921"/>
      <c r="C938" s="936"/>
      <c r="D938" s="928"/>
    </row>
    <row r="939" customFormat="false" ht="15.75" hidden="false" customHeight="false" outlineLevel="0" collapsed="false">
      <c r="A939" s="859"/>
      <c r="B939" s="841"/>
      <c r="C939" s="936"/>
      <c r="D939" s="928"/>
    </row>
    <row r="940" customFormat="false" ht="15.75" hidden="false" customHeight="false" outlineLevel="0" collapsed="false">
      <c r="C940" s="936"/>
      <c r="D940" s="928"/>
    </row>
    <row r="941" customFormat="false" ht="15.75" hidden="false" customHeight="false" outlineLevel="0" collapsed="false">
      <c r="A941" s="905"/>
      <c r="B941" s="906"/>
      <c r="C941" s="936"/>
      <c r="D941" s="928"/>
    </row>
    <row r="942" customFormat="false" ht="15.75" hidden="false" customHeight="false" outlineLevel="0" collapsed="false">
      <c r="C942" s="936"/>
      <c r="D942" s="928"/>
    </row>
    <row r="943" customFormat="false" ht="15.75" hidden="false" customHeight="false" outlineLevel="0" collapsed="false">
      <c r="C943" s="936"/>
      <c r="D943" s="928"/>
    </row>
    <row r="944" customFormat="false" ht="15.75" hidden="false" customHeight="false" outlineLevel="0" collapsed="false">
      <c r="C944" s="936"/>
      <c r="D944" s="928"/>
    </row>
    <row r="945" customFormat="false" ht="15.75" hidden="false" customHeight="false" outlineLevel="0" collapsed="false">
      <c r="C945" s="936"/>
      <c r="D945" s="928"/>
    </row>
    <row r="946" customFormat="false" ht="15.75" hidden="false" customHeight="false" outlineLevel="0" collapsed="false">
      <c r="A946" s="871"/>
      <c r="C946" s="936"/>
      <c r="D946" s="928"/>
    </row>
    <row r="947" customFormat="false" ht="15.75" hidden="false" customHeight="false" outlineLevel="0" collapsed="false">
      <c r="C947" s="936"/>
      <c r="D947" s="928"/>
    </row>
    <row r="948" customFormat="false" ht="15.75" hidden="false" customHeight="false" outlineLevel="0" collapsed="false">
      <c r="A948" s="943"/>
      <c r="C948" s="936"/>
      <c r="D948" s="928"/>
    </row>
    <row r="949" customFormat="false" ht="15.75" hidden="false" customHeight="false" outlineLevel="0" collapsed="false">
      <c r="A949" s="896"/>
      <c r="B949" s="841"/>
      <c r="C949" s="936"/>
      <c r="D949" s="928"/>
    </row>
    <row r="950" customFormat="false" ht="15.75" hidden="false" customHeight="false" outlineLevel="0" collapsed="false">
      <c r="A950" s="915"/>
      <c r="C950" s="936"/>
      <c r="D950" s="928"/>
    </row>
    <row r="951" customFormat="false" ht="15.75" hidden="false" customHeight="false" outlineLevel="0" collapsed="false">
      <c r="A951" s="840"/>
      <c r="B951" s="841"/>
      <c r="C951" s="936"/>
      <c r="D951" s="928"/>
    </row>
    <row r="952" customFormat="false" ht="15.75" hidden="false" customHeight="false" outlineLevel="0" collapsed="false">
      <c r="A952" s="840"/>
      <c r="C952" s="936"/>
      <c r="D952" s="928"/>
    </row>
    <row r="953" customFormat="false" ht="15.75" hidden="false" customHeight="false" outlineLevel="0" collapsed="false">
      <c r="A953" s="905"/>
      <c r="B953" s="906"/>
      <c r="C953" s="936"/>
      <c r="D953" s="928"/>
    </row>
    <row r="954" customFormat="false" ht="15.75" hidden="false" customHeight="false" outlineLevel="0" collapsed="false">
      <c r="C954" s="936"/>
      <c r="D954" s="928"/>
    </row>
    <row r="955" customFormat="false" ht="9.75" hidden="false" customHeight="true" outlineLevel="0" collapsed="false">
      <c r="C955" s="936"/>
      <c r="D955" s="928"/>
    </row>
    <row r="956" customFormat="false" ht="15.75" hidden="false" customHeight="false" outlineLevel="0" collapsed="false">
      <c r="C956" s="936"/>
      <c r="D956" s="928"/>
    </row>
    <row r="957" customFormat="false" ht="15.75" hidden="false" customHeight="false" outlineLevel="0" collapsed="false">
      <c r="A957" s="915"/>
      <c r="C957" s="936"/>
      <c r="D957" s="928"/>
    </row>
    <row r="958" customFormat="false" ht="59.25" hidden="false" customHeight="true" outlineLevel="0" collapsed="false">
      <c r="A958" s="921"/>
      <c r="C958" s="936"/>
      <c r="D958" s="928"/>
    </row>
    <row r="959" customFormat="false" ht="15.75" hidden="false" customHeight="false" outlineLevel="0" collapsed="false">
      <c r="A959" s="921"/>
      <c r="C959" s="936"/>
      <c r="D959" s="928"/>
    </row>
    <row r="960" customFormat="false" ht="15.75" hidden="false" customHeight="false" outlineLevel="0" collapsed="false">
      <c r="A960" s="921"/>
      <c r="C960" s="936"/>
      <c r="D960" s="928"/>
    </row>
    <row r="961" customFormat="false" ht="15.75" hidden="false" customHeight="false" outlineLevel="0" collapsed="false">
      <c r="A961" s="840"/>
      <c r="B961" s="841"/>
      <c r="C961" s="936"/>
      <c r="D961" s="928"/>
    </row>
    <row r="962" customFormat="false" ht="15.75" hidden="false" customHeight="false" outlineLevel="0" collapsed="false">
      <c r="A962" s="921"/>
      <c r="C962" s="936"/>
      <c r="D962" s="928"/>
    </row>
    <row r="963" customFormat="false" ht="15.75" hidden="false" customHeight="false" outlineLevel="0" collapsed="false">
      <c r="A963" s="905"/>
      <c r="B963" s="906"/>
      <c r="C963" s="936"/>
      <c r="D963" s="928"/>
    </row>
    <row r="964" customFormat="false" ht="15.75" hidden="false" customHeight="false" outlineLevel="0" collapsed="false">
      <c r="C964" s="936"/>
      <c r="D964" s="928"/>
    </row>
    <row r="965" customFormat="false" ht="15.75" hidden="false" customHeight="false" outlineLevel="0" collapsed="false">
      <c r="C965" s="936"/>
      <c r="D965" s="928"/>
    </row>
    <row r="966" customFormat="false" ht="15.75" hidden="false" customHeight="false" outlineLevel="0" collapsed="false">
      <c r="C966" s="936"/>
      <c r="D966" s="928"/>
    </row>
    <row r="967" customFormat="false" ht="15.75" hidden="false" customHeight="false" outlineLevel="0" collapsed="false">
      <c r="A967" s="915"/>
      <c r="C967" s="936"/>
      <c r="D967" s="928"/>
    </row>
    <row r="968" customFormat="false" ht="15.75" hidden="false" customHeight="false" outlineLevel="0" collapsed="false">
      <c r="A968" s="863"/>
      <c r="B968" s="867"/>
      <c r="C968" s="936"/>
      <c r="D968" s="928"/>
    </row>
    <row r="969" customFormat="false" ht="15.75" hidden="false" customHeight="false" outlineLevel="0" collapsed="false">
      <c r="A969" s="863"/>
      <c r="B969" s="867"/>
      <c r="C969" s="936"/>
      <c r="D969" s="928"/>
    </row>
    <row r="970" customFormat="false" ht="15.75" hidden="false" customHeight="false" outlineLevel="0" collapsed="false">
      <c r="A970" s="863"/>
      <c r="B970" s="867"/>
      <c r="C970" s="936"/>
      <c r="D970" s="928"/>
    </row>
    <row r="971" customFormat="false" ht="15.75" hidden="false" customHeight="false" outlineLevel="0" collapsed="false">
      <c r="A971" s="863"/>
      <c r="B971" s="867"/>
      <c r="C971" s="936"/>
      <c r="D971" s="928"/>
    </row>
    <row r="972" customFormat="false" ht="15.75" hidden="false" customHeight="false" outlineLevel="0" collapsed="false">
      <c r="A972" s="921"/>
      <c r="C972" s="936"/>
      <c r="D972" s="928"/>
    </row>
    <row r="973" customFormat="false" ht="15.75" hidden="false" customHeight="false" outlineLevel="0" collapsed="false">
      <c r="A973" s="840"/>
      <c r="B973" s="841"/>
      <c r="C973" s="936"/>
      <c r="D973" s="928"/>
    </row>
    <row r="974" customFormat="false" ht="15.75" hidden="false" customHeight="false" outlineLevel="0" collapsed="false">
      <c r="A974" s="921"/>
      <c r="C974" s="936"/>
      <c r="D974" s="928"/>
    </row>
    <row r="975" customFormat="false" ht="15.75" hidden="false" customHeight="false" outlineLevel="0" collapsed="false">
      <c r="A975" s="905"/>
      <c r="B975" s="906"/>
      <c r="C975" s="936"/>
      <c r="D975" s="928"/>
    </row>
    <row r="976" customFormat="false" ht="15.75" hidden="false" customHeight="false" outlineLevel="0" collapsed="false">
      <c r="C976" s="936"/>
      <c r="D976" s="928"/>
    </row>
    <row r="977" customFormat="false" ht="9.75" hidden="false" customHeight="true" outlineLevel="0" collapsed="false">
      <c r="C977" s="936"/>
      <c r="D977" s="928"/>
    </row>
    <row r="978" customFormat="false" ht="15.75" hidden="false" customHeight="false" outlineLevel="0" collapsed="false">
      <c r="C978" s="936"/>
      <c r="D978" s="928"/>
    </row>
    <row r="979" customFormat="false" ht="15.75" hidden="false" customHeight="false" outlineLevel="0" collapsed="false">
      <c r="A979" s="915"/>
      <c r="C979" s="936"/>
      <c r="D979" s="928"/>
    </row>
    <row r="980" customFormat="false" ht="15.75" hidden="false" customHeight="false" outlineLevel="0" collapsed="false">
      <c r="A980" s="863"/>
      <c r="B980" s="867"/>
      <c r="C980" s="936"/>
      <c r="D980" s="928"/>
    </row>
    <row r="981" customFormat="false" ht="15.75" hidden="false" customHeight="false" outlineLevel="0" collapsed="false">
      <c r="A981" s="863"/>
      <c r="B981" s="867"/>
      <c r="C981" s="936"/>
      <c r="D981" s="928"/>
    </row>
    <row r="982" customFormat="false" ht="15.75" hidden="false" customHeight="false" outlineLevel="0" collapsed="false">
      <c r="A982" s="863"/>
      <c r="B982" s="867"/>
      <c r="C982" s="936"/>
      <c r="D982" s="928"/>
    </row>
    <row r="983" customFormat="false" ht="15.75" hidden="false" customHeight="false" outlineLevel="0" collapsed="false">
      <c r="A983" s="840"/>
      <c r="B983" s="841"/>
      <c r="C983" s="936"/>
      <c r="D983" s="928"/>
    </row>
    <row r="984" customFormat="false" ht="12" hidden="false" customHeight="true" outlineLevel="0" collapsed="false">
      <c r="A984" s="921"/>
      <c r="C984" s="936"/>
      <c r="D984" s="928"/>
    </row>
    <row r="985" customFormat="false" ht="15.75" hidden="false" customHeight="false" outlineLevel="0" collapsed="false">
      <c r="A985" s="905"/>
      <c r="B985" s="906"/>
      <c r="C985" s="936"/>
      <c r="D985" s="928"/>
    </row>
    <row r="986" customFormat="false" ht="15.75" hidden="false" customHeight="false" outlineLevel="0" collapsed="false">
      <c r="C986" s="936"/>
      <c r="D986" s="928"/>
    </row>
    <row r="987" customFormat="false" ht="12" hidden="false" customHeight="true" outlineLevel="0" collapsed="false">
      <c r="C987" s="936"/>
      <c r="D987" s="928"/>
    </row>
    <row r="988" customFormat="false" ht="15.75" hidden="false" customHeight="false" outlineLevel="0" collapsed="false">
      <c r="C988" s="936"/>
      <c r="D988" s="928"/>
    </row>
    <row r="989" customFormat="false" ht="15.75" hidden="false" customHeight="false" outlineLevel="0" collapsed="false">
      <c r="A989" s="915"/>
      <c r="C989" s="936"/>
      <c r="D989" s="928"/>
    </row>
    <row r="990" customFormat="false" ht="15.75" hidden="false" customHeight="false" outlineLevel="0" collapsed="false">
      <c r="A990" s="863"/>
      <c r="B990" s="867"/>
      <c r="C990" s="936"/>
      <c r="D990" s="928"/>
    </row>
    <row r="991" customFormat="false" ht="15.75" hidden="false" customHeight="false" outlineLevel="0" collapsed="false">
      <c r="A991" s="863"/>
      <c r="B991" s="965"/>
      <c r="C991" s="936"/>
      <c r="D991" s="928"/>
    </row>
    <row r="992" customFormat="false" ht="15.75" hidden="false" customHeight="false" outlineLevel="0" collapsed="false">
      <c r="A992" s="840"/>
      <c r="B992" s="841"/>
      <c r="C992" s="936"/>
      <c r="D992" s="928"/>
    </row>
    <row r="993" customFormat="false" ht="15.75" hidden="false" customHeight="false" outlineLevel="0" collapsed="false">
      <c r="A993" s="840"/>
      <c r="B993" s="841"/>
      <c r="C993" s="936"/>
      <c r="D993" s="928"/>
    </row>
    <row r="994" customFormat="false" ht="15.75" hidden="false" customHeight="false" outlineLevel="0" collapsed="false">
      <c r="A994" s="901"/>
      <c r="B994" s="841"/>
      <c r="C994" s="936"/>
      <c r="D994" s="928"/>
    </row>
    <row r="995" customFormat="false" ht="15.75" hidden="false" customHeight="false" outlineLevel="0" collapsed="false">
      <c r="A995" s="840"/>
      <c r="C995" s="936"/>
      <c r="D995" s="928"/>
    </row>
    <row r="996" customFormat="false" ht="15.75" hidden="false" customHeight="false" outlineLevel="0" collapsed="false">
      <c r="A996" s="905"/>
      <c r="B996" s="906"/>
      <c r="C996" s="936"/>
      <c r="D996" s="928"/>
    </row>
    <row r="997" customFormat="false" ht="15.75" hidden="false" customHeight="false" outlineLevel="0" collapsed="false">
      <c r="C997" s="936"/>
      <c r="D997" s="928"/>
    </row>
    <row r="998" customFormat="false" ht="15.75" hidden="false" customHeight="false" outlineLevel="0" collapsed="false">
      <c r="C998" s="936"/>
      <c r="D998" s="928"/>
    </row>
    <row r="999" customFormat="false" ht="15.75" hidden="false" customHeight="false" outlineLevel="0" collapsed="false">
      <c r="C999" s="936"/>
      <c r="D999" s="928"/>
    </row>
    <row r="1000" customFormat="false" ht="15.75" hidden="false" customHeight="false" outlineLevel="0" collapsed="false">
      <c r="A1000" s="863"/>
      <c r="C1000" s="936"/>
      <c r="D1000" s="928"/>
    </row>
    <row r="1001" customFormat="false" ht="15.75" hidden="false" customHeight="false" outlineLevel="0" collapsed="false">
      <c r="A1001" s="863"/>
      <c r="B1001" s="867"/>
      <c r="C1001" s="936"/>
      <c r="D1001" s="928"/>
    </row>
    <row r="1002" customFormat="false" ht="15.75" hidden="false" customHeight="false" outlineLevel="0" collapsed="false">
      <c r="A1002" s="863"/>
      <c r="B1002" s="867"/>
      <c r="C1002" s="936"/>
      <c r="D1002" s="928"/>
    </row>
    <row r="1003" customFormat="false" ht="15.75" hidden="false" customHeight="false" outlineLevel="0" collapsed="false">
      <c r="A1003" s="863"/>
      <c r="B1003" s="867"/>
      <c r="C1003" s="936"/>
      <c r="D1003" s="928"/>
    </row>
    <row r="1004" customFormat="false" ht="15.75" hidden="false" customHeight="false" outlineLevel="0" collapsed="false">
      <c r="A1004" s="901"/>
      <c r="B1004" s="892"/>
      <c r="C1004" s="936"/>
      <c r="D1004" s="928"/>
    </row>
    <row r="1005" customFormat="false" ht="15.75" hidden="false" customHeight="false" outlineLevel="0" collapsed="false">
      <c r="A1005" s="863"/>
      <c r="B1005" s="867"/>
      <c r="C1005" s="936"/>
      <c r="D1005" s="928"/>
    </row>
    <row r="1006" customFormat="false" ht="15.75" hidden="false" customHeight="false" outlineLevel="0" collapsed="false">
      <c r="A1006" s="905"/>
      <c r="B1006" s="906"/>
      <c r="C1006" s="936"/>
      <c r="D1006" s="928"/>
    </row>
    <row r="1007" customFormat="false" ht="15.75" hidden="false" customHeight="false" outlineLevel="0" collapsed="false">
      <c r="B1007" s="841"/>
      <c r="C1007" s="936"/>
      <c r="D1007" s="928"/>
    </row>
    <row r="1008" customFormat="false" ht="15.75" hidden="false" customHeight="false" outlineLevel="0" collapsed="false">
      <c r="B1008" s="841"/>
      <c r="C1008" s="936"/>
      <c r="D1008" s="928"/>
    </row>
    <row r="1009" customFormat="false" ht="15.75" hidden="false" customHeight="false" outlineLevel="0" collapsed="false">
      <c r="C1009" s="936"/>
      <c r="D1009" s="928"/>
    </row>
    <row r="1010" customFormat="false" ht="15.75" hidden="false" customHeight="false" outlineLevel="0" collapsed="false">
      <c r="A1010" s="863"/>
      <c r="B1010" s="867"/>
      <c r="C1010" s="936"/>
      <c r="D1010" s="928"/>
    </row>
    <row r="1011" customFormat="false" ht="15.75" hidden="false" customHeight="false" outlineLevel="0" collapsed="false">
      <c r="A1011" s="863"/>
      <c r="B1011" s="867"/>
      <c r="C1011" s="936"/>
      <c r="D1011" s="928"/>
    </row>
    <row r="1012" customFormat="false" ht="15.75" hidden="false" customHeight="false" outlineLevel="0" collapsed="false">
      <c r="A1012" s="863"/>
      <c r="B1012" s="867"/>
      <c r="C1012" s="936"/>
      <c r="D1012" s="928"/>
    </row>
    <row r="1013" customFormat="false" ht="15.75" hidden="false" customHeight="false" outlineLevel="0" collapsed="false">
      <c r="A1013" s="863"/>
      <c r="C1013" s="936"/>
      <c r="D1013" s="928"/>
    </row>
    <row r="1014" customFormat="false" ht="15.75" hidden="false" customHeight="false" outlineLevel="0" collapsed="false">
      <c r="A1014" s="942"/>
      <c r="B1014" s="841"/>
      <c r="C1014" s="936"/>
      <c r="D1014" s="928"/>
    </row>
    <row r="1015" customFormat="false" ht="15.75" hidden="false" customHeight="false" outlineLevel="0" collapsed="false">
      <c r="A1015" s="942"/>
      <c r="B1015" s="841"/>
      <c r="C1015" s="936"/>
      <c r="D1015" s="928"/>
    </row>
    <row r="1016" customFormat="false" ht="15.75" hidden="false" customHeight="false" outlineLevel="0" collapsed="false">
      <c r="A1016" s="859"/>
      <c r="B1016" s="841"/>
      <c r="C1016" s="936"/>
      <c r="D1016" s="928"/>
    </row>
    <row r="1017" customFormat="false" ht="15.75" hidden="false" customHeight="false" outlineLevel="0" collapsed="false">
      <c r="C1017" s="936"/>
      <c r="D1017" s="928"/>
    </row>
    <row r="1018" customFormat="false" ht="15.75" hidden="false" customHeight="false" outlineLevel="0" collapsed="false">
      <c r="A1018" s="905"/>
      <c r="B1018" s="906"/>
      <c r="C1018" s="936"/>
      <c r="D1018" s="928"/>
    </row>
    <row r="1019" customFormat="false" ht="15.75" hidden="false" customHeight="false" outlineLevel="0" collapsed="false">
      <c r="C1019" s="936"/>
      <c r="D1019" s="928"/>
    </row>
    <row r="1020" customFormat="false" ht="15.75" hidden="false" customHeight="false" outlineLevel="0" collapsed="false">
      <c r="C1020" s="936"/>
      <c r="D1020" s="928"/>
    </row>
    <row r="1021" customFormat="false" ht="15.75" hidden="false" customHeight="false" outlineLevel="0" collapsed="false">
      <c r="C1021" s="936"/>
      <c r="D1021" s="928"/>
    </row>
    <row r="1022" customFormat="false" ht="15.75" hidden="false" customHeight="false" outlineLevel="0" collapsed="false">
      <c r="C1022" s="936"/>
      <c r="D1022" s="928"/>
    </row>
    <row r="1023" customFormat="false" ht="15.75" hidden="false" customHeight="false" outlineLevel="0" collapsed="false">
      <c r="A1023" s="961"/>
      <c r="B1023" s="892"/>
      <c r="C1023" s="936"/>
      <c r="D1023" s="928"/>
    </row>
    <row r="1024" customFormat="false" ht="15.75" hidden="false" customHeight="false" outlineLevel="0" collapsed="false">
      <c r="A1024" s="961"/>
      <c r="B1024" s="892"/>
      <c r="C1024" s="936"/>
      <c r="D1024" s="928"/>
    </row>
    <row r="1025" customFormat="false" ht="15.75" hidden="false" customHeight="false" outlineLevel="0" collapsed="false">
      <c r="A1025" s="966"/>
      <c r="B1025" s="967"/>
      <c r="C1025" s="936"/>
      <c r="D1025" s="928"/>
    </row>
    <row r="1026" customFormat="false" ht="15.75" hidden="false" customHeight="false" outlineLevel="0" collapsed="false">
      <c r="C1026" s="936"/>
      <c r="D1026" s="928"/>
    </row>
    <row r="1027" customFormat="false" ht="15.75" hidden="false" customHeight="false" outlineLevel="0" collapsed="false">
      <c r="A1027" s="871"/>
      <c r="C1027" s="936"/>
      <c r="D1027" s="928"/>
    </row>
    <row r="1028" customFormat="false" ht="15.75" hidden="false" customHeight="false" outlineLevel="0" collapsed="false">
      <c r="A1028" s="871"/>
      <c r="C1028" s="936"/>
      <c r="D1028" s="928"/>
    </row>
    <row r="1029" customFormat="false" ht="15.75" hidden="false" customHeight="false" outlineLevel="0" collapsed="false">
      <c r="A1029" s="942"/>
      <c r="B1029" s="841"/>
      <c r="C1029" s="936"/>
      <c r="D1029" s="928"/>
    </row>
    <row r="1030" customFormat="false" ht="15.75" hidden="false" customHeight="false" outlineLevel="0" collapsed="false">
      <c r="A1030" s="942"/>
      <c r="B1030" s="841"/>
      <c r="C1030" s="936"/>
      <c r="D1030" s="928"/>
    </row>
    <row r="1031" customFormat="false" ht="15.75" hidden="false" customHeight="false" outlineLevel="0" collapsed="false">
      <c r="A1031" s="968"/>
      <c r="B1031" s="892"/>
      <c r="C1031" s="936"/>
      <c r="D1031" s="928"/>
    </row>
    <row r="1032" customFormat="false" ht="15.75" hidden="false" customHeight="false" outlineLevel="0" collapsed="false">
      <c r="A1032" s="915"/>
      <c r="C1032" s="936"/>
      <c r="D1032" s="928"/>
    </row>
    <row r="1033" customFormat="false" ht="15.75" hidden="false" customHeight="false" outlineLevel="0" collapsed="false">
      <c r="A1033" s="905"/>
      <c r="B1033" s="906"/>
      <c r="C1033" s="936"/>
      <c r="D1033" s="928"/>
    </row>
    <row r="1034" customFormat="false" ht="15.75" hidden="false" customHeight="false" outlineLevel="0" collapsed="false">
      <c r="C1034" s="936"/>
      <c r="D1034" s="928"/>
    </row>
    <row r="1035" customFormat="false" ht="15.75" hidden="false" customHeight="false" outlineLevel="0" collapsed="false">
      <c r="A1035" s="942"/>
      <c r="B1035" s="841"/>
      <c r="C1035" s="936"/>
      <c r="D1035" s="928"/>
    </row>
    <row r="1036" customFormat="false" ht="15.75" hidden="false" customHeight="false" outlineLevel="0" collapsed="false">
      <c r="C1036" s="936"/>
      <c r="D1036" s="928"/>
    </row>
    <row r="1037" customFormat="false" ht="15.75" hidden="false" customHeight="false" outlineLevel="0" collapsed="false">
      <c r="A1037" s="942"/>
      <c r="B1037" s="841"/>
      <c r="C1037" s="936"/>
      <c r="D1037" s="928"/>
    </row>
    <row r="1038" customFormat="false" ht="15.75" hidden="false" customHeight="false" outlineLevel="0" collapsed="false">
      <c r="A1038" s="871"/>
      <c r="C1038" s="936"/>
      <c r="D1038" s="928"/>
    </row>
    <row r="1039" customFormat="false" ht="15.75" hidden="false" customHeight="false" outlineLevel="0" collapsed="false">
      <c r="A1039" s="942"/>
      <c r="B1039" s="841"/>
      <c r="C1039" s="936"/>
      <c r="D1039" s="928"/>
    </row>
    <row r="1040" customFormat="false" ht="15.75" hidden="false" customHeight="false" outlineLevel="0" collapsed="false">
      <c r="A1040" s="961"/>
      <c r="B1040" s="892"/>
      <c r="C1040" s="936"/>
      <c r="D1040" s="928"/>
    </row>
    <row r="1041" customFormat="false" ht="15.75" hidden="false" customHeight="false" outlineLevel="0" collapsed="false">
      <c r="A1041" s="942"/>
      <c r="B1041" s="841"/>
      <c r="C1041" s="936"/>
      <c r="D1041" s="928"/>
    </row>
    <row r="1042" customFormat="false" ht="15.75" hidden="false" customHeight="false" outlineLevel="0" collapsed="false">
      <c r="A1042" s="905"/>
      <c r="B1042" s="906"/>
      <c r="C1042" s="936"/>
      <c r="D1042" s="928"/>
    </row>
    <row r="1043" customFormat="false" ht="15.75" hidden="false" customHeight="false" outlineLevel="0" collapsed="false">
      <c r="B1043" s="841"/>
      <c r="C1043" s="936"/>
      <c r="D1043" s="928"/>
    </row>
    <row r="1044" customFormat="false" ht="15.75" hidden="false" customHeight="false" outlineLevel="0" collapsed="false">
      <c r="B1044" s="841"/>
      <c r="C1044" s="936"/>
      <c r="D1044" s="928"/>
    </row>
    <row r="1045" customFormat="false" ht="15.75" hidden="false" customHeight="false" outlineLevel="0" collapsed="false">
      <c r="C1045" s="936"/>
      <c r="D1045" s="928"/>
    </row>
    <row r="1046" customFormat="false" ht="15.75" hidden="false" customHeight="false" outlineLevel="0" collapsed="false">
      <c r="A1046" s="942"/>
      <c r="B1046" s="841"/>
      <c r="C1046" s="936"/>
      <c r="D1046" s="928"/>
    </row>
    <row r="1047" customFormat="false" ht="15.75" hidden="false" customHeight="false" outlineLevel="0" collapsed="false">
      <c r="A1047" s="871"/>
      <c r="C1047" s="936"/>
      <c r="D1047" s="928"/>
    </row>
    <row r="1048" customFormat="false" ht="15.75" hidden="false" customHeight="false" outlineLevel="0" collapsed="false">
      <c r="A1048" s="915"/>
      <c r="C1048" s="936"/>
      <c r="D1048" s="928"/>
    </row>
    <row r="1049" customFormat="false" ht="15.75" hidden="false" customHeight="false" outlineLevel="0" collapsed="false">
      <c r="A1049" s="968"/>
      <c r="B1049" s="892"/>
      <c r="C1049" s="936"/>
      <c r="D1049" s="928"/>
    </row>
    <row r="1050" customFormat="false" ht="15.75" hidden="false" customHeight="false" outlineLevel="0" collapsed="false">
      <c r="A1050" s="915"/>
      <c r="C1050" s="936"/>
      <c r="D1050" s="928"/>
    </row>
    <row r="1051" customFormat="false" ht="15.75" hidden="false" customHeight="false" outlineLevel="0" collapsed="false">
      <c r="A1051" s="905"/>
      <c r="B1051" s="906"/>
      <c r="C1051" s="936"/>
      <c r="D1051" s="928"/>
    </row>
    <row r="1052" customFormat="false" ht="15.75" hidden="false" customHeight="false" outlineLevel="0" collapsed="false">
      <c r="C1052" s="936"/>
      <c r="D1052" s="928"/>
    </row>
    <row r="1053" customFormat="false" ht="15.75" hidden="false" customHeight="false" outlineLevel="0" collapsed="false">
      <c r="C1053" s="936"/>
      <c r="D1053" s="928"/>
    </row>
    <row r="1054" customFormat="false" ht="15.75" hidden="false" customHeight="false" outlineLevel="0" collapsed="false">
      <c r="C1054" s="936"/>
      <c r="D1054" s="928"/>
    </row>
    <row r="1055" customFormat="false" ht="15.75" hidden="false" customHeight="false" outlineLevel="0" collapsed="false">
      <c r="A1055" s="915"/>
      <c r="C1055" s="936"/>
      <c r="D1055" s="928"/>
    </row>
    <row r="1056" customFormat="false" ht="15.75" hidden="false" customHeight="false" outlineLevel="0" collapsed="false">
      <c r="A1056" s="964"/>
      <c r="B1056" s="866"/>
      <c r="C1056" s="936"/>
      <c r="D1056" s="928"/>
    </row>
    <row r="1057" customFormat="false" ht="15.75" hidden="false" customHeight="false" outlineLevel="0" collapsed="false">
      <c r="A1057" s="915"/>
      <c r="B1057" s="841"/>
      <c r="C1057" s="936"/>
      <c r="D1057" s="928"/>
    </row>
    <row r="1058" customFormat="false" ht="15.75" hidden="false" customHeight="false" outlineLevel="0" collapsed="false">
      <c r="A1058" s="942"/>
      <c r="B1058" s="841"/>
      <c r="C1058" s="936"/>
      <c r="D1058" s="928"/>
    </row>
    <row r="1059" customFormat="false" ht="15.75" hidden="false" customHeight="false" outlineLevel="0" collapsed="false">
      <c r="A1059" s="963"/>
      <c r="C1059" s="936"/>
      <c r="D1059" s="928"/>
    </row>
    <row r="1060" customFormat="false" ht="15.75" hidden="false" customHeight="false" outlineLevel="0" collapsed="false">
      <c r="A1060" s="963"/>
      <c r="C1060" s="936"/>
      <c r="D1060" s="928"/>
    </row>
    <row r="1061" customFormat="false" ht="15.75" hidden="false" customHeight="false" outlineLevel="0" collapsed="false">
      <c r="A1061" s="968"/>
      <c r="B1061" s="892"/>
      <c r="C1061" s="936"/>
      <c r="D1061" s="928"/>
    </row>
    <row r="1062" customFormat="false" ht="15.75" hidden="false" customHeight="false" outlineLevel="0" collapsed="false">
      <c r="A1062" s="915"/>
      <c r="C1062" s="936"/>
      <c r="D1062" s="928"/>
    </row>
    <row r="1063" customFormat="false" ht="15.75" hidden="false" customHeight="false" outlineLevel="0" collapsed="false">
      <c r="A1063" s="905"/>
      <c r="B1063" s="906"/>
      <c r="C1063" s="936"/>
      <c r="D1063" s="928"/>
    </row>
    <row r="1064" customFormat="false" ht="15.75" hidden="false" customHeight="false" outlineLevel="0" collapsed="false">
      <c r="C1064" s="936"/>
      <c r="D1064" s="928"/>
    </row>
    <row r="1065" customFormat="false" ht="15.75" hidden="false" customHeight="false" outlineLevel="0" collapsed="false">
      <c r="C1065" s="936"/>
      <c r="D1065" s="928"/>
    </row>
    <row r="1066" customFormat="false" ht="15.75" hidden="false" customHeight="false" outlineLevel="0" collapsed="false">
      <c r="C1066" s="936"/>
      <c r="D1066" s="928"/>
    </row>
    <row r="1067" customFormat="false" ht="15.75" hidden="false" customHeight="false" outlineLevel="0" collapsed="false">
      <c r="C1067" s="936"/>
      <c r="D1067" s="928"/>
    </row>
    <row r="1068" customFormat="false" ht="15.75" hidden="false" customHeight="false" outlineLevel="0" collapsed="false">
      <c r="A1068" s="915"/>
      <c r="C1068" s="936"/>
      <c r="D1068" s="928"/>
    </row>
    <row r="1069" customFormat="false" ht="15.75" hidden="false" customHeight="false" outlineLevel="0" collapsed="false">
      <c r="A1069" s="915"/>
      <c r="C1069" s="936"/>
      <c r="D1069" s="928"/>
    </row>
    <row r="1070" customFormat="false" ht="15.75" hidden="false" customHeight="false" outlineLevel="0" collapsed="false">
      <c r="A1070" s="962"/>
      <c r="C1070" s="936"/>
      <c r="D1070" s="928"/>
    </row>
    <row r="1071" customFormat="false" ht="15.75" hidden="false" customHeight="false" outlineLevel="0" collapsed="false">
      <c r="A1071" s="921"/>
      <c r="B1071" s="864"/>
      <c r="C1071" s="936"/>
      <c r="D1071" s="928"/>
    </row>
    <row r="1072" customFormat="false" ht="15.75" hidden="false" customHeight="false" outlineLevel="0" collapsed="false">
      <c r="A1072" s="964"/>
      <c r="B1072" s="866"/>
      <c r="C1072" s="936"/>
      <c r="D1072" s="928"/>
    </row>
    <row r="1073" customFormat="false" ht="15.75" hidden="false" customHeight="false" outlineLevel="0" collapsed="false">
      <c r="A1073" s="915"/>
      <c r="B1073" s="841"/>
      <c r="C1073" s="936"/>
      <c r="D1073" s="928"/>
    </row>
    <row r="1074" customFormat="false" ht="15.75" hidden="false" customHeight="false" outlineLevel="0" collapsed="false">
      <c r="A1074" s="963"/>
      <c r="C1074" s="936"/>
      <c r="D1074" s="928"/>
    </row>
    <row r="1075" customFormat="false" ht="15.75" hidden="false" customHeight="false" outlineLevel="0" collapsed="false">
      <c r="A1075" s="960"/>
      <c r="B1075" s="841"/>
      <c r="C1075" s="936"/>
      <c r="D1075" s="928"/>
    </row>
    <row r="1076" customFormat="false" ht="15.75" hidden="false" customHeight="false" outlineLevel="0" collapsed="false">
      <c r="A1076" s="859"/>
      <c r="B1076" s="841"/>
      <c r="C1076" s="936"/>
      <c r="D1076" s="928"/>
    </row>
    <row r="1077" customFormat="false" ht="15.75" hidden="false" customHeight="false" outlineLevel="0" collapsed="false">
      <c r="A1077" s="905"/>
      <c r="B1077" s="906"/>
      <c r="C1077" s="936"/>
      <c r="D1077" s="928"/>
    </row>
    <row r="1078" customFormat="false" ht="15.75" hidden="false" customHeight="false" outlineLevel="0" collapsed="false">
      <c r="C1078" s="936"/>
      <c r="D1078" s="928"/>
    </row>
    <row r="1079" customFormat="false" ht="15.75" hidden="false" customHeight="false" outlineLevel="0" collapsed="false">
      <c r="C1079" s="936"/>
      <c r="D1079" s="928"/>
    </row>
    <row r="1080" customFormat="false" ht="15.75" hidden="false" customHeight="false" outlineLevel="0" collapsed="false">
      <c r="C1080" s="936"/>
      <c r="D1080" s="928"/>
    </row>
    <row r="1081" customFormat="false" ht="15.75" hidden="false" customHeight="false" outlineLevel="0" collapsed="false">
      <c r="B1081" s="866"/>
      <c r="C1081" s="936"/>
      <c r="D1081" s="928"/>
    </row>
    <row r="1082" customFormat="false" ht="15.75" hidden="false" customHeight="false" outlineLevel="0" collapsed="false">
      <c r="A1082" s="915"/>
      <c r="B1082" s="899"/>
      <c r="C1082" s="936"/>
      <c r="D1082" s="928"/>
    </row>
    <row r="1083" customFormat="false" ht="15.75" hidden="false" customHeight="false" outlineLevel="0" collapsed="false">
      <c r="A1083" s="915"/>
      <c r="B1083" s="899"/>
      <c r="C1083" s="936"/>
      <c r="D1083" s="928"/>
    </row>
    <row r="1084" customFormat="false" ht="15.75" hidden="false" customHeight="false" outlineLevel="0" collapsed="false">
      <c r="A1084" s="961"/>
      <c r="B1084" s="969"/>
      <c r="C1084" s="936"/>
      <c r="D1084" s="928"/>
    </row>
    <row r="1085" customFormat="false" ht="15.75" hidden="false" customHeight="false" outlineLevel="0" collapsed="false">
      <c r="A1085" s="915"/>
      <c r="B1085" s="899"/>
      <c r="C1085" s="936"/>
      <c r="D1085" s="928"/>
    </row>
    <row r="1086" customFormat="false" ht="15.75" hidden="false" customHeight="false" outlineLevel="0" collapsed="false">
      <c r="A1086" s="966"/>
      <c r="B1086" s="967"/>
      <c r="C1086" s="936"/>
      <c r="D1086" s="928"/>
    </row>
    <row r="1087" customFormat="false" ht="15.75" hidden="false" customHeight="false" outlineLevel="0" collapsed="false">
      <c r="A1087" s="966"/>
      <c r="B1087" s="967"/>
      <c r="C1087" s="936"/>
      <c r="D1087" s="928"/>
    </row>
    <row r="1088" customFormat="false" ht="15.75" hidden="false" customHeight="false" outlineLevel="0" collapsed="false">
      <c r="A1088" s="871"/>
      <c r="B1088" s="899"/>
      <c r="C1088" s="936"/>
      <c r="D1088" s="928"/>
    </row>
    <row r="1089" customFormat="false" ht="15.75" hidden="false" customHeight="false" outlineLevel="0" collapsed="false">
      <c r="A1089" s="871"/>
      <c r="B1089" s="899"/>
      <c r="C1089" s="936"/>
      <c r="D1089" s="928"/>
    </row>
    <row r="1090" customFormat="false" ht="15.75" hidden="false" customHeight="false" outlineLevel="0" collapsed="false">
      <c r="A1090" s="961"/>
      <c r="B1090" s="969"/>
      <c r="C1090" s="936"/>
      <c r="D1090" s="928"/>
    </row>
    <row r="1091" customFormat="false" ht="15.75" hidden="false" customHeight="false" outlineLevel="0" collapsed="false">
      <c r="A1091" s="915"/>
      <c r="B1091" s="899"/>
      <c r="C1091" s="936"/>
      <c r="D1091" s="928"/>
    </row>
    <row r="1092" customFormat="false" ht="15.75" hidden="false" customHeight="false" outlineLevel="0" collapsed="false">
      <c r="A1092" s="966"/>
      <c r="B1092" s="967"/>
      <c r="C1092" s="936"/>
      <c r="D1092" s="928"/>
    </row>
    <row r="1093" customFormat="false" ht="15.75" hidden="false" customHeight="false" outlineLevel="0" collapsed="false">
      <c r="A1093" s="966"/>
      <c r="B1093" s="967"/>
      <c r="C1093" s="936"/>
      <c r="D1093" s="928"/>
    </row>
    <row r="1094" customFormat="false" ht="15.75" hidden="false" customHeight="false" outlineLevel="0" collapsed="false">
      <c r="A1094" s="871"/>
      <c r="B1094" s="899"/>
      <c r="C1094" s="936"/>
      <c r="D1094" s="928"/>
    </row>
    <row r="1095" customFormat="false" ht="15.75" hidden="false" customHeight="false" outlineLevel="0" collapsed="false">
      <c r="B1095" s="866"/>
      <c r="C1095" s="936"/>
      <c r="D1095" s="928"/>
    </row>
    <row r="1096" customFormat="false" ht="15.75" hidden="false" customHeight="false" outlineLevel="0" collapsed="false">
      <c r="B1096" s="866"/>
      <c r="C1096" s="936"/>
      <c r="D1096" s="928"/>
    </row>
    <row r="1097" customFormat="false" ht="15.75" hidden="false" customHeight="false" outlineLevel="0" collapsed="false">
      <c r="C1097" s="936"/>
      <c r="D1097" s="928"/>
    </row>
    <row r="1098" customFormat="false" ht="15.75" hidden="false" customHeight="false" outlineLevel="0" collapsed="false">
      <c r="C1098" s="936"/>
      <c r="D1098" s="928"/>
    </row>
    <row r="1099" customFormat="false" ht="15.75" hidden="false" customHeight="false" outlineLevel="0" collapsed="false">
      <c r="A1099" s="963"/>
      <c r="C1099" s="936"/>
      <c r="D1099" s="928"/>
    </row>
    <row r="1100" customFormat="false" ht="15.75" hidden="false" customHeight="false" outlineLevel="0" collapsed="false">
      <c r="A1100" s="970"/>
      <c r="B1100" s="971"/>
      <c r="C1100" s="936"/>
      <c r="D1100" s="928"/>
    </row>
    <row r="1101" customFormat="false" ht="15.75" hidden="false" customHeight="false" outlineLevel="0" collapsed="false">
      <c r="A1101" s="865"/>
      <c r="C1101" s="936"/>
      <c r="D1101" s="928"/>
    </row>
    <row r="1102" customFormat="false" ht="15.75" hidden="false" customHeight="false" outlineLevel="0" collapsed="false">
      <c r="C1102" s="936"/>
      <c r="D1102" s="928"/>
    </row>
    <row r="1103" customFormat="false" ht="15.75" hidden="false" customHeight="false" outlineLevel="0" collapsed="false">
      <c r="C1103" s="936"/>
      <c r="D1103" s="928"/>
    </row>
    <row r="1104" customFormat="false" ht="15.75" hidden="false" customHeight="false" outlineLevel="0" collapsed="false">
      <c r="A1104" s="972"/>
      <c r="B1104" s="965"/>
      <c r="C1104" s="936"/>
      <c r="D1104" s="928"/>
    </row>
    <row r="1105" customFormat="false" ht="15.75" hidden="false" customHeight="false" outlineLevel="0" collapsed="false">
      <c r="A1105" s="970"/>
      <c r="B1105" s="971"/>
      <c r="C1105" s="936"/>
      <c r="D1105" s="928"/>
    </row>
    <row r="1106" customFormat="false" ht="15.75" hidden="false" customHeight="false" outlineLevel="0" collapsed="false">
      <c r="A1106" s="865"/>
      <c r="C1106" s="936"/>
      <c r="D1106" s="928"/>
    </row>
    <row r="1107" customFormat="false" ht="15.75" hidden="false" customHeight="false" outlineLevel="0" collapsed="false">
      <c r="C1107" s="936"/>
      <c r="D1107" s="928"/>
    </row>
    <row r="1108" customFormat="false" ht="15.75" hidden="false" customHeight="false" outlineLevel="0" collapsed="false">
      <c r="C1108" s="936"/>
      <c r="D1108" s="928"/>
    </row>
    <row r="1109" customFormat="false" ht="15.75" hidden="false" customHeight="false" outlineLevel="0" collapsed="false">
      <c r="A1109" s="973"/>
      <c r="C1109" s="936"/>
      <c r="D1109" s="928"/>
    </row>
    <row r="1110" customFormat="false" ht="15.75" hidden="false" customHeight="false" outlineLevel="0" collapsed="false">
      <c r="C1110" s="936"/>
      <c r="D1110" s="928"/>
    </row>
    <row r="1111" customFormat="false" ht="15.75" hidden="false" customHeight="false" outlineLevel="0" collapsed="false">
      <c r="C1111" s="936"/>
      <c r="D1111" s="928"/>
    </row>
    <row r="1112" customFormat="false" ht="15.75" hidden="false" customHeight="false" outlineLevel="0" collapsed="false">
      <c r="C1112" s="936"/>
      <c r="D1112" s="928"/>
    </row>
    <row r="1113" customFormat="false" ht="15.75" hidden="false" customHeight="false" outlineLevel="0" collapsed="false">
      <c r="A1113" s="974"/>
      <c r="B1113" s="841"/>
      <c r="C1113" s="936"/>
      <c r="D1113" s="928"/>
    </row>
    <row r="1114" customFormat="false" ht="15.75" hidden="false" customHeight="false" outlineLevel="0" collapsed="false">
      <c r="A1114" s="915"/>
      <c r="C1114" s="936"/>
      <c r="D1114" s="928"/>
    </row>
    <row r="1115" customFormat="false" ht="15.75" hidden="false" customHeight="false" outlineLevel="0" collapsed="false">
      <c r="A1115" s="968"/>
      <c r="B1115" s="892"/>
      <c r="C1115" s="936"/>
      <c r="D1115" s="928"/>
    </row>
    <row r="1116" customFormat="false" ht="15.75" hidden="false" customHeight="false" outlineLevel="0" collapsed="false">
      <c r="A1116" s="915"/>
      <c r="C1116" s="936"/>
      <c r="D1116" s="928"/>
    </row>
    <row r="1117" customFormat="false" ht="15.75" hidden="false" customHeight="false" outlineLevel="0" collapsed="false">
      <c r="A1117" s="905"/>
      <c r="B1117" s="906"/>
      <c r="C1117" s="936"/>
      <c r="D1117" s="928"/>
    </row>
    <row r="1118" customFormat="false" ht="15.75" hidden="false" customHeight="false" outlineLevel="0" collapsed="false">
      <c r="C1118" s="936"/>
      <c r="D1118" s="928"/>
    </row>
    <row r="1119" customFormat="false" ht="15.75" hidden="false" customHeight="false" outlineLevel="0" collapsed="false">
      <c r="C1119" s="936"/>
      <c r="D1119" s="928"/>
    </row>
    <row r="1120" customFormat="false" ht="15.75" hidden="false" customHeight="false" outlineLevel="0" collapsed="false">
      <c r="C1120" s="936"/>
      <c r="D1120" s="928"/>
    </row>
    <row r="1121" customFormat="false" ht="15.75" hidden="false" customHeight="false" outlineLevel="0" collapsed="false">
      <c r="A1121" s="915"/>
      <c r="C1121" s="936"/>
      <c r="D1121" s="928"/>
    </row>
    <row r="1122" customFormat="false" ht="15.75" hidden="false" customHeight="false" outlineLevel="0" collapsed="false">
      <c r="A1122" s="863"/>
      <c r="C1122" s="936"/>
      <c r="D1122" s="928"/>
    </row>
    <row r="1123" customFormat="false" ht="15.75" hidden="false" customHeight="false" outlineLevel="0" collapsed="false">
      <c r="A1123" s="863"/>
      <c r="C1123" s="936"/>
      <c r="D1123" s="928"/>
    </row>
    <row r="1124" customFormat="false" ht="15.75" hidden="false" customHeight="false" outlineLevel="0" collapsed="false">
      <c r="A1124" s="863"/>
      <c r="C1124" s="936"/>
      <c r="D1124" s="928"/>
    </row>
    <row r="1125" customFormat="false" ht="15.75" hidden="false" customHeight="false" outlineLevel="0" collapsed="false">
      <c r="A1125" s="942"/>
      <c r="B1125" s="841"/>
      <c r="C1125" s="936"/>
      <c r="D1125" s="928"/>
    </row>
    <row r="1126" customFormat="false" ht="15.75" hidden="false" customHeight="false" outlineLevel="0" collapsed="false">
      <c r="A1126" s="915"/>
      <c r="C1126" s="936"/>
      <c r="D1126" s="928"/>
    </row>
    <row r="1127" customFormat="false" ht="15.75" hidden="false" customHeight="false" outlineLevel="0" collapsed="false">
      <c r="A1127" s="968"/>
      <c r="B1127" s="892"/>
      <c r="C1127" s="936"/>
      <c r="D1127" s="928"/>
    </row>
    <row r="1128" customFormat="false" ht="15.75" hidden="false" customHeight="false" outlineLevel="0" collapsed="false">
      <c r="A1128" s="915"/>
      <c r="C1128" s="936"/>
      <c r="D1128" s="928"/>
    </row>
    <row r="1129" customFormat="false" ht="15.75" hidden="false" customHeight="false" outlineLevel="0" collapsed="false">
      <c r="A1129" s="905"/>
      <c r="B1129" s="906"/>
      <c r="C1129" s="936"/>
      <c r="D1129" s="928"/>
    </row>
    <row r="1130" customFormat="false" ht="15.75" hidden="false" customHeight="false" outlineLevel="0" collapsed="false">
      <c r="C1130" s="936"/>
      <c r="D1130" s="928"/>
    </row>
    <row r="1131" customFormat="false" ht="15.75" hidden="false" customHeight="false" outlineLevel="0" collapsed="false">
      <c r="C1131" s="936"/>
      <c r="D1131" s="928"/>
    </row>
    <row r="1132" customFormat="false" ht="15.75" hidden="false" customHeight="false" outlineLevel="0" collapsed="false">
      <c r="C1132" s="936"/>
      <c r="D1132" s="928"/>
    </row>
    <row r="1133" customFormat="false" ht="15.75" hidden="false" customHeight="false" outlineLevel="0" collapsed="false">
      <c r="A1133" s="915"/>
      <c r="C1133" s="936"/>
      <c r="D1133" s="928"/>
    </row>
    <row r="1134" customFormat="false" ht="15.75" hidden="false" customHeight="false" outlineLevel="0" collapsed="false">
      <c r="A1134" s="863"/>
      <c r="C1134" s="936"/>
      <c r="D1134" s="928"/>
    </row>
    <row r="1135" customFormat="false" ht="15.75" hidden="false" customHeight="false" outlineLevel="0" collapsed="false">
      <c r="A1135" s="915"/>
      <c r="C1135" s="936"/>
      <c r="D1135" s="928"/>
    </row>
    <row r="1136" customFormat="false" ht="15.75" hidden="false" customHeight="false" outlineLevel="0" collapsed="false">
      <c r="A1136" s="915"/>
      <c r="C1136" s="936"/>
      <c r="D1136" s="928"/>
    </row>
    <row r="1137" customFormat="false" ht="15.75" hidden="false" customHeight="false" outlineLevel="0" collapsed="false">
      <c r="A1137" s="915"/>
      <c r="C1137" s="936"/>
      <c r="D1137" s="928"/>
    </row>
    <row r="1138" customFormat="false" ht="15.75" hidden="false" customHeight="false" outlineLevel="0" collapsed="false">
      <c r="A1138" s="915"/>
      <c r="C1138" s="936"/>
      <c r="D1138" s="928"/>
    </row>
    <row r="1139" customFormat="false" ht="15.75" hidden="false" customHeight="false" outlineLevel="0" collapsed="false">
      <c r="A1139" s="915"/>
      <c r="C1139" s="936"/>
      <c r="D1139" s="928"/>
    </row>
    <row r="1140" customFormat="false" ht="15.75" hidden="false" customHeight="false" outlineLevel="0" collapsed="false">
      <c r="A1140" s="942"/>
      <c r="B1140" s="841"/>
      <c r="C1140" s="936"/>
      <c r="D1140" s="928"/>
    </row>
    <row r="1141" customFormat="false" ht="15.75" hidden="false" customHeight="false" outlineLevel="0" collapsed="false">
      <c r="A1141" s="942"/>
      <c r="B1141" s="841"/>
      <c r="C1141" s="936"/>
      <c r="D1141" s="928"/>
    </row>
    <row r="1142" customFormat="false" ht="15.75" hidden="false" customHeight="false" outlineLevel="0" collapsed="false">
      <c r="A1142" s="942"/>
      <c r="B1142" s="841"/>
      <c r="C1142" s="936"/>
      <c r="D1142" s="928"/>
    </row>
    <row r="1143" customFormat="false" ht="15.75" hidden="false" customHeight="false" outlineLevel="0" collapsed="false">
      <c r="A1143" s="942"/>
      <c r="B1143" s="841"/>
      <c r="C1143" s="936"/>
      <c r="D1143" s="928"/>
    </row>
    <row r="1144" customFormat="false" ht="15.75" hidden="false" customHeight="false" outlineLevel="0" collapsed="false">
      <c r="A1144" s="968"/>
      <c r="B1144" s="892"/>
      <c r="C1144" s="936"/>
      <c r="D1144" s="928"/>
    </row>
    <row r="1145" customFormat="false" ht="15.75" hidden="false" customHeight="false" outlineLevel="0" collapsed="false">
      <c r="A1145" s="915"/>
      <c r="C1145" s="936"/>
      <c r="D1145" s="928"/>
    </row>
    <row r="1146" customFormat="false" ht="15.75" hidden="false" customHeight="false" outlineLevel="0" collapsed="false">
      <c r="A1146" s="905"/>
      <c r="B1146" s="906"/>
      <c r="C1146" s="936"/>
      <c r="D1146" s="928"/>
    </row>
    <row r="1147" customFormat="false" ht="15.75" hidden="false" customHeight="false" outlineLevel="0" collapsed="false">
      <c r="C1147" s="936"/>
      <c r="D1147" s="928"/>
    </row>
    <row r="1148" customFormat="false" ht="15.75" hidden="false" customHeight="false" outlineLevel="0" collapsed="false">
      <c r="A1148" s="942"/>
      <c r="B1148" s="897"/>
      <c r="C1148" s="936"/>
      <c r="D1148" s="928"/>
    </row>
    <row r="1149" customFormat="false" ht="15.75" hidden="false" customHeight="false" outlineLevel="0" collapsed="false">
      <c r="A1149" s="972"/>
      <c r="C1149" s="936"/>
      <c r="D1149" s="928"/>
    </row>
    <row r="1150" customFormat="false" ht="15.75" hidden="false" customHeight="false" outlineLevel="0" collapsed="false">
      <c r="A1150" s="972"/>
      <c r="C1150" s="936"/>
      <c r="D1150" s="928"/>
    </row>
    <row r="1151" customFormat="false" ht="15.75" hidden="false" customHeight="false" outlineLevel="0" collapsed="false">
      <c r="A1151" s="975"/>
      <c r="B1151" s="866"/>
      <c r="C1151" s="936"/>
      <c r="D1151" s="928"/>
    </row>
    <row r="1152" customFormat="false" ht="15.75" hidden="false" customHeight="false" outlineLevel="0" collapsed="false">
      <c r="A1152" s="915"/>
      <c r="C1152" s="936"/>
      <c r="D1152" s="928"/>
    </row>
    <row r="1153" customFormat="false" ht="15.75" hidden="false" customHeight="false" outlineLevel="0" collapsed="false">
      <c r="A1153" s="963"/>
      <c r="B1153" s="867"/>
      <c r="C1153" s="936"/>
      <c r="D1153" s="928"/>
    </row>
    <row r="1154" customFormat="false" ht="15.75" hidden="false" customHeight="false" outlineLevel="0" collapsed="false">
      <c r="A1154" s="963"/>
      <c r="B1154" s="867"/>
      <c r="C1154" s="936"/>
      <c r="D1154" s="928"/>
    </row>
    <row r="1155" customFormat="false" ht="15.75" hidden="false" customHeight="false" outlineLevel="0" collapsed="false">
      <c r="A1155" s="968"/>
      <c r="B1155" s="892"/>
      <c r="C1155" s="936"/>
      <c r="D1155" s="928"/>
    </row>
    <row r="1156" customFormat="false" ht="15.75" hidden="false" customHeight="false" outlineLevel="0" collapsed="false">
      <c r="A1156" s="915"/>
      <c r="C1156" s="936"/>
      <c r="D1156" s="928"/>
    </row>
    <row r="1157" customFormat="false" ht="15.75" hidden="false" customHeight="false" outlineLevel="0" collapsed="false">
      <c r="A1157" s="905"/>
      <c r="B1157" s="906"/>
      <c r="C1157" s="936"/>
      <c r="D1157" s="928"/>
    </row>
    <row r="1158" customFormat="false" ht="15.75" hidden="false" customHeight="false" outlineLevel="0" collapsed="false">
      <c r="C1158" s="936"/>
      <c r="D1158" s="928"/>
    </row>
    <row r="1159" customFormat="false" ht="15.75" hidden="false" customHeight="false" outlineLevel="0" collapsed="false">
      <c r="C1159" s="936"/>
      <c r="D1159" s="928"/>
    </row>
    <row r="1160" customFormat="false" ht="15.75" hidden="false" customHeight="false" outlineLevel="0" collapsed="false">
      <c r="C1160" s="936"/>
      <c r="D1160" s="928"/>
    </row>
    <row r="1161" customFormat="false" ht="15.75" hidden="false" customHeight="false" outlineLevel="0" collapsed="false">
      <c r="A1161" s="915"/>
      <c r="C1161" s="936"/>
      <c r="D1161" s="928"/>
    </row>
    <row r="1162" customFormat="false" ht="15.75" hidden="false" customHeight="false" outlineLevel="0" collapsed="false">
      <c r="A1162" s="863"/>
      <c r="C1162" s="936"/>
      <c r="D1162" s="928"/>
    </row>
    <row r="1163" customFormat="false" ht="15.75" hidden="false" customHeight="false" outlineLevel="0" collapsed="false">
      <c r="A1163" s="942"/>
      <c r="B1163" s="841"/>
      <c r="C1163" s="936"/>
      <c r="D1163" s="928"/>
    </row>
    <row r="1164" customFormat="false" ht="15.75" hidden="false" customHeight="false" outlineLevel="0" collapsed="false">
      <c r="A1164" s="942"/>
      <c r="B1164" s="841"/>
      <c r="C1164" s="936"/>
      <c r="D1164" s="928"/>
    </row>
    <row r="1165" customFormat="false" ht="15.75" hidden="false" customHeight="false" outlineLevel="0" collapsed="false">
      <c r="A1165" s="942"/>
      <c r="B1165" s="841"/>
      <c r="C1165" s="936"/>
      <c r="D1165" s="928"/>
    </row>
    <row r="1166" customFormat="false" ht="15.75" hidden="false" customHeight="false" outlineLevel="0" collapsed="false">
      <c r="A1166" s="968"/>
      <c r="B1166" s="892"/>
      <c r="C1166" s="936"/>
      <c r="D1166" s="928"/>
    </row>
    <row r="1167" customFormat="false" ht="15.75" hidden="false" customHeight="false" outlineLevel="0" collapsed="false">
      <c r="A1167" s="915"/>
      <c r="C1167" s="936"/>
      <c r="D1167" s="928"/>
    </row>
    <row r="1168" customFormat="false" ht="15.75" hidden="false" customHeight="false" outlineLevel="0" collapsed="false">
      <c r="A1168" s="905"/>
      <c r="B1168" s="906"/>
      <c r="C1168" s="936"/>
      <c r="D1168" s="928"/>
    </row>
    <row r="1169" customFormat="false" ht="15.75" hidden="false" customHeight="false" outlineLevel="0" collapsed="false">
      <c r="C1169" s="936"/>
      <c r="D1169" s="928"/>
    </row>
    <row r="1170" customFormat="false" ht="15.75" hidden="false" customHeight="false" outlineLevel="0" collapsed="false">
      <c r="C1170" s="936"/>
      <c r="D1170" s="928"/>
    </row>
    <row r="1171" customFormat="false" ht="15.75" hidden="false" customHeight="false" outlineLevel="0" collapsed="false">
      <c r="C1171" s="936"/>
      <c r="D1171" s="928"/>
    </row>
    <row r="1172" customFormat="false" ht="15.75" hidden="false" customHeight="false" outlineLevel="0" collapsed="false">
      <c r="A1172" s="915"/>
      <c r="C1172" s="936"/>
      <c r="D1172" s="928"/>
    </row>
    <row r="1173" customFormat="false" ht="15.75" hidden="false" customHeight="false" outlineLevel="0" collapsed="false">
      <c r="A1173" s="921"/>
      <c r="C1173" s="936"/>
      <c r="D1173" s="928"/>
    </row>
    <row r="1174" customFormat="false" ht="15.75" hidden="false" customHeight="false" outlineLevel="0" collapsed="false">
      <c r="A1174" s="942"/>
      <c r="B1174" s="841"/>
      <c r="C1174" s="936"/>
      <c r="D1174" s="928"/>
    </row>
    <row r="1175" customFormat="false" ht="15.75" hidden="false" customHeight="false" outlineLevel="0" collapsed="false">
      <c r="C1175" s="936"/>
      <c r="D1175" s="928"/>
    </row>
    <row r="1176" customFormat="false" ht="15.75" hidden="false" customHeight="false" outlineLevel="0" collapsed="false">
      <c r="C1176" s="936"/>
      <c r="D1176" s="928"/>
    </row>
    <row r="1177" customFormat="false" ht="15.75" hidden="false" customHeight="false" outlineLevel="0" collapsed="false">
      <c r="C1177" s="936"/>
      <c r="D1177" s="928"/>
    </row>
    <row r="1178" customFormat="false" ht="15.75" hidden="false" customHeight="false" outlineLevel="0" collapsed="false">
      <c r="C1178" s="936"/>
      <c r="D1178" s="928"/>
    </row>
    <row r="1179" customFormat="false" ht="15.75" hidden="false" customHeight="false" outlineLevel="0" collapsed="false">
      <c r="A1179" s="865"/>
      <c r="C1179" s="936"/>
      <c r="D1179" s="928"/>
    </row>
    <row r="1180" customFormat="false" ht="15.75" hidden="false" customHeight="false" outlineLevel="0" collapsed="false">
      <c r="A1180" s="865"/>
      <c r="C1180" s="936"/>
      <c r="D1180" s="928"/>
    </row>
    <row r="1181" customFormat="false" ht="15.75" hidden="false" customHeight="false" outlineLevel="0" collapsed="false">
      <c r="C1181" s="936"/>
      <c r="D1181" s="928"/>
    </row>
    <row r="1182" customFormat="false" ht="15.75" hidden="false" customHeight="false" outlineLevel="0" collapsed="false">
      <c r="C1182" s="936"/>
      <c r="D1182" s="928"/>
    </row>
    <row r="1183" customFormat="false" ht="15.75" hidden="false" customHeight="false" outlineLevel="0" collapsed="false">
      <c r="A1183" s="976"/>
      <c r="B1183" s="866"/>
      <c r="C1183" s="936"/>
      <c r="D1183" s="928"/>
    </row>
    <row r="1184" customFormat="false" ht="15.75" hidden="false" customHeight="false" outlineLevel="0" collapsed="false">
      <c r="A1184" s="976"/>
      <c r="B1184" s="866"/>
      <c r="C1184" s="936"/>
      <c r="D1184" s="928"/>
    </row>
    <row r="1185" customFormat="false" ht="15.75" hidden="false" customHeight="false" outlineLevel="0" collapsed="false">
      <c r="A1185" s="871"/>
      <c r="B1185" s="866"/>
      <c r="C1185" s="936"/>
      <c r="D1185" s="928"/>
    </row>
    <row r="1186" customFormat="false" ht="15.75" hidden="false" customHeight="false" outlineLevel="0" collapsed="false">
      <c r="A1186" s="871"/>
      <c r="B1186" s="866"/>
      <c r="C1186" s="936"/>
      <c r="D1186" s="928"/>
    </row>
    <row r="1187" customFormat="false" ht="64.5" hidden="false" customHeight="true" outlineLevel="0" collapsed="false">
      <c r="A1187" s="921"/>
      <c r="C1187" s="936"/>
      <c r="D1187" s="928"/>
    </row>
    <row r="1188" customFormat="false" ht="15.75" hidden="false" customHeight="false" outlineLevel="0" collapsed="false">
      <c r="C1188" s="936"/>
      <c r="D1188" s="928"/>
    </row>
    <row r="1189" customFormat="false" ht="15.75" hidden="false" customHeight="false" outlineLevel="0" collapsed="false">
      <c r="C1189" s="936"/>
      <c r="D1189" s="928"/>
    </row>
    <row r="1190" customFormat="false" ht="15.75" hidden="false" customHeight="false" outlineLevel="0" collapsed="false">
      <c r="A1190" s="942"/>
      <c r="B1190" s="841"/>
      <c r="C1190" s="936"/>
      <c r="D1190" s="928"/>
    </row>
    <row r="1191" customFormat="false" ht="15.75" hidden="false" customHeight="false" outlineLevel="0" collapsed="false">
      <c r="A1191" s="942"/>
      <c r="B1191" s="841"/>
      <c r="C1191" s="936"/>
      <c r="D1191" s="928"/>
    </row>
    <row r="1192" customFormat="false" ht="15.75" hidden="false" customHeight="false" outlineLevel="0" collapsed="false">
      <c r="A1192" s="968"/>
      <c r="B1192" s="892"/>
      <c r="C1192" s="936"/>
      <c r="D1192" s="928"/>
    </row>
    <row r="1193" customFormat="false" ht="15.75" hidden="false" customHeight="false" outlineLevel="0" collapsed="false">
      <c r="A1193" s="915"/>
      <c r="C1193" s="936"/>
      <c r="D1193" s="928"/>
    </row>
    <row r="1194" customFormat="false" ht="15.75" hidden="false" customHeight="false" outlineLevel="0" collapsed="false">
      <c r="A1194" s="905"/>
      <c r="B1194" s="906"/>
      <c r="C1194" s="936"/>
      <c r="D1194" s="928"/>
    </row>
    <row r="1195" customFormat="false" ht="15.75" hidden="false" customHeight="false" outlineLevel="0" collapsed="false">
      <c r="C1195" s="936"/>
      <c r="D1195" s="928"/>
    </row>
    <row r="1196" customFormat="false" ht="15.75" hidden="false" customHeight="false" outlineLevel="0" collapsed="false">
      <c r="C1196" s="936"/>
      <c r="D1196" s="928"/>
    </row>
    <row r="1197" customFormat="false" ht="15.75" hidden="false" customHeight="false" outlineLevel="0" collapsed="false">
      <c r="C1197" s="936"/>
      <c r="D1197" s="928"/>
    </row>
    <row r="1198" customFormat="false" ht="15.75" hidden="false" customHeight="false" outlineLevel="0" collapsed="false">
      <c r="A1198" s="915"/>
      <c r="C1198" s="936"/>
      <c r="D1198" s="928"/>
    </row>
    <row r="1199" customFormat="false" ht="15.75" hidden="false" customHeight="false" outlineLevel="0" collapsed="false">
      <c r="A1199" s="963"/>
      <c r="C1199" s="936"/>
      <c r="D1199" s="928"/>
    </row>
    <row r="1200" customFormat="false" ht="15.75" hidden="false" customHeight="false" outlineLevel="0" collapsed="false">
      <c r="A1200" s="942"/>
      <c r="B1200" s="841"/>
      <c r="C1200" s="936"/>
      <c r="D1200" s="928"/>
    </row>
    <row r="1201" customFormat="false" ht="15.75" hidden="false" customHeight="false" outlineLevel="0" collapsed="false">
      <c r="A1201" s="968"/>
      <c r="B1201" s="892"/>
      <c r="C1201" s="936"/>
      <c r="D1201" s="928"/>
    </row>
    <row r="1202" customFormat="false" ht="15.75" hidden="false" customHeight="false" outlineLevel="0" collapsed="false">
      <c r="A1202" s="915"/>
      <c r="C1202" s="936"/>
      <c r="D1202" s="928"/>
    </row>
    <row r="1203" customFormat="false" ht="15.75" hidden="false" customHeight="false" outlineLevel="0" collapsed="false">
      <c r="A1203" s="905"/>
      <c r="B1203" s="906"/>
      <c r="C1203" s="936"/>
      <c r="D1203" s="928"/>
    </row>
    <row r="1204" customFormat="false" ht="15.75" hidden="false" customHeight="false" outlineLevel="0" collapsed="false">
      <c r="C1204" s="936"/>
      <c r="D1204" s="928"/>
    </row>
    <row r="1205" customFormat="false" ht="15.75" hidden="false" customHeight="false" outlineLevel="0" collapsed="false">
      <c r="C1205" s="936"/>
      <c r="D1205" s="928"/>
    </row>
    <row r="1206" customFormat="false" ht="15.75" hidden="false" customHeight="false" outlineLevel="0" collapsed="false">
      <c r="C1206" s="936"/>
      <c r="D1206" s="928"/>
    </row>
    <row r="1207" customFormat="false" ht="15.75" hidden="false" customHeight="false" outlineLevel="0" collapsed="false">
      <c r="A1207" s="915"/>
      <c r="C1207" s="936"/>
      <c r="D1207" s="928"/>
    </row>
    <row r="1208" customFormat="false" ht="15.75" hidden="false" customHeight="false" outlineLevel="0" collapsed="false">
      <c r="A1208" s="863"/>
      <c r="C1208" s="936"/>
      <c r="D1208" s="928"/>
    </row>
    <row r="1209" customFormat="false" ht="15.75" hidden="false" customHeight="false" outlineLevel="0" collapsed="false">
      <c r="A1209" s="921"/>
      <c r="C1209" s="936"/>
      <c r="D1209" s="928"/>
    </row>
    <row r="1210" customFormat="false" ht="15.75" hidden="false" customHeight="false" outlineLevel="0" collapsed="false">
      <c r="A1210" s="942"/>
      <c r="B1210" s="841"/>
      <c r="C1210" s="936"/>
      <c r="D1210" s="928"/>
    </row>
    <row r="1211" customFormat="false" ht="15.75" hidden="false" customHeight="false" outlineLevel="0" collapsed="false">
      <c r="A1211" s="915"/>
      <c r="C1211" s="936"/>
      <c r="D1211" s="928"/>
    </row>
    <row r="1212" customFormat="false" ht="15.75" hidden="false" customHeight="false" outlineLevel="0" collapsed="false">
      <c r="A1212" s="968"/>
      <c r="B1212" s="892"/>
      <c r="C1212" s="936"/>
      <c r="D1212" s="928"/>
    </row>
    <row r="1213" customFormat="false" ht="15.75" hidden="false" customHeight="false" outlineLevel="0" collapsed="false">
      <c r="A1213" s="915"/>
      <c r="C1213" s="936"/>
      <c r="D1213" s="928"/>
    </row>
    <row r="1214" customFormat="false" ht="15.75" hidden="false" customHeight="false" outlineLevel="0" collapsed="false">
      <c r="A1214" s="905"/>
      <c r="B1214" s="906"/>
      <c r="C1214" s="936"/>
      <c r="D1214" s="928"/>
    </row>
    <row r="1215" customFormat="false" ht="15.75" hidden="false" customHeight="false" outlineLevel="0" collapsed="false">
      <c r="C1215" s="936"/>
      <c r="D1215" s="928"/>
    </row>
    <row r="1216" customFormat="false" ht="15.75" hidden="false" customHeight="false" outlineLevel="0" collapsed="false">
      <c r="C1216" s="936"/>
      <c r="D1216" s="928"/>
    </row>
    <row r="1217" customFormat="false" ht="15.75" hidden="false" customHeight="false" outlineLevel="0" collapsed="false">
      <c r="C1217" s="936"/>
      <c r="D1217" s="928"/>
    </row>
    <row r="1218" customFormat="false" ht="15.75" hidden="false" customHeight="false" outlineLevel="0" collapsed="false">
      <c r="C1218" s="936"/>
      <c r="D1218" s="928"/>
    </row>
    <row r="1219" customFormat="false" ht="12" hidden="false" customHeight="true" outlineLevel="0" collapsed="false">
      <c r="C1219" s="936"/>
      <c r="D1219" s="928"/>
    </row>
    <row r="1220" customFormat="false" ht="15.75" hidden="false" customHeight="false" outlineLevel="0" collapsed="false">
      <c r="C1220" s="936"/>
      <c r="D1220" s="928"/>
    </row>
    <row r="1221" customFormat="false" ht="15.75" hidden="false" customHeight="false" outlineLevel="0" collapsed="false">
      <c r="C1221" s="936"/>
      <c r="D1221" s="928"/>
    </row>
    <row r="1222" customFormat="false" ht="15.75" hidden="false" customHeight="true" outlineLevel="0" collapsed="false">
      <c r="C1222" s="936"/>
      <c r="D1222" s="928"/>
    </row>
    <row r="1223" customFormat="false" ht="15.75" hidden="false" customHeight="true" outlineLevel="0" collapsed="false">
      <c r="C1223" s="936"/>
      <c r="D1223" s="928"/>
    </row>
    <row r="1224" customFormat="false" ht="15.75" hidden="false" customHeight="true" outlineLevel="0" collapsed="false">
      <c r="C1224" s="936"/>
      <c r="D1224" s="928"/>
    </row>
    <row r="1225" customFormat="false" ht="15.75" hidden="false" customHeight="true" outlineLevel="0" collapsed="false">
      <c r="A1225" s="863"/>
      <c r="B1225" s="867"/>
      <c r="C1225" s="936"/>
      <c r="D1225" s="928"/>
    </row>
    <row r="1226" customFormat="false" ht="15.75" hidden="false" customHeight="true" outlineLevel="0" collapsed="false">
      <c r="A1226" s="863"/>
      <c r="B1226" s="867"/>
      <c r="C1226" s="936"/>
      <c r="D1226" s="928"/>
    </row>
    <row r="1227" customFormat="false" ht="15.75" hidden="false" customHeight="true" outlineLevel="0" collapsed="false">
      <c r="A1227" s="977"/>
      <c r="C1227" s="936"/>
      <c r="D1227" s="928"/>
    </row>
    <row r="1228" customFormat="false" ht="15.75" hidden="false" customHeight="false" outlineLevel="0" collapsed="false">
      <c r="C1228" s="936"/>
      <c r="D1228" s="928"/>
    </row>
    <row r="1229" customFormat="false" ht="15.75" hidden="false" customHeight="false" outlineLevel="0" collapsed="false">
      <c r="A1229" s="943"/>
      <c r="C1229" s="936"/>
      <c r="D1229" s="928"/>
    </row>
    <row r="1230" customFormat="false" ht="15.75" hidden="false" customHeight="false" outlineLevel="0" collapsed="false">
      <c r="A1230" s="943"/>
      <c r="C1230" s="936"/>
      <c r="D1230" s="928"/>
    </row>
    <row r="1231" customFormat="false" ht="10.5" hidden="false" customHeight="true" outlineLevel="0" collapsed="false">
      <c r="A1231" s="915"/>
      <c r="C1231" s="936"/>
      <c r="D1231" s="928"/>
    </row>
    <row r="1232" customFormat="false" ht="15.75" hidden="false" customHeight="false" outlineLevel="0" collapsed="false">
      <c r="A1232" s="962"/>
      <c r="B1232" s="866"/>
      <c r="C1232" s="936"/>
      <c r="D1232" s="928"/>
    </row>
    <row r="1233" customFormat="false" ht="15.75" hidden="false" customHeight="false" outlineLevel="0" collapsed="false">
      <c r="A1233" s="915"/>
      <c r="C1233" s="936"/>
      <c r="D1233" s="928"/>
    </row>
    <row r="1234" customFormat="false" ht="15.75" hidden="false" customHeight="false" outlineLevel="0" collapsed="false">
      <c r="A1234" s="915"/>
      <c r="C1234" s="936"/>
      <c r="D1234" s="928"/>
    </row>
    <row r="1235" customFormat="false" ht="15.75" hidden="false" customHeight="false" outlineLevel="0" collapsed="false">
      <c r="A1235" s="972"/>
      <c r="C1235" s="936"/>
      <c r="D1235" s="928"/>
    </row>
    <row r="1236" customFormat="false" ht="15.75" hidden="false" customHeight="false" outlineLevel="0" collapsed="false">
      <c r="A1236" s="972"/>
      <c r="C1236" s="936"/>
      <c r="D1236" s="928"/>
    </row>
    <row r="1237" customFormat="false" ht="15.75" hidden="false" customHeight="false" outlineLevel="0" collapsed="false">
      <c r="A1237" s="975"/>
      <c r="B1237" s="866"/>
      <c r="C1237" s="936"/>
      <c r="D1237" s="928"/>
    </row>
    <row r="1238" customFormat="false" ht="15.75" hidden="false" customHeight="false" outlineLevel="0" collapsed="false">
      <c r="A1238" s="915"/>
      <c r="C1238" s="936"/>
      <c r="D1238" s="928"/>
    </row>
    <row r="1239" customFormat="false" ht="15.75" hidden="false" customHeight="false" outlineLevel="0" collapsed="false">
      <c r="A1239" s="972"/>
      <c r="C1239" s="936"/>
      <c r="D1239" s="928"/>
    </row>
    <row r="1240" customFormat="false" ht="15.75" hidden="false" customHeight="false" outlineLevel="0" collapsed="false">
      <c r="A1240" s="863"/>
      <c r="B1240" s="867"/>
      <c r="C1240" s="936"/>
      <c r="D1240" s="928"/>
    </row>
    <row r="1241" customFormat="false" ht="15.75" hidden="false" customHeight="false" outlineLevel="0" collapsed="false">
      <c r="A1241" s="863"/>
      <c r="B1241" s="867"/>
      <c r="C1241" s="936"/>
      <c r="D1241" s="928"/>
    </row>
    <row r="1242" customFormat="false" ht="15.75" hidden="false" customHeight="false" outlineLevel="0" collapsed="false">
      <c r="A1242" s="863"/>
      <c r="B1242" s="867"/>
      <c r="C1242" s="936"/>
      <c r="D1242" s="928"/>
    </row>
    <row r="1243" customFormat="false" ht="15.75" hidden="false" customHeight="false" outlineLevel="0" collapsed="false">
      <c r="A1243" s="977"/>
      <c r="C1243" s="936"/>
      <c r="D1243" s="928"/>
    </row>
    <row r="1244" customFormat="false" ht="15.75" hidden="false" customHeight="false" outlineLevel="0" collapsed="false">
      <c r="C1244" s="936"/>
      <c r="D1244" s="928"/>
    </row>
    <row r="1245" customFormat="false" ht="15.75" hidden="false" customHeight="false" outlineLevel="0" collapsed="false">
      <c r="A1245" s="915"/>
      <c r="C1245" s="936"/>
      <c r="D1245" s="928"/>
    </row>
    <row r="1246" customFormat="false" ht="15.75" hidden="false" customHeight="false" outlineLevel="0" collapsed="false">
      <c r="A1246" s="978"/>
      <c r="B1246" s="866"/>
      <c r="C1246" s="936"/>
      <c r="D1246" s="928"/>
    </row>
    <row r="1247" customFormat="false" ht="15.75" hidden="false" customHeight="false" outlineLevel="0" collapsed="false">
      <c r="A1247" s="915"/>
      <c r="C1247" s="936"/>
      <c r="D1247" s="928"/>
    </row>
    <row r="1248" customFormat="false" ht="15.75" hidden="false" customHeight="false" outlineLevel="0" collapsed="false">
      <c r="A1248" s="915"/>
      <c r="C1248" s="936"/>
      <c r="D1248" s="928"/>
    </row>
    <row r="1249" customFormat="false" ht="15.75" hidden="false" customHeight="false" outlineLevel="0" collapsed="false">
      <c r="A1249" s="962"/>
      <c r="B1249" s="866"/>
      <c r="C1249" s="936"/>
      <c r="D1249" s="928"/>
    </row>
    <row r="1250" customFormat="false" ht="15.75" hidden="false" customHeight="false" outlineLevel="0" collapsed="false">
      <c r="A1250" s="915"/>
      <c r="C1250" s="936"/>
      <c r="D1250" s="928"/>
    </row>
    <row r="1251" customFormat="false" ht="15.75" hidden="false" customHeight="false" outlineLevel="0" collapsed="false">
      <c r="A1251" s="915"/>
      <c r="C1251" s="936"/>
      <c r="D1251" s="928"/>
    </row>
    <row r="1252" customFormat="false" ht="15.75" hidden="false" customHeight="false" outlineLevel="0" collapsed="false">
      <c r="A1252" s="968"/>
      <c r="B1252" s="892"/>
      <c r="C1252" s="936"/>
      <c r="D1252" s="928"/>
    </row>
    <row r="1253" customFormat="false" ht="15.75" hidden="false" customHeight="false" outlineLevel="0" collapsed="false">
      <c r="A1253" s="915"/>
      <c r="C1253" s="936"/>
      <c r="D1253" s="928"/>
    </row>
    <row r="1254" customFormat="false" ht="15.75" hidden="false" customHeight="false" outlineLevel="0" collapsed="false">
      <c r="A1254" s="905"/>
      <c r="B1254" s="906"/>
      <c r="C1254" s="936"/>
      <c r="D1254" s="928"/>
    </row>
    <row r="1255" customFormat="false" ht="15.75" hidden="false" customHeight="false" outlineLevel="0" collapsed="false">
      <c r="C1255" s="936"/>
      <c r="D1255" s="928"/>
    </row>
    <row r="1256" customFormat="false" ht="15.75" hidden="false" customHeight="false" outlineLevel="0" collapsed="false">
      <c r="C1256" s="936"/>
      <c r="D1256" s="928"/>
    </row>
    <row r="1257" customFormat="false" ht="15.75" hidden="false" customHeight="false" outlineLevel="0" collapsed="false">
      <c r="C1257" s="936"/>
      <c r="D1257" s="928"/>
    </row>
    <row r="1258" customFormat="false" ht="15.75" hidden="false" customHeight="false" outlineLevel="0" collapsed="false">
      <c r="A1258" s="915"/>
      <c r="C1258" s="936"/>
      <c r="D1258" s="928"/>
    </row>
    <row r="1259" customFormat="false" ht="15.75" hidden="false" customHeight="false" outlineLevel="0" collapsed="false">
      <c r="A1259" s="863"/>
      <c r="C1259" s="936"/>
      <c r="D1259" s="928"/>
    </row>
    <row r="1260" customFormat="false" ht="15.75" hidden="false" customHeight="false" outlineLevel="0" collapsed="false">
      <c r="A1260" s="863"/>
      <c r="C1260" s="936"/>
      <c r="D1260" s="928"/>
    </row>
    <row r="1261" customFormat="false" ht="15.75" hidden="false" customHeight="false" outlineLevel="0" collapsed="false">
      <c r="A1261" s="915"/>
      <c r="C1261" s="936"/>
      <c r="D1261" s="928"/>
    </row>
    <row r="1262" customFormat="false" ht="15.75" hidden="false" customHeight="false" outlineLevel="0" collapsed="false">
      <c r="A1262" s="942"/>
      <c r="B1262" s="841"/>
      <c r="C1262" s="936"/>
      <c r="D1262" s="928"/>
    </row>
    <row r="1263" customFormat="false" ht="15.75" hidden="false" customHeight="false" outlineLevel="0" collapsed="false">
      <c r="A1263" s="942"/>
      <c r="B1263" s="841"/>
      <c r="C1263" s="936"/>
      <c r="D1263" s="928"/>
    </row>
    <row r="1264" customFormat="false" ht="15.75" hidden="false" customHeight="false" outlineLevel="0" collapsed="false">
      <c r="A1264" s="968"/>
      <c r="B1264" s="892"/>
      <c r="C1264" s="936"/>
      <c r="D1264" s="928"/>
    </row>
    <row r="1265" customFormat="false" ht="15.75" hidden="false" customHeight="false" outlineLevel="0" collapsed="false">
      <c r="A1265" s="915"/>
      <c r="C1265" s="936"/>
      <c r="D1265" s="928"/>
    </row>
    <row r="1266" customFormat="false" ht="15.75" hidden="false" customHeight="false" outlineLevel="0" collapsed="false">
      <c r="A1266" s="905"/>
      <c r="C1266" s="936"/>
      <c r="D1266" s="928"/>
    </row>
    <row r="1267" customFormat="false" ht="15.75" hidden="false" customHeight="false" outlineLevel="0" collapsed="false">
      <c r="C1267" s="936"/>
      <c r="D1267" s="928"/>
    </row>
    <row r="1268" customFormat="false" ht="15.75" hidden="false" customHeight="false" outlineLevel="0" collapsed="false">
      <c r="C1268" s="936"/>
      <c r="D1268" s="928"/>
    </row>
    <row r="1269" customFormat="false" ht="15.75" hidden="false" customHeight="false" outlineLevel="0" collapsed="false">
      <c r="A1269" s="972"/>
      <c r="C1269" s="936"/>
      <c r="D1269" s="928"/>
    </row>
    <row r="1270" customFormat="false" ht="15.75" hidden="false" customHeight="false" outlineLevel="0" collapsed="false">
      <c r="C1270" s="936"/>
      <c r="D1270" s="928"/>
    </row>
    <row r="1271" customFormat="false" ht="15.75" hidden="false" customHeight="false" outlineLevel="0" collapsed="false">
      <c r="A1271" s="865"/>
      <c r="B1271" s="866"/>
      <c r="C1271" s="936"/>
      <c r="D1271" s="928"/>
    </row>
    <row r="1272" customFormat="false" ht="15.75" hidden="false" customHeight="false" outlineLevel="0" collapsed="false">
      <c r="B1272" s="866"/>
      <c r="C1272" s="936"/>
      <c r="D1272" s="928"/>
    </row>
    <row r="1273" customFormat="false" ht="15.75" hidden="false" customHeight="false" outlineLevel="0" collapsed="false">
      <c r="C1273" s="936"/>
      <c r="D1273" s="928"/>
    </row>
    <row r="1274" customFormat="false" ht="31.5" hidden="false" customHeight="true" outlineLevel="0" collapsed="false">
      <c r="A1274" s="963"/>
      <c r="C1274" s="936"/>
      <c r="D1274" s="928"/>
    </row>
    <row r="1275" customFormat="false" ht="15.75" hidden="false" customHeight="false" outlineLevel="0" collapsed="false">
      <c r="A1275" s="915"/>
      <c r="C1275" s="936"/>
      <c r="D1275" s="928"/>
    </row>
    <row r="1276" customFormat="false" ht="15.75" hidden="false" customHeight="false" outlineLevel="0" collapsed="false">
      <c r="A1276" s="968"/>
      <c r="B1276" s="892"/>
      <c r="C1276" s="936"/>
      <c r="D1276" s="928"/>
    </row>
    <row r="1277" customFormat="false" ht="15.75" hidden="false" customHeight="false" outlineLevel="0" collapsed="false">
      <c r="A1277" s="915"/>
      <c r="C1277" s="936"/>
      <c r="D1277" s="928"/>
    </row>
    <row r="1278" customFormat="false" ht="15.75" hidden="false" customHeight="false" outlineLevel="0" collapsed="false">
      <c r="A1278" s="905"/>
      <c r="B1278" s="906"/>
      <c r="C1278" s="936"/>
      <c r="D1278" s="928"/>
    </row>
    <row r="1279" customFormat="false" ht="15.75" hidden="false" customHeight="false" outlineLevel="0" collapsed="false">
      <c r="C1279" s="936"/>
      <c r="D1279" s="928"/>
    </row>
    <row r="1280" customFormat="false" ht="15.75" hidden="false" customHeight="false" outlineLevel="0" collapsed="false">
      <c r="C1280" s="936"/>
      <c r="D1280" s="928"/>
    </row>
    <row r="1281" customFormat="false" ht="15.75" hidden="false" customHeight="false" outlineLevel="0" collapsed="false">
      <c r="C1281" s="936"/>
      <c r="D1281" s="928"/>
    </row>
    <row r="1282" customFormat="false" ht="15.75" hidden="false" customHeight="false" outlineLevel="0" collapsed="false">
      <c r="A1282" s="915"/>
      <c r="C1282" s="936"/>
      <c r="D1282" s="928"/>
    </row>
    <row r="1283" customFormat="false" ht="15.75" hidden="false" customHeight="false" outlineLevel="0" collapsed="false">
      <c r="A1283" s="863"/>
      <c r="C1283" s="936"/>
      <c r="D1283" s="928"/>
    </row>
    <row r="1284" customFormat="false" ht="15.75" hidden="false" customHeight="false" outlineLevel="0" collapsed="false">
      <c r="A1284" s="915"/>
      <c r="C1284" s="936"/>
      <c r="D1284" s="928"/>
    </row>
    <row r="1285" customFormat="false" ht="15.75" hidden="false" customHeight="false" outlineLevel="0" collapsed="false">
      <c r="A1285" s="942"/>
      <c r="B1285" s="841"/>
      <c r="C1285" s="936"/>
      <c r="D1285" s="928"/>
    </row>
    <row r="1286" customFormat="false" ht="15.75" hidden="false" customHeight="false" outlineLevel="0" collapsed="false">
      <c r="A1286" s="915"/>
      <c r="C1286" s="936"/>
      <c r="D1286" s="928"/>
    </row>
    <row r="1287" customFormat="false" ht="15.75" hidden="false" customHeight="false" outlineLevel="0" collapsed="false">
      <c r="A1287" s="968"/>
      <c r="B1287" s="892"/>
      <c r="C1287" s="936"/>
      <c r="D1287" s="928"/>
    </row>
    <row r="1288" customFormat="false" ht="15.75" hidden="false" customHeight="false" outlineLevel="0" collapsed="false">
      <c r="A1288" s="915"/>
      <c r="C1288" s="936"/>
      <c r="D1288" s="928"/>
    </row>
    <row r="1289" customFormat="false" ht="15.75" hidden="false" customHeight="false" outlineLevel="0" collapsed="false">
      <c r="A1289" s="905"/>
      <c r="B1289" s="906"/>
      <c r="C1289" s="936"/>
      <c r="D1289" s="928"/>
    </row>
    <row r="1290" customFormat="false" ht="15.75" hidden="false" customHeight="false" outlineLevel="0" collapsed="false">
      <c r="C1290" s="936"/>
      <c r="D1290" s="928"/>
    </row>
    <row r="1291" customFormat="false" ht="15.75" hidden="false" customHeight="false" outlineLevel="0" collapsed="false">
      <c r="A1291" s="915"/>
      <c r="C1291" s="936"/>
      <c r="D1291" s="928"/>
    </row>
    <row r="1292" customFormat="false" ht="15.75" hidden="false" customHeight="false" outlineLevel="0" collapsed="false">
      <c r="C1292" s="936"/>
      <c r="D1292" s="928"/>
    </row>
    <row r="1293" customFormat="false" ht="15.75" hidden="false" customHeight="false" outlineLevel="0" collapsed="false">
      <c r="A1293" s="915"/>
      <c r="C1293" s="936"/>
      <c r="D1293" s="928"/>
    </row>
    <row r="1294" customFormat="false" ht="15.75" hidden="false" customHeight="false" outlineLevel="0" collapsed="false">
      <c r="A1294" s="921"/>
      <c r="C1294" s="936"/>
      <c r="D1294" s="928"/>
    </row>
    <row r="1295" customFormat="false" ht="15.75" hidden="false" customHeight="false" outlineLevel="0" collapsed="false">
      <c r="A1295" s="915"/>
      <c r="C1295" s="936"/>
      <c r="D1295" s="928"/>
    </row>
    <row r="1296" customFormat="false" ht="15.75" hidden="false" customHeight="false" outlineLevel="0" collapsed="false">
      <c r="A1296" s="915"/>
      <c r="C1296" s="936"/>
      <c r="D1296" s="928"/>
    </row>
    <row r="1297" customFormat="false" ht="15.75" hidden="false" customHeight="false" outlineLevel="0" collapsed="false">
      <c r="A1297" s="915"/>
      <c r="C1297" s="936"/>
      <c r="D1297" s="928"/>
    </row>
    <row r="1298" customFormat="false" ht="15.75" hidden="false" customHeight="false" outlineLevel="0" collapsed="false">
      <c r="A1298" s="915"/>
      <c r="C1298" s="936"/>
      <c r="D1298" s="928"/>
    </row>
    <row r="1299" customFormat="false" ht="15.75" hidden="false" customHeight="false" outlineLevel="0" collapsed="false">
      <c r="A1299" s="915"/>
      <c r="C1299" s="936"/>
      <c r="D1299" s="928"/>
    </row>
    <row r="1300" customFormat="false" ht="15.75" hidden="false" customHeight="false" outlineLevel="0" collapsed="false">
      <c r="A1300" s="968"/>
      <c r="B1300" s="892"/>
      <c r="C1300" s="936"/>
      <c r="D1300" s="928"/>
    </row>
    <row r="1301" customFormat="false" ht="12" hidden="false" customHeight="true" outlineLevel="0" collapsed="false">
      <c r="A1301" s="915"/>
      <c r="C1301" s="936"/>
      <c r="D1301" s="928"/>
    </row>
    <row r="1302" customFormat="false" ht="15.75" hidden="false" customHeight="false" outlineLevel="0" collapsed="false">
      <c r="A1302" s="905"/>
      <c r="B1302" s="906"/>
      <c r="C1302" s="936"/>
      <c r="D1302" s="928"/>
    </row>
    <row r="1303" customFormat="false" ht="15.75" hidden="false" customHeight="false" outlineLevel="0" collapsed="false">
      <c r="C1303" s="936"/>
      <c r="D1303" s="928"/>
    </row>
    <row r="1304" customFormat="false" ht="15.75" hidden="false" customHeight="false" outlineLevel="0" collapsed="false">
      <c r="A1304" s="915"/>
      <c r="C1304" s="936"/>
      <c r="D1304" s="928"/>
    </row>
    <row r="1305" customFormat="false" ht="15.75" hidden="false" customHeight="false" outlineLevel="0" collapsed="false">
      <c r="C1305" s="936"/>
      <c r="D1305" s="928"/>
    </row>
    <row r="1306" customFormat="false" ht="15.75" hidden="false" customHeight="false" outlineLevel="0" collapsed="false">
      <c r="A1306" s="915"/>
      <c r="C1306" s="936"/>
      <c r="D1306" s="928"/>
    </row>
    <row r="1307" customFormat="false" ht="15.75" hidden="false" customHeight="false" outlineLevel="0" collapsed="false">
      <c r="A1307" s="921"/>
      <c r="B1307" s="864"/>
      <c r="C1307" s="936"/>
      <c r="D1307" s="928"/>
    </row>
    <row r="1308" customFormat="false" ht="15.75" hidden="false" customHeight="false" outlineLevel="0" collapsed="false">
      <c r="A1308" s="921"/>
      <c r="C1308" s="936"/>
      <c r="D1308" s="928"/>
    </row>
    <row r="1309" customFormat="false" ht="15.75" hidden="false" customHeight="false" outlineLevel="0" collapsed="false">
      <c r="A1309" s="915"/>
      <c r="C1309" s="936"/>
      <c r="D1309" s="928"/>
    </row>
    <row r="1310" customFormat="false" ht="15.75" hidden="false" customHeight="false" outlineLevel="0" collapsed="false">
      <c r="A1310" s="915"/>
      <c r="C1310" s="936"/>
      <c r="D1310" s="928"/>
    </row>
    <row r="1311" customFormat="false" ht="15.75" hidden="false" customHeight="false" outlineLevel="0" collapsed="false">
      <c r="A1311" s="915"/>
      <c r="C1311" s="936"/>
      <c r="D1311" s="928"/>
    </row>
    <row r="1312" customFormat="false" ht="15.75" hidden="false" customHeight="false" outlineLevel="0" collapsed="false">
      <c r="A1312" s="962"/>
      <c r="B1312" s="866"/>
      <c r="C1312" s="936"/>
      <c r="D1312" s="928"/>
    </row>
    <row r="1313" customFormat="false" ht="15.75" hidden="false" customHeight="false" outlineLevel="0" collapsed="false">
      <c r="A1313" s="915"/>
      <c r="C1313" s="936"/>
      <c r="D1313" s="928"/>
    </row>
    <row r="1314" customFormat="false" ht="15.75" hidden="false" customHeight="false" outlineLevel="0" collapsed="false">
      <c r="A1314" s="863"/>
      <c r="B1314" s="867"/>
      <c r="C1314" s="936"/>
      <c r="D1314" s="928"/>
    </row>
    <row r="1315" customFormat="false" ht="15.75" hidden="false" customHeight="false" outlineLevel="0" collapsed="false">
      <c r="A1315" s="863"/>
      <c r="B1315" s="867"/>
      <c r="C1315" s="936"/>
      <c r="D1315" s="928"/>
    </row>
    <row r="1316" customFormat="false" ht="78" hidden="false" customHeight="true" outlineLevel="0" collapsed="false">
      <c r="A1316" s="963"/>
      <c r="B1316" s="841"/>
      <c r="C1316" s="936"/>
      <c r="D1316" s="928"/>
    </row>
    <row r="1317" customFormat="false" ht="15.75" hidden="false" customHeight="false" outlineLevel="0" collapsed="false">
      <c r="A1317" s="921"/>
      <c r="C1317" s="936"/>
      <c r="D1317" s="928"/>
    </row>
    <row r="1318" customFormat="false" ht="15.75" hidden="false" customHeight="false" outlineLevel="0" collapsed="false">
      <c r="A1318" s="968"/>
      <c r="B1318" s="892"/>
      <c r="C1318" s="936"/>
      <c r="D1318" s="928"/>
    </row>
    <row r="1319" customFormat="false" ht="15.75" hidden="false" customHeight="false" outlineLevel="0" collapsed="false">
      <c r="A1319" s="915"/>
      <c r="C1319" s="936"/>
      <c r="D1319" s="928"/>
    </row>
    <row r="1320" customFormat="false" ht="15.75" hidden="false" customHeight="false" outlineLevel="0" collapsed="false">
      <c r="A1320" s="905"/>
      <c r="B1320" s="906"/>
      <c r="C1320" s="936"/>
      <c r="D1320" s="928"/>
    </row>
    <row r="1321" customFormat="false" ht="15.75" hidden="false" customHeight="false" outlineLevel="0" collapsed="false">
      <c r="C1321" s="936"/>
      <c r="D1321" s="928"/>
    </row>
    <row r="1322" customFormat="false" ht="15.75" hidden="false" customHeight="false" outlineLevel="0" collapsed="false">
      <c r="A1322" s="915"/>
      <c r="C1322" s="936"/>
      <c r="D1322" s="928"/>
    </row>
    <row r="1323" customFormat="false" ht="15.75" hidden="false" customHeight="false" outlineLevel="0" collapsed="false">
      <c r="A1323" s="972"/>
      <c r="C1323" s="936"/>
      <c r="D1323" s="928"/>
    </row>
    <row r="1324" customFormat="false" ht="15.75" hidden="false" customHeight="false" outlineLevel="0" collapsed="false">
      <c r="A1324" s="915"/>
      <c r="C1324" s="936"/>
      <c r="D1324" s="928"/>
    </row>
    <row r="1325" customFormat="false" ht="15.75" hidden="false" customHeight="false" outlineLevel="0" collapsed="false">
      <c r="A1325" s="962"/>
      <c r="B1325" s="866"/>
      <c r="C1325" s="936"/>
      <c r="D1325" s="928"/>
    </row>
    <row r="1326" customFormat="false" ht="15.75" hidden="false" customHeight="false" outlineLevel="0" collapsed="false">
      <c r="A1326" s="915"/>
      <c r="C1326" s="936"/>
      <c r="D1326" s="928"/>
    </row>
    <row r="1327" customFormat="false" ht="15.75" hidden="false" customHeight="false" outlineLevel="0" collapsed="false">
      <c r="A1327" s="915"/>
      <c r="C1327" s="936"/>
      <c r="D1327" s="928"/>
    </row>
    <row r="1328" customFormat="false" ht="15.75" hidden="false" customHeight="false" outlineLevel="0" collapsed="false">
      <c r="A1328" s="979"/>
      <c r="C1328" s="936"/>
      <c r="D1328" s="928"/>
    </row>
    <row r="1329" customFormat="false" ht="15.75" hidden="false" customHeight="false" outlineLevel="0" collapsed="false">
      <c r="A1329" s="915"/>
      <c r="C1329" s="936"/>
      <c r="D1329" s="928"/>
    </row>
    <row r="1330" customFormat="false" ht="15.75" hidden="false" customHeight="false" outlineLevel="0" collapsed="false">
      <c r="A1330" s="968"/>
      <c r="B1330" s="892"/>
      <c r="C1330" s="936"/>
      <c r="D1330" s="928"/>
    </row>
    <row r="1331" customFormat="false" ht="15.75" hidden="false" customHeight="false" outlineLevel="0" collapsed="false">
      <c r="A1331" s="915"/>
      <c r="C1331" s="936"/>
      <c r="D1331" s="928"/>
    </row>
    <row r="1332" customFormat="false" ht="15.75" hidden="false" customHeight="false" outlineLevel="0" collapsed="false">
      <c r="A1332" s="980"/>
      <c r="B1332" s="906"/>
      <c r="C1332" s="936"/>
      <c r="D1332" s="928"/>
    </row>
    <row r="1333" customFormat="false" ht="15.75" hidden="false" customHeight="false" outlineLevel="0" collapsed="false">
      <c r="A1333" s="915"/>
      <c r="C1333" s="936"/>
      <c r="D1333" s="928"/>
    </row>
    <row r="1334" customFormat="false" ht="15.75" hidden="false" customHeight="false" outlineLevel="0" collapsed="false">
      <c r="A1334" s="915"/>
      <c r="C1334" s="936"/>
      <c r="D1334" s="928"/>
    </row>
    <row r="1335" customFormat="false" ht="15.75" hidden="false" customHeight="false" outlineLevel="0" collapsed="false">
      <c r="A1335" s="915"/>
      <c r="C1335" s="936"/>
      <c r="D1335" s="928"/>
    </row>
    <row r="1336" customFormat="false" ht="15.75" hidden="false" customHeight="false" outlineLevel="0" collapsed="false">
      <c r="A1336" s="915"/>
      <c r="C1336" s="936"/>
      <c r="D1336" s="928"/>
    </row>
    <row r="1337" customFormat="false" ht="15.75" hidden="false" customHeight="false" outlineLevel="0" collapsed="false">
      <c r="A1337" s="915"/>
      <c r="C1337" s="936"/>
      <c r="D1337" s="928"/>
    </row>
    <row r="1338" customFormat="false" ht="15.75" hidden="false" customHeight="false" outlineLevel="0" collapsed="false">
      <c r="A1338" s="915"/>
      <c r="C1338" s="936"/>
      <c r="D1338" s="928"/>
    </row>
    <row r="1339" customFormat="false" ht="15.75" hidden="false" customHeight="false" outlineLevel="0" collapsed="false">
      <c r="A1339" s="915"/>
      <c r="C1339" s="936"/>
      <c r="D1339" s="928"/>
    </row>
    <row r="1340" customFormat="false" ht="15.75" hidden="false" customHeight="false" outlineLevel="0" collapsed="false">
      <c r="A1340" s="962"/>
      <c r="B1340" s="866"/>
      <c r="C1340" s="936"/>
      <c r="D1340" s="928"/>
    </row>
    <row r="1341" customFormat="false" ht="15.75" hidden="false" customHeight="false" outlineLevel="0" collapsed="false">
      <c r="A1341" s="915"/>
      <c r="C1341" s="936"/>
      <c r="D1341" s="928"/>
    </row>
    <row r="1342" customFormat="false" ht="15.75" hidden="false" customHeight="false" outlineLevel="0" collapsed="false">
      <c r="A1342" s="915"/>
      <c r="C1342" s="936"/>
      <c r="D1342" s="928"/>
    </row>
    <row r="1343" customFormat="false" ht="15.75" hidden="false" customHeight="false" outlineLevel="0" collapsed="false">
      <c r="A1343" s="962"/>
      <c r="B1343" s="866"/>
      <c r="C1343" s="936"/>
      <c r="D1343" s="928"/>
    </row>
    <row r="1344" customFormat="false" ht="15.75" hidden="false" customHeight="false" outlineLevel="0" collapsed="false">
      <c r="A1344" s="915"/>
      <c r="C1344" s="936"/>
      <c r="D1344" s="928"/>
    </row>
    <row r="1345" customFormat="false" ht="15.75" hidden="false" customHeight="false" outlineLevel="0" collapsed="false">
      <c r="A1345" s="915"/>
      <c r="C1345" s="936"/>
      <c r="D1345" s="928"/>
    </row>
    <row r="1346" customFormat="false" ht="15.75" hidden="false" customHeight="false" outlineLevel="0" collapsed="false">
      <c r="A1346" s="921"/>
      <c r="C1346" s="936"/>
      <c r="D1346" s="928"/>
    </row>
    <row r="1347" customFormat="false" ht="15.75" hidden="false" customHeight="false" outlineLevel="0" collapsed="false">
      <c r="A1347" s="921"/>
      <c r="C1347" s="936"/>
      <c r="D1347" s="928"/>
    </row>
    <row r="1348" customFormat="false" ht="15.75" hidden="false" customHeight="false" outlineLevel="0" collapsed="false">
      <c r="A1348" s="968"/>
      <c r="B1348" s="892"/>
      <c r="C1348" s="936"/>
      <c r="D1348" s="928"/>
    </row>
    <row r="1349" customFormat="false" ht="15.75" hidden="false" customHeight="false" outlineLevel="0" collapsed="false">
      <c r="A1349" s="915"/>
      <c r="C1349" s="936"/>
      <c r="D1349" s="928"/>
    </row>
    <row r="1350" customFormat="false" ht="15.75" hidden="false" customHeight="false" outlineLevel="0" collapsed="false">
      <c r="A1350" s="905"/>
      <c r="B1350" s="906"/>
      <c r="C1350" s="936"/>
      <c r="D1350" s="928"/>
    </row>
    <row r="1351" customFormat="false" ht="15.75" hidden="false" customHeight="false" outlineLevel="0" collapsed="false">
      <c r="C1351" s="936"/>
      <c r="D1351" s="928"/>
    </row>
    <row r="1352" customFormat="false" ht="15.75" hidden="false" customHeight="false" outlineLevel="0" collapsed="false">
      <c r="C1352" s="936"/>
      <c r="D1352" s="928"/>
    </row>
    <row r="1353" customFormat="false" ht="15.75" hidden="false" customHeight="false" outlineLevel="0" collapsed="false">
      <c r="C1353" s="936"/>
      <c r="D1353" s="928"/>
    </row>
    <row r="1354" customFormat="false" ht="15.75" hidden="false" customHeight="false" outlineLevel="0" collapsed="false">
      <c r="A1354" s="915"/>
      <c r="C1354" s="936"/>
      <c r="D1354" s="928"/>
    </row>
    <row r="1355" customFormat="false" ht="15.75" hidden="false" customHeight="false" outlineLevel="0" collapsed="false">
      <c r="A1355" s="863"/>
      <c r="C1355" s="936"/>
      <c r="D1355" s="928"/>
    </row>
    <row r="1356" customFormat="false" ht="15.75" hidden="false" customHeight="false" outlineLevel="0" collapsed="false">
      <c r="A1356" s="921"/>
      <c r="C1356" s="936"/>
      <c r="D1356" s="928"/>
    </row>
    <row r="1357" customFormat="false" ht="15.75" hidden="false" customHeight="false" outlineLevel="0" collapsed="false">
      <c r="A1357" s="943"/>
      <c r="C1357" s="936"/>
      <c r="D1357" s="928"/>
    </row>
    <row r="1358" customFormat="false" ht="15.75" hidden="false" customHeight="false" outlineLevel="0" collapsed="false">
      <c r="A1358" s="942"/>
      <c r="B1358" s="841"/>
      <c r="C1358" s="936"/>
      <c r="D1358" s="928"/>
    </row>
    <row r="1359" customFormat="false" ht="15.75" hidden="false" customHeight="false" outlineLevel="0" collapsed="false">
      <c r="A1359" s="942"/>
      <c r="B1359" s="841"/>
      <c r="C1359" s="936"/>
      <c r="D1359" s="928"/>
    </row>
    <row r="1360" customFormat="false" ht="15.75" hidden="false" customHeight="false" outlineLevel="0" collapsed="false">
      <c r="A1360" s="942"/>
      <c r="B1360" s="841"/>
      <c r="C1360" s="936"/>
      <c r="D1360" s="928"/>
    </row>
    <row r="1361" customFormat="false" ht="15.75" hidden="false" customHeight="false" outlineLevel="0" collapsed="false">
      <c r="A1361" s="942"/>
      <c r="B1361" s="841"/>
      <c r="C1361" s="936"/>
      <c r="D1361" s="928"/>
    </row>
    <row r="1362" customFormat="false" ht="15.75" hidden="false" customHeight="false" outlineLevel="0" collapsed="false">
      <c r="A1362" s="968"/>
      <c r="B1362" s="892"/>
      <c r="C1362" s="936"/>
      <c r="D1362" s="928"/>
    </row>
    <row r="1363" customFormat="false" ht="15.75" hidden="false" customHeight="false" outlineLevel="0" collapsed="false">
      <c r="A1363" s="915"/>
      <c r="C1363" s="936"/>
      <c r="D1363" s="928"/>
    </row>
    <row r="1364" customFormat="false" ht="15.75" hidden="false" customHeight="false" outlineLevel="0" collapsed="false">
      <c r="A1364" s="905"/>
      <c r="B1364" s="906"/>
      <c r="C1364" s="936"/>
      <c r="D1364" s="928"/>
    </row>
    <row r="1365" customFormat="false" ht="15.75" hidden="false" customHeight="false" outlineLevel="0" collapsed="false">
      <c r="C1365" s="936"/>
      <c r="D1365" s="928"/>
    </row>
    <row r="1366" customFormat="false" ht="15.75" hidden="false" customHeight="false" outlineLevel="0" collapsed="false">
      <c r="C1366" s="936"/>
      <c r="D1366" s="928"/>
    </row>
    <row r="1367" customFormat="false" ht="15.75" hidden="false" customHeight="false" outlineLevel="0" collapsed="false">
      <c r="C1367" s="936"/>
      <c r="D1367" s="928"/>
    </row>
    <row r="1368" customFormat="false" ht="15.75" hidden="false" customHeight="false" outlineLevel="0" collapsed="false">
      <c r="A1368" s="915"/>
      <c r="C1368" s="936"/>
      <c r="D1368" s="928"/>
    </row>
    <row r="1369" customFormat="false" ht="15.75" hidden="false" customHeight="false" outlineLevel="0" collapsed="false">
      <c r="A1369" s="863"/>
      <c r="C1369" s="936"/>
      <c r="D1369" s="928"/>
    </row>
    <row r="1370" customFormat="false" ht="15.75" hidden="false" customHeight="false" outlineLevel="0" collapsed="false">
      <c r="A1370" s="863"/>
      <c r="C1370" s="936"/>
      <c r="D1370" s="928"/>
    </row>
    <row r="1371" customFormat="false" ht="15.75" hidden="false" customHeight="false" outlineLevel="0" collapsed="false">
      <c r="A1371" s="942"/>
      <c r="B1371" s="841"/>
      <c r="C1371" s="936"/>
      <c r="D1371" s="928"/>
    </row>
    <row r="1372" customFormat="false" ht="15.75" hidden="false" customHeight="false" outlineLevel="0" collapsed="false">
      <c r="A1372" s="942"/>
      <c r="B1372" s="841"/>
      <c r="C1372" s="936"/>
      <c r="D1372" s="928"/>
    </row>
    <row r="1373" customFormat="false" ht="15.75" hidden="false" customHeight="false" outlineLevel="0" collapsed="false">
      <c r="A1373" s="968"/>
      <c r="B1373" s="892"/>
      <c r="C1373" s="936"/>
      <c r="D1373" s="928"/>
    </row>
    <row r="1374" customFormat="false" ht="15.75" hidden="false" customHeight="false" outlineLevel="0" collapsed="false">
      <c r="A1374" s="915"/>
      <c r="C1374" s="936"/>
      <c r="D1374" s="928"/>
    </row>
    <row r="1375" customFormat="false" ht="15.75" hidden="false" customHeight="false" outlineLevel="0" collapsed="false">
      <c r="A1375" s="905"/>
      <c r="B1375" s="906"/>
      <c r="C1375" s="936"/>
      <c r="D1375" s="928"/>
    </row>
    <row r="1376" customFormat="false" ht="15.75" hidden="false" customHeight="false" outlineLevel="0" collapsed="false">
      <c r="C1376" s="936"/>
      <c r="D1376" s="928"/>
    </row>
    <row r="1377" customFormat="false" ht="15.75" hidden="false" customHeight="false" outlineLevel="0" collapsed="false">
      <c r="C1377" s="936"/>
      <c r="D1377" s="928"/>
    </row>
    <row r="1378" customFormat="false" ht="15.75" hidden="false" customHeight="false" outlineLevel="0" collapsed="false">
      <c r="C1378" s="936"/>
      <c r="D1378" s="928"/>
    </row>
    <row r="1379" customFormat="false" ht="15.75" hidden="false" customHeight="false" outlineLevel="0" collapsed="false">
      <c r="A1379" s="915"/>
      <c r="C1379" s="936"/>
      <c r="D1379" s="928"/>
    </row>
    <row r="1380" customFormat="false" ht="15.75" hidden="false" customHeight="false" outlineLevel="0" collapsed="false">
      <c r="A1380" s="863"/>
      <c r="C1380" s="936"/>
      <c r="D1380" s="928"/>
    </row>
    <row r="1381" customFormat="false" ht="15.75" hidden="false" customHeight="false" outlineLevel="0" collapsed="false">
      <c r="A1381" s="942"/>
      <c r="B1381" s="841"/>
      <c r="C1381" s="936"/>
      <c r="D1381" s="928"/>
    </row>
    <row r="1382" customFormat="false" ht="15.75" hidden="false" customHeight="false" outlineLevel="0" collapsed="false">
      <c r="A1382" s="942"/>
      <c r="B1382" s="841"/>
      <c r="C1382" s="936"/>
      <c r="D1382" s="928"/>
    </row>
    <row r="1383" customFormat="false" ht="15.75" hidden="false" customHeight="false" outlineLevel="0" collapsed="false">
      <c r="A1383" s="942"/>
      <c r="B1383" s="841"/>
      <c r="C1383" s="936"/>
      <c r="D1383" s="928"/>
    </row>
    <row r="1384" customFormat="false" ht="15.75" hidden="false" customHeight="false" outlineLevel="0" collapsed="false">
      <c r="A1384" s="968"/>
      <c r="B1384" s="892"/>
      <c r="C1384" s="936"/>
      <c r="D1384" s="928"/>
    </row>
    <row r="1385" customFormat="false" ht="15.75" hidden="false" customHeight="false" outlineLevel="0" collapsed="false">
      <c r="A1385" s="915"/>
      <c r="C1385" s="936"/>
      <c r="D1385" s="928"/>
    </row>
    <row r="1386" customFormat="false" ht="15.75" hidden="false" customHeight="false" outlineLevel="0" collapsed="false">
      <c r="A1386" s="905"/>
      <c r="B1386" s="906"/>
      <c r="C1386" s="936"/>
      <c r="D1386" s="928"/>
    </row>
    <row r="1387" customFormat="false" ht="15.75" hidden="false" customHeight="false" outlineLevel="0" collapsed="false">
      <c r="C1387" s="936"/>
      <c r="D1387" s="928"/>
    </row>
    <row r="1388" customFormat="false" ht="15.75" hidden="false" customHeight="false" outlineLevel="0" collapsed="false">
      <c r="A1388" s="942"/>
      <c r="B1388" s="841"/>
      <c r="C1388" s="936"/>
      <c r="D1388" s="928"/>
    </row>
    <row r="1389" customFormat="false" ht="15.75" hidden="false" customHeight="false" outlineLevel="0" collapsed="false">
      <c r="A1389" s="972"/>
      <c r="C1389" s="936"/>
      <c r="D1389" s="928"/>
    </row>
    <row r="1390" customFormat="false" ht="15.75" hidden="false" customHeight="false" outlineLevel="0" collapsed="false">
      <c r="A1390" s="972"/>
      <c r="C1390" s="936"/>
      <c r="D1390" s="928"/>
    </row>
    <row r="1391" customFormat="false" ht="15.75" hidden="false" customHeight="false" outlineLevel="0" collapsed="false">
      <c r="A1391" s="976"/>
      <c r="C1391" s="936"/>
      <c r="D1391" s="928"/>
    </row>
    <row r="1392" customFormat="false" ht="15.75" hidden="false" customHeight="false" outlineLevel="0" collapsed="false">
      <c r="A1392" s="915"/>
      <c r="C1392" s="936"/>
      <c r="D1392" s="928"/>
    </row>
    <row r="1393" customFormat="false" ht="15.75" hidden="false" customHeight="false" outlineLevel="0" collapsed="false">
      <c r="A1393" s="921"/>
      <c r="C1393" s="936"/>
      <c r="D1393" s="928"/>
    </row>
    <row r="1394" customFormat="false" ht="15.75" hidden="false" customHeight="false" outlineLevel="0" collapsed="false">
      <c r="A1394" s="921"/>
      <c r="C1394" s="936"/>
      <c r="D1394" s="928"/>
    </row>
    <row r="1395" customFormat="false" ht="15.75" hidden="false" customHeight="false" outlineLevel="0" collapsed="false">
      <c r="A1395" s="942"/>
      <c r="B1395" s="841"/>
      <c r="C1395" s="936"/>
      <c r="D1395" s="928"/>
    </row>
    <row r="1396" customFormat="false" ht="15.75" hidden="false" customHeight="false" outlineLevel="0" collapsed="false">
      <c r="A1396" s="942"/>
      <c r="B1396" s="841"/>
      <c r="C1396" s="936"/>
      <c r="D1396" s="928"/>
    </row>
    <row r="1397" customFormat="false" ht="15.75" hidden="false" customHeight="false" outlineLevel="0" collapsed="false">
      <c r="A1397" s="968"/>
      <c r="B1397" s="892"/>
      <c r="C1397" s="936"/>
      <c r="D1397" s="928"/>
    </row>
    <row r="1398" customFormat="false" ht="15.75" hidden="false" customHeight="false" outlineLevel="0" collapsed="false">
      <c r="A1398" s="915"/>
      <c r="C1398" s="936"/>
      <c r="D1398" s="928"/>
    </row>
    <row r="1399" customFormat="false" ht="15.75" hidden="false" customHeight="false" outlineLevel="0" collapsed="false">
      <c r="A1399" s="905"/>
      <c r="B1399" s="906"/>
      <c r="C1399" s="936"/>
      <c r="D1399" s="928"/>
    </row>
    <row r="1400" customFormat="false" ht="15.75" hidden="false" customHeight="false" outlineLevel="0" collapsed="false">
      <c r="C1400" s="936"/>
      <c r="D1400" s="928"/>
    </row>
    <row r="1401" customFormat="false" ht="15.75" hidden="false" customHeight="false" outlineLevel="0" collapsed="false">
      <c r="C1401" s="936"/>
      <c r="D1401" s="928"/>
    </row>
    <row r="1402" customFormat="false" ht="15.75" hidden="false" customHeight="false" outlineLevel="0" collapsed="false">
      <c r="C1402" s="936"/>
      <c r="D1402" s="928"/>
    </row>
    <row r="1403" customFormat="false" ht="15.75" hidden="false" customHeight="false" outlineLevel="0" collapsed="false">
      <c r="A1403" s="846"/>
      <c r="C1403" s="936"/>
      <c r="D1403" s="928"/>
    </row>
    <row r="1404" customFormat="false" ht="15.75" hidden="false" customHeight="false" outlineLevel="0" collapsed="false">
      <c r="A1404" s="863"/>
      <c r="C1404" s="936"/>
      <c r="D1404" s="928"/>
    </row>
    <row r="1405" customFormat="false" ht="15.75" hidden="false" customHeight="false" outlineLevel="0" collapsed="false">
      <c r="A1405" s="863"/>
      <c r="C1405" s="936"/>
      <c r="D1405" s="928"/>
    </row>
    <row r="1406" customFormat="false" ht="15.75" hidden="false" customHeight="false" outlineLevel="0" collapsed="false">
      <c r="A1406" s="942"/>
      <c r="B1406" s="841"/>
      <c r="C1406" s="936"/>
      <c r="D1406" s="928"/>
    </row>
    <row r="1407" customFormat="false" ht="15.75" hidden="false" customHeight="false" outlineLevel="0" collapsed="false">
      <c r="A1407" s="942"/>
      <c r="B1407" s="841"/>
      <c r="C1407" s="936"/>
      <c r="D1407" s="928"/>
    </row>
    <row r="1408" customFormat="false" ht="15.75" hidden="false" customHeight="false" outlineLevel="0" collapsed="false">
      <c r="A1408" s="968"/>
      <c r="B1408" s="892"/>
      <c r="C1408" s="936"/>
      <c r="D1408" s="928"/>
    </row>
    <row r="1409" customFormat="false" ht="15.75" hidden="false" customHeight="false" outlineLevel="0" collapsed="false">
      <c r="A1409" s="863"/>
      <c r="C1409" s="936"/>
      <c r="D1409" s="928"/>
    </row>
    <row r="1410" customFormat="false" ht="15.75" hidden="false" customHeight="false" outlineLevel="0" collapsed="false">
      <c r="A1410" s="905"/>
      <c r="B1410" s="906"/>
      <c r="C1410" s="936"/>
      <c r="D1410" s="928"/>
    </row>
    <row r="1411" customFormat="false" ht="15.75" hidden="false" customHeight="false" outlineLevel="0" collapsed="false">
      <c r="C1411" s="936"/>
      <c r="D1411" s="928"/>
    </row>
    <row r="1412" customFormat="false" ht="15.75" hidden="false" customHeight="false" outlineLevel="0" collapsed="false">
      <c r="C1412" s="936"/>
      <c r="D1412" s="928"/>
    </row>
    <row r="1413" customFormat="false" ht="15.75" hidden="false" customHeight="false" outlineLevel="0" collapsed="false">
      <c r="C1413" s="936"/>
      <c r="D1413" s="928"/>
    </row>
    <row r="1414" customFormat="false" ht="9.75" hidden="false" customHeight="true" outlineLevel="0" collapsed="false">
      <c r="A1414" s="863"/>
      <c r="C1414" s="936"/>
      <c r="D1414" s="928"/>
    </row>
    <row r="1415" customFormat="false" ht="15.75" hidden="false" customHeight="false" outlineLevel="0" collapsed="false">
      <c r="A1415" s="915"/>
      <c r="C1415" s="936"/>
      <c r="D1415" s="928"/>
    </row>
    <row r="1416" customFormat="false" ht="15.75" hidden="false" customHeight="false" outlineLevel="0" collapsed="false">
      <c r="A1416" s="915"/>
      <c r="C1416" s="936"/>
      <c r="D1416" s="928"/>
    </row>
    <row r="1417" customFormat="false" ht="15.75" hidden="false" customHeight="false" outlineLevel="0" collapsed="false">
      <c r="A1417" s="915"/>
      <c r="C1417" s="936"/>
      <c r="D1417" s="928"/>
    </row>
    <row r="1418" customFormat="false" ht="15.75" hidden="false" customHeight="false" outlineLevel="0" collapsed="false">
      <c r="A1418" s="962"/>
      <c r="B1418" s="866"/>
      <c r="C1418" s="936"/>
      <c r="D1418" s="928"/>
    </row>
    <row r="1419" customFormat="false" ht="15.75" hidden="false" customHeight="false" outlineLevel="0" collapsed="false">
      <c r="A1419" s="962"/>
      <c r="B1419" s="866"/>
      <c r="C1419" s="936"/>
      <c r="D1419" s="928"/>
    </row>
    <row r="1420" customFormat="false" ht="15.75" hidden="false" customHeight="false" outlineLevel="0" collapsed="false">
      <c r="A1420" s="963"/>
      <c r="C1420" s="936"/>
      <c r="D1420" s="928"/>
    </row>
    <row r="1421" customFormat="false" ht="15.75" hidden="false" customHeight="false" outlineLevel="0" collapsed="false">
      <c r="A1421" s="863"/>
      <c r="C1421" s="936"/>
      <c r="D1421" s="928"/>
    </row>
    <row r="1422" customFormat="false" ht="15.75" hidden="false" customHeight="false" outlineLevel="0" collapsed="false">
      <c r="A1422" s="942"/>
      <c r="B1422" s="841"/>
      <c r="C1422" s="936"/>
      <c r="D1422" s="928"/>
    </row>
    <row r="1423" customFormat="false" ht="15.75" hidden="false" customHeight="false" outlineLevel="0" collapsed="false">
      <c r="A1423" s="863"/>
      <c r="C1423" s="936"/>
      <c r="D1423" s="928"/>
    </row>
    <row r="1424" customFormat="false" ht="15.75" hidden="false" customHeight="false" outlineLevel="0" collapsed="false">
      <c r="A1424" s="905"/>
      <c r="B1424" s="906"/>
      <c r="C1424" s="936"/>
      <c r="D1424" s="928"/>
    </row>
    <row r="1425" customFormat="false" ht="15.75" hidden="false" customHeight="false" outlineLevel="0" collapsed="false">
      <c r="C1425" s="936"/>
      <c r="D1425" s="928"/>
    </row>
    <row r="1426" customFormat="false" ht="15.75" hidden="false" customHeight="false" outlineLevel="0" collapsed="false">
      <c r="C1426" s="936"/>
      <c r="D1426" s="928"/>
    </row>
    <row r="1427" customFormat="false" ht="15.75" hidden="false" customHeight="false" outlineLevel="0" collapsed="false">
      <c r="C1427" s="936"/>
      <c r="D1427" s="928"/>
    </row>
    <row r="1428" customFormat="false" ht="15.75" hidden="false" customHeight="false" outlineLevel="0" collapsed="false">
      <c r="A1428" s="863"/>
      <c r="C1428" s="936"/>
      <c r="D1428" s="928"/>
    </row>
    <row r="1429" customFormat="false" ht="15.75" hidden="false" customHeight="false" outlineLevel="0" collapsed="false">
      <c r="A1429" s="915"/>
      <c r="C1429" s="936"/>
      <c r="D1429" s="928"/>
    </row>
    <row r="1430" customFormat="false" ht="15.75" hidden="false" customHeight="false" outlineLevel="0" collapsed="false">
      <c r="A1430" s="915"/>
      <c r="C1430" s="936"/>
      <c r="D1430" s="928"/>
    </row>
    <row r="1431" customFormat="false" ht="15.75" hidden="false" customHeight="false" outlineLevel="0" collapsed="false">
      <c r="A1431" s="962"/>
      <c r="B1431" s="866"/>
      <c r="C1431" s="936"/>
      <c r="D1431" s="928"/>
    </row>
    <row r="1432" customFormat="false" ht="15.75" hidden="false" customHeight="false" outlineLevel="0" collapsed="false">
      <c r="A1432" s="962"/>
      <c r="B1432" s="866"/>
      <c r="C1432" s="936"/>
      <c r="D1432" s="928"/>
    </row>
    <row r="1433" customFormat="false" ht="15.75" hidden="false" customHeight="false" outlineLevel="0" collapsed="false">
      <c r="A1433" s="963"/>
      <c r="C1433" s="936"/>
      <c r="D1433" s="928"/>
    </row>
    <row r="1434" customFormat="false" ht="15.75" hidden="false" customHeight="false" outlineLevel="0" collapsed="false">
      <c r="A1434" s="963"/>
      <c r="C1434" s="936"/>
      <c r="D1434" s="928"/>
    </row>
    <row r="1435" customFormat="false" ht="15.75" hidden="false" customHeight="false" outlineLevel="0" collapsed="false">
      <c r="A1435" s="962"/>
      <c r="B1435" s="866"/>
      <c r="C1435" s="936"/>
      <c r="D1435" s="928"/>
    </row>
    <row r="1436" customFormat="false" ht="15.75" hidden="false" customHeight="false" outlineLevel="0" collapsed="false">
      <c r="A1436" s="915"/>
      <c r="B1436" s="866"/>
      <c r="C1436" s="936"/>
      <c r="D1436" s="928"/>
    </row>
    <row r="1437" customFormat="false" ht="15.75" hidden="false" customHeight="false" outlineLevel="0" collapsed="false">
      <c r="A1437" s="962"/>
      <c r="B1437" s="866"/>
      <c r="C1437" s="936"/>
      <c r="D1437" s="928"/>
    </row>
    <row r="1438" customFormat="false" ht="15.75" hidden="false" customHeight="false" outlineLevel="0" collapsed="false">
      <c r="A1438" s="963"/>
      <c r="C1438" s="936"/>
      <c r="D1438" s="928"/>
    </row>
    <row r="1439" customFormat="false" ht="15.75" hidden="false" customHeight="false" outlineLevel="0" collapsed="false">
      <c r="A1439" s="963"/>
      <c r="C1439" s="936"/>
      <c r="D1439" s="928"/>
    </row>
    <row r="1440" customFormat="false" ht="15.75" hidden="false" customHeight="false" outlineLevel="0" collapsed="false">
      <c r="A1440" s="963"/>
      <c r="C1440" s="936"/>
      <c r="D1440" s="928"/>
    </row>
    <row r="1441" customFormat="false" ht="15.75" hidden="false" customHeight="false" outlineLevel="0" collapsed="false">
      <c r="A1441" s="942"/>
      <c r="B1441" s="841"/>
      <c r="C1441" s="936"/>
      <c r="D1441" s="928"/>
    </row>
    <row r="1442" customFormat="false" ht="15.75" hidden="false" customHeight="false" outlineLevel="0" collapsed="false">
      <c r="A1442" s="942"/>
      <c r="B1442" s="841"/>
      <c r="C1442" s="936"/>
      <c r="D1442" s="928"/>
    </row>
    <row r="1443" customFormat="false" ht="15.75" hidden="false" customHeight="false" outlineLevel="0" collapsed="false">
      <c r="A1443" s="968"/>
      <c r="B1443" s="892"/>
      <c r="C1443" s="936"/>
      <c r="D1443" s="928"/>
    </row>
    <row r="1444" customFormat="false" ht="15.75" hidden="false" customHeight="false" outlineLevel="0" collapsed="false">
      <c r="A1444" s="915"/>
      <c r="C1444" s="936"/>
      <c r="D1444" s="928"/>
    </row>
    <row r="1445" customFormat="false" ht="15.75" hidden="false" customHeight="false" outlineLevel="0" collapsed="false">
      <c r="A1445" s="905"/>
      <c r="B1445" s="906"/>
      <c r="C1445" s="936"/>
      <c r="D1445" s="928"/>
    </row>
    <row r="1446" customFormat="false" ht="15.75" hidden="false" customHeight="false" outlineLevel="0" collapsed="false">
      <c r="C1446" s="936"/>
      <c r="D1446" s="928"/>
    </row>
    <row r="1447" customFormat="false" ht="15.75" hidden="false" customHeight="false" outlineLevel="0" collapsed="false">
      <c r="C1447" s="936"/>
      <c r="D1447" s="928"/>
    </row>
    <row r="1448" customFormat="false" ht="15.75" hidden="false" customHeight="false" outlineLevel="0" collapsed="false">
      <c r="C1448" s="936"/>
      <c r="D1448" s="928"/>
    </row>
    <row r="1449" customFormat="false" ht="15.75" hidden="false" customHeight="false" outlineLevel="0" collapsed="false">
      <c r="A1449" s="915"/>
      <c r="C1449" s="936"/>
      <c r="D1449" s="928"/>
    </row>
    <row r="1450" customFormat="false" ht="15.75" hidden="false" customHeight="false" outlineLevel="0" collapsed="false">
      <c r="A1450" s="921"/>
      <c r="C1450" s="936"/>
      <c r="D1450" s="928"/>
    </row>
    <row r="1451" customFormat="false" ht="15.75" hidden="false" customHeight="false" outlineLevel="0" collapsed="false">
      <c r="A1451" s="921"/>
      <c r="C1451" s="936"/>
      <c r="D1451" s="928"/>
    </row>
    <row r="1452" customFormat="false" ht="15.75" hidden="false" customHeight="false" outlineLevel="0" collapsed="false">
      <c r="A1452" s="968"/>
      <c r="B1452" s="892"/>
      <c r="C1452" s="936"/>
      <c r="D1452" s="928"/>
    </row>
    <row r="1453" customFormat="false" ht="10.5" hidden="false" customHeight="true" outlineLevel="0" collapsed="false">
      <c r="A1453" s="915"/>
      <c r="C1453" s="936"/>
      <c r="D1453" s="928"/>
    </row>
    <row r="1454" customFormat="false" ht="15.75" hidden="false" customHeight="false" outlineLevel="0" collapsed="false">
      <c r="A1454" s="905"/>
      <c r="B1454" s="906"/>
      <c r="C1454" s="936"/>
      <c r="D1454" s="928"/>
    </row>
    <row r="1455" customFormat="false" ht="15.75" hidden="false" customHeight="false" outlineLevel="0" collapsed="false">
      <c r="C1455" s="936"/>
      <c r="D1455" s="928"/>
    </row>
    <row r="1456" customFormat="false" ht="15.75" hidden="false" customHeight="false" outlineLevel="0" collapsed="false">
      <c r="C1456" s="936"/>
      <c r="D1456" s="928"/>
    </row>
    <row r="1457" customFormat="false" ht="15.75" hidden="false" customHeight="false" outlineLevel="0" collapsed="false">
      <c r="A1457" s="972"/>
      <c r="C1457" s="936"/>
      <c r="D1457" s="928"/>
    </row>
    <row r="1458" customFormat="false" ht="15.75" hidden="false" customHeight="false" outlineLevel="0" collapsed="false">
      <c r="A1458" s="972"/>
      <c r="C1458" s="936"/>
      <c r="D1458" s="928"/>
    </row>
    <row r="1459" customFormat="false" ht="15.75" hidden="false" customHeight="false" outlineLevel="0" collapsed="false">
      <c r="A1459" s="976"/>
      <c r="C1459" s="936"/>
      <c r="D1459" s="928"/>
    </row>
    <row r="1460" customFormat="false" ht="15.75" hidden="false" customHeight="false" outlineLevel="0" collapsed="false">
      <c r="A1460" s="871"/>
      <c r="C1460" s="936"/>
      <c r="D1460" s="928"/>
    </row>
    <row r="1461" customFormat="false" ht="15.75" hidden="false" customHeight="false" outlineLevel="0" collapsed="false">
      <c r="A1461" s="915"/>
      <c r="C1461" s="936"/>
      <c r="D1461" s="928"/>
    </row>
    <row r="1462" customFormat="false" ht="15.75" hidden="false" customHeight="false" outlineLevel="0" collapsed="false">
      <c r="A1462" s="921"/>
      <c r="C1462" s="936"/>
      <c r="D1462" s="928"/>
    </row>
    <row r="1463" customFormat="false" ht="15.75" hidden="false" customHeight="false" outlineLevel="0" collapsed="false">
      <c r="A1463" s="943"/>
      <c r="C1463" s="936"/>
      <c r="D1463" s="928"/>
    </row>
    <row r="1464" customFormat="false" ht="15.75" hidden="false" customHeight="false" outlineLevel="0" collapsed="false">
      <c r="A1464" s="968"/>
      <c r="B1464" s="892"/>
      <c r="C1464" s="936"/>
      <c r="D1464" s="928"/>
    </row>
    <row r="1465" customFormat="false" ht="15.75" hidden="false" customHeight="false" outlineLevel="0" collapsed="false">
      <c r="A1465" s="915"/>
      <c r="C1465" s="936"/>
      <c r="D1465" s="928"/>
    </row>
    <row r="1466" customFormat="false" ht="15.75" hidden="false" customHeight="false" outlineLevel="0" collapsed="false">
      <c r="A1466" s="905"/>
      <c r="B1466" s="906"/>
      <c r="C1466" s="936"/>
      <c r="D1466" s="928"/>
    </row>
    <row r="1467" customFormat="false" ht="15.75" hidden="false" customHeight="false" outlineLevel="0" collapsed="false">
      <c r="C1467" s="936"/>
      <c r="D1467" s="928"/>
    </row>
    <row r="1468" customFormat="false" ht="15.75" hidden="false" customHeight="false" outlineLevel="0" collapsed="false">
      <c r="C1468" s="936"/>
      <c r="D1468" s="928"/>
    </row>
    <row r="1469" customFormat="false" ht="15.75" hidden="false" customHeight="false" outlineLevel="0" collapsed="false">
      <c r="C1469" s="936"/>
      <c r="D1469" s="928"/>
    </row>
    <row r="1470" customFormat="false" ht="15.75" hidden="false" customHeight="false" outlineLevel="0" collapsed="false">
      <c r="A1470" s="915"/>
      <c r="C1470" s="936"/>
      <c r="D1470" s="928"/>
    </row>
    <row r="1471" customFormat="false" ht="15.75" hidden="false" customHeight="false" outlineLevel="0" collapsed="false">
      <c r="A1471" s="863"/>
      <c r="C1471" s="936"/>
      <c r="D1471" s="928"/>
    </row>
    <row r="1472" customFormat="false" ht="15.75" hidden="false" customHeight="false" outlineLevel="0" collapsed="false">
      <c r="A1472" s="943"/>
      <c r="C1472" s="936"/>
      <c r="D1472" s="928"/>
    </row>
    <row r="1473" customFormat="false" ht="15.75" hidden="false" customHeight="false" outlineLevel="0" collapsed="false">
      <c r="A1473" s="943"/>
      <c r="C1473" s="936"/>
      <c r="D1473" s="928"/>
    </row>
    <row r="1474" customFormat="false" ht="15.75" hidden="false" customHeight="false" outlineLevel="0" collapsed="false">
      <c r="A1474" s="942"/>
      <c r="B1474" s="841"/>
      <c r="C1474" s="936"/>
      <c r="D1474" s="928"/>
    </row>
    <row r="1475" customFormat="false" ht="15.75" hidden="false" customHeight="false" outlineLevel="0" collapsed="false">
      <c r="A1475" s="942"/>
      <c r="B1475" s="841"/>
      <c r="C1475" s="936"/>
      <c r="D1475" s="928"/>
    </row>
    <row r="1476" customFormat="false" ht="15.75" hidden="false" customHeight="false" outlineLevel="0" collapsed="false">
      <c r="A1476" s="915"/>
      <c r="C1476" s="936"/>
      <c r="D1476" s="928"/>
    </row>
    <row r="1477" customFormat="false" ht="15.75" hidden="false" customHeight="false" outlineLevel="0" collapsed="false">
      <c r="A1477" s="942"/>
      <c r="B1477" s="841"/>
      <c r="C1477" s="936"/>
      <c r="D1477" s="928"/>
    </row>
    <row r="1478" customFormat="false" ht="15.75" hidden="false" customHeight="false" outlineLevel="0" collapsed="false">
      <c r="A1478" s="915"/>
      <c r="C1478" s="936"/>
      <c r="D1478" s="928"/>
    </row>
    <row r="1479" customFormat="false" ht="15.75" hidden="false" customHeight="false" outlineLevel="0" collapsed="false">
      <c r="A1479" s="968"/>
      <c r="B1479" s="892"/>
      <c r="C1479" s="936"/>
      <c r="D1479" s="928"/>
    </row>
    <row r="1480" customFormat="false" ht="15.75" hidden="false" customHeight="false" outlineLevel="0" collapsed="false">
      <c r="A1480" s="915"/>
      <c r="C1480" s="936"/>
      <c r="D1480" s="928"/>
    </row>
    <row r="1481" customFormat="false" ht="15.75" hidden="false" customHeight="false" outlineLevel="0" collapsed="false">
      <c r="A1481" s="905"/>
      <c r="C1481" s="936"/>
      <c r="D1481" s="928"/>
    </row>
    <row r="1482" customFormat="false" ht="15.75" hidden="false" customHeight="false" outlineLevel="0" collapsed="false">
      <c r="C1482" s="936"/>
      <c r="D1482" s="928"/>
    </row>
    <row r="1483" customFormat="false" ht="15.75" hidden="false" customHeight="false" outlineLevel="0" collapsed="false">
      <c r="C1483" s="936"/>
      <c r="D1483" s="928"/>
    </row>
    <row r="1484" customFormat="false" ht="15.75" hidden="false" customHeight="false" outlineLevel="0" collapsed="false">
      <c r="C1484" s="936"/>
      <c r="D1484" s="928"/>
    </row>
    <row r="1485" customFormat="false" ht="15.75" hidden="false" customHeight="false" outlineLevel="0" collapsed="false">
      <c r="C1485" s="936"/>
      <c r="D1485" s="928"/>
    </row>
    <row r="1486" customFormat="false" ht="15.75" hidden="false" customHeight="false" outlineLevel="0" collapsed="false">
      <c r="C1486" s="936"/>
      <c r="D1486" s="928"/>
    </row>
    <row r="1487" customFormat="false" ht="15.75" hidden="false" customHeight="false" outlineLevel="0" collapsed="false">
      <c r="C1487" s="936"/>
      <c r="D1487" s="928"/>
    </row>
    <row r="1488" customFormat="false" ht="15.75" hidden="false" customHeight="false" outlineLevel="0" collapsed="false">
      <c r="A1488" s="972"/>
      <c r="C1488" s="936"/>
      <c r="D1488" s="928"/>
    </row>
    <row r="1489" customFormat="false" ht="15.75" hidden="false" customHeight="false" outlineLevel="0" collapsed="false">
      <c r="C1489" s="936"/>
      <c r="D1489" s="928"/>
    </row>
    <row r="1490" customFormat="false" ht="15.75" hidden="false" customHeight="false" outlineLevel="0" collapsed="false">
      <c r="A1490" s="865"/>
      <c r="B1490" s="866"/>
      <c r="C1490" s="936"/>
      <c r="D1490" s="928"/>
    </row>
    <row r="1491" customFormat="false" ht="15.75" hidden="false" customHeight="false" outlineLevel="0" collapsed="false">
      <c r="A1491" s="865"/>
      <c r="B1491" s="866"/>
      <c r="C1491" s="936"/>
      <c r="D1491" s="928"/>
    </row>
    <row r="1492" customFormat="false" ht="15.75" hidden="false" customHeight="false" outlineLevel="0" collapsed="false">
      <c r="C1492" s="936"/>
      <c r="D1492" s="928"/>
    </row>
    <row r="1493" customFormat="false" ht="15.75" hidden="false" customHeight="false" outlineLevel="0" collapsed="false">
      <c r="C1493" s="936"/>
      <c r="D1493" s="928"/>
    </row>
    <row r="1494" customFormat="false" ht="15.75" hidden="false" customHeight="false" outlineLevel="0" collapsed="false">
      <c r="A1494" s="921"/>
      <c r="C1494" s="936"/>
      <c r="D1494" s="928"/>
    </row>
    <row r="1495" customFormat="false" ht="15.75" hidden="false" customHeight="false" outlineLevel="0" collapsed="false">
      <c r="A1495" s="943"/>
      <c r="C1495" s="936"/>
      <c r="D1495" s="928"/>
    </row>
    <row r="1496" customFormat="false" ht="15.75" hidden="false" customHeight="false" outlineLevel="0" collapsed="false">
      <c r="A1496" s="968"/>
      <c r="B1496" s="892"/>
      <c r="C1496" s="936"/>
      <c r="D1496" s="928"/>
    </row>
    <row r="1497" customFormat="false" ht="15.75" hidden="false" customHeight="false" outlineLevel="0" collapsed="false">
      <c r="A1497" s="915"/>
      <c r="C1497" s="936"/>
      <c r="D1497" s="928"/>
    </row>
    <row r="1498" customFormat="false" ht="15.75" hidden="false" customHeight="false" outlineLevel="0" collapsed="false">
      <c r="A1498" s="905"/>
      <c r="C1498" s="936"/>
      <c r="D1498" s="928"/>
    </row>
    <row r="1499" customFormat="false" ht="15.75" hidden="false" customHeight="false" outlineLevel="0" collapsed="false">
      <c r="C1499" s="936"/>
      <c r="D1499" s="928"/>
    </row>
    <row r="1500" customFormat="false" ht="15.75" hidden="false" customHeight="false" outlineLevel="0" collapsed="false">
      <c r="C1500" s="936"/>
      <c r="D1500" s="928"/>
    </row>
    <row r="1501" customFormat="false" ht="15.75" hidden="false" customHeight="false" outlineLevel="0" collapsed="false">
      <c r="A1501" s="972"/>
      <c r="C1501" s="936"/>
      <c r="D1501" s="928"/>
    </row>
    <row r="1502" customFormat="false" ht="15.75" hidden="false" customHeight="false" outlineLevel="0" collapsed="false">
      <c r="C1502" s="936"/>
      <c r="D1502" s="928"/>
    </row>
    <row r="1503" customFormat="false" ht="15.75" hidden="false" customHeight="false" outlineLevel="0" collapsed="false">
      <c r="C1503" s="936"/>
      <c r="D1503" s="928"/>
    </row>
    <row r="1504" customFormat="false" ht="15.75" hidden="false" customHeight="false" outlineLevel="0" collapsed="false">
      <c r="C1504" s="936"/>
      <c r="D1504" s="928"/>
    </row>
    <row r="1505" customFormat="false" ht="15.75" hidden="false" customHeight="false" outlineLevel="0" collapsed="false">
      <c r="A1505" s="865"/>
      <c r="B1505" s="866"/>
      <c r="C1505" s="936"/>
      <c r="D1505" s="928"/>
    </row>
    <row r="1506" customFormat="false" ht="15.75" hidden="false" customHeight="false" outlineLevel="0" collapsed="false">
      <c r="C1506" s="936"/>
      <c r="D1506" s="928"/>
    </row>
    <row r="1507" customFormat="false" ht="15.75" hidden="false" customHeight="false" outlineLevel="0" collapsed="false">
      <c r="A1507" s="871"/>
      <c r="C1507" s="936"/>
      <c r="D1507" s="928"/>
    </row>
    <row r="1508" customFormat="false" ht="15.75" hidden="false" customHeight="false" outlineLevel="0" collapsed="false">
      <c r="C1508" s="936"/>
      <c r="D1508" s="928"/>
    </row>
    <row r="1509" customFormat="false" ht="15.75" hidden="false" customHeight="false" outlineLevel="0" collapsed="false">
      <c r="A1509" s="976"/>
      <c r="B1509" s="866"/>
      <c r="C1509" s="936"/>
      <c r="D1509" s="928"/>
    </row>
    <row r="1510" customFormat="false" ht="15.75" hidden="false" customHeight="false" outlineLevel="0" collapsed="false">
      <c r="C1510" s="936"/>
      <c r="D1510" s="928"/>
    </row>
    <row r="1511" customFormat="false" ht="15.75" hidden="false" customHeight="false" outlineLevel="0" collapsed="false">
      <c r="A1511" s="871"/>
      <c r="C1511" s="936"/>
      <c r="D1511" s="928"/>
    </row>
    <row r="1512" customFormat="false" ht="15.75" hidden="false" customHeight="false" outlineLevel="0" collapsed="false">
      <c r="C1512" s="936"/>
      <c r="D1512" s="928"/>
    </row>
    <row r="1513" customFormat="false" ht="15.75" hidden="false" customHeight="false" outlineLevel="0" collapsed="false">
      <c r="A1513" s="943"/>
      <c r="C1513" s="936"/>
      <c r="D1513" s="928"/>
    </row>
    <row r="1514" customFormat="false" ht="15.75" hidden="false" customHeight="false" outlineLevel="0" collapsed="false">
      <c r="A1514" s="981"/>
      <c r="B1514" s="841"/>
      <c r="C1514" s="936"/>
      <c r="D1514" s="928"/>
    </row>
    <row r="1515" customFormat="false" ht="15.75" hidden="false" customHeight="false" outlineLevel="0" collapsed="false">
      <c r="A1515" s="981"/>
      <c r="B1515" s="841"/>
      <c r="C1515" s="936"/>
      <c r="D1515" s="928"/>
    </row>
    <row r="1516" customFormat="false" ht="15.75" hidden="false" customHeight="false" outlineLevel="0" collapsed="false">
      <c r="A1516" s="981"/>
      <c r="B1516" s="841"/>
      <c r="C1516" s="936"/>
      <c r="D1516" s="928"/>
    </row>
    <row r="1517" customFormat="false" ht="15.75" hidden="false" customHeight="false" outlineLevel="0" collapsed="false">
      <c r="A1517" s="981"/>
      <c r="B1517" s="841"/>
      <c r="C1517" s="936"/>
      <c r="D1517" s="928"/>
    </row>
    <row r="1518" customFormat="false" ht="15.75" hidden="false" customHeight="false" outlineLevel="0" collapsed="false">
      <c r="A1518" s="968"/>
      <c r="B1518" s="892"/>
      <c r="C1518" s="936"/>
      <c r="D1518" s="928"/>
    </row>
    <row r="1519" customFormat="false" ht="15.75" hidden="false" customHeight="false" outlineLevel="0" collapsed="false">
      <c r="A1519" s="915"/>
      <c r="C1519" s="936"/>
      <c r="D1519" s="928"/>
    </row>
    <row r="1520" customFormat="false" ht="15.75" hidden="false" customHeight="false" outlineLevel="0" collapsed="false">
      <c r="A1520" s="905"/>
      <c r="B1520" s="906"/>
      <c r="C1520" s="936"/>
      <c r="D1520" s="928"/>
    </row>
    <row r="1521" customFormat="false" ht="15.75" hidden="false" customHeight="false" outlineLevel="0" collapsed="false">
      <c r="C1521" s="936"/>
      <c r="D1521" s="928"/>
    </row>
    <row r="1522" customFormat="false" ht="15.75" hidden="false" customHeight="false" outlineLevel="0" collapsed="false">
      <c r="C1522" s="936"/>
      <c r="D1522" s="928"/>
    </row>
    <row r="1523" customFormat="false" ht="15.75" hidden="false" customHeight="false" outlineLevel="0" collapsed="false">
      <c r="C1523" s="936"/>
      <c r="D1523" s="928"/>
    </row>
    <row r="1524" customFormat="false" ht="15.75" hidden="false" customHeight="false" outlineLevel="0" collapsed="false">
      <c r="A1524" s="915"/>
      <c r="C1524" s="936"/>
      <c r="D1524" s="928"/>
    </row>
    <row r="1525" customFormat="false" ht="15.75" hidden="false" customHeight="false" outlineLevel="0" collapsed="false">
      <c r="A1525" s="863"/>
      <c r="C1525" s="936"/>
      <c r="D1525" s="928"/>
    </row>
    <row r="1526" customFormat="false" ht="15.75" hidden="false" customHeight="false" outlineLevel="0" collapsed="false">
      <c r="A1526" s="863"/>
      <c r="C1526" s="936"/>
      <c r="D1526" s="928"/>
    </row>
    <row r="1527" customFormat="false" ht="15.75" hidden="false" customHeight="false" outlineLevel="0" collapsed="false">
      <c r="A1527" s="981"/>
      <c r="B1527" s="841"/>
      <c r="C1527" s="936"/>
      <c r="D1527" s="928"/>
    </row>
    <row r="1528" customFormat="false" ht="15.75" hidden="false" customHeight="false" outlineLevel="0" collapsed="false">
      <c r="A1528" s="943"/>
      <c r="C1528" s="936"/>
      <c r="D1528" s="928"/>
    </row>
    <row r="1529" customFormat="false" ht="15.75" hidden="false" customHeight="false" outlineLevel="0" collapsed="false">
      <c r="A1529" s="968"/>
      <c r="B1529" s="892"/>
      <c r="C1529" s="936"/>
      <c r="D1529" s="928"/>
    </row>
    <row r="1530" customFormat="false" ht="15.75" hidden="false" customHeight="false" outlineLevel="0" collapsed="false">
      <c r="A1530" s="915"/>
      <c r="C1530" s="936"/>
      <c r="D1530" s="928"/>
    </row>
    <row r="1531" customFormat="false" ht="15.75" hidden="false" customHeight="false" outlineLevel="0" collapsed="false">
      <c r="A1531" s="905"/>
      <c r="B1531" s="906"/>
      <c r="C1531" s="936"/>
      <c r="D1531" s="928"/>
    </row>
    <row r="1532" customFormat="false" ht="15.75" hidden="false" customHeight="false" outlineLevel="0" collapsed="false">
      <c r="C1532" s="936"/>
      <c r="D1532" s="928"/>
    </row>
    <row r="1533" customFormat="false" ht="15.75" hidden="false" customHeight="false" outlineLevel="0" collapsed="false">
      <c r="C1533" s="936"/>
      <c r="D1533" s="928"/>
    </row>
    <row r="1534" customFormat="false" ht="15.75" hidden="false" customHeight="false" outlineLevel="0" collapsed="false">
      <c r="C1534" s="936"/>
      <c r="D1534" s="928"/>
    </row>
    <row r="1535" customFormat="false" ht="15.75" hidden="false" customHeight="false" outlineLevel="0" collapsed="false">
      <c r="A1535" s="915"/>
      <c r="C1535" s="936"/>
      <c r="D1535" s="928"/>
    </row>
    <row r="1536" customFormat="false" ht="15.75" hidden="false" customHeight="false" outlineLevel="0" collapsed="false">
      <c r="A1536" s="921"/>
      <c r="C1536" s="936"/>
      <c r="D1536" s="928"/>
    </row>
    <row r="1537" customFormat="false" ht="15.75" hidden="false" customHeight="false" outlineLevel="0" collapsed="false">
      <c r="A1537" s="921"/>
      <c r="C1537" s="936"/>
      <c r="D1537" s="928"/>
    </row>
    <row r="1538" customFormat="false" ht="15.75" hidden="false" customHeight="false" outlineLevel="0" collapsed="false">
      <c r="A1538" s="921"/>
      <c r="C1538" s="936"/>
      <c r="D1538" s="928"/>
    </row>
    <row r="1539" customFormat="false" ht="15.75" hidden="false" customHeight="false" outlineLevel="0" collapsed="false">
      <c r="A1539" s="921"/>
      <c r="C1539" s="936"/>
      <c r="D1539" s="928"/>
    </row>
    <row r="1540" customFormat="false" ht="15.75" hidden="false" customHeight="false" outlineLevel="0" collapsed="false">
      <c r="A1540" s="921"/>
      <c r="C1540" s="936"/>
      <c r="D1540" s="928"/>
    </row>
    <row r="1541" customFormat="false" ht="15.75" hidden="false" customHeight="false" outlineLevel="0" collapsed="false">
      <c r="A1541" s="981"/>
      <c r="B1541" s="841"/>
      <c r="C1541" s="936"/>
      <c r="D1541" s="928"/>
    </row>
    <row r="1542" customFormat="false" ht="15.75" hidden="false" customHeight="false" outlineLevel="0" collapsed="false">
      <c r="A1542" s="943"/>
      <c r="C1542" s="936"/>
      <c r="D1542" s="928"/>
    </row>
    <row r="1543" customFormat="false" ht="15.75" hidden="false" customHeight="false" outlineLevel="0" collapsed="false">
      <c r="A1543" s="968"/>
      <c r="B1543" s="892"/>
      <c r="C1543" s="936"/>
      <c r="D1543" s="928"/>
    </row>
    <row r="1544" customFormat="false" ht="15.75" hidden="false" customHeight="false" outlineLevel="0" collapsed="false">
      <c r="A1544" s="915"/>
      <c r="C1544" s="936"/>
      <c r="D1544" s="928"/>
    </row>
    <row r="1545" customFormat="false" ht="15.75" hidden="false" customHeight="false" outlineLevel="0" collapsed="false">
      <c r="A1545" s="905"/>
      <c r="B1545" s="906"/>
      <c r="C1545" s="936"/>
      <c r="D1545" s="928"/>
    </row>
    <row r="1546" customFormat="false" ht="15.75" hidden="false" customHeight="false" outlineLevel="0" collapsed="false">
      <c r="C1546" s="936"/>
      <c r="D1546" s="928"/>
    </row>
    <row r="1547" customFormat="false" ht="15.75" hidden="false" customHeight="false" outlineLevel="0" collapsed="false">
      <c r="C1547" s="936"/>
      <c r="D1547" s="928"/>
    </row>
    <row r="1548" customFormat="false" ht="15.75" hidden="false" customHeight="false" outlineLevel="0" collapsed="false">
      <c r="C1548" s="936"/>
      <c r="D1548" s="928"/>
    </row>
    <row r="1549" s="982" customFormat="true" ht="15.75" hidden="false" customHeight="false" outlineLevel="0" collapsed="false">
      <c r="A1549" s="915"/>
      <c r="B1549" s="843"/>
      <c r="D1549" s="845"/>
    </row>
    <row r="1550" customFormat="false" ht="15.75" hidden="false" customHeight="false" outlineLevel="0" collapsed="false">
      <c r="A1550" s="863"/>
      <c r="C1550" s="860"/>
    </row>
    <row r="1551" customFormat="false" ht="15.75" hidden="false" customHeight="false" outlineLevel="0" collapsed="false">
      <c r="A1551" s="921"/>
      <c r="C1551" s="860"/>
    </row>
    <row r="1552" customFormat="false" ht="15.75" hidden="false" customHeight="false" outlineLevel="0" collapsed="false">
      <c r="A1552" s="863"/>
      <c r="B1552" s="867"/>
      <c r="C1552" s="860"/>
    </row>
    <row r="1553" customFormat="false" ht="9.75" hidden="false" customHeight="true" outlineLevel="0" collapsed="false">
      <c r="A1553" s="863"/>
      <c r="B1553" s="867"/>
      <c r="C1553" s="860"/>
    </row>
    <row r="1554" customFormat="false" ht="15.75" hidden="false" customHeight="false" outlineLevel="0" collapsed="false">
      <c r="A1554" s="983"/>
      <c r="B1554" s="892"/>
      <c r="C1554" s="860"/>
    </row>
    <row r="1555" customFormat="false" ht="9.75" hidden="false" customHeight="true" outlineLevel="0" collapsed="false">
      <c r="A1555" s="943"/>
      <c r="C1555" s="860"/>
    </row>
    <row r="1556" customFormat="false" ht="15.75" hidden="false" customHeight="false" outlineLevel="0" collapsed="false">
      <c r="A1556" s="905"/>
      <c r="B1556" s="906"/>
      <c r="C1556" s="860"/>
    </row>
    <row r="1557" customFormat="false" ht="15.75" hidden="false" customHeight="false" outlineLevel="0" collapsed="false">
      <c r="C1557" s="860"/>
    </row>
    <row r="1558" customFormat="false" ht="9.75" hidden="false" customHeight="true" outlineLevel="0" collapsed="false">
      <c r="C1558" s="860"/>
    </row>
    <row r="1559" customFormat="false" ht="15.75" hidden="false" customHeight="false" outlineLevel="0" collapsed="false">
      <c r="C1559" s="860"/>
    </row>
    <row r="1560" customFormat="false" ht="9.75" hidden="false" customHeight="true" outlineLevel="0" collapsed="false">
      <c r="C1560" s="860"/>
    </row>
    <row r="1561" customFormat="false" ht="15.75" hidden="false" customHeight="false" outlineLevel="0" collapsed="false">
      <c r="A1561" s="871"/>
      <c r="C1561" s="860"/>
    </row>
    <row r="1562" customFormat="false" ht="9" hidden="false" customHeight="true" outlineLevel="0" collapsed="false">
      <c r="C1562" s="860"/>
    </row>
    <row r="1563" s="982" customFormat="true" ht="15.75" hidden="false" customHeight="false" outlineLevel="0" collapsed="false">
      <c r="A1563" s="842"/>
      <c r="B1563" s="843"/>
      <c r="D1563" s="845"/>
    </row>
    <row r="1564" customFormat="false" ht="12.75" hidden="false" customHeight="true" outlineLevel="0" collapsed="false">
      <c r="C1564" s="936"/>
    </row>
    <row r="1565" customFormat="false" ht="15.75" hidden="false" customHeight="false" outlineLevel="0" collapsed="false">
      <c r="A1565" s="865"/>
      <c r="B1565" s="866"/>
      <c r="C1565" s="936"/>
    </row>
    <row r="1566" customFormat="false" ht="15.75" hidden="false" customHeight="false" outlineLevel="0" collapsed="false">
      <c r="C1566" s="936"/>
    </row>
    <row r="1567" customFormat="false" ht="10.5" hidden="false" customHeight="true" outlineLevel="0" collapsed="false">
      <c r="C1567" s="936"/>
    </row>
    <row r="1568" customFormat="false" ht="15.75" hidden="false" customHeight="false" outlineLevel="0" collapsed="false">
      <c r="A1568" s="921"/>
      <c r="C1568" s="936"/>
    </row>
    <row r="1569" customFormat="false" ht="13.5" hidden="false" customHeight="true" outlineLevel="0" collapsed="false">
      <c r="A1569" s="921"/>
      <c r="C1569" s="936"/>
    </row>
    <row r="1570" customFormat="false" ht="15.75" hidden="false" customHeight="false" outlineLevel="0" collapsed="false">
      <c r="A1570" s="964"/>
      <c r="B1570" s="866"/>
      <c r="C1570" s="936"/>
    </row>
    <row r="1571" customFormat="false" ht="15.75" hidden="false" customHeight="false" outlineLevel="0" collapsed="false">
      <c r="A1571" s="921"/>
      <c r="B1571" s="866"/>
      <c r="C1571" s="936"/>
    </row>
    <row r="1572" customFormat="false" ht="12" hidden="false" customHeight="true" outlineLevel="0" collapsed="false">
      <c r="A1572" s="921"/>
      <c r="C1572" s="936"/>
    </row>
    <row r="1573" customFormat="false" ht="15.75" hidden="false" customHeight="false" outlineLevel="0" collapsed="false">
      <c r="A1573" s="921"/>
      <c r="C1573" s="936"/>
    </row>
    <row r="1574" customFormat="false" ht="12" hidden="false" customHeight="true" outlineLevel="0" collapsed="false">
      <c r="A1574" s="921"/>
      <c r="C1574" s="936"/>
    </row>
    <row r="1575" customFormat="false" ht="15.75" hidden="false" customHeight="false" outlineLevel="0" collapsed="false">
      <c r="A1575" s="968"/>
      <c r="B1575" s="892"/>
      <c r="C1575" s="936"/>
    </row>
    <row r="1576" customFormat="false" ht="10.5" hidden="false" customHeight="true" outlineLevel="0" collapsed="false">
      <c r="A1576" s="915"/>
      <c r="C1576" s="936"/>
    </row>
    <row r="1577" customFormat="false" ht="15.75" hidden="false" customHeight="false" outlineLevel="0" collapsed="false">
      <c r="A1577" s="905"/>
      <c r="B1577" s="906"/>
      <c r="C1577" s="936"/>
    </row>
    <row r="1578" customFormat="false" ht="15.75" hidden="false" customHeight="false" outlineLevel="0" collapsed="false">
      <c r="C1578" s="936"/>
    </row>
    <row r="1579" customFormat="false" ht="12" hidden="false" customHeight="true" outlineLevel="0" collapsed="false">
      <c r="C1579" s="936"/>
    </row>
    <row r="1580" customFormat="false" ht="15.75" hidden="false" customHeight="false" outlineLevel="0" collapsed="false">
      <c r="C1580" s="936"/>
    </row>
    <row r="1581" customFormat="false" ht="12" hidden="false" customHeight="true" outlineLevel="0" collapsed="false">
      <c r="C1581" s="936"/>
    </row>
    <row r="1582" customFormat="false" ht="15.75" hidden="false" customHeight="false" outlineLevel="0" collapsed="false">
      <c r="A1582" s="921"/>
      <c r="C1582" s="936"/>
    </row>
    <row r="1583" customFormat="false" ht="12.75" hidden="false" customHeight="true" outlineLevel="0" collapsed="false">
      <c r="A1583" s="921"/>
      <c r="C1583" s="936"/>
    </row>
    <row r="1584" customFormat="false" ht="15.75" hidden="false" customHeight="false" outlineLevel="0" collapsed="false">
      <c r="C1584" s="936"/>
    </row>
    <row r="1585" customFormat="false" ht="13.5" hidden="false" customHeight="true" outlineLevel="0" collapsed="false">
      <c r="A1585" s="921"/>
      <c r="C1585" s="936"/>
    </row>
    <row r="1586" customFormat="false" ht="15.75" hidden="false" customHeight="false" outlineLevel="0" collapsed="false">
      <c r="A1586" s="964"/>
      <c r="B1586" s="866"/>
      <c r="C1586" s="936"/>
    </row>
    <row r="1587" customFormat="false" ht="15.75" hidden="false" customHeight="false" outlineLevel="0" collapsed="false">
      <c r="A1587" s="921"/>
      <c r="C1587" s="936"/>
    </row>
    <row r="1588" customFormat="false" ht="12" hidden="false" customHeight="true" outlineLevel="0" collapsed="false">
      <c r="A1588" s="846"/>
      <c r="C1588" s="936"/>
    </row>
    <row r="1589" customFormat="false" ht="15.75" hidden="false" customHeight="false" outlineLevel="0" collapsed="false">
      <c r="A1589" s="863"/>
      <c r="C1589" s="936"/>
    </row>
    <row r="1590" customFormat="false" ht="15.75" hidden="false" customHeight="false" outlineLevel="0" collapsed="false">
      <c r="A1590" s="915"/>
      <c r="C1590" s="936"/>
    </row>
    <row r="1591" s="807" customFormat="true" ht="15.75" hidden="false" customHeight="false" outlineLevel="0" collapsed="false">
      <c r="A1591" s="859"/>
      <c r="B1591" s="984"/>
      <c r="D1591" s="872"/>
      <c r="F1591" s="873"/>
    </row>
    <row r="1592" s="982" customFormat="true" ht="15.75" hidden="false" customHeight="false" outlineLevel="0" collapsed="false">
      <c r="A1592" s="859"/>
      <c r="B1592" s="841"/>
      <c r="D1592" s="845"/>
    </row>
    <row r="1593" s="982" customFormat="true" ht="15.75" hidden="false" customHeight="false" outlineLevel="0" collapsed="false">
      <c r="A1593" s="840"/>
      <c r="B1593" s="897"/>
      <c r="D1593" s="845"/>
    </row>
    <row r="1594" s="982" customFormat="true" ht="15.75" hidden="false" customHeight="false" outlineLevel="0" collapsed="false">
      <c r="A1594" s="840"/>
      <c r="B1594" s="897"/>
      <c r="D1594" s="845"/>
    </row>
    <row r="1595" s="982" customFormat="true" ht="15.75" hidden="false" customHeight="false" outlineLevel="0" collapsed="false">
      <c r="A1595" s="840"/>
      <c r="B1595" s="897"/>
      <c r="D1595" s="845"/>
    </row>
    <row r="1596" s="982" customFormat="true" ht="15.75" hidden="false" customHeight="false" outlineLevel="0" collapsed="false">
      <c r="A1596" s="840"/>
      <c r="B1596" s="897"/>
      <c r="D1596" s="845"/>
    </row>
    <row r="1597" s="982" customFormat="true" ht="15.75" hidden="false" customHeight="false" outlineLevel="0" collapsed="false">
      <c r="A1597" s="985"/>
      <c r="B1597" s="986"/>
      <c r="D1597" s="845"/>
    </row>
    <row r="1598" s="982" customFormat="true" ht="15.75" hidden="false" customHeight="false" outlineLevel="0" collapsed="false">
      <c r="A1598" s="842"/>
      <c r="B1598" s="843"/>
      <c r="D1598" s="845"/>
    </row>
    <row r="1599" s="982" customFormat="true" ht="15.75" hidden="false" customHeight="false" outlineLevel="0" collapsed="false">
      <c r="A1599" s="842"/>
      <c r="B1599" s="843"/>
      <c r="D1599" s="845"/>
    </row>
    <row r="1600" s="982" customFormat="true" ht="15.75" hidden="false" customHeight="false" outlineLevel="0" collapsed="false">
      <c r="A1600" s="842"/>
      <c r="B1600" s="843"/>
      <c r="D1600" s="845"/>
    </row>
    <row r="1601" s="982" customFormat="true" ht="15.75" hidden="false" customHeight="false" outlineLevel="0" collapsed="false">
      <c r="A1601" s="842"/>
      <c r="B1601" s="843"/>
      <c r="D1601" s="845"/>
    </row>
    <row r="1602" s="982" customFormat="true" ht="96" hidden="false" customHeight="true" outlineLevel="0" collapsed="false">
      <c r="A1602" s="987"/>
      <c r="B1602" s="867"/>
      <c r="D1602" s="845"/>
    </row>
    <row r="1603" s="982" customFormat="true" ht="15.75" hidden="false" customHeight="false" outlineLevel="0" collapsed="false">
      <c r="A1603" s="987"/>
      <c r="B1603" s="867"/>
      <c r="D1603" s="845"/>
    </row>
    <row r="1604" s="982" customFormat="true" ht="15.75" hidden="false" customHeight="false" outlineLevel="0" collapsed="false">
      <c r="A1604" s="840"/>
      <c r="B1604" s="897"/>
      <c r="D1604" s="845"/>
    </row>
    <row r="1605" s="982" customFormat="true" ht="15.75" hidden="false" customHeight="false" outlineLevel="0" collapsed="false">
      <c r="A1605" s="840"/>
      <c r="B1605" s="897"/>
      <c r="D1605" s="845"/>
    </row>
    <row r="1606" s="982" customFormat="true" ht="15.75" hidden="false" customHeight="false" outlineLevel="0" collapsed="false">
      <c r="A1606" s="985"/>
      <c r="B1606" s="986"/>
      <c r="D1606" s="845"/>
    </row>
    <row r="1607" s="982" customFormat="true" ht="15.75" hidden="false" customHeight="false" outlineLevel="0" collapsed="false">
      <c r="A1607" s="842"/>
      <c r="B1607" s="843"/>
      <c r="D1607" s="845"/>
    </row>
    <row r="1608" s="982" customFormat="true" ht="15.75" hidden="false" customHeight="false" outlineLevel="0" collapsed="false">
      <c r="A1608" s="842"/>
      <c r="B1608" s="843"/>
      <c r="D1608" s="845"/>
    </row>
    <row r="1609" s="982" customFormat="true" ht="15.75" hidden="false" customHeight="false" outlineLevel="0" collapsed="false">
      <c r="A1609" s="842"/>
      <c r="B1609" s="843"/>
      <c r="D1609" s="845"/>
    </row>
    <row r="1610" s="982" customFormat="true" ht="15.75" hidden="false" customHeight="false" outlineLevel="0" collapsed="false">
      <c r="A1610" s="863"/>
      <c r="B1610" s="867"/>
      <c r="D1610" s="845"/>
    </row>
    <row r="1611" s="982" customFormat="true" ht="15.75" hidden="false" customHeight="false" outlineLevel="0" collapsed="false">
      <c r="A1611" s="987"/>
      <c r="B1611" s="867"/>
      <c r="D1611" s="845"/>
    </row>
    <row r="1612" s="982" customFormat="true" ht="15.75" hidden="false" customHeight="false" outlineLevel="0" collapsed="false">
      <c r="A1612" s="987"/>
      <c r="B1612" s="867"/>
      <c r="D1612" s="845"/>
    </row>
    <row r="1613" s="982" customFormat="true" ht="15.75" hidden="false" customHeight="false" outlineLevel="0" collapsed="false">
      <c r="A1613" s="840"/>
      <c r="B1613" s="897"/>
      <c r="D1613" s="845"/>
    </row>
    <row r="1614" s="982" customFormat="true" ht="15.75" hidden="false" customHeight="false" outlineLevel="0" collapsed="false">
      <c r="A1614" s="987"/>
      <c r="B1614" s="867"/>
      <c r="D1614" s="845"/>
    </row>
    <row r="1615" s="982" customFormat="true" ht="15.75" hidden="false" customHeight="false" outlineLevel="0" collapsed="false">
      <c r="A1615" s="985"/>
      <c r="B1615" s="986"/>
      <c r="D1615" s="845"/>
    </row>
    <row r="1616" s="982" customFormat="true" ht="15.75" hidden="false" customHeight="false" outlineLevel="0" collapsed="false">
      <c r="A1616" s="842"/>
      <c r="B1616" s="843"/>
      <c r="D1616" s="845"/>
    </row>
    <row r="1617" s="982" customFormat="true" ht="15.75" hidden="false" customHeight="false" outlineLevel="0" collapsed="false">
      <c r="A1617" s="842"/>
      <c r="B1617" s="843"/>
      <c r="D1617" s="845"/>
    </row>
    <row r="1618" s="982" customFormat="true" ht="15.75" hidden="false" customHeight="false" outlineLevel="0" collapsed="false">
      <c r="A1618" s="842"/>
      <c r="B1618" s="843"/>
      <c r="D1618" s="845"/>
    </row>
    <row r="1619" s="982" customFormat="true" ht="15.75" hidden="false" customHeight="false" outlineLevel="0" collapsed="false">
      <c r="A1619" s="987"/>
      <c r="B1619" s="867"/>
      <c r="D1619" s="845"/>
    </row>
    <row r="1620" s="982" customFormat="true" ht="15.75" hidden="false" customHeight="false" outlineLevel="0" collapsed="false">
      <c r="A1620" s="987"/>
      <c r="B1620" s="867"/>
      <c r="D1620" s="845"/>
    </row>
    <row r="1621" s="982" customFormat="true" ht="15.75" hidden="false" customHeight="false" outlineLevel="0" collapsed="false">
      <c r="A1621" s="987"/>
      <c r="B1621" s="867"/>
      <c r="D1621" s="845"/>
    </row>
    <row r="1622" s="982" customFormat="true" ht="15.75" hidden="false" customHeight="false" outlineLevel="0" collapsed="false">
      <c r="A1622" s="859"/>
      <c r="B1622" s="841"/>
      <c r="D1622" s="845"/>
    </row>
    <row r="1623" customFormat="false" ht="15.75" hidden="false" customHeight="false" outlineLevel="0" collapsed="false">
      <c r="A1623" s="859"/>
      <c r="B1623" s="841"/>
      <c r="C1623" s="860"/>
    </row>
    <row r="1624" customFormat="false" ht="15.75" hidden="false" customHeight="false" outlineLevel="0" collapsed="false">
      <c r="A1624" s="859"/>
      <c r="B1624" s="841"/>
      <c r="C1624" s="860"/>
    </row>
    <row r="1625" customFormat="false" ht="15.75" hidden="false" customHeight="false" outlineLevel="0" collapsed="false">
      <c r="A1625" s="859"/>
      <c r="B1625" s="841"/>
      <c r="C1625" s="860"/>
    </row>
    <row r="1626" customFormat="false" ht="15.75" hidden="false" customHeight="false" outlineLevel="0" collapsed="false">
      <c r="A1626" s="859"/>
      <c r="B1626" s="841"/>
      <c r="C1626" s="860"/>
    </row>
    <row r="1627" customFormat="false" ht="15.75" hidden="false" customHeight="false" outlineLevel="0" collapsed="false">
      <c r="A1627" s="905"/>
      <c r="B1627" s="906"/>
      <c r="C1627" s="860"/>
    </row>
    <row r="1628" customFormat="false" ht="15.75" hidden="false" customHeight="false" outlineLevel="0" collapsed="false">
      <c r="C1628" s="860"/>
    </row>
    <row r="1629" customFormat="false" ht="15.75" hidden="false" customHeight="false" outlineLevel="0" collapsed="false">
      <c r="C1629" s="860"/>
    </row>
    <row r="1630" customFormat="false" ht="15.75" hidden="false" customHeight="false" outlineLevel="0" collapsed="false">
      <c r="C1630" s="860"/>
    </row>
    <row r="1631" customFormat="false" ht="15.75" hidden="false" customHeight="false" outlineLevel="0" collapsed="false">
      <c r="C1631" s="860"/>
    </row>
    <row r="1632" customFormat="false" ht="15.75" hidden="false" customHeight="false" outlineLevel="0" collapsed="false">
      <c r="A1632" s="916"/>
      <c r="C1632" s="860"/>
    </row>
    <row r="1633" customFormat="false" ht="15.75" hidden="false" customHeight="false" outlineLevel="0" collapsed="false">
      <c r="A1633" s="916"/>
      <c r="C1633" s="860"/>
    </row>
    <row r="1634" customFormat="false" ht="15.75" hidden="false" customHeight="false" outlineLevel="0" collapsed="false">
      <c r="A1634" s="859"/>
      <c r="B1634" s="841"/>
      <c r="C1634" s="860"/>
    </row>
    <row r="1635" customFormat="false" ht="15.75" hidden="false" customHeight="false" outlineLevel="0" collapsed="false">
      <c r="A1635" s="859"/>
      <c r="B1635" s="841"/>
      <c r="C1635" s="936"/>
    </row>
    <row r="1636" customFormat="false" ht="15.75" hidden="false" customHeight="false" outlineLevel="0" collapsed="false">
      <c r="A1636" s="859"/>
      <c r="B1636" s="841"/>
      <c r="C1636" s="936"/>
    </row>
    <row r="1637" s="807" customFormat="true" ht="15.75" hidden="false" customHeight="false" outlineLevel="0" collapsed="false">
      <c r="A1637" s="859"/>
      <c r="B1637" s="841"/>
      <c r="D1637" s="872"/>
      <c r="F1637" s="873"/>
    </row>
    <row r="1638" s="807" customFormat="true" ht="15.75" hidden="false" customHeight="false" outlineLevel="0" collapsed="false">
      <c r="A1638" s="859"/>
      <c r="B1638" s="841"/>
      <c r="D1638" s="872"/>
      <c r="F1638" s="873"/>
    </row>
    <row r="1639" s="807" customFormat="true" ht="15.75" hidden="false" customHeight="false" outlineLevel="0" collapsed="false">
      <c r="A1639" s="859"/>
      <c r="B1639" s="841"/>
      <c r="D1639" s="872"/>
      <c r="F1639" s="873"/>
    </row>
    <row r="1640" s="807" customFormat="true" ht="15.75" hidden="false" customHeight="false" outlineLevel="0" collapsed="false">
      <c r="A1640" s="859"/>
      <c r="B1640" s="841"/>
      <c r="D1640" s="872"/>
      <c r="F1640" s="873"/>
    </row>
    <row r="1641" s="807" customFormat="true" ht="15.75" hidden="false" customHeight="false" outlineLevel="0" collapsed="false">
      <c r="A1641" s="859"/>
      <c r="B1641" s="841"/>
      <c r="D1641" s="872"/>
      <c r="F1641" s="873"/>
    </row>
    <row r="1642" s="807" customFormat="true" ht="15.75" hidden="false" customHeight="false" outlineLevel="0" collapsed="false">
      <c r="A1642" s="859"/>
      <c r="B1642" s="841"/>
      <c r="D1642" s="872"/>
      <c r="F1642" s="873"/>
    </row>
    <row r="1643" s="807" customFormat="true" ht="15.75" hidden="false" customHeight="false" outlineLevel="0" collapsed="false">
      <c r="A1643" s="891"/>
      <c r="B1643" s="892"/>
      <c r="D1643" s="872"/>
      <c r="F1643" s="873"/>
    </row>
    <row r="1644" s="807" customFormat="true" ht="15.75" hidden="false" customHeight="false" outlineLevel="0" collapsed="false">
      <c r="A1644" s="859"/>
      <c r="B1644" s="841"/>
      <c r="D1644" s="872"/>
      <c r="F1644" s="873"/>
    </row>
    <row r="1645" s="807" customFormat="true" ht="15.75" hidden="false" customHeight="false" outlineLevel="0" collapsed="false">
      <c r="A1645" s="905"/>
      <c r="B1645" s="906"/>
      <c r="D1645" s="872"/>
      <c r="F1645" s="873"/>
    </row>
    <row r="1646" s="807" customFormat="true" ht="15.75" hidden="false" customHeight="false" outlineLevel="0" collapsed="false">
      <c r="A1646" s="842"/>
      <c r="B1646" s="843"/>
      <c r="D1646" s="872"/>
      <c r="F1646" s="873"/>
    </row>
    <row r="1647" s="807" customFormat="true" ht="15.75" hidden="false" customHeight="false" outlineLevel="0" collapsed="false">
      <c r="A1647" s="842"/>
      <c r="B1647" s="843"/>
      <c r="D1647" s="872"/>
      <c r="F1647" s="873"/>
    </row>
    <row r="1648" s="807" customFormat="true" ht="15.75" hidden="false" customHeight="false" outlineLevel="0" collapsed="false">
      <c r="A1648" s="842"/>
      <c r="B1648" s="843"/>
      <c r="D1648" s="872"/>
      <c r="F1648" s="873"/>
    </row>
    <row r="1649" s="807" customFormat="true" ht="15.75" hidden="false" customHeight="false" outlineLevel="0" collapsed="false">
      <c r="A1649" s="842"/>
      <c r="B1649" s="843"/>
      <c r="D1649" s="872"/>
      <c r="F1649" s="873"/>
    </row>
    <row r="1650" s="807" customFormat="true" ht="15.75" hidden="false" customHeight="false" outlineLevel="0" collapsed="false">
      <c r="A1650" s="863"/>
      <c r="B1650" s="843"/>
      <c r="D1650" s="872"/>
      <c r="F1650" s="873"/>
    </row>
    <row r="1651" s="807" customFormat="true" ht="15.75" hidden="false" customHeight="false" outlineLevel="0" collapsed="false">
      <c r="A1651" s="842"/>
      <c r="B1651" s="843"/>
      <c r="D1651" s="872"/>
      <c r="F1651" s="873"/>
    </row>
    <row r="1652" s="807" customFormat="true" ht="15.75" hidden="false" customHeight="false" outlineLevel="0" collapsed="false">
      <c r="A1652" s="842"/>
      <c r="B1652" s="843"/>
      <c r="D1652" s="872"/>
      <c r="F1652" s="873"/>
    </row>
    <row r="1653" s="807" customFormat="true" ht="15.75" hidden="false" customHeight="false" outlineLevel="0" collapsed="false">
      <c r="A1653" s="842"/>
      <c r="B1653" s="843"/>
      <c r="D1653" s="872"/>
      <c r="F1653" s="873"/>
    </row>
    <row r="1654" s="807" customFormat="true" ht="15.75" hidden="false" customHeight="false" outlineLevel="0" collapsed="false">
      <c r="A1654" s="988"/>
      <c r="B1654" s="843"/>
      <c r="D1654" s="872"/>
      <c r="F1654" s="873"/>
    </row>
    <row r="1655" s="807" customFormat="true" ht="15.75" hidden="false" customHeight="false" outlineLevel="0" collapsed="false">
      <c r="A1655" s="916"/>
      <c r="B1655" s="843"/>
      <c r="D1655" s="872"/>
      <c r="F1655" s="873"/>
    </row>
    <row r="1656" s="807" customFormat="true" ht="15.75" hidden="false" customHeight="false" outlineLevel="0" collapsed="false">
      <c r="A1656" s="989"/>
      <c r="B1656" s="866"/>
      <c r="D1656" s="872"/>
      <c r="F1656" s="873"/>
    </row>
    <row r="1657" s="807" customFormat="true" ht="15.75" hidden="false" customHeight="false" outlineLevel="0" collapsed="false">
      <c r="A1657" s="989"/>
      <c r="B1657" s="843"/>
      <c r="D1657" s="872"/>
      <c r="F1657" s="873"/>
    </row>
    <row r="1658" s="807" customFormat="true" ht="15.75" hidden="false" customHeight="false" outlineLevel="0" collapsed="false">
      <c r="A1658" s="989"/>
      <c r="B1658" s="843"/>
      <c r="D1658" s="872"/>
      <c r="F1658" s="873"/>
    </row>
    <row r="1659" s="807" customFormat="true" ht="15.75" hidden="false" customHeight="false" outlineLevel="0" collapsed="false">
      <c r="A1659" s="990"/>
      <c r="B1659" s="843"/>
      <c r="D1659" s="872"/>
      <c r="F1659" s="873"/>
    </row>
    <row r="1660" s="807" customFormat="true" ht="15.75" hidden="false" customHeight="false" outlineLevel="0" collapsed="false">
      <c r="A1660" s="988"/>
      <c r="B1660" s="843"/>
      <c r="D1660" s="872"/>
      <c r="F1660" s="873"/>
    </row>
    <row r="1661" s="807" customFormat="true" ht="15.75" hidden="false" customHeight="false" outlineLevel="0" collapsed="false">
      <c r="A1661" s="988"/>
      <c r="B1661" s="843"/>
      <c r="D1661" s="872"/>
      <c r="F1661" s="873"/>
    </row>
    <row r="1662" s="807" customFormat="true" ht="15.75" hidden="false" customHeight="false" outlineLevel="0" collapsed="false">
      <c r="A1662" s="988"/>
      <c r="B1662" s="843"/>
      <c r="D1662" s="872"/>
      <c r="F1662" s="873"/>
    </row>
    <row r="1663" s="807" customFormat="true" ht="15.75" hidden="false" customHeight="false" outlineLevel="0" collapsed="false">
      <c r="A1663" s="991"/>
      <c r="B1663" s="843"/>
      <c r="D1663" s="872"/>
      <c r="F1663" s="873"/>
    </row>
    <row r="1664" s="807" customFormat="true" ht="15.75" hidden="false" customHeight="false" outlineLevel="0" collapsed="false">
      <c r="A1664" s="991"/>
      <c r="B1664" s="892"/>
      <c r="D1664" s="872"/>
      <c r="F1664" s="873"/>
    </row>
    <row r="1665" s="807" customFormat="true" ht="15.75" hidden="false" customHeight="false" outlineLevel="0" collapsed="false">
      <c r="A1665" s="859"/>
      <c r="B1665" s="841"/>
      <c r="D1665" s="872"/>
      <c r="F1665" s="873"/>
    </row>
    <row r="1666" s="807" customFormat="true" ht="15.75" hidden="false" customHeight="false" outlineLevel="0" collapsed="false">
      <c r="A1666" s="905"/>
      <c r="B1666" s="906"/>
      <c r="D1666" s="872"/>
      <c r="F1666" s="873"/>
    </row>
    <row r="1667" s="807" customFormat="true" ht="15.75" hidden="false" customHeight="false" outlineLevel="0" collapsed="false">
      <c r="A1667" s="842"/>
      <c r="B1667" s="843"/>
      <c r="D1667" s="872"/>
      <c r="F1667" s="873"/>
    </row>
    <row r="1668" s="807" customFormat="true" ht="15.75" hidden="false" customHeight="false" outlineLevel="0" collapsed="false">
      <c r="A1668" s="991"/>
      <c r="B1668" s="843"/>
      <c r="D1668" s="872"/>
      <c r="F1668" s="873"/>
    </row>
    <row r="1669" s="807" customFormat="true" ht="15.75" hidden="false" customHeight="false" outlineLevel="0" collapsed="false">
      <c r="A1669" s="842"/>
      <c r="B1669" s="843"/>
      <c r="D1669" s="872"/>
      <c r="F1669" s="873"/>
    </row>
    <row r="1670" s="807" customFormat="true" ht="15.75" hidden="false" customHeight="false" outlineLevel="0" collapsed="false">
      <c r="A1670" s="842"/>
      <c r="B1670" s="843"/>
      <c r="D1670" s="872"/>
      <c r="F1670" s="873"/>
    </row>
    <row r="1671" s="807" customFormat="true" ht="15.75" hidden="false" customHeight="false" outlineLevel="0" collapsed="false">
      <c r="A1671" s="988"/>
      <c r="B1671" s="843"/>
      <c r="D1671" s="872"/>
      <c r="F1671" s="873"/>
    </row>
    <row r="1672" s="807" customFormat="true" ht="15.75" hidden="false" customHeight="false" outlineLevel="0" collapsed="false">
      <c r="A1672" s="916"/>
      <c r="B1672" s="843"/>
      <c r="D1672" s="872"/>
      <c r="F1672" s="873"/>
    </row>
    <row r="1673" s="807" customFormat="true" ht="15.75" hidden="false" customHeight="false" outlineLevel="0" collapsed="false">
      <c r="A1673" s="989"/>
      <c r="B1673" s="866"/>
      <c r="D1673" s="872"/>
      <c r="F1673" s="873"/>
    </row>
    <row r="1674" s="807" customFormat="true" ht="15.75" hidden="false" customHeight="false" outlineLevel="0" collapsed="false">
      <c r="A1674" s="989"/>
      <c r="B1674" s="843"/>
      <c r="D1674" s="872"/>
      <c r="F1674" s="873"/>
    </row>
    <row r="1675" s="807" customFormat="true" ht="15.75" hidden="false" customHeight="false" outlineLevel="0" collapsed="false">
      <c r="A1675" s="916"/>
      <c r="B1675" s="843"/>
      <c r="D1675" s="872"/>
      <c r="F1675" s="873"/>
    </row>
    <row r="1676" s="807" customFormat="true" ht="15.75" hidden="false" customHeight="false" outlineLevel="0" collapsed="false">
      <c r="A1676" s="988"/>
      <c r="B1676" s="843"/>
      <c r="D1676" s="872"/>
      <c r="F1676" s="873"/>
    </row>
    <row r="1677" s="807" customFormat="true" ht="15.75" hidden="false" customHeight="false" outlineLevel="0" collapsed="false">
      <c r="A1677" s="988"/>
      <c r="B1677" s="843"/>
      <c r="D1677" s="872"/>
      <c r="F1677" s="873"/>
    </row>
    <row r="1678" s="807" customFormat="true" ht="15.75" hidden="false" customHeight="false" outlineLevel="0" collapsed="false">
      <c r="A1678" s="859"/>
      <c r="B1678" s="841"/>
      <c r="D1678" s="872"/>
      <c r="F1678" s="873"/>
    </row>
    <row r="1679" s="807" customFormat="true" ht="15.75" hidden="false" customHeight="false" outlineLevel="0" collapsed="false">
      <c r="A1679" s="859"/>
      <c r="B1679" s="841"/>
      <c r="D1679" s="872"/>
      <c r="F1679" s="873"/>
    </row>
    <row r="1680" s="807" customFormat="true" ht="15.75" hidden="false" customHeight="false" outlineLevel="0" collapsed="false">
      <c r="A1680" s="859"/>
      <c r="B1680" s="841"/>
      <c r="D1680" s="872"/>
      <c r="F1680" s="873"/>
    </row>
    <row r="1681" s="807" customFormat="true" ht="15.75" hidden="false" customHeight="false" outlineLevel="0" collapsed="false">
      <c r="A1681" s="859"/>
      <c r="B1681" s="841"/>
      <c r="D1681" s="872"/>
      <c r="F1681" s="873"/>
    </row>
    <row r="1682" s="807" customFormat="true" ht="15.75" hidden="false" customHeight="false" outlineLevel="0" collapsed="false">
      <c r="A1682" s="905"/>
      <c r="B1682" s="906"/>
      <c r="D1682" s="872"/>
      <c r="F1682" s="873"/>
    </row>
    <row r="1683" s="807" customFormat="true" ht="15.75" hidden="false" customHeight="false" outlineLevel="0" collapsed="false">
      <c r="A1683" s="842"/>
      <c r="B1683" s="841"/>
      <c r="D1683" s="872"/>
      <c r="F1683" s="873"/>
    </row>
    <row r="1684" s="807" customFormat="true" ht="15.75" hidden="false" customHeight="false" outlineLevel="0" collapsed="false">
      <c r="A1684" s="842"/>
      <c r="B1684" s="841"/>
      <c r="D1684" s="872"/>
      <c r="F1684" s="873"/>
    </row>
    <row r="1685" s="807" customFormat="true" ht="15.75" hidden="false" customHeight="false" outlineLevel="0" collapsed="false">
      <c r="A1685" s="842"/>
      <c r="B1685" s="843"/>
      <c r="D1685" s="872"/>
      <c r="F1685" s="873"/>
    </row>
    <row r="1686" s="807" customFormat="true" ht="15.75" hidden="false" customHeight="false" outlineLevel="0" collapsed="false">
      <c r="A1686" s="863"/>
      <c r="B1686" s="867"/>
      <c r="D1686" s="872"/>
      <c r="F1686" s="873"/>
    </row>
    <row r="1687" s="807" customFormat="true" ht="15.75" hidden="false" customHeight="false" outlineLevel="0" collapsed="false">
      <c r="A1687" s="863"/>
      <c r="B1687" s="867"/>
      <c r="D1687" s="872"/>
      <c r="F1687" s="873"/>
    </row>
    <row r="1688" s="807" customFormat="true" ht="15.75" hidden="false" customHeight="false" outlineLevel="0" collapsed="false">
      <c r="A1688" s="988"/>
      <c r="B1688" s="843"/>
      <c r="D1688" s="872"/>
      <c r="F1688" s="873"/>
    </row>
    <row r="1689" s="807" customFormat="true" ht="15.75" hidden="false" customHeight="false" outlineLevel="0" collapsed="false">
      <c r="A1689" s="988"/>
      <c r="B1689" s="843"/>
      <c r="D1689" s="872"/>
      <c r="F1689" s="873"/>
    </row>
    <row r="1690" s="807" customFormat="true" ht="15.75" hidden="false" customHeight="false" outlineLevel="0" collapsed="false">
      <c r="A1690" s="859"/>
      <c r="B1690" s="841"/>
      <c r="D1690" s="872"/>
      <c r="F1690" s="873"/>
    </row>
    <row r="1691" s="807" customFormat="true" ht="15.75" hidden="false" customHeight="false" outlineLevel="0" collapsed="false">
      <c r="A1691" s="859"/>
      <c r="B1691" s="841"/>
      <c r="D1691" s="872"/>
      <c r="F1691" s="873"/>
    </row>
    <row r="1692" s="807" customFormat="true" ht="15.75" hidden="false" customHeight="false" outlineLevel="0" collapsed="false">
      <c r="A1692" s="859"/>
      <c r="B1692" s="841"/>
      <c r="D1692" s="872"/>
      <c r="F1692" s="873"/>
    </row>
    <row r="1693" s="807" customFormat="true" ht="15.75" hidden="false" customHeight="false" outlineLevel="0" collapsed="false">
      <c r="A1693" s="859"/>
      <c r="B1693" s="843"/>
      <c r="D1693" s="872"/>
      <c r="F1693" s="873"/>
    </row>
    <row r="1694" s="807" customFormat="true" ht="15.75" hidden="false" customHeight="false" outlineLevel="0" collapsed="false">
      <c r="A1694" s="905"/>
      <c r="B1694" s="906"/>
      <c r="D1694" s="872"/>
      <c r="F1694" s="873"/>
    </row>
    <row r="1695" s="807" customFormat="true" ht="15.75" hidden="false" customHeight="false" outlineLevel="0" collapsed="false">
      <c r="A1695" s="842"/>
      <c r="B1695" s="843"/>
      <c r="D1695" s="872"/>
      <c r="F1695" s="873"/>
    </row>
    <row r="1696" s="807" customFormat="true" ht="15.75" hidden="false" customHeight="false" outlineLevel="0" collapsed="false">
      <c r="A1696" s="842"/>
      <c r="B1696" s="843"/>
      <c r="D1696" s="872"/>
      <c r="F1696" s="873"/>
    </row>
    <row r="1697" s="807" customFormat="true" ht="15.75" hidden="false" customHeight="false" outlineLevel="0" collapsed="false">
      <c r="A1697" s="842"/>
      <c r="B1697" s="843"/>
      <c r="D1697" s="872"/>
      <c r="F1697" s="873"/>
    </row>
    <row r="1698" s="807" customFormat="true" ht="15.75" hidden="false" customHeight="false" outlineLevel="0" collapsed="false">
      <c r="A1698" s="842"/>
      <c r="B1698" s="843"/>
      <c r="D1698" s="872"/>
      <c r="F1698" s="873"/>
    </row>
    <row r="1699" s="807" customFormat="true" ht="15.75" hidden="false" customHeight="false" outlineLevel="0" collapsed="false">
      <c r="A1699" s="871"/>
      <c r="B1699" s="843"/>
      <c r="D1699" s="872"/>
      <c r="F1699" s="873"/>
    </row>
    <row r="1700" s="807" customFormat="true" ht="15.75" hidden="false" customHeight="false" outlineLevel="0" collapsed="false">
      <c r="A1700" s="943"/>
      <c r="B1700" s="843"/>
      <c r="D1700" s="872"/>
      <c r="F1700" s="873"/>
    </row>
    <row r="1701" s="807" customFormat="true" ht="15.75" hidden="false" customHeight="false" outlineLevel="0" collapsed="false">
      <c r="A1701" s="842"/>
      <c r="B1701" s="843"/>
      <c r="D1701" s="872"/>
      <c r="F1701" s="873"/>
    </row>
    <row r="1702" s="807" customFormat="true" ht="15.75" hidden="false" customHeight="false" outlineLevel="0" collapsed="false">
      <c r="A1702" s="859"/>
      <c r="B1702" s="843"/>
      <c r="D1702" s="872"/>
      <c r="F1702" s="873"/>
    </row>
    <row r="1703" s="807" customFormat="true" ht="15.75" hidden="false" customHeight="false" outlineLevel="0" collapsed="false">
      <c r="A1703" s="865"/>
      <c r="B1703" s="866"/>
      <c r="D1703" s="872"/>
      <c r="F1703" s="873"/>
    </row>
    <row r="1704" s="807" customFormat="true" ht="15.75" hidden="false" customHeight="false" outlineLevel="0" collapsed="false">
      <c r="A1704" s="842"/>
      <c r="B1704" s="843"/>
      <c r="D1704" s="872"/>
      <c r="F1704" s="873"/>
    </row>
    <row r="1705" s="807" customFormat="true" ht="15.75" hidden="false" customHeight="false" outlineLevel="0" collapsed="false">
      <c r="A1705" s="842"/>
      <c r="B1705" s="843"/>
      <c r="D1705" s="872"/>
      <c r="F1705" s="873"/>
    </row>
    <row r="1706" s="807" customFormat="true" ht="63.75" hidden="false" customHeight="true" outlineLevel="0" collapsed="false">
      <c r="A1706" s="916"/>
      <c r="B1706" s="843"/>
      <c r="D1706" s="872"/>
      <c r="F1706" s="873"/>
    </row>
    <row r="1707" s="807" customFormat="true" ht="15.75" hidden="false" customHeight="false" outlineLevel="0" collapsed="false">
      <c r="A1707" s="859"/>
      <c r="B1707" s="841"/>
      <c r="D1707" s="872"/>
      <c r="F1707" s="873"/>
    </row>
    <row r="1708" s="807" customFormat="true" ht="15.75" hidden="false" customHeight="false" outlineLevel="0" collapsed="false">
      <c r="A1708" s="859"/>
      <c r="B1708" s="841"/>
      <c r="D1708" s="872"/>
      <c r="F1708" s="873"/>
    </row>
    <row r="1709" s="807" customFormat="true" ht="15.75" hidden="false" customHeight="false" outlineLevel="0" collapsed="false">
      <c r="A1709" s="859"/>
      <c r="B1709" s="841"/>
      <c r="D1709" s="872"/>
      <c r="F1709" s="873"/>
    </row>
    <row r="1710" s="807" customFormat="true" ht="15.75" hidden="false" customHeight="false" outlineLevel="0" collapsed="false">
      <c r="A1710" s="891"/>
      <c r="B1710" s="892"/>
      <c r="D1710" s="872"/>
      <c r="F1710" s="873"/>
    </row>
    <row r="1711" s="807" customFormat="true" ht="15.75" hidden="false" customHeight="false" outlineLevel="0" collapsed="false">
      <c r="A1711" s="859"/>
      <c r="B1711" s="843"/>
      <c r="D1711" s="872"/>
      <c r="F1711" s="873"/>
    </row>
    <row r="1712" s="807" customFormat="true" ht="15.75" hidden="false" customHeight="false" outlineLevel="0" collapsed="false">
      <c r="A1712" s="905"/>
      <c r="B1712" s="906"/>
      <c r="D1712" s="872"/>
      <c r="F1712" s="873"/>
    </row>
    <row r="1713" s="807" customFormat="true" ht="15.75" hidden="false" customHeight="false" outlineLevel="0" collapsed="false">
      <c r="A1713" s="842"/>
      <c r="B1713" s="843"/>
      <c r="D1713" s="872"/>
      <c r="F1713" s="873"/>
    </row>
    <row r="1714" s="807" customFormat="true" ht="15.75" hidden="false" customHeight="false" outlineLevel="0" collapsed="false">
      <c r="A1714" s="943"/>
      <c r="B1714" s="843"/>
      <c r="D1714" s="872"/>
      <c r="F1714" s="873"/>
    </row>
    <row r="1715" s="807" customFormat="true" ht="15.75" hidden="false" customHeight="false" outlineLevel="0" collapsed="false">
      <c r="A1715" s="842"/>
      <c r="B1715" s="843"/>
      <c r="D1715" s="872"/>
      <c r="F1715" s="873"/>
    </row>
    <row r="1716" s="807" customFormat="true" ht="15.75" hidden="false" customHeight="false" outlineLevel="0" collapsed="false">
      <c r="A1716" s="859"/>
      <c r="B1716" s="843"/>
      <c r="D1716" s="872"/>
      <c r="F1716" s="873"/>
    </row>
    <row r="1717" s="807" customFormat="true" ht="15.75" hidden="false" customHeight="false" outlineLevel="0" collapsed="false">
      <c r="A1717" s="865"/>
      <c r="B1717" s="866"/>
      <c r="D1717" s="872"/>
      <c r="F1717" s="873"/>
    </row>
    <row r="1718" s="807" customFormat="true" ht="15.75" hidden="false" customHeight="false" outlineLevel="0" collapsed="false">
      <c r="A1718" s="842"/>
      <c r="B1718" s="843"/>
      <c r="D1718" s="872"/>
      <c r="F1718" s="873"/>
    </row>
    <row r="1719" s="807" customFormat="true" ht="15.75" hidden="false" customHeight="false" outlineLevel="0" collapsed="false">
      <c r="A1719" s="842"/>
      <c r="B1719" s="843"/>
      <c r="D1719" s="872"/>
      <c r="F1719" s="873"/>
    </row>
    <row r="1720" s="807" customFormat="true" ht="15.75" hidden="false" customHeight="false" outlineLevel="0" collapsed="false">
      <c r="A1720" s="863"/>
      <c r="B1720" s="843"/>
      <c r="D1720" s="872"/>
      <c r="F1720" s="873"/>
    </row>
    <row r="1721" s="807" customFormat="true" ht="15.75" hidden="false" customHeight="false" outlineLevel="0" collapsed="false">
      <c r="A1721" s="916"/>
      <c r="B1721" s="843"/>
      <c r="D1721" s="872"/>
      <c r="F1721" s="873"/>
    </row>
    <row r="1722" s="807" customFormat="true" ht="15.75" hidden="false" customHeight="false" outlineLevel="0" collapsed="false">
      <c r="A1722" s="865"/>
      <c r="B1722" s="866"/>
      <c r="D1722" s="872"/>
      <c r="F1722" s="873"/>
    </row>
    <row r="1723" s="807" customFormat="true" ht="15.75" hidden="false" customHeight="false" outlineLevel="0" collapsed="false">
      <c r="A1723" s="842"/>
      <c r="B1723" s="843"/>
      <c r="D1723" s="872"/>
      <c r="F1723" s="873"/>
    </row>
    <row r="1724" s="807" customFormat="true" ht="15.75" hidden="false" customHeight="false" outlineLevel="0" collapsed="false">
      <c r="A1724" s="842"/>
      <c r="B1724" s="843"/>
      <c r="D1724" s="872"/>
      <c r="F1724" s="873"/>
    </row>
    <row r="1725" s="807" customFormat="true" ht="15.75" hidden="false" customHeight="false" outlineLevel="0" collapsed="false">
      <c r="A1725" s="916"/>
      <c r="B1725" s="843"/>
      <c r="D1725" s="872"/>
      <c r="F1725" s="873"/>
    </row>
    <row r="1726" s="807" customFormat="true" ht="15.75" hidden="false" customHeight="false" outlineLevel="0" collapsed="false">
      <c r="A1726" s="916"/>
      <c r="B1726" s="843"/>
      <c r="D1726" s="872"/>
      <c r="F1726" s="873"/>
    </row>
    <row r="1727" s="807" customFormat="true" ht="15.75" hidden="false" customHeight="false" outlineLevel="0" collapsed="false">
      <c r="A1727" s="842"/>
      <c r="B1727" s="843"/>
      <c r="D1727" s="872"/>
      <c r="F1727" s="873"/>
    </row>
    <row r="1765" customFormat="false" ht="14.25" hidden="false" customHeight="false" outlineLevel="0" collapsed="false"/>
    <row r="1766" customFormat="false" ht="14.25" hidden="false" customHeight="false" outlineLevel="0" collapsed="false"/>
    <row r="1774" customFormat="false" ht="10.5" hidden="false" customHeight="true" outlineLevel="0" collapsed="false"/>
    <row r="1800" customFormat="false" ht="12" hidden="false" customHeight="true" outlineLevel="0" collapsed="false"/>
    <row r="1820" customFormat="false" ht="13.5" hidden="false" customHeight="true" outlineLevel="0" collapsed="false"/>
    <row r="1822" customFormat="false" ht="12" hidden="false" customHeight="true" outlineLevel="0" collapsed="false"/>
    <row r="1826" customFormat="false" ht="11.25" hidden="false" customHeight="true" outlineLevel="0" collapsed="false"/>
    <row r="1946" customFormat="false" ht="15" hidden="false" customHeight="true" outlineLevel="0" collapsed="false"/>
    <row r="2055" customFormat="false" ht="12.75" hidden="false" customHeight="true" outlineLevel="0" collapsed="false"/>
    <row r="2063" customFormat="false" ht="12" hidden="false" customHeight="true" outlineLevel="0" collapsed="false"/>
    <row r="2068" customFormat="false" ht="12" hidden="false" customHeight="true" outlineLevel="0" collapsed="false"/>
    <row r="2070" customFormat="false" ht="9.75" hidden="false" customHeight="true" outlineLevel="0" collapsed="false"/>
    <row r="2072" customFormat="false" ht="12" hidden="false" customHeight="true" outlineLevel="0" collapsed="false"/>
    <row r="2112" customFormat="false" ht="9.75" hidden="false" customHeight="true" outlineLevel="0" collapsed="false"/>
    <row r="2178" customFormat="false" ht="10.5" hidden="false" customHeight="true" outlineLevel="0" collapsed="false"/>
    <row r="2192" customFormat="false" ht="11.25" hidden="false" customHeight="true" outlineLevel="0" collapsed="false"/>
    <row r="2199" customFormat="false" ht="10.5" hidden="false" customHeight="true" outlineLevel="0" collapsed="false"/>
    <row r="2259" customFormat="false" ht="11.25" hidden="false" customHeight="true" outlineLevel="0" collapsed="false"/>
    <row r="2459" customFormat="false" ht="110.25" hidden="false" customHeight="true" outlineLevel="0" collapsed="false"/>
    <row r="2480" customFormat="false" ht="10.5" hidden="false" customHeight="true" outlineLevel="0" collapsed="false"/>
    <row r="2692" customFormat="false" ht="111" hidden="false" customHeight="true" outlineLevel="0" collapsed="false"/>
    <row r="2771" customFormat="false" ht="96.75" hidden="false" customHeight="true" outlineLevel="0" collapsed="false"/>
    <row r="2775" customFormat="false" ht="63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0" man="true" max="16383" min="0"/>
    <brk id="427" man="true" max="16383" min="0"/>
    <brk id="514" man="true" max="16383" min="0"/>
    <brk id="555" man="true" max="16383" min="0"/>
    <brk id="600" man="true" max="16383" min="0"/>
    <brk id="7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2:02:54Z</dcterms:created>
  <dc:creator>UM</dc:creator>
  <dc:description/>
  <dc:language>en-US</dc:language>
  <cp:lastModifiedBy>UM</cp:lastModifiedBy>
  <cp:lastPrinted>2003-11-20T12:10:49Z</cp:lastPrinted>
  <cp:revision>0</cp:revision>
  <dc:subject/>
  <dc:title/>
</cp:coreProperties>
</file>