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a" sheetId="1" state="visible" r:id="rId2"/>
    <sheet name="2a" sheetId="2" state="visible" r:id="rId3"/>
    <sheet name="3a" sheetId="3" state="visible" r:id="rId4"/>
    <sheet name="4" sheetId="4" state="visible" r:id="rId5"/>
    <sheet name="uzasadnienie" sheetId="5" state="visible" r:id="rId6"/>
  </sheets>
  <definedNames>
    <definedName function="false" hidden="false" localSheetId="0" name="_xlnm.Print_Area" vbProcedure="false">1a!$A$1:$E$549</definedName>
    <definedName function="false" hidden="false" localSheetId="0" name="_xlnm.Print_Titles" vbProcedure="false">1a!$7:$10</definedName>
    <definedName function="false" hidden="false" localSheetId="1" name="_xlnm.Print_Area" vbProcedure="false">2a!$A$1:$E$416</definedName>
    <definedName function="false" hidden="false" localSheetId="1" name="_xlnm.Print_Titles" vbProcedure="false">2a!$6:$9</definedName>
    <definedName function="false" hidden="false" localSheetId="2" name="_xlnm.Print_Area" vbProcedure="false">3a!$A$1:$E$212</definedName>
    <definedName function="false" hidden="false" localSheetId="2" name="_xlnm.Print_Titles" vbProcedure="false">3a!$7:$10</definedName>
    <definedName function="false" hidden="false" localSheetId="4" name="_xlnm.Print_Area" vbProcedure="false">uzasadnienie!$A$1:$B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464">
  <si>
    <t xml:space="preserve">Załącznik Nr 1a do Zarządzenia Nr 752/2003/P</t>
  </si>
  <si>
    <t xml:space="preserve">PREZYDENTA MIASTA POZNANIA</t>
  </si>
  <si>
    <t xml:space="preserve">z dnia 30 września 2003 r.</t>
  </si>
  <si>
    <t xml:space="preserve">Dz. </t>
  </si>
  <si>
    <t xml:space="preserve">Rozdz.</t>
  </si>
  <si>
    <t xml:space="preserve">§ </t>
  </si>
  <si>
    <t xml:space="preserve">Nazwa</t>
  </si>
  <si>
    <t xml:space="preserve">Plan 2003 r.</t>
  </si>
  <si>
    <t xml:space="preserve">DOCHODY OGÓŁEM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ła działalność</t>
  </si>
  <si>
    <t xml:space="preserve">096</t>
  </si>
  <si>
    <t xml:space="preserve">Otrzymane spadki, zapisy i darowizny w postaci pieniężnej</t>
  </si>
  <si>
    <t xml:space="preserve">020</t>
  </si>
  <si>
    <t xml:space="preserve">Leśnictwo</t>
  </si>
  <si>
    <t xml:space="preserve">02001</t>
  </si>
  <si>
    <t xml:space="preserve">Gospodraka leśna</t>
  </si>
  <si>
    <t xml:space="preserve">02002</t>
  </si>
  <si>
    <t xml:space="preserve">Nadzór nad gospodarką leśną</t>
  </si>
  <si>
    <t xml:space="preserve">Dotacje celowe otrzymane z budżetu państwa na realizację</t>
  </si>
  <si>
    <t xml:space="preserve">bieżących zadań własnych powiatu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</t>
  </si>
  <si>
    <t xml:space="preserve">Wpływy z różnych dochodów</t>
  </si>
  <si>
    <t xml:space="preserve">Transport i łączność</t>
  </si>
  <si>
    <t xml:space="preserve">Lokalny transport zbiorowy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092</t>
  </si>
  <si>
    <t xml:space="preserve">Pozostałe odsetki</t>
  </si>
  <si>
    <t xml:space="preserve">Dotacje celowe otrzymane z gminy lub z miasta stołecznego Warszawy </t>
  </si>
  <si>
    <t xml:space="preserve">na zadania bieżące realizowane na podstawie porozumień (umów)</t>
  </si>
  <si>
    <t xml:space="preserve">między jednostkami samorządu terytorialnego</t>
  </si>
  <si>
    <t xml:space="preserve">Drogi publiczne gminne</t>
  </si>
  <si>
    <t xml:space="preserve">084</t>
  </si>
  <si>
    <t xml:space="preserve">Wpływy ze sprzedaży wyrobów i składników majątkowych</t>
  </si>
  <si>
    <t xml:space="preserve">Wpływy do budżetu części zysku gospodarstwa pomocniczego </t>
  </si>
  <si>
    <t xml:space="preserve">Gospodarstwa pomocnicz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Dochody jednostek samorządu terytorialnego związane z realizacją </t>
  </si>
  <si>
    <t xml:space="preserve">zadań z zakresu administracji rządowej oraz innych zadań</t>
  </si>
  <si>
    <t xml:space="preserve">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057</t>
  </si>
  <si>
    <t xml:space="preserve">Grzywny, mandaty i inne kary pieniężne od ludności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Dotacje celowe otrzymane z powiatu na zadania bieżące realizowane na podstawie</t>
  </si>
  <si>
    <t xml:space="preserve">porozumień (umów) między jednostkami samorządu terytorialnego</t>
  </si>
  <si>
    <t xml:space="preserve">Wpływy z tytułu pomocy finansowej udzielanej między jednostkami </t>
  </si>
  <si>
    <t xml:space="preserve">samorządu terytorialnego na dofinansowanie własnych zadań</t>
  </si>
  <si>
    <t xml:space="preserve">bieżących </t>
  </si>
  <si>
    <t xml:space="preserve">inwestycyjnych i zakupów inwestycyjnych</t>
  </si>
  <si>
    <t xml:space="preserve">Komendy powiatowe Państwowej Straży Pożarnej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Dotacje celowe otrzymane z powiatu na inwestycje i zakupy inwestycyjne</t>
  </si>
  <si>
    <t xml:space="preserve">realizowane na podstawie porozumień (umów) między jednostkami samorządu terytorialnego</t>
  </si>
  <si>
    <t xml:space="preserve">Obrona cywilna</t>
  </si>
  <si>
    <t xml:space="preserve">058</t>
  </si>
  <si>
    <t xml:space="preserve">Grzywny i inne kary pieniężne od osób prawnych i innych jednostek organizacyjnych</t>
  </si>
  <si>
    <t xml:space="preserve">Straż Miejska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 </t>
  </si>
  <si>
    <t xml:space="preserve">samorządu terytorialnego na podstawie ustaw</t>
  </si>
  <si>
    <t xml:space="preserve">013</t>
  </si>
  <si>
    <t xml:space="preserve">Wpływy z opłaty restrukturyzacyjnej 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Część wyrównawcza subwencji ogólnej dla powiatów</t>
  </si>
  <si>
    <t xml:space="preserve">Część rekompensująca subwencji ogólnej dla gmin</t>
  </si>
  <si>
    <t xml:space="preserve">Część drogowa subwencji ogólnej dla powiatów i województw</t>
  </si>
  <si>
    <t xml:space="preserve">Różne rozliczenia finansowe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Dotacje celowe otrzymane z budżetu państwa na realizację bieżących </t>
  </si>
  <si>
    <t xml:space="preserve">zadań własnych powiatu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 własnych </t>
  </si>
  <si>
    <t xml:space="preserve">zadań bieżących gmin (związków gmin)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</t>
  </si>
  <si>
    <t xml:space="preserve">Składki na ubezpieczenia zdrowotne opłacane za osoby pobierające</t>
  </si>
  <si>
    <t xml:space="preserve">niektóre świadczenia z pomocy społecznej</t>
  </si>
  <si>
    <t xml:space="preserve">Zasiłki i pomoc w naturze oraz składki na ubezpieczenia</t>
  </si>
  <si>
    <t xml:space="preserve">społeczne i zdrowotne</t>
  </si>
  <si>
    <t xml:space="preserve">Dodatki mieszkaniowe</t>
  </si>
  <si>
    <t xml:space="preserve">Zasiłki rodzinne, pielęgnacyjne i wychowawcze</t>
  </si>
  <si>
    <t xml:space="preserve">Powiatowe centra pomocy rodzinie 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Zespoły do spraw orzekania o stopniu niepełnosprawności</t>
  </si>
  <si>
    <t xml:space="preserve">Państwowy Fundusz Rehabilitacji Osób Niepełnosprawnych</t>
  </si>
  <si>
    <t xml:space="preserve">Ośrodki adopcyjno-opiekuńcze</t>
  </si>
  <si>
    <t xml:space="preserve">Usługi opiekuńcze i specjalistyczne usługi opiekuńcze</t>
  </si>
  <si>
    <t xml:space="preserve">Pomoc dla uchodźców</t>
  </si>
  <si>
    <t xml:space="preserve">Pomoc dla repatriantów</t>
  </si>
  <si>
    <t xml:space="preserve">Dotacje otrzymane z funduszy celowych na realizację zadań bieżących </t>
  </si>
  <si>
    <t xml:space="preserve">jednostek sektora finansów publicznych</t>
  </si>
  <si>
    <t xml:space="preserve">Edukacyjna opieka wychowawcza</t>
  </si>
  <si>
    <t xml:space="preserve">Specjalne ośrodki szkolno-wychowawcze</t>
  </si>
  <si>
    <t xml:space="preserve">Przedszkola </t>
  </si>
  <si>
    <t xml:space="preserve">Przedszkola specjaln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Dotacje celowe przekazane z budżetu państwa na realizację bieżących 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040</t>
  </si>
  <si>
    <t xml:space="preserve">Wpływy z opłaty produktowej</t>
  </si>
  <si>
    <t xml:space="preserve">Dotacje otrzymane z funduszy celowych na finansowanie lub dofinansowanie kosztów 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Wpływy i wydatki związane z gromadzeniem środków z opłat produktowych</t>
  </si>
  <si>
    <t xml:space="preserve">081</t>
  </si>
  <si>
    <t xml:space="preserve">Wpłaty środków pozostałych po likwidacji przedsiębiorstw</t>
  </si>
  <si>
    <t xml:space="preserve">Kultura i ochrona dziedzictwa narodowego</t>
  </si>
  <si>
    <t xml:space="preserve">Centra kultury i sztuki</t>
  </si>
  <si>
    <t xml:space="preserve">Biblioteki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łącznik Nr 2a do Zarządzenia Nr 752/2003/P</t>
  </si>
  <si>
    <t xml:space="preserve">w zł</t>
  </si>
  <si>
    <t xml:space="preserve">DOCHODY  WŁASNE  OGÓŁEM</t>
  </si>
  <si>
    <t xml:space="preserve">DOCHODY  WŁASNE  GMINY</t>
  </si>
  <si>
    <t xml:space="preserve">Dotacje celowe otrzymane z gminy lub z miasta stołecznego Warszawy na zadania bieżące</t>
  </si>
  <si>
    <t xml:space="preserve">Wpywy ze sprzedaży wyrobów i składników majątkowych</t>
  </si>
  <si>
    <t xml:space="preserve">Przedszkola</t>
  </si>
  <si>
    <t xml:space="preserve">Środki na dofinansowanie własnych inwestycji gmin (związków gmin), powiatów 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 WŁASNE  POWIATU</t>
  </si>
  <si>
    <t xml:space="preserve">samorządu terytorialnego na dofinansowanie własnych zadań bieżących</t>
  </si>
  <si>
    <t xml:space="preserve">Szkoły zawodowe</t>
  </si>
  <si>
    <t xml:space="preserve">Dotacje celowe otrzymane z budżetu państwa na realizację bieżących</t>
  </si>
  <si>
    <t xml:space="preserve">Załącznik Nr 3a do Zarządzenia Nr 752/2003/P</t>
  </si>
  <si>
    <t xml:space="preserve">Plan finansowy zadań zleconych z zakresu </t>
  </si>
  <si>
    <t xml:space="preserve">administracji rządowej na rok 2003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zadań z zakresu administracji rządowej oraz inne zadania</t>
  </si>
  <si>
    <t xml:space="preserve">zlecone ustawami rezlizowane przez powiat</t>
  </si>
  <si>
    <t xml:space="preserve">Gospodarka leśna</t>
  </si>
  <si>
    <t xml:space="preserve">administracji rządowej </t>
  </si>
  <si>
    <t xml:space="preserve">Inspekcja sanitarna</t>
  </si>
  <si>
    <t xml:space="preserve"> Załącznik nr 4 do zarządzenia Nr 752/2003/P </t>
  </si>
  <si>
    <t xml:space="preserve"> PREZYDENTA MIASTA POZNANIA </t>
  </si>
  <si>
    <t xml:space="preserve"> z dnia 30 września 2003 r. 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zmiany</t>
  </si>
  <si>
    <t xml:space="preserve">Plan na 2003</t>
  </si>
  <si>
    <t xml:space="preserve">Zmiany</t>
  </si>
  <si>
    <t xml:space="preserve">Dochody ogółem</t>
  </si>
  <si>
    <t xml:space="preserve">Gospodarka mieszkaniowa 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, w prawo własności</t>
  </si>
  <si>
    <t xml:space="preserve">Wpłaty z tytułu odpłatnego nabycia prawa własności nieruchomości</t>
  </si>
  <si>
    <t xml:space="preserve">U Z A S A D N I E N I E</t>
  </si>
  <si>
    <t xml:space="preserve">do Zarządzenia Nr 752/2003/P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na rok 2003 oraz ustalenia planu finansowego zadań zleconych </t>
  </si>
  <si>
    <t xml:space="preserve">                  z zakresu administracji rządowej na rok 2003.</t>
  </si>
  <si>
    <t xml:space="preserve">Dokonuje się zmian zgodnie z wnioskami jednostek organizacyjnych Miasta.</t>
  </si>
  <si>
    <t xml:space="preserve">WYDATKI WŁASNE GMINY</t>
  </si>
  <si>
    <t xml:space="preserve">Dział 600 Transport i łączność</t>
  </si>
  <si>
    <t xml:space="preserve">Rozdz. 60095 Pozostała działalność</t>
  </si>
  <si>
    <t xml:space="preserve">zmniejsza się o kwotę:</t>
  </si>
  <si>
    <t xml:space="preserve">§ 4300 Zakup usług pozostałych</t>
  </si>
  <si>
    <t xml:space="preserve">zwiększa się o kwotę:</t>
  </si>
  <si>
    <t xml:space="preserve">§ 4210 Zakup materiałów i wyposażenia</t>
  </si>
  <si>
    <t xml:space="preserve">Środki przenosi się zgodnie z Zarządzeniem Nr 7/2003 Dyrektora Wydziału Inżyniera Miasta Urzędu Miasta w Poznaniu z dnia 24 września 2003 r. w celu dostosowania planu finansowego do rzeczywiście ponoszonych wydatków przy realizacji zadań.</t>
  </si>
  <si>
    <t xml:space="preserve">Dział 750 Administracja publiczna</t>
  </si>
  <si>
    <t xml:space="preserve">Rozdz. 75023 Urzędy gmin (miast i miast na prawach powiatu)</t>
  </si>
  <si>
    <t xml:space="preserve">§ 4410 Podróże służbowe krajowe</t>
  </si>
  <si>
    <t xml:space="preserve">§ 4430 Różne opłaty i składki  </t>
  </si>
  <si>
    <t xml:space="preserve">§ 4580 Pozostałe odsetki</t>
  </si>
  <si>
    <t xml:space="preserve">§ 4600 Kary i odszkodowania wypłacane na rzecz osób prawnych 
           i innych jednostek organizacyjnych</t>
  </si>
  <si>
    <t xml:space="preserve">§ 4610 Koszty postępowania sądowego i prokuratorskiego</t>
  </si>
  <si>
    <t xml:space="preserve">Środki przenosi się zgodnie z pismami: Wydziału Finansowego 
nr Fn.IX/0114-62/03 z dn. 20 sierpnia br. oraz Wydziału Organizacyjnego 
nr Or.IX/3016-05/03 z dnia 08 września br.,w celu dostosowania planu finansowego do rzeczywiście ponoszonych wydatków prz</t>
  </si>
  <si>
    <t xml:space="preserve">Rozdz. 75095 Pozostała działalność </t>
  </si>
  <si>
    <t xml:space="preserve">§ 4210 Zakup materiałów i wyposażenia  </t>
  </si>
  <si>
    <t xml:space="preserve">§ 3030 Różne wydatki na rzecz osób fizycznych</t>
  </si>
  <si>
    <t xml:space="preserve">§ 4260 Zakup energii</t>
  </si>
  <si>
    <t xml:space="preserve">Środki przenosi się zgodnie z pismami Kierowników Delegatury Stare Miasto,Nowe Miasto, Jeżyce i Grunwald  w celu dostosowania planów finansowych samorządów pomocniczych do rzeczywiście ponoszonych wydatków przy realizacji zadań. </t>
  </si>
  <si>
    <t xml:space="preserve">Dział 754 Bezpieczeństwo publiczne i ochrona przeciwpożarowa</t>
  </si>
  <si>
    <t xml:space="preserve">Rozdz. 75495 Pozostała działaność</t>
  </si>
  <si>
    <t xml:space="preserve">Środki przenosi się zgodnie z pismem Kierownika Delegatury Grunwald  w celu dostosowania planu finansowego samorządu pomocniczego do rzeczywiście ponoszonych wydatków przy realizacji zadań. </t>
  </si>
  <si>
    <t xml:space="preserve">Rozdz. 75412 Ochotnicze straźe pożarne</t>
  </si>
  <si>
    <t xml:space="preserve">§ 4270 Zakup usług remontowych</t>
  </si>
  <si>
    <t xml:space="preserve">Środki przenosi się zgodnie z pismem Miejskiego Inspektoratu Ochrony Cywilnej z dnia 16 września 2003 r., w celu dostosowania planu finansowego do rzeczywiście ponoszonych wydatków przy realizacji zadań. </t>
  </si>
  <si>
    <t xml:space="preserve">Dział 757 Obsługa długu publicznego</t>
  </si>
  <si>
    <t xml:space="preserve">Rozdz. 75702 Obsługa papierów wartościowych, kredytów i pożyczek jednostek samorządu terytorialnego</t>
  </si>
  <si>
    <t xml:space="preserve">§ 8070 Odsetki i dyskonto od krajowych skarbowych papierów wartościowych oraz od krajowych kredytów i pożyczek</t>
  </si>
  <si>
    <t xml:space="preserve">§ 8110 Odsetki od samorządowych papierów wartościowych</t>
  </si>
  <si>
    <t xml:space="preserve">Środki przenosi się zgodnie z pismem Wydziału Finansowego z dnia 16 września 2003 roku, w związku ze zmianą klasyfikacji budżetowej.</t>
  </si>
  <si>
    <t xml:space="preserve">Dział 801  Oświata i wychowanie</t>
  </si>
  <si>
    <t xml:space="preserve">Rozdz. 80101 Szkoły podstawowe</t>
  </si>
  <si>
    <t xml:space="preserve">§ 3020 Nagrody i wydatki osobowe niezaliczone do wynagrodzeń</t>
  </si>
  <si>
    <t xml:space="preserve">§ 4240 Zakup pomocy naukowych, dydaktycznych i książek</t>
  </si>
  <si>
    <t xml:space="preserve">§ 4430 Różne opłaty i składki</t>
  </si>
  <si>
    <t xml:space="preserve">Środki przenosi się zgodnie z pismami Wydziału Oświaty: Ow.PB/0903/187/03 z dnia 26.08.2003 r. oraz OW.PW-4317/171/03 z dnia 24.09.2003 r. w celu dostosowania planów finansowych w stosunku do rzeczywiście ponoszonych wydatków przy realizacji zadań. </t>
  </si>
  <si>
    <t xml:space="preserve">Rozdz. 80104 Przedszkola</t>
  </si>
  <si>
    <t xml:space="preserve">Środki przenosi się zgodnie z pismem Wydziału Oświaty: OW.PW-4317/171/03 z dnia 24.09.2003 r. w celu dostosowania planów finansowych w stosunku do rzeczywiście ponoszonych wydatków przy realizacji zadań. </t>
  </si>
  <si>
    <t xml:space="preserve">Rozdz. 80110 Gimnazja</t>
  </si>
  <si>
    <t xml:space="preserve">Rozdz. 80146 Dokształcanie i doskonalenie nauczycieli</t>
  </si>
  <si>
    <t xml:space="preserve">Rozdz. 80195 Pozostała działalność</t>
  </si>
  <si>
    <t xml:space="preserve">Dział 851 Ochrona zdrowia</t>
  </si>
  <si>
    <t xml:space="preserve">Rozdz. 85154 Przeciwdziałanie alkoholizmowi</t>
  </si>
  <si>
    <t xml:space="preserve">§ 4300 Zakup usług pozostałych </t>
  </si>
  <si>
    <t xml:space="preserve">§ 4280 Zakup usług zdrowotnych</t>
  </si>
  <si>
    <t xml:space="preserve">Środki przenosi się zgodnie z: Zarządzeniem Nr 25/2003 z dnia 17 września 2003r. Dyrektora Miejskiego Ośrodka Pomocy Rodzinie;Zarządzeniem Nr 5/2003 Dyrektora Wydziału Zdrowia i Spraw Społecznych z dnia 8 sierpnia 2003r.  w celu dostosowania planu finanso</t>
  </si>
  <si>
    <t xml:space="preserve">Ponadto w ramach wynagrodzeń:</t>
  </si>
  <si>
    <t xml:space="preserve">§ 4040 Dodatkowe wynagrodzenie roczne</t>
  </si>
  <si>
    <t xml:space="preserve">§ 4010 Wynagrodzenie osobowe pracowników</t>
  </si>
  <si>
    <t xml:space="preserve">Środki przenosi się zgodnie z pismem Wydziału Zdrowia i Spraw Społecznych, znak ZSS.V/3010-135/03 z dnia 29 września 2003r. w celu dostosowania planu finansowego do rzeczywiście ponoszonych wydatków przy realizacji zadań. </t>
  </si>
  <si>
    <t xml:space="preserve">Dział 853 Opieka społeczna</t>
  </si>
  <si>
    <t xml:space="preserve">Rozdz. 85303 Ośrodki wsparcia</t>
  </si>
  <si>
    <t xml:space="preserve">§ 4440 Odpisy na zakładowy fundusz świadczeń socjalnych</t>
  </si>
  <si>
    <t xml:space="preserve">§ 4480 Podatek od nieruchomości</t>
  </si>
  <si>
    <t xml:space="preserve">Środki przenosi się zgodnie z pismami Wydziału Zdrowia i Spraw Społecznych, znak ZSS.V/3010-125/03, ZSS.V/3010-126/03, ZSS.V/3010-127/03 z dnia 16.09.2003r. oraz zgodnie z Zarządzeniem Nr 6/2003 z dnia 05.09.2003 r. Kierownika Dziennego Domu Pomocy Społec</t>
  </si>
  <si>
    <t xml:space="preserve">Rozdz. 85305 Żłobki</t>
  </si>
  <si>
    <t xml:space="preserve">§ 4230 Zakup leków i materiałów medycznych</t>
  </si>
  <si>
    <t xml:space="preserve">Środki przenosi się zgodnie z Zarządzeniem Nr 7/2003 z dnia 26.08.2003 r. Kierownika Żłobka Nr 1 "Krecik" w celu dostosowania planu finansowego do rzeczywiście ponoszonych wydatków przy realizacji zadań. </t>
  </si>
  <si>
    <t xml:space="preserve">Rozdz. 85319 Ośrodki pomocy społecznej</t>
  </si>
  <si>
    <t xml:space="preserve">§ 4420 Podróże służbowe zagraniczne</t>
  </si>
  <si>
    <t xml:space="preserve">§ 4210 Zakup materiałów i wyposażenia </t>
  </si>
  <si>
    <t xml:space="preserve">Środki przenosi się zgodnie z  Zarządzeniem Nr 25/2003 z dnia 17 września 2003r. Dyrektora Miejskiego Ośrodka Pomocy Rodzinie w celu dostosowania planu finansowego do rzeczywiście ponoszonych wydatków przy realizacji zadań. </t>
  </si>
  <si>
    <t xml:space="preserve">Dział 854 Edukacyjna opieka wychowawcza</t>
  </si>
  <si>
    <t xml:space="preserve">Rozdz. 85401 Świetlice szkolne</t>
  </si>
  <si>
    <t xml:space="preserve">Rozdz. 85412 Kolonie i obozy oraz inne formy wypoczynku dzieci i młodzieży  </t>
  </si>
  <si>
    <t xml:space="preserve">szkolnej, a także szkolenia młodzieży szkolnej.</t>
  </si>
  <si>
    <t xml:space="preserve">Środki przenosi się zgodnie z pismami Kierownika Delegatury  Nowe Miasto, Wilda i Jeżyce w celu dostosowania planów finansowych samorządów pomocniczych do rzeczywiście ponoszonych wydatków przy realizacji zadań. </t>
  </si>
  <si>
    <t xml:space="preserve">Dział 900 Gospodarka komunalna i ochrona środowiska  </t>
  </si>
  <si>
    <t xml:space="preserve">Rozdz.90004 Utrzymanie zieleni w miastach  </t>
  </si>
  <si>
    <t xml:space="preserve">§ 4430  Różne opłaty i składki</t>
  </si>
  <si>
    <t xml:space="preserve">Środki przenosi się zgodnie z pismami: Zarządu Zieleni Miejskiej nr ZZM-RZ/3253/889/2003 z dnia 15 września 2003 r. oraz Kierownika Delegatury Grunwald  w celu dostosowania planu finansowego samorządu pomocniczego do rzeczywiście ponoszonych wydatków przy</t>
  </si>
  <si>
    <t xml:space="preserve">Rozdz. 90095 Pozostała działalność</t>
  </si>
  <si>
    <t xml:space="preserve">Dział 921 Kultura i ochrona dziedzictwa narodowego</t>
  </si>
  <si>
    <t xml:space="preserve">Rozdz. 92105 Pozostałe zadania w zakresie kultury </t>
  </si>
  <si>
    <t xml:space="preserve">Środki przenosi się zgodnie z pismami Kierowników Delegatury Stare Miasto,Wilda i Jeżyce w celu dostosowania planów finansowych samorządów pomocniczych do rzeczywiście ponoszonych wydatków przy realizacji zadań. </t>
  </si>
  <si>
    <t xml:space="preserve">Rozdz. 92109 Domy i ośrodki kultury,świetlice i kluby </t>
  </si>
  <si>
    <t xml:space="preserve">Środki przenosi się zgodnie z pismem Kierownika Delegatury  Jeżyce w celu dostosowania planów finansowych samorządów pomocniczych do rzeczywiście ponoszonych wydatków przy realizacji zadań. </t>
  </si>
  <si>
    <t xml:space="preserve">Rozdz. 92195 Pozostała działalność </t>
  </si>
  <si>
    <t xml:space="preserve">Środki przenosi się zgodnie z pismem Kierownika Delegatury Nowe Miasto w celu dostosowania planów finansowych samorządów pomocniczych do rzeczywiście ponoszonych wydatków przy realizacji zadań. </t>
  </si>
  <si>
    <t xml:space="preserve">Dział 926 Kultura Fizyczna i sport </t>
  </si>
  <si>
    <t xml:space="preserve">Rozdz.92695 Pozostała działalność</t>
  </si>
  <si>
    <t xml:space="preserve">Środki przenosi się zgodnie z pismami Kierowników Delegatury Jeżyce,Nowe Miasto i Grunwald w celu dostosowania planu finansowego w stosunku do rzeczywiście ponoszonych wydatków przy realizacji zadań.</t>
  </si>
  <si>
    <t xml:space="preserve">WYDATKI "ZLECONE GMINOM"</t>
  </si>
  <si>
    <t xml:space="preserve">Rozdz. 75011 Urzędy wojewódzkie</t>
  </si>
  <si>
    <t xml:space="preserve">§ 4110 Składki na ubezpieczenia społeczne</t>
  </si>
  <si>
    <t xml:space="preserve">§ 4010 Wynagrodzenia osobowe pracowników </t>
  </si>
  <si>
    <t xml:space="preserve">§ 4120 Składki na Fundusz Pracy</t>
  </si>
  <si>
    <t xml:space="preserve">Środki przenosi się zgodnie z pismem Wydziału Organizacyjnego  
nr Or.III-1013/45/03 z dnia 24 września 2003 r., w celu dostosowania planu finansowego do rzeczywiście ponoszonych wydatków przy realizacji zadań. </t>
  </si>
  <si>
    <t xml:space="preserve">Rozdz. 75414 Obrona cywilna</t>
  </si>
  <si>
    <t xml:space="preserve">Środki przenosi się zgodnie z  Zarządzeniem Nr 24/2003 z dnia 17 września 2003r. Dyrektora Miejskiego Ośrodka Pomocy Rodzinie w celu dostosowania planu finansowego do rzeczywiście ponoszonych wydatków przy realizacji zadań. </t>
  </si>
  <si>
    <t xml:space="preserve">WYDATKI WŁASNE POWIATU</t>
  </si>
  <si>
    <t xml:space="preserve">Dział 710 Działalność usługowa</t>
  </si>
  <si>
    <t xml:space="preserve">Rozdz. 71015 Nadzór budowlany</t>
  </si>
  <si>
    <t xml:space="preserve">§ 4510 Opłaty na rzecz budżetu państwa</t>
  </si>
  <si>
    <t xml:space="preserve">§ 4550 Szkolenia członków korpusu służby cywilnej</t>
  </si>
  <si>
    <t xml:space="preserve">Środki przenosi się zgodnie z pismem Powiatowego Inspektoratu Nadzoru Budowlanego nr PINB/ROA/4163/03 z dnia 29 sierpnia 2003 r., w celu dostosowania planu finansowego do rzeczywiście ponoszonych wydatków przy realizacji zadań. </t>
  </si>
  <si>
    <t xml:space="preserve">Rozdz. 80102 Szkoły podstawowe specjalne</t>
  </si>
  <si>
    <t xml:space="preserve">Środki przenosi się zgodnie z  pismami Wydziału Oświaty znak Ow. PB - 0903/187/03 z dnia 26 sierpnia 2003 oraz znak Ow.PW-4317/171/03 z dnia 24 września 2003r. w celu dostosowania planu finansowego do rzeczywiście ponoszonych wydatków przy realizacji zada</t>
  </si>
  <si>
    <t xml:space="preserve">Rozdz. 80111 Gimnazja specjalne</t>
  </si>
  <si>
    <t xml:space="preserve">Rozdz. 80120 Licea ogólnokształcące</t>
  </si>
  <si>
    <t xml:space="preserve">§ 4530 Podatek od towarów i usług (VAT)</t>
  </si>
  <si>
    <t xml:space="preserve">Rozdz. 80121 Licea ogólnokształcące specjalne</t>
  </si>
  <si>
    <t xml:space="preserve">Środki przenosi się zgodnie z  pismem Wydziału Oświaty znak Ow. PB - 0903/187/03 z dnia 26 sierpnia 2003  w celu dostosowania planu finansowego do rzeczywiście ponoszonych wydatków przy realizacji zadań. </t>
  </si>
  <si>
    <t xml:space="preserve">Rozdz. 80123 Licea profilowane</t>
  </si>
  <si>
    <t xml:space="preserve">Środki przenosi się zgodnie z  pismem Wydziału Oświaty znak Ow.PW-4317/171/03 z dnia 24 września 2003r. w celu dostosowania planu finansowego do rzeczywiście ponoszonych wydatków przy realizacji zadań. </t>
  </si>
  <si>
    <t xml:space="preserve">Rozdz. 80130 Szkoły zawodowe</t>
  </si>
  <si>
    <t xml:space="preserve">§ 4570 Odestki od nietrminowych wpłat z tytułu podatków i opłat </t>
  </si>
  <si>
    <t xml:space="preserve">Rozdz. 80132 Szkoły artystyczne</t>
  </si>
  <si>
    <t xml:space="preserve">Środki przenosi się zgodnie z  Zarządzeniami Dyrektora Poznańskiej Ogólnokształcącej Szkoły Muzycznej I Stopnia Nr 1z dnia 11 sierpnia 2003 r. oraz Dyrektora Poznańskiej Ogólnokształcącej Szkoły Muzycznej II Stopnia z dnia 30 września 2003 r., w celu dost</t>
  </si>
  <si>
    <t xml:space="preserve">Rozdz. 85301 Placówki opiekuńczo - wychowawcze</t>
  </si>
  <si>
    <t xml:space="preserve">§ 3110 Świadczenia społeczne</t>
  </si>
  <si>
    <t xml:space="preserve">§ 4220 Zakup środków żywności</t>
  </si>
  <si>
    <t xml:space="preserve">Środki przenosi się zgodnie z  Zarządzeniem Nr 4 z dnia 25 sierpnia 2003r. Dyrektora Domu Dziecka nr 1, Decyzją Nr 8/2003 z dnia 4 września 2003r. Dyrektora Domu Dziecka nr 2 oraz Zarządzeniem Nr 1/2003 z dnia 15 września 2003r. Dyrektora Klubu Profilakty</t>
  </si>
  <si>
    <t xml:space="preserve">Środki przenosi się zgodnie z pismem Wydziału Zdrowia i Spraw Społecznych, znak ZSS.V/3013-24/03 z dnia 25 września 2003r. w celu dostosowania planu finansowego do rzeczywiście ponoszonych wydatków przy realizacji zadań. </t>
  </si>
  <si>
    <t xml:space="preserve">Rozdz. 85302 Domy pomocy społecznej</t>
  </si>
  <si>
    <t xml:space="preserve">Środki przenosi się zgodnie z  Decyzją nr 1 z dnia 31 lipca 2003r. Dyrektora Domu Pomocy Społecznej Interwencji Kryzysowej przy ul. Dolne Chyby 10 w celu dostosowania planu finansowego do rzeczywiście ponoszonych wydatków przy realizacji zadań. </t>
  </si>
  <si>
    <t xml:space="preserve">Rozdz. 85304 Rodziny zastępcze</t>
  </si>
  <si>
    <t xml:space="preserve">Środki przenosi się zgodnie z  Zarządzeniem Nr 26/2003 z dnia 17 września Dyrektora Miejskiego Ośrodka Pomocy Rodzinie w celu dostosowania planu finansowego do rzeczywiście ponoszonych wydatków przy realizacji zadań. </t>
  </si>
  <si>
    <t xml:space="preserve">Rozdz. 85320 Jednostki specjalistycznego poradnictwa, mieszkania chronione i ośrodki interwencji kryzysowej</t>
  </si>
  <si>
    <t xml:space="preserve">§ 4420 Podróże służowe zagraniczne</t>
  </si>
  <si>
    <t xml:space="preserve">Środki przenosi się zgodnie z  Decyzją nr 1 z dnia 17 września 2003r. Dyrektora Domu Pomocy Społecznej Interwencji Kryzysowej przy ul. Dolne Chyby 10 w celu dostosowania planu finansowego do rzeczywiście ponoszonych wydatków przy realizacji zadań. </t>
  </si>
  <si>
    <t xml:space="preserve">Rozdz. 85326 Ośrodki adopcyjno - opiekuńcze</t>
  </si>
  <si>
    <t xml:space="preserve">Środki przenosi się zgodnie z  Zarządzeniem Nr 6/03 z dnia 26 września 2003r. Dyrektora Wydziału Zdrowia i Spraw Społecznych w celu dostosowania planu finansowego do rzeczywiście ponoszonych wydatków przy realizacji zadań. </t>
  </si>
  <si>
    <t xml:space="preserve">Rozdz. 85403 Specjalne ośrodki szkolno - wychowawcze</t>
  </si>
  <si>
    <t xml:space="preserve">§ 4590 Kary i odszkodowania wypłacane na rzecz osób fizycznych</t>
  </si>
  <si>
    <t xml:space="preserve">Środki przenosi się zgodnie z  pismami Wydziału Oświaty znak Ow. PB - 0903/187/03 z dnia 26 sierpnia 2003 r. oraz znak Ow.PW-4317/171/03 z dnia 24 września 2003r. w celu dostosowania planu finansowego do rzeczywiście ponoszonych wydatków przy realizacji z</t>
  </si>
  <si>
    <t xml:space="preserve">Rozdz. 85407 Placówki wychowania pozaszkolnego</t>
  </si>
  <si>
    <t xml:space="preserve">Środki przenosi się zgodnie z  pismem Wydziału Oświaty znak Ow.PW-4317/171/03 z dnia 24 września 2003r. oraz  Zarządzeniem Nr 4/2003 z dnia 10 września 2003r. Dyrektora Młodzieżowego Domu Kultury Nr 2 dostosowania planu finansowego do rzeczywiście ponoszo</t>
  </si>
  <si>
    <t xml:space="preserve">Rozdz. 85410 Internaty i bursy szkolne</t>
  </si>
  <si>
    <t xml:space="preserve">WYDATKI "ZLECONE POWIATOM"</t>
  </si>
  <si>
    <t xml:space="preserve">Rozdz. 75411 Komendy powiatowe Państwowej Straży Pożarnej</t>
  </si>
  <si>
    <t xml:space="preserve">Środki przenosi się zgodnie z pismem Komendy Miejskiej Państwowej Straży Pożarnej z dnia 29 sierpnia 2003 r.oraz z dnia 30 września 2003 r. w celu dostosowania planu finansowego do rzeczywiście ponoszonych wydatków przy realizacji zadań.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0.00_)"/>
    <numFmt numFmtId="190" formatCode="#,##0"/>
    <numFmt numFmtId="191" formatCode="General_)"/>
    <numFmt numFmtId="192" formatCode="d\.m\.yy"/>
    <numFmt numFmtId="193" formatCode="0.00%"/>
    <numFmt numFmtId="194" formatCode="_(\$* #,##0_);_(\$* \(#,##0\);_(\$* \-_);_(@_)"/>
    <numFmt numFmtId="195" formatCode="_(\$* #,##0.00_);_(\$* \(#,##0.00\);_(\$* \-??_);_(@_)"/>
    <numFmt numFmtId="196" formatCode="General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Grey" xfId="205"/>
    <cellStyle name="Grey_pldt" xfId="206"/>
    <cellStyle name="Input [yellow]" xfId="207"/>
    <cellStyle name="Input [yellow]_pldt" xfId="208"/>
    <cellStyle name="Normal - Style1" xfId="209"/>
    <cellStyle name="Normal - Style1_pldt" xfId="210"/>
    <cellStyle name="Normal_2KW96" xfId="211"/>
    <cellStyle name="Normal_C-Cap intensity" xfId="212"/>
    <cellStyle name="Normal_C-Cap intensity_pldt" xfId="213"/>
    <cellStyle name="Normal_C-Capex%rev" xfId="214"/>
    <cellStyle name="Normal_C-Capex%rev_pldt" xfId="215"/>
    <cellStyle name="Normal_C-Line per Staff" xfId="216"/>
    <cellStyle name="Normal_C-Line per Staff_pldt" xfId="217"/>
    <cellStyle name="Normal_C-lines distribution" xfId="218"/>
    <cellStyle name="Normal_C-lines distribution_pldt" xfId="219"/>
    <cellStyle name="Normal_C-Orig PLDT lines" xfId="220"/>
    <cellStyle name="Normal_C-Orig PLDT lines_pldt" xfId="221"/>
    <cellStyle name="Normal_C-Ret on Rev" xfId="222"/>
    <cellStyle name="Normal_C-Ret on Rev_pldt" xfId="223"/>
    <cellStyle name="Normal_C-ROACE" xfId="224"/>
    <cellStyle name="Normal_C-ROACE_pldt" xfId="225"/>
    <cellStyle name="Normal_Capex" xfId="226"/>
    <cellStyle name="Normal_Capex per line" xfId="227"/>
    <cellStyle name="Normal_Capex per line_pldt" xfId="228"/>
    <cellStyle name="Normal_Capex%rev" xfId="229"/>
    <cellStyle name="Normal_Capex%rev_pldt" xfId="230"/>
    <cellStyle name="Normal_Capex_pldt" xfId="231"/>
    <cellStyle name="Normal_CCOCPX" xfId="232"/>
    <cellStyle name="Normal_CCOCPX_pldt" xfId="233"/>
    <cellStyle name="Normal_Cht-Capex per line" xfId="234"/>
    <cellStyle name="Normal_Cht-Capex per line_pldt" xfId="235"/>
    <cellStyle name="Normal_Cht-Cum Real Opr Cf" xfId="236"/>
    <cellStyle name="Normal_Cht-Cum Real Opr Cf_pldt" xfId="237"/>
    <cellStyle name="Normal_Cht-Dep%Rev" xfId="238"/>
    <cellStyle name="Normal_Cht-Dep%Rev_pldt" xfId="239"/>
    <cellStyle name="Normal_Cht-Real Opr Cf" xfId="240"/>
    <cellStyle name="Normal_Cht-Real Opr Cf_pldt" xfId="241"/>
    <cellStyle name="Normal_Cht-Rev dist" xfId="242"/>
    <cellStyle name="Normal_Cht-Rev dist_pldt" xfId="243"/>
    <cellStyle name="Normal_Cht-Rev p line" xfId="244"/>
    <cellStyle name="Normal_Cht-Rev p line_pldt" xfId="245"/>
    <cellStyle name="Normal_Cht-Rev per Staff" xfId="246"/>
    <cellStyle name="Normal_Cht-Rev per Staff_pldt" xfId="247"/>
    <cellStyle name="Normal_Cht-Staff cost%revenue" xfId="248"/>
    <cellStyle name="Normal_Cht-Staff cost%revenue_pldt" xfId="249"/>
    <cellStyle name="Normal_Co-wide Monthly" xfId="250"/>
    <cellStyle name="Normal_Co-wide Monthly_pldt" xfId="251"/>
    <cellStyle name="Normal_CROCF" xfId="252"/>
    <cellStyle name="Normal_CROCF_pldt" xfId="253"/>
    <cellStyle name="Normal_Cum Real Opr Cf" xfId="254"/>
    <cellStyle name="Normal_Cum Real Opr Cf_pldt" xfId="255"/>
    <cellStyle name="Normal_Demand Fcst." xfId="256"/>
    <cellStyle name="Normal_Demand Fcst._pldt" xfId="257"/>
    <cellStyle name="Normal_Dep%Rev" xfId="258"/>
    <cellStyle name="Normal_Dep%Rev_pldt" xfId="259"/>
    <cellStyle name="Normal_E&amp;ONW1" xfId="260"/>
    <cellStyle name="Normal_E&amp;ONW1_pldt" xfId="261"/>
    <cellStyle name="Normal_E&amp;ONW2" xfId="262"/>
    <cellStyle name="Normal_E&amp;ONW2_pldt" xfId="263"/>
    <cellStyle name="Normal_E&amp;OOCPX" xfId="264"/>
    <cellStyle name="Normal_E&amp;OOCPX_pldt" xfId="265"/>
    <cellStyle name="Normal_EPS" xfId="266"/>
    <cellStyle name="Normal_EPS_pldt" xfId="267"/>
    <cellStyle name="Normal_F&amp;COCPX" xfId="268"/>
    <cellStyle name="Normal_F&amp;COCPX_pldt" xfId="269"/>
    <cellStyle name="Normal_Inputs" xfId="270"/>
    <cellStyle name="Normal_Inputs_pldt" xfId="271"/>
    <cellStyle name="Normal_IRR" xfId="272"/>
    <cellStyle name="Normal_IRR_pldt" xfId="273"/>
    <cellStyle name="Normal_ITOCPX" xfId="274"/>
    <cellStyle name="Normal_ITOCPX_pldt" xfId="275"/>
    <cellStyle name="Normal_laroux" xfId="276"/>
    <cellStyle name="Normal_laroux_1" xfId="277"/>
    <cellStyle name="Normal_laroux_1_pldt" xfId="278"/>
    <cellStyle name="Normal_laroux_1_pldt_1" xfId="279"/>
    <cellStyle name="Normal_laroux_1_pldt_pldt" xfId="280"/>
    <cellStyle name="Normal_laroux_2" xfId="281"/>
    <cellStyle name="Normal_laroux_2_pldt" xfId="282"/>
    <cellStyle name="Normal_laroux_2_pldt_1" xfId="283"/>
    <cellStyle name="Normal_laroux_2_pldt_pldt" xfId="284"/>
    <cellStyle name="Normal_laroux_3" xfId="285"/>
    <cellStyle name="Normal_laroux_3_pldt" xfId="286"/>
    <cellStyle name="Normal_laroux_3_pldt_1" xfId="287"/>
    <cellStyle name="Normal_laroux_3_pldt_pldt" xfId="288"/>
    <cellStyle name="Normal_laroux_4" xfId="289"/>
    <cellStyle name="Normal_laroux_4_pldt" xfId="290"/>
    <cellStyle name="Normal_laroux_4_pldt_1" xfId="291"/>
    <cellStyle name="Normal_laroux_4_pldt_pldt" xfId="292"/>
    <cellStyle name="Normal_laroux_5" xfId="293"/>
    <cellStyle name="Normal_laroux_5_pldt" xfId="294"/>
    <cellStyle name="Normal_laroux_5_pldt_1" xfId="295"/>
    <cellStyle name="Normal_laroux_5_pldt_pldt" xfId="296"/>
    <cellStyle name="Normal_laroux_6" xfId="297"/>
    <cellStyle name="Normal_laroux_6_pldt" xfId="298"/>
    <cellStyle name="Normal_laroux_6_pldt_1" xfId="299"/>
    <cellStyle name="Normal_laroux_6_pldt_pldt" xfId="300"/>
    <cellStyle name="Normal_laroux_7" xfId="301"/>
    <cellStyle name="Normal_laroux_7_pldt" xfId="302"/>
    <cellStyle name="Normal_laroux_8" xfId="303"/>
    <cellStyle name="Normal_laroux_8_pldt" xfId="304"/>
    <cellStyle name="Normal_laroux_pldt" xfId="305"/>
    <cellStyle name="Normal_laroux_pldt_1" xfId="306"/>
    <cellStyle name="Normal_laroux_pldt_pldt" xfId="307"/>
    <cellStyle name="Normal_Line Inst." xfId="308"/>
    <cellStyle name="Normal_Line Inst._pldt" xfId="309"/>
    <cellStyle name="Normal_MATERAL2" xfId="310"/>
    <cellStyle name="Normal_MATERAL2_pldt" xfId="311"/>
    <cellStyle name="Normal_MKGOCPX" xfId="312"/>
    <cellStyle name="Normal_MKGOCPX_pldt" xfId="313"/>
    <cellStyle name="Normal_Mkt Shr" xfId="314"/>
    <cellStyle name="Normal_Mkt Shr_pldt" xfId="315"/>
    <cellStyle name="Normal_MOBCPX" xfId="316"/>
    <cellStyle name="Normal_MOBCPX_pldt" xfId="317"/>
    <cellStyle name="Normal_mud plant bolted" xfId="318"/>
    <cellStyle name="Normal_mud plant bolted_pldt" xfId="319"/>
    <cellStyle name="Normal_NCR-C&amp;W Val" xfId="320"/>
    <cellStyle name="Normal_NCR-C&amp;W Val_pldt" xfId="321"/>
    <cellStyle name="Normal_NCR-Cap intensity" xfId="322"/>
    <cellStyle name="Normal_NCR-Cap intensity_pldt" xfId="323"/>
    <cellStyle name="Normal_NCR-Line per Staff" xfId="324"/>
    <cellStyle name="Normal_NCR-Line per Staff_pldt" xfId="325"/>
    <cellStyle name="Normal_NCR-Rev dist" xfId="326"/>
    <cellStyle name="Normal_NCR-Rev dist_pldt" xfId="327"/>
    <cellStyle name="Normal_Op Cost Break" xfId="328"/>
    <cellStyle name="Normal_Op Cost Break_pldt" xfId="329"/>
    <cellStyle name="Normal_OSMOCPX" xfId="330"/>
    <cellStyle name="Normal_OSMOCPX_pldt" xfId="331"/>
    <cellStyle name="Normal_PGMKOCPX" xfId="332"/>
    <cellStyle name="Normal_PGMKOCPX_pldt" xfId="333"/>
    <cellStyle name="Normal_PGNW1" xfId="334"/>
    <cellStyle name="Normal_PGNW1_pldt" xfId="335"/>
    <cellStyle name="Normal_PGNW2" xfId="336"/>
    <cellStyle name="Normal_PGNW2_pldt" xfId="337"/>
    <cellStyle name="Normal_PGNWOCPX" xfId="338"/>
    <cellStyle name="Normal_PGNWOCPX_pldt" xfId="339"/>
    <cellStyle name="Normal_pldt" xfId="340"/>
    <cellStyle name="Normal_pldt_1" xfId="341"/>
    <cellStyle name="Normal_pldt_1_pldt" xfId="342"/>
    <cellStyle name="Normal_pldt_2" xfId="343"/>
    <cellStyle name="Normal_pldt_2_pldt" xfId="344"/>
    <cellStyle name="Normal_pldt_3" xfId="345"/>
    <cellStyle name="Normal_pldt_3_pldt" xfId="346"/>
    <cellStyle name="Normal_pldt_4" xfId="347"/>
    <cellStyle name="Normal_pldt_4_pldt" xfId="348"/>
    <cellStyle name="Normal_pldt_5" xfId="349"/>
    <cellStyle name="Normal_pldt_5_pldt" xfId="350"/>
    <cellStyle name="Normal_pldt_6" xfId="351"/>
    <cellStyle name="Normal_pldt_pldt" xfId="352"/>
    <cellStyle name="Normal_Real Opr Cf" xfId="353"/>
    <cellStyle name="Normal_Real Opr Cf_pldt" xfId="354"/>
    <cellStyle name="Normal_Real Rev per Staff (1)" xfId="355"/>
    <cellStyle name="Normal_Real Rev per Staff (1)_pldt" xfId="356"/>
    <cellStyle name="Normal_Real Rev per Staff (2)" xfId="357"/>
    <cellStyle name="Normal_Real Rev per Staff (2)_pldt" xfId="358"/>
    <cellStyle name="Normal_Region 2-C&amp;W" xfId="359"/>
    <cellStyle name="Normal_Region 2-C&amp;W_pldt" xfId="360"/>
    <cellStyle name="Normal_Return on Rev" xfId="361"/>
    <cellStyle name="Normal_Return on Rev_pldt" xfId="362"/>
    <cellStyle name="Normal_Rev p line" xfId="363"/>
    <cellStyle name="Normal_Rev p line_pldt" xfId="364"/>
    <cellStyle name="Normal_ROACE" xfId="365"/>
    <cellStyle name="Normal_ROACE_pldt" xfId="366"/>
    <cellStyle name="Normal_ROCF (Tot)" xfId="367"/>
    <cellStyle name="Normal_ROCF (Tot)_pldt" xfId="368"/>
    <cellStyle name="Normal_SATOCPX" xfId="369"/>
    <cellStyle name="Normal_SATOCPX_pldt" xfId="370"/>
    <cellStyle name="Normal_solInv_suppldata_qry" xfId="371"/>
    <cellStyle name="Normal_solInv_suppldata_qry_pldt" xfId="372"/>
    <cellStyle name="Normal_Staff cost%rev" xfId="373"/>
    <cellStyle name="Normal_Staff cost%rev_pldt" xfId="374"/>
    <cellStyle name="Normal_TMSNW1" xfId="375"/>
    <cellStyle name="Normal_TMSNW1_pldt" xfId="376"/>
    <cellStyle name="Normal_TMSNW2" xfId="377"/>
    <cellStyle name="Normal_TMSNW2_pldt" xfId="378"/>
    <cellStyle name="Normal_TMSOCPX" xfId="379"/>
    <cellStyle name="Normal_TMSOCPX_pldt" xfId="380"/>
    <cellStyle name="Normal_Total-Rev dist." xfId="381"/>
    <cellStyle name="Normal_Total-Rev dist._pldt" xfId="382"/>
    <cellStyle name="Normalny_pldt" xfId="383"/>
    <cellStyle name="Normalny_pldt_1" xfId="384"/>
    <cellStyle name="Normalny_pldt_2" xfId="385"/>
    <cellStyle name="Option" xfId="386"/>
    <cellStyle name="Percent [2]" xfId="387"/>
    <cellStyle name="Walutowy [0]_pldt" xfId="388"/>
    <cellStyle name="Walutowy_pldt" xfId="3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67.56"/>
    <col collapsed="false" customWidth="true" hidden="false" outlineLevel="0" max="5" min="5" style="0" width="17.14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A2" s="3"/>
      <c r="B2" s="3"/>
      <c r="C2" s="3"/>
      <c r="D2" s="4"/>
      <c r="E2" s="1" t="s">
        <v>1</v>
      </c>
      <c r="F2" s="2"/>
    </row>
    <row r="3" customFormat="false" ht="12.75" hidden="false" customHeight="false" outlineLevel="0" collapsed="false">
      <c r="A3" s="5"/>
      <c r="B3" s="5"/>
      <c r="C3" s="5"/>
      <c r="D3" s="4"/>
      <c r="E3" s="1" t="s">
        <v>2</v>
      </c>
      <c r="F3" s="2"/>
    </row>
    <row r="4" customFormat="false" ht="12.75" hidden="false" customHeight="false" outlineLevel="0" collapsed="false">
      <c r="A4" s="5"/>
      <c r="B4" s="5"/>
      <c r="C4" s="5"/>
      <c r="F4" s="2"/>
    </row>
    <row r="5" customFormat="false" ht="18" hidden="false" customHeight="false" outlineLevel="0" collapsed="false">
      <c r="A5" s="6"/>
      <c r="B5" s="6"/>
      <c r="C5" s="6"/>
      <c r="D5" s="6"/>
      <c r="E5" s="7"/>
      <c r="F5" s="2"/>
    </row>
    <row r="6" customFormat="false" ht="13.5" hidden="false" customHeight="false" outlineLevel="0" collapsed="false">
      <c r="A6" s="5"/>
      <c r="B6" s="5"/>
      <c r="C6" s="5"/>
      <c r="D6" s="4"/>
      <c r="E6" s="8"/>
      <c r="F6" s="2"/>
    </row>
    <row r="7" customFormat="false" ht="12.75" hidden="false" customHeight="false" outlineLevel="0" collapsed="false">
      <c r="A7" s="9"/>
      <c r="B7" s="10"/>
      <c r="C7" s="10"/>
      <c r="D7" s="11"/>
      <c r="E7" s="12"/>
      <c r="F7" s="2"/>
    </row>
    <row r="8" customFormat="false" ht="12.75" hidden="false" customHeight="false" outlineLevel="0" collapsed="false">
      <c r="A8" s="13" t="s">
        <v>3</v>
      </c>
      <c r="B8" s="14" t="s">
        <v>4</v>
      </c>
      <c r="C8" s="14" t="s">
        <v>5</v>
      </c>
      <c r="D8" s="15" t="s">
        <v>6</v>
      </c>
      <c r="E8" s="16" t="s">
        <v>7</v>
      </c>
      <c r="F8" s="2"/>
    </row>
    <row r="9" customFormat="false" ht="13.5" hidden="false" customHeight="false" outlineLevel="0" collapsed="false">
      <c r="A9" s="17"/>
      <c r="B9" s="18"/>
      <c r="C9" s="18"/>
      <c r="D9" s="19"/>
      <c r="E9" s="20"/>
      <c r="F9" s="2"/>
    </row>
    <row r="10" customFormat="false" ht="14.25" hidden="false" customHeight="false" outlineLevel="0" collapsed="false">
      <c r="A10" s="21" t="n">
        <v>1</v>
      </c>
      <c r="B10" s="22" t="n">
        <v>2</v>
      </c>
      <c r="C10" s="22" t="n">
        <v>3</v>
      </c>
      <c r="D10" s="19" t="n">
        <v>4</v>
      </c>
      <c r="E10" s="20"/>
      <c r="F10" s="2"/>
    </row>
    <row r="11" customFormat="false" ht="13.5" hidden="false" customHeight="false" outlineLevel="0" collapsed="false">
      <c r="A11" s="13"/>
      <c r="B11" s="14"/>
      <c r="C11" s="14"/>
      <c r="D11" s="15"/>
      <c r="E11" s="23"/>
      <c r="F11" s="2"/>
    </row>
    <row r="12" customFormat="false" ht="18.75" hidden="false" customHeight="true" outlineLevel="0" collapsed="false">
      <c r="A12" s="13"/>
      <c r="B12" s="14"/>
      <c r="C12" s="14"/>
      <c r="D12" s="24" t="s">
        <v>8</v>
      </c>
      <c r="E12" s="25" t="n">
        <v>1339936731.45</v>
      </c>
      <c r="F12" s="2"/>
    </row>
    <row r="13" customFormat="false" ht="13.5" hidden="false" customHeight="false" outlineLevel="0" collapsed="false">
      <c r="A13" s="26"/>
      <c r="B13" s="27"/>
      <c r="C13" s="27"/>
      <c r="D13" s="28"/>
      <c r="E13" s="29"/>
      <c r="F13" s="2"/>
    </row>
    <row r="14" customFormat="false" ht="13.5" hidden="false" customHeight="false" outlineLevel="0" collapsed="false">
      <c r="A14" s="30" t="s">
        <v>9</v>
      </c>
      <c r="B14" s="31"/>
      <c r="C14" s="31"/>
      <c r="D14" s="32" t="s">
        <v>10</v>
      </c>
      <c r="E14" s="33" t="n">
        <v>356376</v>
      </c>
      <c r="F14" s="2"/>
    </row>
    <row r="15" customFormat="false" ht="12.75" hidden="false" customHeight="false" outlineLevel="0" collapsed="false">
      <c r="A15" s="34"/>
      <c r="B15" s="35" t="s">
        <v>11</v>
      </c>
      <c r="C15" s="36"/>
      <c r="D15" s="37" t="s">
        <v>12</v>
      </c>
      <c r="E15" s="38" t="n">
        <v>349000</v>
      </c>
      <c r="F15" s="2"/>
    </row>
    <row r="16" customFormat="false" ht="15" hidden="false" customHeight="false" outlineLevel="0" collapsed="false">
      <c r="A16" s="34"/>
      <c r="B16" s="39"/>
      <c r="C16" s="40" t="n">
        <v>211</v>
      </c>
      <c r="D16" s="41" t="s">
        <v>13</v>
      </c>
      <c r="E16" s="42"/>
      <c r="F16" s="2"/>
    </row>
    <row r="17" customFormat="false" ht="15" hidden="false" customHeight="false" outlineLevel="0" collapsed="false">
      <c r="A17" s="34"/>
      <c r="B17" s="39"/>
      <c r="C17" s="40"/>
      <c r="D17" s="41" t="s">
        <v>14</v>
      </c>
      <c r="E17" s="42"/>
      <c r="F17" s="2"/>
    </row>
    <row r="18" customFormat="false" ht="12.75" hidden="false" customHeight="false" outlineLevel="0" collapsed="false">
      <c r="A18" s="34"/>
      <c r="B18" s="43"/>
      <c r="C18" s="44"/>
      <c r="D18" s="45" t="s">
        <v>15</v>
      </c>
      <c r="E18" s="46" t="n">
        <v>349000</v>
      </c>
      <c r="F18" s="2"/>
    </row>
    <row r="19" customFormat="false" ht="15.75" hidden="false" customHeight="false" outlineLevel="0" collapsed="false">
      <c r="A19" s="34"/>
      <c r="B19" s="47" t="s">
        <v>16</v>
      </c>
      <c r="C19" s="39"/>
      <c r="D19" s="48" t="s">
        <v>17</v>
      </c>
      <c r="E19" s="49"/>
      <c r="F19" s="2"/>
    </row>
    <row r="20" customFormat="false" ht="15.75" hidden="false" customHeight="false" outlineLevel="0" collapsed="false">
      <c r="A20" s="34"/>
      <c r="B20" s="39"/>
      <c r="C20" s="39"/>
      <c r="D20" s="48" t="s">
        <v>18</v>
      </c>
      <c r="E20" s="49"/>
      <c r="F20" s="2"/>
    </row>
    <row r="21" customFormat="false" ht="12.75" hidden="false" customHeight="false" outlineLevel="0" collapsed="false">
      <c r="A21" s="34"/>
      <c r="B21" s="43"/>
      <c r="C21" s="43"/>
      <c r="D21" s="50" t="s">
        <v>19</v>
      </c>
      <c r="E21" s="51" t="n">
        <v>306</v>
      </c>
      <c r="F21" s="2"/>
    </row>
    <row r="22" customFormat="false" ht="12.75" hidden="false" customHeight="false" outlineLevel="0" collapsed="false">
      <c r="A22" s="34"/>
      <c r="B22" s="36"/>
      <c r="C22" s="52" t="s">
        <v>20</v>
      </c>
      <c r="D22" s="53" t="s">
        <v>21</v>
      </c>
      <c r="E22" s="54" t="n">
        <v>306</v>
      </c>
      <c r="F22" s="2"/>
    </row>
    <row r="23" customFormat="false" ht="12.75" hidden="true" customHeight="false" outlineLevel="0" collapsed="false">
      <c r="A23" s="34"/>
      <c r="B23" s="39"/>
      <c r="C23" s="40" t="n">
        <v>211</v>
      </c>
      <c r="D23" s="41" t="s">
        <v>13</v>
      </c>
      <c r="E23" s="55"/>
      <c r="F23" s="2"/>
    </row>
    <row r="24" customFormat="false" ht="12.75" hidden="true" customHeight="false" outlineLevel="0" collapsed="false">
      <c r="A24" s="34"/>
      <c r="B24" s="39"/>
      <c r="C24" s="40"/>
      <c r="D24" s="41" t="s">
        <v>14</v>
      </c>
      <c r="E24" s="55"/>
      <c r="F24" s="2"/>
    </row>
    <row r="25" customFormat="false" ht="12.75" hidden="true" customHeight="false" outlineLevel="0" collapsed="false">
      <c r="A25" s="34"/>
      <c r="B25" s="43"/>
      <c r="C25" s="44"/>
      <c r="D25" s="45" t="s">
        <v>15</v>
      </c>
      <c r="E25" s="46"/>
      <c r="F25" s="2"/>
    </row>
    <row r="26" customFormat="false" ht="12.75" hidden="false" customHeight="false" outlineLevel="0" collapsed="false">
      <c r="A26" s="34"/>
      <c r="B26" s="35" t="s">
        <v>22</v>
      </c>
      <c r="C26" s="56"/>
      <c r="D26" s="57" t="s">
        <v>23</v>
      </c>
      <c r="E26" s="38" t="n">
        <v>7070</v>
      </c>
      <c r="F26" s="2"/>
    </row>
    <row r="27" customFormat="false" ht="13.5" hidden="false" customHeight="false" outlineLevel="0" collapsed="false">
      <c r="A27" s="58"/>
      <c r="B27" s="59"/>
      <c r="C27" s="60" t="s">
        <v>24</v>
      </c>
      <c r="D27" s="61" t="s">
        <v>25</v>
      </c>
      <c r="E27" s="62" t="n">
        <v>7070</v>
      </c>
      <c r="F27" s="2"/>
    </row>
    <row r="28" customFormat="false" ht="12.75" hidden="false" customHeight="false" outlineLevel="0" collapsed="false">
      <c r="A28" s="63" t="s">
        <v>26</v>
      </c>
      <c r="B28" s="64"/>
      <c r="C28" s="64"/>
      <c r="D28" s="65" t="s">
        <v>27</v>
      </c>
      <c r="E28" s="66" t="n">
        <v>4000</v>
      </c>
      <c r="F28" s="2"/>
    </row>
    <row r="29" customFormat="false" ht="12.75" hidden="false" customHeight="false" outlineLevel="0" collapsed="false">
      <c r="A29" s="34"/>
      <c r="B29" s="35" t="s">
        <v>28</v>
      </c>
      <c r="C29" s="36"/>
      <c r="D29" s="37" t="s">
        <v>29</v>
      </c>
      <c r="E29" s="38" t="n">
        <v>500</v>
      </c>
      <c r="F29" s="2"/>
    </row>
    <row r="30" customFormat="false" ht="15" hidden="false" customHeight="false" outlineLevel="0" collapsed="false">
      <c r="A30" s="34"/>
      <c r="B30" s="39"/>
      <c r="C30" s="40" t="n">
        <v>211</v>
      </c>
      <c r="D30" s="41" t="s">
        <v>13</v>
      </c>
      <c r="E30" s="42"/>
      <c r="F30" s="2"/>
    </row>
    <row r="31" customFormat="false" ht="15" hidden="false" customHeight="false" outlineLevel="0" collapsed="false">
      <c r="A31" s="34"/>
      <c r="B31" s="39"/>
      <c r="C31" s="40"/>
      <c r="D31" s="41" t="s">
        <v>14</v>
      </c>
      <c r="E31" s="42"/>
      <c r="F31" s="2"/>
    </row>
    <row r="32" customFormat="false" ht="12.75" hidden="false" customHeight="false" outlineLevel="0" collapsed="false">
      <c r="A32" s="34"/>
      <c r="B32" s="43"/>
      <c r="C32" s="44"/>
      <c r="D32" s="45" t="s">
        <v>15</v>
      </c>
      <c r="E32" s="46" t="n">
        <v>500</v>
      </c>
      <c r="F32" s="2"/>
    </row>
    <row r="33" customFormat="false" ht="12.75" hidden="false" customHeight="false" outlineLevel="0" collapsed="false">
      <c r="A33" s="34"/>
      <c r="B33" s="67" t="s">
        <v>30</v>
      </c>
      <c r="C33" s="43"/>
      <c r="D33" s="50" t="s">
        <v>31</v>
      </c>
      <c r="E33" s="51" t="n">
        <v>3500</v>
      </c>
      <c r="F33" s="2"/>
    </row>
    <row r="34" customFormat="false" ht="15.75" hidden="false" customHeight="false" outlineLevel="0" collapsed="false">
      <c r="A34" s="34"/>
      <c r="B34" s="39"/>
      <c r="C34" s="40" t="n">
        <v>213</v>
      </c>
      <c r="D34" s="41" t="s">
        <v>32</v>
      </c>
      <c r="E34" s="49"/>
      <c r="F34" s="2"/>
    </row>
    <row r="35" customFormat="false" ht="13.5" hidden="false" customHeight="false" outlineLevel="0" collapsed="false">
      <c r="A35" s="58"/>
      <c r="B35" s="59"/>
      <c r="C35" s="60"/>
      <c r="D35" s="68" t="s">
        <v>33</v>
      </c>
      <c r="E35" s="62" t="n">
        <v>3500</v>
      </c>
      <c r="F35" s="2"/>
    </row>
    <row r="36" customFormat="false" ht="12.75" hidden="false" customHeight="false" outlineLevel="0" collapsed="false">
      <c r="A36" s="63" t="s">
        <v>34</v>
      </c>
      <c r="B36" s="64"/>
      <c r="C36" s="64"/>
      <c r="D36" s="65" t="s">
        <v>35</v>
      </c>
      <c r="E36" s="69" t="n">
        <v>7500</v>
      </c>
      <c r="F36" s="2"/>
    </row>
    <row r="37" customFormat="false" ht="12.75" hidden="false" customHeight="false" outlineLevel="0" collapsed="false">
      <c r="A37" s="34"/>
      <c r="B37" s="35" t="s">
        <v>36</v>
      </c>
      <c r="C37" s="70"/>
      <c r="D37" s="57" t="s">
        <v>37</v>
      </c>
      <c r="E37" s="38" t="n">
        <v>7500</v>
      </c>
      <c r="F37" s="2"/>
    </row>
    <row r="38" customFormat="false" ht="13.5" hidden="false" customHeight="false" outlineLevel="0" collapsed="false">
      <c r="A38" s="58"/>
      <c r="B38" s="59"/>
      <c r="C38" s="60" t="s">
        <v>20</v>
      </c>
      <c r="D38" s="61" t="s">
        <v>21</v>
      </c>
      <c r="E38" s="62" t="n">
        <v>7500</v>
      </c>
      <c r="F38" s="2"/>
    </row>
    <row r="39" customFormat="false" ht="12.75" hidden="false" customHeight="false" outlineLevel="0" collapsed="false">
      <c r="A39" s="63" t="n">
        <v>400</v>
      </c>
      <c r="B39" s="64"/>
      <c r="C39" s="64"/>
      <c r="D39" s="65" t="s">
        <v>38</v>
      </c>
      <c r="E39" s="71" t="n">
        <v>24621850</v>
      </c>
      <c r="F39" s="2"/>
    </row>
    <row r="40" customFormat="false" ht="12.75" hidden="false" customHeight="false" outlineLevel="0" collapsed="false">
      <c r="A40" s="34"/>
      <c r="B40" s="35" t="n">
        <v>40002</v>
      </c>
      <c r="C40" s="70"/>
      <c r="D40" s="57" t="s">
        <v>39</v>
      </c>
      <c r="E40" s="72" t="n">
        <v>24621850</v>
      </c>
      <c r="F40" s="2"/>
    </row>
    <row r="41" customFormat="false" ht="13.5" hidden="false" customHeight="false" outlineLevel="0" collapsed="false">
      <c r="A41" s="58"/>
      <c r="B41" s="59"/>
      <c r="C41" s="73" t="s">
        <v>40</v>
      </c>
      <c r="D41" s="74" t="s">
        <v>41</v>
      </c>
      <c r="E41" s="75" t="n">
        <v>24621850</v>
      </c>
      <c r="F41" s="2"/>
    </row>
    <row r="42" customFormat="false" ht="12.75" hidden="false" customHeight="false" outlineLevel="0" collapsed="false">
      <c r="A42" s="63" t="n">
        <v>600</v>
      </c>
      <c r="B42" s="64"/>
      <c r="C42" s="64"/>
      <c r="D42" s="65" t="s">
        <v>42</v>
      </c>
      <c r="E42" s="69" t="n">
        <v>107257423</v>
      </c>
      <c r="F42" s="2"/>
    </row>
    <row r="43" customFormat="false" ht="12.75" hidden="false" customHeight="false" outlineLevel="0" collapsed="false">
      <c r="A43" s="76"/>
      <c r="B43" s="77" t="n">
        <v>60004</v>
      </c>
      <c r="C43" s="77"/>
      <c r="D43" s="78" t="s">
        <v>43</v>
      </c>
      <c r="E43" s="79" t="n">
        <v>107184001</v>
      </c>
      <c r="F43" s="2"/>
    </row>
    <row r="44" customFormat="false" ht="12.75" hidden="false" customHeight="false" outlineLevel="0" collapsed="false">
      <c r="A44" s="76"/>
      <c r="B44" s="80"/>
      <c r="C44" s="81" t="s">
        <v>44</v>
      </c>
      <c r="D44" s="82" t="s">
        <v>45</v>
      </c>
      <c r="E44" s="83" t="n">
        <v>22000</v>
      </c>
      <c r="F44" s="2"/>
    </row>
    <row r="45" customFormat="false" ht="12.75" hidden="false" customHeight="false" outlineLevel="0" collapsed="false">
      <c r="A45" s="84"/>
      <c r="B45" s="85"/>
      <c r="C45" s="40" t="s">
        <v>46</v>
      </c>
      <c r="D45" s="86" t="s">
        <v>47</v>
      </c>
      <c r="E45" s="83" t="n">
        <v>99769670</v>
      </c>
      <c r="F45" s="2"/>
    </row>
    <row r="46" customFormat="false" ht="12.75" hidden="true" customHeight="false" outlineLevel="0" collapsed="false">
      <c r="A46" s="84"/>
      <c r="B46" s="85"/>
      <c r="C46" s="40" t="s">
        <v>40</v>
      </c>
      <c r="D46" s="86" t="s">
        <v>41</v>
      </c>
      <c r="E46" s="83" t="n">
        <v>0</v>
      </c>
      <c r="F46" s="2"/>
    </row>
    <row r="47" customFormat="false" ht="12.75" hidden="false" customHeight="false" outlineLevel="0" collapsed="false">
      <c r="A47" s="84"/>
      <c r="B47" s="85"/>
      <c r="C47" s="40" t="s">
        <v>48</v>
      </c>
      <c r="D47" s="86" t="s">
        <v>49</v>
      </c>
      <c r="E47" s="83" t="n">
        <v>5000</v>
      </c>
      <c r="F47" s="2"/>
    </row>
    <row r="48" customFormat="false" ht="12.75" hidden="false" customHeight="false" outlineLevel="0" collapsed="false">
      <c r="A48" s="84"/>
      <c r="B48" s="85"/>
      <c r="C48" s="40" t="s">
        <v>40</v>
      </c>
      <c r="D48" s="86" t="s">
        <v>41</v>
      </c>
      <c r="E48" s="83" t="n">
        <v>6924137</v>
      </c>
      <c r="F48" s="2"/>
    </row>
    <row r="49" customFormat="false" ht="12.75" hidden="false" customHeight="false" outlineLevel="0" collapsed="false">
      <c r="A49" s="84"/>
      <c r="B49" s="85"/>
      <c r="C49" s="40" t="n">
        <v>231</v>
      </c>
      <c r="D49" s="86" t="s">
        <v>50</v>
      </c>
      <c r="E49" s="83"/>
      <c r="F49" s="2"/>
    </row>
    <row r="50" customFormat="false" ht="12.75" hidden="false" customHeight="false" outlineLevel="0" collapsed="false">
      <c r="A50" s="84"/>
      <c r="B50" s="85"/>
      <c r="C50" s="40"/>
      <c r="D50" s="86" t="s">
        <v>51</v>
      </c>
      <c r="E50" s="83" t="n">
        <v>463194</v>
      </c>
      <c r="F50" s="2"/>
    </row>
    <row r="51" customFormat="false" ht="12.75" hidden="false" customHeight="false" outlineLevel="0" collapsed="false">
      <c r="A51" s="84"/>
      <c r="B51" s="85"/>
      <c r="C51" s="40"/>
      <c r="D51" s="86" t="s">
        <v>52</v>
      </c>
      <c r="E51" s="83"/>
      <c r="F51" s="2"/>
    </row>
    <row r="52" customFormat="false" ht="12.75" hidden="false" customHeight="false" outlineLevel="0" collapsed="false">
      <c r="A52" s="76"/>
      <c r="B52" s="77" t="n">
        <v>60016</v>
      </c>
      <c r="C52" s="77"/>
      <c r="D52" s="78" t="s">
        <v>53</v>
      </c>
      <c r="E52" s="87" t="n">
        <v>73422</v>
      </c>
      <c r="F52" s="2"/>
    </row>
    <row r="53" customFormat="false" ht="12.75" hidden="false" customHeight="false" outlineLevel="0" collapsed="false">
      <c r="A53" s="76"/>
      <c r="B53" s="80"/>
      <c r="C53" s="81" t="s">
        <v>54</v>
      </c>
      <c r="D53" s="82" t="s">
        <v>55</v>
      </c>
      <c r="E53" s="55" t="n">
        <v>0</v>
      </c>
      <c r="F53" s="2"/>
    </row>
    <row r="54" customFormat="false" ht="12.75" hidden="false" customHeight="false" outlineLevel="0" collapsed="false">
      <c r="A54" s="76"/>
      <c r="B54" s="85"/>
      <c r="C54" s="40" t="s">
        <v>48</v>
      </c>
      <c r="D54" s="86" t="s">
        <v>49</v>
      </c>
      <c r="E54" s="55" t="n">
        <v>25000</v>
      </c>
      <c r="F54" s="2"/>
    </row>
    <row r="55" customFormat="false" ht="12.75" hidden="false" customHeight="false" outlineLevel="0" collapsed="false">
      <c r="A55" s="76"/>
      <c r="B55" s="85"/>
      <c r="C55" s="40" t="s">
        <v>40</v>
      </c>
      <c r="D55" s="86" t="s">
        <v>41</v>
      </c>
      <c r="E55" s="55" t="n">
        <v>2000</v>
      </c>
      <c r="F55" s="2"/>
    </row>
    <row r="56" customFormat="false" ht="13.5" hidden="false" customHeight="false" outlineLevel="0" collapsed="false">
      <c r="A56" s="88"/>
      <c r="B56" s="89"/>
      <c r="C56" s="60" t="n">
        <v>238</v>
      </c>
      <c r="D56" s="61" t="s">
        <v>56</v>
      </c>
      <c r="E56" s="62" t="n">
        <v>46422</v>
      </c>
      <c r="F56" s="2"/>
    </row>
    <row r="57" customFormat="false" ht="12.75" hidden="true" customHeight="false" outlineLevel="0" collapsed="false">
      <c r="A57" s="76"/>
      <c r="B57" s="90" t="n">
        <v>60097</v>
      </c>
      <c r="C57" s="90"/>
      <c r="D57" s="91" t="s">
        <v>57</v>
      </c>
      <c r="E57" s="92" t="n">
        <v>0</v>
      </c>
      <c r="F57" s="2"/>
    </row>
    <row r="58" customFormat="false" ht="12.75" hidden="true" customHeight="false" outlineLevel="0" collapsed="false">
      <c r="A58" s="76"/>
      <c r="B58" s="93"/>
      <c r="C58" s="44" t="n">
        <v>238</v>
      </c>
      <c r="D58" s="94" t="s">
        <v>56</v>
      </c>
      <c r="E58" s="95" t="n">
        <v>0</v>
      </c>
      <c r="F58" s="2"/>
    </row>
    <row r="59" customFormat="false" ht="12.75" hidden="false" customHeight="false" outlineLevel="0" collapsed="false">
      <c r="A59" s="63" t="n">
        <v>700</v>
      </c>
      <c r="B59" s="64"/>
      <c r="C59" s="64"/>
      <c r="D59" s="65" t="s">
        <v>58</v>
      </c>
      <c r="E59" s="69" t="n">
        <v>60544195</v>
      </c>
      <c r="F59" s="2"/>
    </row>
    <row r="60" customFormat="false" ht="12.75" hidden="false" customHeight="false" outlineLevel="0" collapsed="false">
      <c r="A60" s="84"/>
      <c r="B60" s="90" t="n">
        <v>70001</v>
      </c>
      <c r="C60" s="90"/>
      <c r="D60" s="91" t="s">
        <v>59</v>
      </c>
      <c r="E60" s="92" t="n">
        <v>2515</v>
      </c>
      <c r="F60" s="2"/>
    </row>
    <row r="61" customFormat="false" ht="12.75" hidden="false" customHeight="false" outlineLevel="0" collapsed="false">
      <c r="A61" s="84"/>
      <c r="B61" s="96"/>
      <c r="C61" s="70" t="s">
        <v>40</v>
      </c>
      <c r="D61" s="53" t="s">
        <v>41</v>
      </c>
      <c r="E61" s="97" t="n">
        <v>2515</v>
      </c>
      <c r="F61" s="2"/>
    </row>
    <row r="62" customFormat="false" ht="12.75" hidden="false" customHeight="false" outlineLevel="0" collapsed="false">
      <c r="A62" s="76"/>
      <c r="B62" s="90" t="n">
        <v>70005</v>
      </c>
      <c r="C62" s="90"/>
      <c r="D62" s="91" t="s">
        <v>60</v>
      </c>
      <c r="E62" s="92" t="n">
        <v>60541680</v>
      </c>
      <c r="F62" s="2"/>
    </row>
    <row r="63" customFormat="false" ht="12.75" hidden="false" customHeight="false" outlineLevel="0" collapsed="false">
      <c r="A63" s="76"/>
      <c r="B63" s="80"/>
      <c r="C63" s="40" t="s">
        <v>61</v>
      </c>
      <c r="D63" s="86" t="s">
        <v>62</v>
      </c>
      <c r="E63" s="98"/>
      <c r="F63" s="2"/>
    </row>
    <row r="64" customFormat="false" ht="12.75" hidden="false" customHeight="false" outlineLevel="0" collapsed="false">
      <c r="A64" s="76"/>
      <c r="B64" s="80"/>
      <c r="C64" s="40"/>
      <c r="D64" s="86" t="s">
        <v>63</v>
      </c>
      <c r="E64" s="83" t="n">
        <v>13500000</v>
      </c>
      <c r="F64" s="2"/>
    </row>
    <row r="65" customFormat="false" ht="12.75" hidden="false" customHeight="false" outlineLevel="0" collapsed="false">
      <c r="A65" s="76"/>
      <c r="B65" s="85"/>
      <c r="C65" s="40" t="s">
        <v>64</v>
      </c>
      <c r="D65" s="86" t="s">
        <v>65</v>
      </c>
      <c r="E65" s="99"/>
      <c r="F65" s="2"/>
    </row>
    <row r="66" customFormat="false" ht="12.75" hidden="false" customHeight="false" outlineLevel="0" collapsed="false">
      <c r="A66" s="76"/>
      <c r="B66" s="85"/>
      <c r="C66" s="40"/>
      <c r="D66" s="86" t="s">
        <v>66</v>
      </c>
      <c r="E66" s="83" t="n">
        <v>10000000</v>
      </c>
      <c r="F66" s="2"/>
    </row>
    <row r="67" customFormat="false" ht="12.75" hidden="false" customHeight="false" outlineLevel="0" collapsed="false">
      <c r="A67" s="76"/>
      <c r="B67" s="85"/>
      <c r="C67" s="40"/>
      <c r="D67" s="86" t="s">
        <v>67</v>
      </c>
      <c r="E67" s="83"/>
      <c r="F67" s="2"/>
    </row>
    <row r="68" customFormat="false" ht="12.75" hidden="false" customHeight="false" outlineLevel="0" collapsed="false">
      <c r="A68" s="76"/>
      <c r="B68" s="85"/>
      <c r="C68" s="40" t="s">
        <v>68</v>
      </c>
      <c r="D68" s="86" t="s">
        <v>69</v>
      </c>
      <c r="E68" s="83"/>
      <c r="F68" s="2"/>
    </row>
    <row r="69" customFormat="false" ht="12.75" hidden="false" customHeight="false" outlineLevel="0" collapsed="false">
      <c r="A69" s="76"/>
      <c r="B69" s="85"/>
      <c r="C69" s="40"/>
      <c r="D69" s="86" t="s">
        <v>70</v>
      </c>
      <c r="E69" s="83" t="n">
        <v>1700000</v>
      </c>
      <c r="F69" s="2"/>
    </row>
    <row r="70" customFormat="false" ht="12.75" hidden="false" customHeight="false" outlineLevel="0" collapsed="false">
      <c r="A70" s="76"/>
      <c r="B70" s="85"/>
      <c r="C70" s="40" t="s">
        <v>71</v>
      </c>
      <c r="D70" s="86" t="s">
        <v>72</v>
      </c>
      <c r="E70" s="83" t="n">
        <v>29778059</v>
      </c>
      <c r="F70" s="2"/>
    </row>
    <row r="71" customFormat="false" ht="13.5" hidden="false" customHeight="false" outlineLevel="0" collapsed="false">
      <c r="A71" s="88"/>
      <c r="B71" s="100"/>
      <c r="C71" s="60" t="s">
        <v>46</v>
      </c>
      <c r="D71" s="61" t="s">
        <v>47</v>
      </c>
      <c r="E71" s="101" t="n">
        <v>60000</v>
      </c>
      <c r="F71" s="2"/>
    </row>
    <row r="72" customFormat="false" ht="12.75" hidden="false" customHeight="false" outlineLevel="0" collapsed="false">
      <c r="A72" s="76"/>
      <c r="B72" s="85"/>
      <c r="C72" s="40" t="s">
        <v>73</v>
      </c>
      <c r="D72" s="86" t="s">
        <v>74</v>
      </c>
      <c r="E72" s="83" t="n">
        <v>200000</v>
      </c>
      <c r="F72" s="2"/>
    </row>
    <row r="73" customFormat="false" ht="12.75" hidden="false" customHeight="false" outlineLevel="0" collapsed="false">
      <c r="A73" s="76"/>
      <c r="B73" s="85"/>
      <c r="C73" s="40" t="s">
        <v>48</v>
      </c>
      <c r="D73" s="86" t="s">
        <v>49</v>
      </c>
      <c r="E73" s="83" t="n">
        <v>5500</v>
      </c>
      <c r="F73" s="2"/>
    </row>
    <row r="74" customFormat="false" ht="12.75" hidden="false" customHeight="false" outlineLevel="0" collapsed="false">
      <c r="A74" s="76"/>
      <c r="B74" s="85"/>
      <c r="C74" s="40" t="s">
        <v>40</v>
      </c>
      <c r="D74" s="86" t="s">
        <v>41</v>
      </c>
      <c r="E74" s="83" t="n">
        <v>2600000</v>
      </c>
      <c r="F74" s="2"/>
    </row>
    <row r="75" customFormat="false" ht="15" hidden="false" customHeight="false" outlineLevel="0" collapsed="false">
      <c r="A75" s="76"/>
      <c r="B75" s="85"/>
      <c r="C75" s="40" t="n">
        <v>211</v>
      </c>
      <c r="D75" s="41" t="s">
        <v>13</v>
      </c>
      <c r="E75" s="42"/>
      <c r="F75" s="2"/>
    </row>
    <row r="76" customFormat="false" ht="15" hidden="false" customHeight="false" outlineLevel="0" collapsed="false">
      <c r="A76" s="76"/>
      <c r="B76" s="85"/>
      <c r="C76" s="40"/>
      <c r="D76" s="41" t="s">
        <v>14</v>
      </c>
      <c r="E76" s="42"/>
      <c r="F76" s="2"/>
    </row>
    <row r="77" customFormat="false" ht="12.75" hidden="false" customHeight="false" outlineLevel="0" collapsed="false">
      <c r="A77" s="76"/>
      <c r="B77" s="85"/>
      <c r="C77" s="40"/>
      <c r="D77" s="41" t="s">
        <v>15</v>
      </c>
      <c r="E77" s="55" t="n">
        <v>1316121</v>
      </c>
      <c r="F77" s="2"/>
    </row>
    <row r="78" customFormat="false" ht="12.75" hidden="false" customHeight="false" outlineLevel="0" collapsed="false">
      <c r="A78" s="76"/>
      <c r="B78" s="85"/>
      <c r="C78" s="40" t="n">
        <v>236</v>
      </c>
      <c r="D78" s="41" t="s">
        <v>75</v>
      </c>
      <c r="E78" s="55"/>
      <c r="F78" s="2"/>
    </row>
    <row r="79" customFormat="false" ht="12.75" hidden="false" customHeight="false" outlineLevel="0" collapsed="false">
      <c r="A79" s="76"/>
      <c r="B79" s="85"/>
      <c r="C79" s="40"/>
      <c r="D79" s="41" t="s">
        <v>76</v>
      </c>
      <c r="E79" s="55"/>
      <c r="F79" s="2"/>
    </row>
    <row r="80" customFormat="false" ht="13.5" hidden="false" customHeight="false" outlineLevel="0" collapsed="false">
      <c r="A80" s="88"/>
      <c r="B80" s="100"/>
      <c r="C80" s="60"/>
      <c r="D80" s="68" t="s">
        <v>77</v>
      </c>
      <c r="E80" s="62" t="n">
        <v>1382000</v>
      </c>
      <c r="F80" s="2"/>
    </row>
    <row r="81" customFormat="false" ht="12.75" hidden="false" customHeight="false" outlineLevel="0" collapsed="false">
      <c r="A81" s="63" t="n">
        <v>710</v>
      </c>
      <c r="B81" s="64"/>
      <c r="C81" s="64"/>
      <c r="D81" s="65" t="s">
        <v>78</v>
      </c>
      <c r="E81" s="69" t="n">
        <v>999200</v>
      </c>
      <c r="F81" s="2"/>
    </row>
    <row r="82" customFormat="false" ht="12.75" hidden="false" customHeight="false" outlineLevel="0" collapsed="false">
      <c r="A82" s="102"/>
      <c r="B82" s="77" t="n">
        <v>71003</v>
      </c>
      <c r="C82" s="77"/>
      <c r="D82" s="78" t="s">
        <v>79</v>
      </c>
      <c r="E82" s="87" t="n">
        <v>3000</v>
      </c>
      <c r="F82" s="2"/>
    </row>
    <row r="83" customFormat="false" ht="12.75" hidden="false" customHeight="false" outlineLevel="0" collapsed="false">
      <c r="A83" s="102"/>
      <c r="B83" s="80"/>
      <c r="C83" s="40" t="s">
        <v>54</v>
      </c>
      <c r="D83" s="86" t="s">
        <v>55</v>
      </c>
      <c r="E83" s="83" t="n">
        <v>1000</v>
      </c>
      <c r="F83" s="2"/>
    </row>
    <row r="84" customFormat="false" ht="12.75" hidden="false" customHeight="false" outlineLevel="0" collapsed="false">
      <c r="A84" s="102"/>
      <c r="B84" s="80"/>
      <c r="C84" s="40" t="s">
        <v>48</v>
      </c>
      <c r="D84" s="86" t="s">
        <v>49</v>
      </c>
      <c r="E84" s="83" t="n">
        <v>1500</v>
      </c>
      <c r="F84" s="2"/>
    </row>
    <row r="85" customFormat="false" ht="12.75" hidden="false" customHeight="false" outlineLevel="0" collapsed="false">
      <c r="A85" s="102"/>
      <c r="B85" s="90"/>
      <c r="C85" s="44" t="s">
        <v>40</v>
      </c>
      <c r="D85" s="94" t="s">
        <v>41</v>
      </c>
      <c r="E85" s="103" t="n">
        <v>500</v>
      </c>
      <c r="F85" s="2"/>
    </row>
    <row r="86" customFormat="false" ht="12.75" hidden="false" customHeight="false" outlineLevel="0" collapsed="false">
      <c r="A86" s="102"/>
      <c r="B86" s="90" t="n">
        <v>71013</v>
      </c>
      <c r="C86" s="90"/>
      <c r="D86" s="91" t="s">
        <v>80</v>
      </c>
      <c r="E86" s="92" t="n">
        <v>383200</v>
      </c>
      <c r="F86" s="2"/>
    </row>
    <row r="87" customFormat="false" ht="15" hidden="false" customHeight="false" outlineLevel="0" collapsed="false">
      <c r="A87" s="102"/>
      <c r="B87" s="80"/>
      <c r="C87" s="40" t="n">
        <v>211</v>
      </c>
      <c r="D87" s="41" t="s">
        <v>13</v>
      </c>
      <c r="E87" s="42"/>
      <c r="F87" s="2"/>
    </row>
    <row r="88" customFormat="false" ht="15" hidden="false" customHeight="false" outlineLevel="0" collapsed="false">
      <c r="A88" s="102"/>
      <c r="B88" s="80"/>
      <c r="C88" s="40"/>
      <c r="D88" s="41" t="s">
        <v>14</v>
      </c>
      <c r="E88" s="42"/>
      <c r="F88" s="2"/>
    </row>
    <row r="89" customFormat="false" ht="12.75" hidden="false" customHeight="false" outlineLevel="0" collapsed="false">
      <c r="A89" s="102"/>
      <c r="B89" s="90"/>
      <c r="C89" s="44"/>
      <c r="D89" s="45" t="s">
        <v>15</v>
      </c>
      <c r="E89" s="46" t="n">
        <v>383200</v>
      </c>
      <c r="F89" s="2"/>
    </row>
    <row r="90" customFormat="false" ht="12.75" hidden="false" customHeight="false" outlineLevel="0" collapsed="false">
      <c r="A90" s="102"/>
      <c r="B90" s="90" t="n">
        <v>71014</v>
      </c>
      <c r="C90" s="90"/>
      <c r="D90" s="91" t="s">
        <v>81</v>
      </c>
      <c r="E90" s="92" t="n">
        <v>12000</v>
      </c>
      <c r="F90" s="2"/>
    </row>
    <row r="91" customFormat="false" ht="15" hidden="false" customHeight="false" outlineLevel="0" collapsed="false">
      <c r="A91" s="102"/>
      <c r="B91" s="80"/>
      <c r="C91" s="40" t="n">
        <v>211</v>
      </c>
      <c r="D91" s="41" t="s">
        <v>13</v>
      </c>
      <c r="E91" s="42"/>
      <c r="F91" s="2"/>
    </row>
    <row r="92" customFormat="false" ht="15" hidden="false" customHeight="false" outlineLevel="0" collapsed="false">
      <c r="A92" s="102"/>
      <c r="B92" s="80"/>
      <c r="C92" s="40"/>
      <c r="D92" s="41" t="s">
        <v>14</v>
      </c>
      <c r="E92" s="42"/>
      <c r="F92" s="2"/>
    </row>
    <row r="93" customFormat="false" ht="12.75" hidden="false" customHeight="false" outlineLevel="0" collapsed="false">
      <c r="A93" s="102"/>
      <c r="B93" s="90"/>
      <c r="C93" s="44"/>
      <c r="D93" s="45" t="s">
        <v>15</v>
      </c>
      <c r="E93" s="46" t="n">
        <v>12000</v>
      </c>
      <c r="F93" s="2"/>
    </row>
    <row r="94" customFormat="false" ht="12.75" hidden="false" customHeight="false" outlineLevel="0" collapsed="false">
      <c r="A94" s="102"/>
      <c r="B94" s="77" t="n">
        <v>71015</v>
      </c>
      <c r="C94" s="77"/>
      <c r="D94" s="78" t="s">
        <v>82</v>
      </c>
      <c r="E94" s="79" t="n">
        <v>470000</v>
      </c>
      <c r="F94" s="2"/>
    </row>
    <row r="95" customFormat="false" ht="15" hidden="false" customHeight="false" outlineLevel="0" collapsed="false">
      <c r="A95" s="102"/>
      <c r="B95" s="80"/>
      <c r="C95" s="40" t="n">
        <v>211</v>
      </c>
      <c r="D95" s="41" t="s">
        <v>13</v>
      </c>
      <c r="E95" s="42"/>
      <c r="F95" s="2"/>
    </row>
    <row r="96" customFormat="false" ht="15" hidden="false" customHeight="false" outlineLevel="0" collapsed="false">
      <c r="A96" s="102"/>
      <c r="B96" s="80"/>
      <c r="C96" s="40"/>
      <c r="D96" s="41" t="s">
        <v>14</v>
      </c>
      <c r="E96" s="42"/>
      <c r="F96" s="2"/>
    </row>
    <row r="97" customFormat="false" ht="12.75" hidden="false" customHeight="false" outlineLevel="0" collapsed="false">
      <c r="A97" s="102"/>
      <c r="B97" s="90"/>
      <c r="C97" s="44"/>
      <c r="D97" s="45" t="s">
        <v>15</v>
      </c>
      <c r="E97" s="46" t="n">
        <v>470000</v>
      </c>
      <c r="F97" s="2"/>
    </row>
    <row r="98" customFormat="false" ht="12.75" hidden="false" customHeight="false" outlineLevel="0" collapsed="false">
      <c r="A98" s="102"/>
      <c r="B98" s="77" t="n">
        <v>71035</v>
      </c>
      <c r="C98" s="77"/>
      <c r="D98" s="78" t="s">
        <v>83</v>
      </c>
      <c r="E98" s="79" t="n">
        <v>131000</v>
      </c>
      <c r="F98" s="2"/>
    </row>
    <row r="99" customFormat="false" ht="12.75" hidden="false" customHeight="false" outlineLevel="0" collapsed="false">
      <c r="A99" s="102"/>
      <c r="B99" s="80"/>
      <c r="C99" s="81" t="n">
        <v>202</v>
      </c>
      <c r="D99" s="82" t="s">
        <v>84</v>
      </c>
      <c r="E99" s="104"/>
      <c r="F99" s="2"/>
    </row>
    <row r="100" customFormat="false" ht="12.75" hidden="false" customHeight="false" outlineLevel="0" collapsed="false">
      <c r="A100" s="102"/>
      <c r="B100" s="80"/>
      <c r="C100" s="81"/>
      <c r="D100" s="82" t="s">
        <v>85</v>
      </c>
      <c r="E100" s="104"/>
      <c r="F100" s="2"/>
    </row>
    <row r="101" customFormat="false" ht="13.5" hidden="false" customHeight="false" outlineLevel="0" collapsed="false">
      <c r="A101" s="105"/>
      <c r="B101" s="106"/>
      <c r="C101" s="107"/>
      <c r="D101" s="108" t="s">
        <v>86</v>
      </c>
      <c r="E101" s="101" t="n">
        <v>131000</v>
      </c>
      <c r="F101" s="2"/>
    </row>
    <row r="102" customFormat="false" ht="12.75" hidden="false" customHeight="false" outlineLevel="0" collapsed="false">
      <c r="A102" s="63" t="n">
        <v>750</v>
      </c>
      <c r="B102" s="64"/>
      <c r="C102" s="64"/>
      <c r="D102" s="65" t="s">
        <v>87</v>
      </c>
      <c r="E102" s="66" t="n">
        <v>23290270</v>
      </c>
      <c r="F102" s="2"/>
    </row>
    <row r="103" customFormat="false" ht="12.75" hidden="false" customHeight="false" outlineLevel="0" collapsed="false">
      <c r="A103" s="102"/>
      <c r="B103" s="77" t="n">
        <v>75011</v>
      </c>
      <c r="C103" s="77"/>
      <c r="D103" s="78" t="s">
        <v>88</v>
      </c>
      <c r="E103" s="79" t="n">
        <v>3427400</v>
      </c>
      <c r="F103" s="2"/>
    </row>
    <row r="104" customFormat="false" ht="12.75" hidden="false" customHeight="false" outlineLevel="0" collapsed="false">
      <c r="A104" s="102"/>
      <c r="B104" s="80"/>
      <c r="C104" s="81" t="n">
        <v>201</v>
      </c>
      <c r="D104" s="82" t="s">
        <v>89</v>
      </c>
      <c r="E104" s="109"/>
      <c r="F104" s="2"/>
    </row>
    <row r="105" customFormat="false" ht="12.75" hidden="false" customHeight="false" outlineLevel="0" collapsed="false">
      <c r="A105" s="102"/>
      <c r="B105" s="80"/>
      <c r="C105" s="80"/>
      <c r="D105" s="82" t="s">
        <v>90</v>
      </c>
      <c r="E105" s="109"/>
      <c r="F105" s="2"/>
    </row>
    <row r="106" customFormat="false" ht="12.75" hidden="false" customHeight="false" outlineLevel="0" collapsed="false">
      <c r="A106" s="102"/>
      <c r="B106" s="80"/>
      <c r="C106" s="80"/>
      <c r="D106" s="82" t="s">
        <v>91</v>
      </c>
      <c r="E106" s="83" t="n">
        <v>2424500</v>
      </c>
      <c r="F106" s="2"/>
    </row>
    <row r="107" customFormat="false" ht="15" hidden="false" customHeight="false" outlineLevel="0" collapsed="false">
      <c r="A107" s="102"/>
      <c r="B107" s="80"/>
      <c r="C107" s="40" t="n">
        <v>211</v>
      </c>
      <c r="D107" s="41" t="s">
        <v>13</v>
      </c>
      <c r="E107" s="42"/>
      <c r="F107" s="2"/>
    </row>
    <row r="108" customFormat="false" ht="15" hidden="false" customHeight="false" outlineLevel="0" collapsed="false">
      <c r="A108" s="102"/>
      <c r="B108" s="80"/>
      <c r="C108" s="40"/>
      <c r="D108" s="41" t="s">
        <v>14</v>
      </c>
      <c r="E108" s="42"/>
      <c r="F108" s="2"/>
    </row>
    <row r="109" customFormat="false" ht="12.75" hidden="false" customHeight="false" outlineLevel="0" collapsed="false">
      <c r="A109" s="102"/>
      <c r="B109" s="90"/>
      <c r="C109" s="44"/>
      <c r="D109" s="45" t="s">
        <v>15</v>
      </c>
      <c r="E109" s="46" t="n">
        <v>1002900</v>
      </c>
      <c r="F109" s="2"/>
    </row>
    <row r="110" customFormat="false" ht="12.75" hidden="false" customHeight="false" outlineLevel="0" collapsed="false">
      <c r="A110" s="102"/>
      <c r="B110" s="77" t="n">
        <v>75023</v>
      </c>
      <c r="C110" s="77"/>
      <c r="D110" s="78" t="s">
        <v>92</v>
      </c>
      <c r="E110" s="79" t="n">
        <v>17492149</v>
      </c>
      <c r="F110" s="2"/>
    </row>
    <row r="111" customFormat="false" ht="12.75" hidden="false" customHeight="false" outlineLevel="0" collapsed="false">
      <c r="A111" s="102"/>
      <c r="B111" s="80"/>
      <c r="C111" s="81" t="s">
        <v>93</v>
      </c>
      <c r="D111" s="82" t="s">
        <v>94</v>
      </c>
      <c r="E111" s="83" t="n">
        <v>15495292</v>
      </c>
      <c r="F111" s="2"/>
    </row>
    <row r="112" customFormat="false" ht="12.75" hidden="true" customHeight="false" outlineLevel="0" collapsed="false">
      <c r="A112" s="102"/>
      <c r="B112" s="80"/>
      <c r="C112" s="81" t="s">
        <v>95</v>
      </c>
      <c r="D112" s="82" t="s">
        <v>96</v>
      </c>
      <c r="E112" s="83" t="n">
        <v>0</v>
      </c>
      <c r="F112" s="2"/>
    </row>
    <row r="113" customFormat="false" ht="12.75" hidden="false" customHeight="false" outlineLevel="0" collapsed="false">
      <c r="A113" s="102"/>
      <c r="B113" s="80"/>
      <c r="C113" s="40" t="s">
        <v>20</v>
      </c>
      <c r="D113" s="86" t="s">
        <v>21</v>
      </c>
      <c r="E113" s="83" t="n">
        <v>1382800</v>
      </c>
      <c r="F113" s="2"/>
    </row>
    <row r="114" customFormat="false" ht="12.75" hidden="false" customHeight="false" outlineLevel="0" collapsed="false">
      <c r="A114" s="102"/>
      <c r="B114" s="80"/>
      <c r="C114" s="81" t="s">
        <v>46</v>
      </c>
      <c r="D114" s="82" t="s">
        <v>47</v>
      </c>
      <c r="E114" s="83" t="n">
        <v>479800</v>
      </c>
      <c r="F114" s="2"/>
    </row>
    <row r="115" customFormat="false" ht="12.75" hidden="false" customHeight="false" outlineLevel="0" collapsed="false">
      <c r="A115" s="102"/>
      <c r="B115" s="80"/>
      <c r="C115" s="81" t="s">
        <v>54</v>
      </c>
      <c r="D115" s="82" t="s">
        <v>55</v>
      </c>
      <c r="E115" s="83" t="n">
        <v>33000</v>
      </c>
      <c r="F115" s="2"/>
    </row>
    <row r="116" customFormat="false" ht="12.75" hidden="false" customHeight="false" outlineLevel="0" collapsed="false">
      <c r="A116" s="102"/>
      <c r="B116" s="80"/>
      <c r="C116" s="40" t="s">
        <v>48</v>
      </c>
      <c r="D116" s="86" t="s">
        <v>49</v>
      </c>
      <c r="E116" s="83" t="n">
        <v>6000</v>
      </c>
      <c r="F116" s="2"/>
    </row>
    <row r="117" customFormat="false" ht="12.75" hidden="false" customHeight="false" outlineLevel="0" collapsed="false">
      <c r="A117" s="102"/>
      <c r="B117" s="80"/>
      <c r="C117" s="40" t="s">
        <v>40</v>
      </c>
      <c r="D117" s="86" t="s">
        <v>41</v>
      </c>
      <c r="E117" s="83" t="n">
        <v>95257</v>
      </c>
      <c r="F117" s="2"/>
    </row>
    <row r="118" customFormat="false" ht="12.75" hidden="true" customHeight="false" outlineLevel="0" collapsed="false">
      <c r="A118" s="102"/>
      <c r="B118" s="80"/>
      <c r="C118" s="40" t="n">
        <v>270</v>
      </c>
      <c r="D118" s="86" t="s">
        <v>97</v>
      </c>
      <c r="E118" s="83"/>
      <c r="F118" s="2"/>
    </row>
    <row r="119" customFormat="false" ht="12.75" hidden="true" customHeight="false" outlineLevel="0" collapsed="false">
      <c r="A119" s="102"/>
      <c r="B119" s="90"/>
      <c r="C119" s="44"/>
      <c r="D119" s="94" t="s">
        <v>98</v>
      </c>
      <c r="E119" s="83"/>
      <c r="F119" s="2"/>
    </row>
    <row r="120" customFormat="false" ht="12.75" hidden="false" customHeight="false" outlineLevel="0" collapsed="false">
      <c r="A120" s="102"/>
      <c r="B120" s="77" t="n">
        <v>75045</v>
      </c>
      <c r="C120" s="77"/>
      <c r="D120" s="78" t="s">
        <v>99</v>
      </c>
      <c r="E120" s="79" t="n">
        <v>219012</v>
      </c>
      <c r="F120" s="2"/>
    </row>
    <row r="121" customFormat="false" ht="15" hidden="false" customHeight="false" outlineLevel="0" collapsed="false">
      <c r="A121" s="102"/>
      <c r="B121" s="80"/>
      <c r="C121" s="40" t="n">
        <v>211</v>
      </c>
      <c r="D121" s="41" t="s">
        <v>13</v>
      </c>
      <c r="E121" s="42"/>
      <c r="F121" s="2"/>
    </row>
    <row r="122" customFormat="false" ht="15" hidden="false" customHeight="false" outlineLevel="0" collapsed="false">
      <c r="A122" s="102"/>
      <c r="B122" s="80"/>
      <c r="C122" s="40"/>
      <c r="D122" s="41" t="s">
        <v>14</v>
      </c>
      <c r="E122" s="42"/>
      <c r="F122" s="2"/>
    </row>
    <row r="123" customFormat="false" ht="12.75" hidden="false" customHeight="false" outlineLevel="0" collapsed="false">
      <c r="A123" s="102"/>
      <c r="B123" s="90"/>
      <c r="C123" s="44"/>
      <c r="D123" s="45" t="s">
        <v>15</v>
      </c>
      <c r="E123" s="46" t="n">
        <v>219012</v>
      </c>
      <c r="F123" s="2"/>
    </row>
    <row r="124" customFormat="false" ht="12.75" hidden="false" customHeight="false" outlineLevel="0" collapsed="false">
      <c r="A124" s="102"/>
      <c r="B124" s="90" t="n">
        <v>75046</v>
      </c>
      <c r="C124" s="90"/>
      <c r="D124" s="91" t="s">
        <v>100</v>
      </c>
      <c r="E124" s="79" t="n">
        <v>142000</v>
      </c>
      <c r="F124" s="2"/>
    </row>
    <row r="125" customFormat="false" ht="12.75" hidden="false" customHeight="false" outlineLevel="0" collapsed="false">
      <c r="A125" s="102"/>
      <c r="B125" s="110"/>
      <c r="C125" s="70" t="s">
        <v>20</v>
      </c>
      <c r="D125" s="53" t="s">
        <v>21</v>
      </c>
      <c r="E125" s="97" t="n">
        <v>142000</v>
      </c>
      <c r="F125" s="2"/>
    </row>
    <row r="126" customFormat="false" ht="12.75" hidden="true" customHeight="false" outlineLevel="0" collapsed="false">
      <c r="A126" s="102"/>
      <c r="B126" s="90" t="n">
        <v>75056</v>
      </c>
      <c r="C126" s="44"/>
      <c r="D126" s="50" t="s">
        <v>101</v>
      </c>
      <c r="E126" s="51" t="n">
        <v>0</v>
      </c>
      <c r="F126" s="2"/>
    </row>
    <row r="127" customFormat="false" ht="12.75" hidden="true" customHeight="false" outlineLevel="0" collapsed="false">
      <c r="A127" s="102"/>
      <c r="B127" s="80"/>
      <c r="C127" s="40" t="n">
        <v>201</v>
      </c>
      <c r="D127" s="82" t="s">
        <v>89</v>
      </c>
      <c r="E127" s="55"/>
      <c r="F127" s="2"/>
    </row>
    <row r="128" customFormat="false" ht="12.75" hidden="true" customHeight="false" outlineLevel="0" collapsed="false">
      <c r="A128" s="102"/>
      <c r="B128" s="80"/>
      <c r="C128" s="40"/>
      <c r="D128" s="82" t="s">
        <v>90</v>
      </c>
      <c r="E128" s="55"/>
      <c r="F128" s="2"/>
    </row>
    <row r="129" customFormat="false" ht="12.75" hidden="true" customHeight="false" outlineLevel="0" collapsed="false">
      <c r="A129" s="102"/>
      <c r="B129" s="90"/>
      <c r="C129" s="44"/>
      <c r="D129" s="111" t="s">
        <v>91</v>
      </c>
      <c r="E129" s="46" t="n">
        <v>0</v>
      </c>
      <c r="F129" s="2"/>
    </row>
    <row r="130" customFormat="false" ht="12.75" hidden="false" customHeight="false" outlineLevel="0" collapsed="false">
      <c r="A130" s="102"/>
      <c r="B130" s="90" t="n">
        <v>75095</v>
      </c>
      <c r="C130" s="90"/>
      <c r="D130" s="91" t="s">
        <v>23</v>
      </c>
      <c r="E130" s="112" t="n">
        <v>2009709</v>
      </c>
      <c r="F130" s="2"/>
    </row>
    <row r="131" customFormat="false" ht="12.75" hidden="false" customHeight="false" outlineLevel="0" collapsed="false">
      <c r="A131" s="102"/>
      <c r="B131" s="80"/>
      <c r="C131" s="40" t="s">
        <v>24</v>
      </c>
      <c r="D131" s="86" t="s">
        <v>25</v>
      </c>
      <c r="E131" s="83" t="n">
        <v>9709</v>
      </c>
      <c r="F131" s="2"/>
    </row>
    <row r="132" customFormat="false" ht="13.5" hidden="false" customHeight="false" outlineLevel="0" collapsed="false">
      <c r="A132" s="105"/>
      <c r="B132" s="106"/>
      <c r="C132" s="60" t="s">
        <v>40</v>
      </c>
      <c r="D132" s="61" t="s">
        <v>41</v>
      </c>
      <c r="E132" s="101" t="n">
        <v>2000000</v>
      </c>
      <c r="F132" s="2"/>
    </row>
    <row r="133" customFormat="false" ht="12.75" hidden="false" customHeight="false" outlineLevel="0" collapsed="false">
      <c r="A133" s="113" t="n">
        <v>751</v>
      </c>
      <c r="B133" s="114"/>
      <c r="C133" s="114"/>
      <c r="D133" s="115" t="s">
        <v>102</v>
      </c>
      <c r="E133" s="71"/>
      <c r="F133" s="2"/>
    </row>
    <row r="134" customFormat="false" ht="12.75" hidden="false" customHeight="false" outlineLevel="0" collapsed="false">
      <c r="A134" s="116"/>
      <c r="B134" s="117"/>
      <c r="C134" s="117"/>
      <c r="D134" s="65" t="s">
        <v>103</v>
      </c>
      <c r="E134" s="69" t="n">
        <v>1020894.45</v>
      </c>
      <c r="F134" s="2"/>
    </row>
    <row r="135" customFormat="false" ht="12.75" hidden="false" customHeight="false" outlineLevel="0" collapsed="false">
      <c r="A135" s="102"/>
      <c r="B135" s="118" t="n">
        <v>75101</v>
      </c>
      <c r="C135" s="118"/>
      <c r="D135" s="119" t="s">
        <v>104</v>
      </c>
      <c r="E135" s="120"/>
      <c r="F135" s="2"/>
    </row>
    <row r="136" customFormat="false" ht="12.75" hidden="false" customHeight="false" outlineLevel="0" collapsed="false">
      <c r="A136" s="102"/>
      <c r="B136" s="90"/>
      <c r="C136" s="90"/>
      <c r="D136" s="91" t="s">
        <v>105</v>
      </c>
      <c r="E136" s="92" t="n">
        <v>87540</v>
      </c>
      <c r="F136" s="2"/>
    </row>
    <row r="137" customFormat="false" ht="12.75" hidden="false" customHeight="false" outlineLevel="0" collapsed="false">
      <c r="A137" s="102"/>
      <c r="B137" s="80"/>
      <c r="C137" s="81" t="n">
        <v>201</v>
      </c>
      <c r="D137" s="82" t="s">
        <v>89</v>
      </c>
      <c r="E137" s="109"/>
      <c r="F137" s="2"/>
    </row>
    <row r="138" customFormat="false" ht="12.75" hidden="false" customHeight="false" outlineLevel="0" collapsed="false">
      <c r="A138" s="102"/>
      <c r="B138" s="80"/>
      <c r="C138" s="80"/>
      <c r="D138" s="82" t="s">
        <v>90</v>
      </c>
      <c r="E138" s="109"/>
      <c r="F138" s="2"/>
    </row>
    <row r="139" customFormat="false" ht="13.5" hidden="false" customHeight="false" outlineLevel="0" collapsed="false">
      <c r="A139" s="105"/>
      <c r="B139" s="106"/>
      <c r="C139" s="106"/>
      <c r="D139" s="108" t="s">
        <v>91</v>
      </c>
      <c r="E139" s="101" t="n">
        <v>87540</v>
      </c>
      <c r="F139" s="2"/>
    </row>
    <row r="140" customFormat="false" ht="12.75" hidden="false" customHeight="false" outlineLevel="0" collapsed="false">
      <c r="A140" s="102"/>
      <c r="B140" s="90" t="n">
        <v>75110</v>
      </c>
      <c r="C140" s="90"/>
      <c r="D140" s="91" t="s">
        <v>106</v>
      </c>
      <c r="E140" s="92" t="n">
        <v>933354.45</v>
      </c>
      <c r="F140" s="2"/>
    </row>
    <row r="141" customFormat="false" ht="12.75" hidden="false" customHeight="false" outlineLevel="0" collapsed="false">
      <c r="A141" s="102"/>
      <c r="B141" s="80"/>
      <c r="C141" s="81" t="n">
        <v>201</v>
      </c>
      <c r="D141" s="82" t="s">
        <v>89</v>
      </c>
      <c r="E141" s="109"/>
      <c r="F141" s="2"/>
    </row>
    <row r="142" customFormat="false" ht="12.75" hidden="false" customHeight="false" outlineLevel="0" collapsed="false">
      <c r="A142" s="102"/>
      <c r="B142" s="80"/>
      <c r="C142" s="80"/>
      <c r="D142" s="82" t="s">
        <v>90</v>
      </c>
      <c r="E142" s="109"/>
      <c r="F142" s="2"/>
    </row>
    <row r="143" customFormat="false" ht="13.5" hidden="false" customHeight="false" outlineLevel="0" collapsed="false">
      <c r="A143" s="105"/>
      <c r="B143" s="106"/>
      <c r="C143" s="106"/>
      <c r="D143" s="121" t="s">
        <v>91</v>
      </c>
      <c r="E143" s="101" t="n">
        <v>933354.45</v>
      </c>
      <c r="F143" s="2"/>
    </row>
    <row r="144" customFormat="false" ht="12.75" hidden="false" customHeight="false" outlineLevel="0" collapsed="false">
      <c r="A144" s="63" t="n">
        <v>754</v>
      </c>
      <c r="B144" s="64"/>
      <c r="C144" s="64"/>
      <c r="D144" s="65" t="s">
        <v>107</v>
      </c>
      <c r="E144" s="69" t="n">
        <v>20034094</v>
      </c>
      <c r="F144" s="2"/>
    </row>
    <row r="145" customFormat="false" ht="12.75" hidden="true" customHeight="false" outlineLevel="0" collapsed="false">
      <c r="A145" s="102"/>
      <c r="B145" s="77" t="n">
        <v>75405</v>
      </c>
      <c r="C145" s="77"/>
      <c r="D145" s="78" t="s">
        <v>108</v>
      </c>
      <c r="E145" s="79" t="n">
        <v>0</v>
      </c>
      <c r="F145" s="2"/>
    </row>
    <row r="146" customFormat="false" ht="15" hidden="true" customHeight="false" outlineLevel="0" collapsed="false">
      <c r="A146" s="102"/>
      <c r="B146" s="80"/>
      <c r="C146" s="40" t="n">
        <v>211</v>
      </c>
      <c r="D146" s="41" t="s">
        <v>13</v>
      </c>
      <c r="E146" s="42"/>
      <c r="F146" s="2"/>
    </row>
    <row r="147" customFormat="false" ht="15" hidden="true" customHeight="false" outlineLevel="0" collapsed="false">
      <c r="A147" s="102"/>
      <c r="B147" s="80"/>
      <c r="C147" s="40"/>
      <c r="D147" s="41" t="s">
        <v>14</v>
      </c>
      <c r="E147" s="42"/>
      <c r="F147" s="2"/>
    </row>
    <row r="148" customFormat="false" ht="12.75" hidden="true" customHeight="false" outlineLevel="0" collapsed="false">
      <c r="A148" s="102"/>
      <c r="B148" s="80"/>
      <c r="C148" s="40"/>
      <c r="D148" s="41" t="s">
        <v>15</v>
      </c>
      <c r="E148" s="55" t="n">
        <v>0</v>
      </c>
      <c r="F148" s="2"/>
    </row>
    <row r="149" customFormat="false" ht="12.75" hidden="true" customHeight="false" outlineLevel="0" collapsed="false">
      <c r="A149" s="102"/>
      <c r="B149" s="80"/>
      <c r="C149" s="40" t="n">
        <v>232</v>
      </c>
      <c r="D149" s="122" t="s">
        <v>109</v>
      </c>
      <c r="E149" s="123"/>
      <c r="F149" s="2"/>
    </row>
    <row r="150" customFormat="false" ht="12.75" hidden="true" customHeight="false" outlineLevel="0" collapsed="false">
      <c r="A150" s="102"/>
      <c r="B150" s="80"/>
      <c r="C150" s="40"/>
      <c r="D150" s="86" t="s">
        <v>110</v>
      </c>
      <c r="E150" s="123"/>
      <c r="F150" s="2"/>
    </row>
    <row r="151" customFormat="false" ht="12.75" hidden="true" customHeight="false" outlineLevel="0" collapsed="false">
      <c r="A151" s="102"/>
      <c r="B151" s="80"/>
      <c r="C151" s="81" t="n">
        <v>271</v>
      </c>
      <c r="D151" s="82" t="s">
        <v>111</v>
      </c>
      <c r="E151" s="124"/>
      <c r="F151" s="2"/>
    </row>
    <row r="152" customFormat="false" ht="12.75" hidden="true" customHeight="false" outlineLevel="0" collapsed="false">
      <c r="A152" s="102"/>
      <c r="B152" s="80"/>
      <c r="C152" s="81"/>
      <c r="D152" s="82" t="s">
        <v>112</v>
      </c>
      <c r="E152" s="124"/>
      <c r="F152" s="2"/>
    </row>
    <row r="153" customFormat="false" ht="12.75" hidden="true" customHeight="false" outlineLevel="0" collapsed="false">
      <c r="A153" s="102"/>
      <c r="B153" s="80"/>
      <c r="C153" s="81"/>
      <c r="D153" s="82" t="s">
        <v>113</v>
      </c>
      <c r="E153" s="55" t="n">
        <v>0</v>
      </c>
      <c r="F153" s="2"/>
    </row>
    <row r="154" customFormat="false" ht="12.75" hidden="true" customHeight="false" outlineLevel="0" collapsed="false">
      <c r="A154" s="102"/>
      <c r="B154" s="80"/>
      <c r="C154" s="81" t="n">
        <v>630</v>
      </c>
      <c r="D154" s="82" t="s">
        <v>111</v>
      </c>
      <c r="E154" s="55"/>
      <c r="F154" s="2"/>
    </row>
    <row r="155" customFormat="false" ht="12.75" hidden="true" customHeight="false" outlineLevel="0" collapsed="false">
      <c r="A155" s="102"/>
      <c r="B155" s="80"/>
      <c r="C155" s="81"/>
      <c r="D155" s="82" t="s">
        <v>112</v>
      </c>
      <c r="E155" s="55"/>
      <c r="F155" s="2"/>
    </row>
    <row r="156" customFormat="false" ht="12.75" hidden="true" customHeight="false" outlineLevel="0" collapsed="false">
      <c r="A156" s="102"/>
      <c r="B156" s="90"/>
      <c r="C156" s="125"/>
      <c r="D156" s="111" t="s">
        <v>114</v>
      </c>
      <c r="E156" s="46"/>
      <c r="F156" s="2"/>
    </row>
    <row r="157" customFormat="false" ht="12.75" hidden="false" customHeight="false" outlineLevel="0" collapsed="false">
      <c r="A157" s="102"/>
      <c r="B157" s="77" t="n">
        <v>75411</v>
      </c>
      <c r="C157" s="77"/>
      <c r="D157" s="78" t="s">
        <v>115</v>
      </c>
      <c r="E157" s="79" t="n">
        <v>18822500</v>
      </c>
      <c r="F157" s="2"/>
    </row>
    <row r="158" customFormat="false" ht="15" hidden="false" customHeight="false" outlineLevel="0" collapsed="false">
      <c r="A158" s="102"/>
      <c r="B158" s="80"/>
      <c r="C158" s="40" t="n">
        <v>211</v>
      </c>
      <c r="D158" s="41" t="s">
        <v>13</v>
      </c>
      <c r="E158" s="42"/>
      <c r="F158" s="2"/>
    </row>
    <row r="159" customFormat="false" ht="15" hidden="false" customHeight="false" outlineLevel="0" collapsed="false">
      <c r="A159" s="102"/>
      <c r="B159" s="80"/>
      <c r="C159" s="40"/>
      <c r="D159" s="41" t="s">
        <v>14</v>
      </c>
      <c r="E159" s="42"/>
      <c r="F159" s="2"/>
    </row>
    <row r="160" customFormat="false" ht="12.75" hidden="false" customHeight="false" outlineLevel="0" collapsed="false">
      <c r="A160" s="102"/>
      <c r="B160" s="80"/>
      <c r="C160" s="40"/>
      <c r="D160" s="41" t="s">
        <v>15</v>
      </c>
      <c r="E160" s="55" t="n">
        <v>16686000</v>
      </c>
      <c r="F160" s="2"/>
    </row>
    <row r="161" customFormat="false" ht="12.75" hidden="true" customHeight="false" outlineLevel="0" collapsed="false">
      <c r="A161" s="102"/>
      <c r="B161" s="80"/>
      <c r="C161" s="40" t="n">
        <v>232</v>
      </c>
      <c r="D161" s="122" t="s">
        <v>109</v>
      </c>
      <c r="E161" s="123"/>
      <c r="F161" s="2"/>
    </row>
    <row r="162" customFormat="false" ht="12.75" hidden="true" customHeight="false" outlineLevel="0" collapsed="false">
      <c r="A162" s="102"/>
      <c r="B162" s="80"/>
      <c r="C162" s="40"/>
      <c r="D162" s="86" t="s">
        <v>110</v>
      </c>
      <c r="E162" s="123"/>
      <c r="F162" s="2"/>
    </row>
    <row r="163" customFormat="false" ht="12.75" hidden="false" customHeight="false" outlineLevel="0" collapsed="false">
      <c r="A163" s="102"/>
      <c r="B163" s="80"/>
      <c r="C163" s="81" t="n">
        <v>630</v>
      </c>
      <c r="D163" s="82" t="s">
        <v>111</v>
      </c>
      <c r="E163" s="55"/>
      <c r="F163" s="2"/>
    </row>
    <row r="164" customFormat="false" ht="12.75" hidden="false" customHeight="false" outlineLevel="0" collapsed="false">
      <c r="A164" s="102"/>
      <c r="B164" s="80"/>
      <c r="C164" s="81"/>
      <c r="D164" s="82" t="s">
        <v>112</v>
      </c>
      <c r="E164" s="55"/>
      <c r="F164" s="2"/>
    </row>
    <row r="165" customFormat="false" ht="12.75" hidden="false" customHeight="false" outlineLevel="0" collapsed="false">
      <c r="A165" s="102"/>
      <c r="B165" s="80"/>
      <c r="C165" s="81"/>
      <c r="D165" s="82" t="s">
        <v>114</v>
      </c>
      <c r="E165" s="55" t="n">
        <v>15000</v>
      </c>
      <c r="F165" s="2"/>
    </row>
    <row r="166" customFormat="false" ht="12.75" hidden="false" customHeight="false" outlineLevel="0" collapsed="false">
      <c r="A166" s="102"/>
      <c r="B166" s="80"/>
      <c r="C166" s="40" t="n">
        <v>641</v>
      </c>
      <c r="D166" s="41" t="s">
        <v>116</v>
      </c>
      <c r="E166" s="55"/>
      <c r="F166" s="2"/>
    </row>
    <row r="167" customFormat="false" ht="12.75" hidden="false" customHeight="false" outlineLevel="0" collapsed="false">
      <c r="A167" s="102"/>
      <c r="B167" s="80"/>
      <c r="C167" s="40"/>
      <c r="D167" s="41" t="s">
        <v>117</v>
      </c>
      <c r="E167" s="55"/>
      <c r="F167" s="2"/>
    </row>
    <row r="168" customFormat="false" ht="12.75" hidden="false" customHeight="false" outlineLevel="0" collapsed="false">
      <c r="A168" s="102"/>
      <c r="B168" s="80"/>
      <c r="C168" s="40"/>
      <c r="D168" s="41" t="s">
        <v>118</v>
      </c>
      <c r="E168" s="55" t="n">
        <v>2000000</v>
      </c>
      <c r="F168" s="2"/>
    </row>
    <row r="169" customFormat="false" ht="12.75" hidden="false" customHeight="false" outlineLevel="0" collapsed="false">
      <c r="A169" s="102"/>
      <c r="B169" s="80"/>
      <c r="C169" s="40" t="n">
        <v>662</v>
      </c>
      <c r="D169" s="41" t="s">
        <v>119</v>
      </c>
      <c r="E169" s="55"/>
      <c r="F169" s="2"/>
    </row>
    <row r="170" customFormat="false" ht="12.75" hidden="false" customHeight="false" outlineLevel="0" collapsed="false">
      <c r="A170" s="102"/>
      <c r="B170" s="90"/>
      <c r="C170" s="44"/>
      <c r="D170" s="45" t="s">
        <v>120</v>
      </c>
      <c r="E170" s="46" t="n">
        <v>121500</v>
      </c>
      <c r="F170" s="2"/>
    </row>
    <row r="171" customFormat="false" ht="12.75" hidden="false" customHeight="false" outlineLevel="0" collapsed="false">
      <c r="A171" s="102"/>
      <c r="B171" s="90" t="n">
        <v>75414</v>
      </c>
      <c r="C171" s="90"/>
      <c r="D171" s="91" t="s">
        <v>121</v>
      </c>
      <c r="E171" s="92" t="n">
        <v>11594</v>
      </c>
      <c r="F171" s="2"/>
    </row>
    <row r="172" customFormat="false" ht="12.75" hidden="true" customHeight="false" outlineLevel="0" collapsed="false">
      <c r="A172" s="102"/>
      <c r="B172" s="80"/>
      <c r="C172" s="81" t="s">
        <v>24</v>
      </c>
      <c r="D172" s="82" t="s">
        <v>25</v>
      </c>
      <c r="E172" s="123"/>
      <c r="F172" s="2"/>
    </row>
    <row r="173" customFormat="false" ht="12.75" hidden="false" customHeight="false" outlineLevel="0" collapsed="false">
      <c r="A173" s="102"/>
      <c r="B173" s="80"/>
      <c r="C173" s="81" t="s">
        <v>122</v>
      </c>
      <c r="D173" s="82" t="s">
        <v>123</v>
      </c>
      <c r="E173" s="123" t="n">
        <v>4594</v>
      </c>
      <c r="F173" s="2"/>
    </row>
    <row r="174" customFormat="false" ht="12.75" hidden="false" customHeight="false" outlineLevel="0" collapsed="false">
      <c r="A174" s="102"/>
      <c r="B174" s="80"/>
      <c r="C174" s="81" t="n">
        <v>201</v>
      </c>
      <c r="D174" s="82" t="s">
        <v>89</v>
      </c>
      <c r="E174" s="109"/>
      <c r="F174" s="2"/>
    </row>
    <row r="175" customFormat="false" ht="12.75" hidden="false" customHeight="false" outlineLevel="0" collapsed="false">
      <c r="A175" s="102"/>
      <c r="B175" s="80"/>
      <c r="C175" s="80"/>
      <c r="D175" s="82" t="s">
        <v>90</v>
      </c>
      <c r="E175" s="109"/>
      <c r="F175" s="2"/>
    </row>
    <row r="176" customFormat="false" ht="13.5" hidden="false" customHeight="false" outlineLevel="0" collapsed="false">
      <c r="A176" s="105"/>
      <c r="B176" s="106"/>
      <c r="C176" s="106"/>
      <c r="D176" s="108" t="s">
        <v>91</v>
      </c>
      <c r="E176" s="101" t="n">
        <v>7000</v>
      </c>
      <c r="F176" s="2"/>
    </row>
    <row r="177" customFormat="false" ht="12.75" hidden="false" customHeight="false" outlineLevel="0" collapsed="false">
      <c r="A177" s="102"/>
      <c r="B177" s="126" t="n">
        <v>75416</v>
      </c>
      <c r="C177" s="90"/>
      <c r="D177" s="91" t="s">
        <v>124</v>
      </c>
      <c r="E177" s="92" t="n">
        <v>1200000</v>
      </c>
      <c r="F177" s="2"/>
    </row>
    <row r="178" customFormat="false" ht="13.5" hidden="false" customHeight="false" outlineLevel="0" collapsed="false">
      <c r="A178" s="105"/>
      <c r="B178" s="127"/>
      <c r="C178" s="128" t="s">
        <v>95</v>
      </c>
      <c r="D178" s="129" t="s">
        <v>96</v>
      </c>
      <c r="E178" s="130" t="n">
        <v>1200000</v>
      </c>
      <c r="F178" s="2"/>
    </row>
    <row r="179" customFormat="false" ht="12.75" hidden="true" customHeight="false" outlineLevel="0" collapsed="false">
      <c r="A179" s="102"/>
      <c r="B179" s="90" t="n">
        <v>75495</v>
      </c>
      <c r="C179" s="90"/>
      <c r="D179" s="91" t="s">
        <v>23</v>
      </c>
      <c r="E179" s="51" t="n">
        <v>0</v>
      </c>
      <c r="F179" s="2"/>
    </row>
    <row r="180" customFormat="false" ht="12.75" hidden="true" customHeight="false" outlineLevel="0" collapsed="false">
      <c r="A180" s="102"/>
      <c r="B180" s="80"/>
      <c r="C180" s="81" t="n">
        <v>271</v>
      </c>
      <c r="D180" s="82" t="s">
        <v>111</v>
      </c>
      <c r="E180" s="55"/>
      <c r="F180" s="2"/>
    </row>
    <row r="181" customFormat="false" ht="12.75" hidden="true" customHeight="false" outlineLevel="0" collapsed="false">
      <c r="A181" s="102"/>
      <c r="B181" s="80"/>
      <c r="C181" s="81"/>
      <c r="D181" s="82" t="s">
        <v>112</v>
      </c>
      <c r="E181" s="55"/>
      <c r="F181" s="2"/>
    </row>
    <row r="182" customFormat="false" ht="13.5" hidden="true" customHeight="false" outlineLevel="0" collapsed="false">
      <c r="A182" s="105"/>
      <c r="B182" s="106"/>
      <c r="C182" s="107"/>
      <c r="D182" s="108" t="s">
        <v>113</v>
      </c>
      <c r="E182" s="62" t="n">
        <v>0</v>
      </c>
      <c r="F182" s="2"/>
    </row>
    <row r="183" customFormat="false" ht="12.75" hidden="false" customHeight="false" outlineLevel="0" collapsed="false">
      <c r="A183" s="131" t="n">
        <v>756</v>
      </c>
      <c r="B183" s="132"/>
      <c r="C183" s="114"/>
      <c r="D183" s="133" t="s">
        <v>125</v>
      </c>
      <c r="E183" s="71"/>
      <c r="F183" s="2"/>
    </row>
    <row r="184" customFormat="false" ht="12.75" hidden="false" customHeight="false" outlineLevel="0" collapsed="false">
      <c r="A184" s="131"/>
      <c r="B184" s="134"/>
      <c r="C184" s="64"/>
      <c r="D184" s="135" t="s">
        <v>126</v>
      </c>
      <c r="E184" s="69" t="n">
        <v>623126855</v>
      </c>
      <c r="F184" s="2"/>
    </row>
    <row r="185" customFormat="false" ht="12.75" hidden="false" customHeight="false" outlineLevel="0" collapsed="false">
      <c r="A185" s="136"/>
      <c r="B185" s="137" t="n">
        <v>75601</v>
      </c>
      <c r="C185" s="90"/>
      <c r="D185" s="138" t="s">
        <v>127</v>
      </c>
      <c r="E185" s="92" t="n">
        <v>7300000</v>
      </c>
      <c r="F185" s="2"/>
    </row>
    <row r="186" customFormat="false" ht="12.75" hidden="false" customHeight="false" outlineLevel="0" collapsed="false">
      <c r="A186" s="136"/>
      <c r="B186" s="139"/>
      <c r="C186" s="40" t="s">
        <v>128</v>
      </c>
      <c r="D186" s="86" t="s">
        <v>129</v>
      </c>
      <c r="E186" s="140"/>
      <c r="F186" s="2"/>
    </row>
    <row r="187" customFormat="false" ht="12.75" hidden="false" customHeight="false" outlineLevel="0" collapsed="false">
      <c r="A187" s="136"/>
      <c r="B187" s="141"/>
      <c r="C187" s="39"/>
      <c r="D187" s="86" t="s">
        <v>130</v>
      </c>
      <c r="E187" s="55" t="n">
        <v>7000000</v>
      </c>
      <c r="F187" s="2"/>
    </row>
    <row r="188" customFormat="false" ht="12.75" hidden="false" customHeight="false" outlineLevel="0" collapsed="false">
      <c r="A188" s="136"/>
      <c r="B188" s="142"/>
      <c r="C188" s="44" t="s">
        <v>73</v>
      </c>
      <c r="D188" s="94" t="s">
        <v>74</v>
      </c>
      <c r="E188" s="46" t="n">
        <v>300000</v>
      </c>
      <c r="F188" s="2"/>
    </row>
    <row r="189" customFormat="false" ht="12.75" hidden="false" customHeight="false" outlineLevel="0" collapsed="false">
      <c r="A189" s="143"/>
      <c r="B189" s="139" t="n">
        <v>75615</v>
      </c>
      <c r="C189" s="80"/>
      <c r="D189" s="144" t="s">
        <v>131</v>
      </c>
      <c r="E189" s="123"/>
      <c r="F189" s="2"/>
    </row>
    <row r="190" customFormat="false" ht="12.75" hidden="false" customHeight="false" outlineLevel="0" collapsed="false">
      <c r="A190" s="143"/>
      <c r="B190" s="139"/>
      <c r="C190" s="80"/>
      <c r="D190" s="144" t="s">
        <v>132</v>
      </c>
      <c r="E190" s="123"/>
      <c r="F190" s="2"/>
    </row>
    <row r="191" customFormat="false" ht="12.75" hidden="false" customHeight="false" outlineLevel="0" collapsed="false">
      <c r="A191" s="143"/>
      <c r="B191" s="145"/>
      <c r="C191" s="90"/>
      <c r="D191" s="138" t="s">
        <v>133</v>
      </c>
      <c r="E191" s="92" t="n">
        <v>211494000</v>
      </c>
      <c r="F191" s="2"/>
    </row>
    <row r="192" customFormat="false" ht="12.75" hidden="false" customHeight="false" outlineLevel="0" collapsed="false">
      <c r="A192" s="146"/>
      <c r="B192" s="2"/>
      <c r="C192" s="40" t="s">
        <v>134</v>
      </c>
      <c r="D192" s="86" t="s">
        <v>135</v>
      </c>
      <c r="E192" s="55" t="n">
        <v>180000000</v>
      </c>
      <c r="F192" s="2"/>
    </row>
    <row r="193" customFormat="false" ht="12.75" hidden="false" customHeight="false" outlineLevel="0" collapsed="false">
      <c r="A193" s="34"/>
      <c r="B193" s="147"/>
      <c r="C193" s="40" t="s">
        <v>136</v>
      </c>
      <c r="D193" s="86" t="s">
        <v>137</v>
      </c>
      <c r="E193" s="55" t="n">
        <v>57000</v>
      </c>
      <c r="F193" s="2"/>
    </row>
    <row r="194" customFormat="false" ht="12.75" hidden="false" customHeight="false" outlineLevel="0" collapsed="false">
      <c r="A194" s="34"/>
      <c r="B194" s="39"/>
      <c r="C194" s="40" t="s">
        <v>138</v>
      </c>
      <c r="D194" s="86" t="s">
        <v>139</v>
      </c>
      <c r="E194" s="55" t="n">
        <v>36000</v>
      </c>
      <c r="F194" s="2"/>
    </row>
    <row r="195" customFormat="false" ht="12.75" hidden="false" customHeight="false" outlineLevel="0" collapsed="false">
      <c r="A195" s="34"/>
      <c r="B195" s="39"/>
      <c r="C195" s="40" t="s">
        <v>140</v>
      </c>
      <c r="D195" s="86" t="s">
        <v>141</v>
      </c>
      <c r="E195" s="55" t="n">
        <v>14500000</v>
      </c>
      <c r="F195" s="2"/>
    </row>
    <row r="196" customFormat="false" ht="12.75" hidden="false" customHeight="false" outlineLevel="0" collapsed="false">
      <c r="A196" s="34"/>
      <c r="B196" s="39"/>
      <c r="C196" s="40" t="s">
        <v>142</v>
      </c>
      <c r="D196" s="86" t="s">
        <v>143</v>
      </c>
      <c r="E196" s="55" t="n">
        <v>1000</v>
      </c>
      <c r="F196" s="2"/>
    </row>
    <row r="197" customFormat="false" ht="12.75" hidden="false" customHeight="false" outlineLevel="0" collapsed="false">
      <c r="A197" s="34"/>
      <c r="B197" s="39"/>
      <c r="C197" s="40" t="s">
        <v>34</v>
      </c>
      <c r="D197" s="86" t="s">
        <v>144</v>
      </c>
      <c r="E197" s="55" t="n">
        <v>14150000</v>
      </c>
      <c r="F197" s="2"/>
    </row>
    <row r="198" customFormat="false" ht="12.75" hidden="false" customHeight="false" outlineLevel="0" collapsed="false">
      <c r="A198" s="34"/>
      <c r="B198" s="39"/>
      <c r="C198" s="40" t="s">
        <v>20</v>
      </c>
      <c r="D198" s="86" t="s">
        <v>21</v>
      </c>
      <c r="E198" s="55" t="n">
        <v>150000</v>
      </c>
      <c r="F198" s="2"/>
    </row>
    <row r="199" customFormat="false" ht="12.75" hidden="false" customHeight="false" outlineLevel="0" collapsed="false">
      <c r="A199" s="34"/>
      <c r="B199" s="43"/>
      <c r="C199" s="44" t="s">
        <v>73</v>
      </c>
      <c r="D199" s="94" t="s">
        <v>74</v>
      </c>
      <c r="E199" s="46" t="n">
        <v>2600000</v>
      </c>
      <c r="F199" s="2"/>
    </row>
    <row r="200" customFormat="false" ht="12.75" hidden="false" customHeight="false" outlineLevel="0" collapsed="false">
      <c r="A200" s="34"/>
      <c r="B200" s="47" t="n">
        <v>75616</v>
      </c>
      <c r="C200" s="148"/>
      <c r="D200" s="149" t="s">
        <v>145</v>
      </c>
      <c r="E200" s="124"/>
      <c r="F200" s="2"/>
    </row>
    <row r="201" customFormat="false" ht="12.75" hidden="false" customHeight="false" outlineLevel="0" collapsed="false">
      <c r="A201" s="34"/>
      <c r="B201" s="47"/>
      <c r="C201" s="148"/>
      <c r="D201" s="149" t="s">
        <v>146</v>
      </c>
      <c r="E201" s="124"/>
      <c r="F201" s="2"/>
    </row>
    <row r="202" customFormat="false" ht="12.75" hidden="false" customHeight="false" outlineLevel="0" collapsed="false">
      <c r="A202" s="34"/>
      <c r="B202" s="43"/>
      <c r="C202" s="44"/>
      <c r="D202" s="150" t="s">
        <v>147</v>
      </c>
      <c r="E202" s="51" t="n">
        <v>67217500</v>
      </c>
      <c r="F202" s="2"/>
    </row>
    <row r="203" customFormat="false" ht="12.75" hidden="false" customHeight="false" outlineLevel="0" collapsed="false">
      <c r="A203" s="34"/>
      <c r="B203" s="39"/>
      <c r="C203" s="151" t="s">
        <v>134</v>
      </c>
      <c r="D203" s="152" t="s">
        <v>135</v>
      </c>
      <c r="E203" s="153" t="n">
        <v>35500000</v>
      </c>
      <c r="F203" s="2"/>
    </row>
    <row r="204" customFormat="false" ht="12.75" hidden="false" customHeight="false" outlineLevel="0" collapsed="false">
      <c r="A204" s="34"/>
      <c r="B204" s="39"/>
      <c r="C204" s="40" t="s">
        <v>136</v>
      </c>
      <c r="D204" s="86" t="s">
        <v>137</v>
      </c>
      <c r="E204" s="55" t="n">
        <v>339000</v>
      </c>
      <c r="F204" s="2"/>
    </row>
    <row r="205" customFormat="false" ht="12.75" hidden="false" customHeight="false" outlineLevel="0" collapsed="false">
      <c r="A205" s="34"/>
      <c r="B205" s="39"/>
      <c r="C205" s="40" t="s">
        <v>138</v>
      </c>
      <c r="D205" s="86" t="s">
        <v>139</v>
      </c>
      <c r="E205" s="55" t="n">
        <v>2500</v>
      </c>
      <c r="F205" s="2"/>
    </row>
    <row r="206" customFormat="false" ht="12.75" hidden="false" customHeight="false" outlineLevel="0" collapsed="false">
      <c r="A206" s="34"/>
      <c r="B206" s="39"/>
      <c r="C206" s="40" t="s">
        <v>140</v>
      </c>
      <c r="D206" s="86" t="s">
        <v>141</v>
      </c>
      <c r="E206" s="55" t="n">
        <v>3500000</v>
      </c>
      <c r="F206" s="2"/>
    </row>
    <row r="207" customFormat="false" ht="12.75" hidden="false" customHeight="false" outlineLevel="0" collapsed="false">
      <c r="A207" s="34"/>
      <c r="B207" s="39"/>
      <c r="C207" s="40" t="s">
        <v>148</v>
      </c>
      <c r="D207" s="86" t="s">
        <v>149</v>
      </c>
      <c r="E207" s="55" t="n">
        <v>5000000</v>
      </c>
      <c r="F207" s="2"/>
    </row>
    <row r="208" customFormat="false" ht="12.75" hidden="false" customHeight="false" outlineLevel="0" collapsed="false">
      <c r="A208" s="34"/>
      <c r="B208" s="39"/>
      <c r="C208" s="40" t="s">
        <v>150</v>
      </c>
      <c r="D208" s="86" t="s">
        <v>151</v>
      </c>
      <c r="E208" s="55" t="n">
        <v>270000</v>
      </c>
      <c r="F208" s="2"/>
    </row>
    <row r="209" customFormat="false" ht="12.75" hidden="false" customHeight="false" outlineLevel="0" collapsed="false">
      <c r="A209" s="34"/>
      <c r="B209" s="39"/>
      <c r="C209" s="40" t="s">
        <v>152</v>
      </c>
      <c r="D209" s="86" t="s">
        <v>153</v>
      </c>
      <c r="E209" s="55" t="n">
        <v>6686000</v>
      </c>
      <c r="F209" s="2"/>
    </row>
    <row r="210" customFormat="false" ht="12.75" hidden="false" customHeight="false" outlineLevel="0" collapsed="false">
      <c r="A210" s="34"/>
      <c r="B210" s="39"/>
      <c r="C210" s="40" t="s">
        <v>34</v>
      </c>
      <c r="D210" s="86" t="s">
        <v>144</v>
      </c>
      <c r="E210" s="55" t="n">
        <v>14350000</v>
      </c>
      <c r="F210" s="2"/>
    </row>
    <row r="211" customFormat="false" ht="12.75" hidden="false" customHeight="false" outlineLevel="0" collapsed="false">
      <c r="A211" s="34"/>
      <c r="B211" s="39"/>
      <c r="C211" s="40" t="s">
        <v>20</v>
      </c>
      <c r="D211" s="86" t="s">
        <v>21</v>
      </c>
      <c r="E211" s="55" t="n">
        <v>120000</v>
      </c>
      <c r="F211" s="2"/>
    </row>
    <row r="212" customFormat="false" ht="12.75" hidden="false" customHeight="false" outlineLevel="0" collapsed="false">
      <c r="A212" s="34"/>
      <c r="B212" s="43"/>
      <c r="C212" s="44" t="s">
        <v>73</v>
      </c>
      <c r="D212" s="94" t="s">
        <v>74</v>
      </c>
      <c r="E212" s="55" t="n">
        <v>1450000</v>
      </c>
      <c r="F212" s="2"/>
    </row>
    <row r="213" customFormat="false" ht="12.75" hidden="false" customHeight="false" outlineLevel="0" collapsed="false">
      <c r="A213" s="34"/>
      <c r="B213" s="154" t="n">
        <v>75618</v>
      </c>
      <c r="C213" s="151"/>
      <c r="D213" s="155" t="s">
        <v>154</v>
      </c>
      <c r="E213" s="156" t="n">
        <v>21331320</v>
      </c>
      <c r="F213" s="2"/>
    </row>
    <row r="214" customFormat="false" ht="12.75" hidden="false" customHeight="false" outlineLevel="0" collapsed="false">
      <c r="A214" s="34"/>
      <c r="B214" s="67"/>
      <c r="C214" s="44"/>
      <c r="D214" s="150" t="s">
        <v>155</v>
      </c>
      <c r="E214" s="51"/>
      <c r="F214" s="2"/>
    </row>
    <row r="215" customFormat="false" ht="12.75" hidden="false" customHeight="false" outlineLevel="0" collapsed="false">
      <c r="A215" s="34"/>
      <c r="B215" s="47"/>
      <c r="C215" s="40" t="s">
        <v>156</v>
      </c>
      <c r="D215" s="86" t="s">
        <v>157</v>
      </c>
      <c r="E215" s="55" t="n">
        <v>1104000</v>
      </c>
      <c r="F215" s="2"/>
    </row>
    <row r="216" customFormat="false" ht="12.75" hidden="false" customHeight="false" outlineLevel="0" collapsed="false">
      <c r="A216" s="34"/>
      <c r="B216" s="39"/>
      <c r="C216" s="40" t="s">
        <v>158</v>
      </c>
      <c r="D216" s="86" t="s">
        <v>159</v>
      </c>
      <c r="E216" s="55" t="n">
        <v>13200000</v>
      </c>
      <c r="F216" s="2"/>
    </row>
    <row r="217" customFormat="false" ht="12.75" hidden="false" customHeight="false" outlineLevel="0" collapsed="false">
      <c r="A217" s="34"/>
      <c r="B217" s="39"/>
      <c r="C217" s="40" t="s">
        <v>160</v>
      </c>
      <c r="D217" s="86" t="s">
        <v>161</v>
      </c>
      <c r="E217" s="55" t="n">
        <v>7000000</v>
      </c>
      <c r="F217" s="2"/>
    </row>
    <row r="218" customFormat="false" ht="12.75" hidden="false" customHeight="false" outlineLevel="0" collapsed="false">
      <c r="A218" s="34"/>
      <c r="B218" s="39"/>
      <c r="C218" s="81" t="s">
        <v>95</v>
      </c>
      <c r="D218" s="82" t="s">
        <v>96</v>
      </c>
      <c r="E218" s="83" t="n">
        <v>7000</v>
      </c>
      <c r="F218" s="2"/>
    </row>
    <row r="219" customFormat="false" ht="12.75" hidden="false" customHeight="false" outlineLevel="0" collapsed="false">
      <c r="A219" s="34"/>
      <c r="B219" s="39"/>
      <c r="C219" s="81" t="s">
        <v>48</v>
      </c>
      <c r="D219" s="86" t="s">
        <v>49</v>
      </c>
      <c r="E219" s="83" t="n">
        <v>20320</v>
      </c>
      <c r="F219" s="2"/>
    </row>
    <row r="220" customFormat="false" ht="12.75" hidden="false" customHeight="false" outlineLevel="0" collapsed="false">
      <c r="A220" s="34"/>
      <c r="B220" s="35" t="n">
        <v>75619</v>
      </c>
      <c r="C220" s="56"/>
      <c r="D220" s="57" t="s">
        <v>162</v>
      </c>
      <c r="E220" s="38" t="n">
        <v>30000</v>
      </c>
      <c r="F220" s="2"/>
    </row>
    <row r="221" customFormat="false" ht="13.5" hidden="false" customHeight="false" outlineLevel="0" collapsed="false">
      <c r="A221" s="58"/>
      <c r="B221" s="157"/>
      <c r="C221" s="73" t="s">
        <v>40</v>
      </c>
      <c r="D221" s="74" t="s">
        <v>41</v>
      </c>
      <c r="E221" s="130" t="n">
        <v>30000</v>
      </c>
      <c r="F221" s="2"/>
    </row>
    <row r="222" customFormat="false" ht="12.75" hidden="false" customHeight="false" outlineLevel="0" collapsed="false">
      <c r="A222" s="158"/>
      <c r="B222" s="159" t="n">
        <v>75621</v>
      </c>
      <c r="C222" s="160"/>
      <c r="D222" s="161" t="s">
        <v>163</v>
      </c>
      <c r="E222" s="162" t="n">
        <v>302584313</v>
      </c>
      <c r="F222" s="2"/>
    </row>
    <row r="223" customFormat="false" ht="12.75" hidden="false" customHeight="false" outlineLevel="0" collapsed="false">
      <c r="A223" s="34"/>
      <c r="B223" s="39"/>
      <c r="C223" s="40" t="s">
        <v>164</v>
      </c>
      <c r="D223" s="86" t="s">
        <v>165</v>
      </c>
      <c r="E223" s="55" t="n">
        <v>266884313</v>
      </c>
      <c r="F223" s="2"/>
    </row>
    <row r="224" customFormat="false" ht="12.75" hidden="false" customHeight="false" outlineLevel="0" collapsed="false">
      <c r="A224" s="34"/>
      <c r="B224" s="43"/>
      <c r="C224" s="44" t="s">
        <v>166</v>
      </c>
      <c r="D224" s="94" t="s">
        <v>167</v>
      </c>
      <c r="E224" s="46" t="n">
        <v>35700000</v>
      </c>
      <c r="F224" s="2"/>
    </row>
    <row r="225" customFormat="false" ht="12.75" hidden="false" customHeight="false" outlineLevel="0" collapsed="false">
      <c r="A225" s="34"/>
      <c r="B225" s="35" t="n">
        <v>75622</v>
      </c>
      <c r="C225" s="56"/>
      <c r="D225" s="57" t="s">
        <v>168</v>
      </c>
      <c r="E225" s="38" t="n">
        <v>9669722</v>
      </c>
      <c r="F225" s="2"/>
    </row>
    <row r="226" customFormat="false" ht="12.75" hidden="false" customHeight="false" outlineLevel="0" collapsed="false">
      <c r="A226" s="34"/>
      <c r="B226" s="39"/>
      <c r="C226" s="81" t="s">
        <v>164</v>
      </c>
      <c r="D226" s="86" t="s">
        <v>165</v>
      </c>
      <c r="E226" s="83" t="n">
        <v>9669722</v>
      </c>
      <c r="F226" s="2"/>
    </row>
    <row r="227" customFormat="false" ht="12.75" hidden="false" customHeight="false" outlineLevel="0" collapsed="false">
      <c r="A227" s="34"/>
      <c r="B227" s="35" t="n">
        <v>75624</v>
      </c>
      <c r="C227" s="56"/>
      <c r="D227" s="57" t="s">
        <v>169</v>
      </c>
      <c r="E227" s="38" t="n">
        <v>3500000</v>
      </c>
      <c r="F227" s="2"/>
    </row>
    <row r="228" customFormat="false" ht="13.5" hidden="false" customHeight="false" outlineLevel="0" collapsed="false">
      <c r="A228" s="58"/>
      <c r="B228" s="59"/>
      <c r="C228" s="60" t="s">
        <v>170</v>
      </c>
      <c r="D228" s="61" t="s">
        <v>171</v>
      </c>
      <c r="E228" s="62" t="n">
        <v>3500000</v>
      </c>
      <c r="F228" s="2"/>
    </row>
    <row r="229" customFormat="false" ht="12.75" hidden="false" customHeight="false" outlineLevel="0" collapsed="false">
      <c r="A229" s="30" t="n">
        <v>758</v>
      </c>
      <c r="B229" s="163"/>
      <c r="C229" s="163"/>
      <c r="D229" s="32" t="s">
        <v>172</v>
      </c>
      <c r="E229" s="33" t="n">
        <v>390340368</v>
      </c>
      <c r="F229" s="2"/>
    </row>
    <row r="230" customFormat="false" ht="14.25" hidden="false" customHeight="false" outlineLevel="0" collapsed="false">
      <c r="A230" s="164"/>
      <c r="B230" s="47" t="n">
        <v>75801</v>
      </c>
      <c r="C230" s="47"/>
      <c r="D230" s="149" t="s">
        <v>173</v>
      </c>
      <c r="E230" s="124"/>
      <c r="F230" s="2"/>
    </row>
    <row r="231" customFormat="false" ht="14.25" hidden="false" customHeight="false" outlineLevel="0" collapsed="false">
      <c r="A231" s="164"/>
      <c r="B231" s="67"/>
      <c r="C231" s="67"/>
      <c r="D231" s="150" t="s">
        <v>174</v>
      </c>
      <c r="E231" s="51" t="n">
        <v>303844188</v>
      </c>
      <c r="F231" s="2"/>
    </row>
    <row r="232" customFormat="false" ht="12.75" hidden="false" customHeight="false" outlineLevel="0" collapsed="false">
      <c r="A232" s="165"/>
      <c r="B232" s="166"/>
      <c r="C232" s="44" t="n">
        <v>292</v>
      </c>
      <c r="D232" s="94" t="s">
        <v>175</v>
      </c>
      <c r="E232" s="46" t="n">
        <v>303844188</v>
      </c>
      <c r="F232" s="2"/>
    </row>
    <row r="233" customFormat="false" ht="12.75" hidden="false" customHeight="false" outlineLevel="0" collapsed="false">
      <c r="A233" s="165"/>
      <c r="B233" s="167" t="n">
        <v>75802</v>
      </c>
      <c r="C233" s="168"/>
      <c r="D233" s="57" t="s">
        <v>176</v>
      </c>
      <c r="E233" s="38" t="n">
        <v>439878</v>
      </c>
      <c r="F233" s="2"/>
    </row>
    <row r="234" customFormat="false" ht="12.75" hidden="false" customHeight="false" outlineLevel="0" collapsed="false">
      <c r="A234" s="34"/>
      <c r="B234" s="43"/>
      <c r="C234" s="44" t="n">
        <v>292</v>
      </c>
      <c r="D234" s="94" t="s">
        <v>175</v>
      </c>
      <c r="E234" s="46" t="n">
        <v>439878</v>
      </c>
      <c r="F234" s="2"/>
    </row>
    <row r="235" customFormat="false" ht="12.75" hidden="false" customHeight="false" outlineLevel="0" collapsed="false">
      <c r="A235" s="34"/>
      <c r="B235" s="35" t="n">
        <v>75803</v>
      </c>
      <c r="C235" s="35"/>
      <c r="D235" s="57" t="s">
        <v>177</v>
      </c>
      <c r="E235" s="38" t="n">
        <v>2523312</v>
      </c>
      <c r="F235" s="2"/>
    </row>
    <row r="236" customFormat="false" ht="12.75" hidden="false" customHeight="false" outlineLevel="0" collapsed="false">
      <c r="A236" s="34"/>
      <c r="B236" s="43"/>
      <c r="C236" s="44" t="n">
        <v>292</v>
      </c>
      <c r="D236" s="94" t="s">
        <v>175</v>
      </c>
      <c r="E236" s="46" t="n">
        <v>2523312</v>
      </c>
      <c r="F236" s="2"/>
    </row>
    <row r="237" customFormat="false" ht="12.75" hidden="false" customHeight="false" outlineLevel="0" collapsed="false">
      <c r="A237" s="34"/>
      <c r="B237" s="35" t="n">
        <v>75805</v>
      </c>
      <c r="C237" s="56"/>
      <c r="D237" s="57" t="s">
        <v>178</v>
      </c>
      <c r="E237" s="38" t="n">
        <v>48075123</v>
      </c>
      <c r="F237" s="2"/>
    </row>
    <row r="238" customFormat="false" ht="12.75" hidden="false" customHeight="false" outlineLevel="0" collapsed="false">
      <c r="A238" s="34"/>
      <c r="B238" s="43"/>
      <c r="C238" s="44" t="n">
        <v>292</v>
      </c>
      <c r="D238" s="94" t="s">
        <v>175</v>
      </c>
      <c r="E238" s="46" t="n">
        <v>48075123</v>
      </c>
      <c r="F238" s="2"/>
    </row>
    <row r="239" customFormat="false" ht="12.75" hidden="false" customHeight="false" outlineLevel="0" collapsed="false">
      <c r="A239" s="34"/>
      <c r="B239" s="67" t="n">
        <v>75806</v>
      </c>
      <c r="C239" s="169"/>
      <c r="D239" s="150" t="s">
        <v>179</v>
      </c>
      <c r="E239" s="51" t="n">
        <v>29941153</v>
      </c>
      <c r="F239" s="2"/>
    </row>
    <row r="240" customFormat="false" ht="12.75" hidden="false" customHeight="false" outlineLevel="0" collapsed="false">
      <c r="A240" s="34"/>
      <c r="B240" s="35"/>
      <c r="C240" s="44" t="n">
        <v>292</v>
      </c>
      <c r="D240" s="94" t="s">
        <v>175</v>
      </c>
      <c r="E240" s="46" t="n">
        <v>29941153</v>
      </c>
      <c r="F240" s="2"/>
    </row>
    <row r="241" customFormat="false" ht="12" hidden="false" customHeight="true" outlineLevel="0" collapsed="false">
      <c r="A241" s="34"/>
      <c r="B241" s="35" t="n">
        <v>75814</v>
      </c>
      <c r="C241" s="35"/>
      <c r="D241" s="57" t="s">
        <v>180</v>
      </c>
      <c r="E241" s="38" t="n">
        <v>5516714</v>
      </c>
      <c r="F241" s="2"/>
    </row>
    <row r="242" customFormat="false" ht="12.75" hidden="false" customHeight="false" outlineLevel="0" collapsed="false">
      <c r="A242" s="34"/>
      <c r="B242" s="170"/>
      <c r="C242" s="151" t="s">
        <v>48</v>
      </c>
      <c r="D242" s="152" t="s">
        <v>49</v>
      </c>
      <c r="E242" s="153" t="n">
        <v>3511000</v>
      </c>
      <c r="F242" s="2"/>
    </row>
    <row r="243" customFormat="false" ht="12.75" hidden="false" customHeight="false" outlineLevel="0" collapsed="false">
      <c r="A243" s="34"/>
      <c r="B243" s="39"/>
      <c r="C243" s="40" t="s">
        <v>40</v>
      </c>
      <c r="D243" s="86" t="s">
        <v>41</v>
      </c>
      <c r="E243" s="55" t="n">
        <v>295000</v>
      </c>
      <c r="F243" s="2"/>
    </row>
    <row r="244" customFormat="false" ht="15" hidden="false" customHeight="false" outlineLevel="0" collapsed="false">
      <c r="A244" s="76"/>
      <c r="B244" s="85"/>
      <c r="C244" s="40" t="n">
        <v>211</v>
      </c>
      <c r="D244" s="41" t="s">
        <v>13</v>
      </c>
      <c r="E244" s="42"/>
      <c r="F244" s="2"/>
    </row>
    <row r="245" customFormat="false" ht="15" hidden="false" customHeight="false" outlineLevel="0" collapsed="false">
      <c r="A245" s="76"/>
      <c r="B245" s="85"/>
      <c r="C245" s="40"/>
      <c r="D245" s="41" t="s">
        <v>14</v>
      </c>
      <c r="E245" s="42"/>
      <c r="F245" s="2"/>
    </row>
    <row r="246" customFormat="false" ht="13.5" hidden="false" customHeight="false" outlineLevel="0" collapsed="false">
      <c r="A246" s="88"/>
      <c r="B246" s="100"/>
      <c r="C246" s="60"/>
      <c r="D246" s="68" t="s">
        <v>15</v>
      </c>
      <c r="E246" s="62" t="n">
        <v>1710714</v>
      </c>
      <c r="F246" s="2"/>
    </row>
    <row r="247" customFormat="false" ht="12.75" hidden="false" customHeight="false" outlineLevel="0" collapsed="false">
      <c r="A247" s="63" t="n">
        <v>801</v>
      </c>
      <c r="B247" s="64"/>
      <c r="C247" s="64"/>
      <c r="D247" s="65" t="s">
        <v>181</v>
      </c>
      <c r="E247" s="66" t="n">
        <v>12380980</v>
      </c>
      <c r="F247" s="2"/>
    </row>
    <row r="248" customFormat="false" ht="12.75" hidden="false" customHeight="false" outlineLevel="0" collapsed="false">
      <c r="A248" s="34"/>
      <c r="B248" s="35" t="n">
        <v>80101</v>
      </c>
      <c r="C248" s="35"/>
      <c r="D248" s="57" t="s">
        <v>182</v>
      </c>
      <c r="E248" s="38" t="n">
        <v>70321</v>
      </c>
      <c r="F248" s="2"/>
    </row>
    <row r="249" customFormat="false" ht="12.75" hidden="false" customHeight="false" outlineLevel="0" collapsed="false">
      <c r="A249" s="34"/>
      <c r="B249" s="47"/>
      <c r="C249" s="40" t="s">
        <v>20</v>
      </c>
      <c r="D249" s="86" t="s">
        <v>21</v>
      </c>
      <c r="E249" s="55" t="n">
        <v>10763</v>
      </c>
      <c r="F249" s="2"/>
    </row>
    <row r="250" customFormat="false" ht="12.75" hidden="false" customHeight="false" outlineLevel="0" collapsed="false">
      <c r="A250" s="34"/>
      <c r="B250" s="47"/>
      <c r="C250" s="40" t="s">
        <v>54</v>
      </c>
      <c r="D250" s="86" t="s">
        <v>55</v>
      </c>
      <c r="E250" s="55" t="n">
        <v>1000</v>
      </c>
      <c r="F250" s="2"/>
    </row>
    <row r="251" customFormat="false" ht="12.75" hidden="false" customHeight="false" outlineLevel="0" collapsed="false">
      <c r="A251" s="34"/>
      <c r="B251" s="39"/>
      <c r="C251" s="40" t="s">
        <v>48</v>
      </c>
      <c r="D251" s="86" t="s">
        <v>49</v>
      </c>
      <c r="E251" s="55" t="n">
        <v>14643</v>
      </c>
      <c r="F251" s="2"/>
    </row>
    <row r="252" customFormat="false" ht="12.75" hidden="false" customHeight="false" outlineLevel="0" collapsed="false">
      <c r="A252" s="34"/>
      <c r="B252" s="39"/>
      <c r="C252" s="40" t="s">
        <v>40</v>
      </c>
      <c r="D252" s="86" t="s">
        <v>41</v>
      </c>
      <c r="E252" s="55" t="n">
        <v>8540</v>
      </c>
      <c r="F252" s="2"/>
    </row>
    <row r="253" customFormat="false" ht="12.75" hidden="false" customHeight="false" outlineLevel="0" collapsed="false">
      <c r="A253" s="34"/>
      <c r="B253" s="39"/>
      <c r="C253" s="81" t="n">
        <v>201</v>
      </c>
      <c r="D253" s="82" t="s">
        <v>89</v>
      </c>
      <c r="E253" s="171"/>
      <c r="F253" s="2"/>
    </row>
    <row r="254" customFormat="false" ht="12.75" hidden="false" customHeight="false" outlineLevel="0" collapsed="false">
      <c r="A254" s="34"/>
      <c r="B254" s="39"/>
      <c r="C254" s="80"/>
      <c r="D254" s="82" t="s">
        <v>90</v>
      </c>
      <c r="E254" s="171"/>
      <c r="F254" s="2"/>
    </row>
    <row r="255" customFormat="false" ht="12.75" hidden="false" customHeight="false" outlineLevel="0" collapsed="false">
      <c r="A255" s="34"/>
      <c r="B255" s="39"/>
      <c r="C255" s="80"/>
      <c r="D255" s="82" t="s">
        <v>91</v>
      </c>
      <c r="E255" s="171" t="n">
        <v>35375</v>
      </c>
      <c r="F255" s="2"/>
    </row>
    <row r="256" customFormat="false" ht="12.75" hidden="false" customHeight="false" outlineLevel="0" collapsed="false">
      <c r="A256" s="34"/>
      <c r="B256" s="67" t="n">
        <v>80102</v>
      </c>
      <c r="C256" s="67"/>
      <c r="D256" s="138" t="s">
        <v>183</v>
      </c>
      <c r="E256" s="172" t="n">
        <v>5200</v>
      </c>
      <c r="F256" s="2"/>
    </row>
    <row r="257" customFormat="false" ht="12.75" hidden="false" customHeight="false" outlineLevel="0" collapsed="false">
      <c r="A257" s="34"/>
      <c r="B257" s="47"/>
      <c r="C257" s="40" t="s">
        <v>20</v>
      </c>
      <c r="D257" s="86" t="s">
        <v>21</v>
      </c>
      <c r="E257" s="55" t="n">
        <v>800</v>
      </c>
      <c r="F257" s="2"/>
    </row>
    <row r="258" customFormat="false" ht="12.75" hidden="false" customHeight="false" outlineLevel="0" collapsed="false">
      <c r="A258" s="34"/>
      <c r="B258" s="39"/>
      <c r="C258" s="40" t="s">
        <v>48</v>
      </c>
      <c r="D258" s="122" t="s">
        <v>49</v>
      </c>
      <c r="E258" s="55" t="n">
        <v>3400</v>
      </c>
      <c r="F258" s="2"/>
    </row>
    <row r="259" customFormat="false" ht="12.75" hidden="false" customHeight="false" outlineLevel="0" collapsed="false">
      <c r="A259" s="34"/>
      <c r="B259" s="173"/>
      <c r="C259" s="125" t="s">
        <v>40</v>
      </c>
      <c r="D259" s="94" t="s">
        <v>41</v>
      </c>
      <c r="E259" s="46" t="n">
        <v>1000</v>
      </c>
      <c r="F259" s="2"/>
    </row>
    <row r="260" customFormat="false" ht="12.75" hidden="false" customHeight="false" outlineLevel="0" collapsed="false">
      <c r="A260" s="34"/>
      <c r="B260" s="67" t="n">
        <v>80110</v>
      </c>
      <c r="C260" s="67"/>
      <c r="D260" s="150" t="s">
        <v>184</v>
      </c>
      <c r="E260" s="51" t="n">
        <v>19566</v>
      </c>
      <c r="F260" s="2"/>
    </row>
    <row r="261" customFormat="false" ht="12.75" hidden="false" customHeight="false" outlineLevel="0" collapsed="false">
      <c r="A261" s="34"/>
      <c r="B261" s="47"/>
      <c r="C261" s="40" t="s">
        <v>20</v>
      </c>
      <c r="D261" s="86" t="s">
        <v>21</v>
      </c>
      <c r="E261" s="55" t="n">
        <v>7296</v>
      </c>
      <c r="F261" s="2"/>
    </row>
    <row r="262" customFormat="false" ht="12.75" hidden="false" customHeight="false" outlineLevel="0" collapsed="false">
      <c r="A262" s="34"/>
      <c r="B262" s="47"/>
      <c r="C262" s="40" t="s">
        <v>54</v>
      </c>
      <c r="D262" s="86" t="s">
        <v>55</v>
      </c>
      <c r="E262" s="55" t="n">
        <v>1000</v>
      </c>
      <c r="F262" s="2"/>
    </row>
    <row r="263" customFormat="false" ht="12.75" hidden="false" customHeight="false" outlineLevel="0" collapsed="false">
      <c r="A263" s="34"/>
      <c r="B263" s="39"/>
      <c r="C263" s="40" t="s">
        <v>48</v>
      </c>
      <c r="D263" s="86" t="s">
        <v>49</v>
      </c>
      <c r="E263" s="55" t="n">
        <v>8170</v>
      </c>
      <c r="F263" s="2"/>
    </row>
    <row r="264" customFormat="false" ht="12.75" hidden="false" customHeight="false" outlineLevel="0" collapsed="false">
      <c r="A264" s="34"/>
      <c r="B264" s="43"/>
      <c r="C264" s="125" t="s">
        <v>40</v>
      </c>
      <c r="D264" s="94" t="s">
        <v>41</v>
      </c>
      <c r="E264" s="46" t="n">
        <v>3100</v>
      </c>
      <c r="F264" s="2"/>
    </row>
    <row r="265" customFormat="false" ht="12.75" hidden="true" customHeight="false" outlineLevel="0" collapsed="false">
      <c r="A265" s="34"/>
      <c r="B265" s="39"/>
      <c r="C265" s="40" t="n">
        <v>626</v>
      </c>
      <c r="D265" s="86" t="s">
        <v>185</v>
      </c>
      <c r="E265" s="55"/>
      <c r="F265" s="2"/>
    </row>
    <row r="266" customFormat="false" ht="12.75" hidden="true" customHeight="false" outlineLevel="0" collapsed="false">
      <c r="A266" s="34"/>
      <c r="B266" s="39"/>
      <c r="C266" s="40"/>
      <c r="D266" s="86" t="s">
        <v>186</v>
      </c>
      <c r="E266" s="55"/>
      <c r="F266" s="2"/>
    </row>
    <row r="267" customFormat="false" ht="12.75" hidden="true" customHeight="false" outlineLevel="0" collapsed="false">
      <c r="A267" s="34"/>
      <c r="B267" s="39"/>
      <c r="C267" s="81" t="n">
        <v>629</v>
      </c>
      <c r="D267" s="86" t="s">
        <v>187</v>
      </c>
      <c r="E267" s="55"/>
      <c r="F267" s="2"/>
    </row>
    <row r="268" customFormat="false" ht="12.75" hidden="true" customHeight="false" outlineLevel="0" collapsed="false">
      <c r="A268" s="34"/>
      <c r="B268" s="39"/>
      <c r="C268" s="81"/>
      <c r="D268" s="86" t="s">
        <v>188</v>
      </c>
      <c r="E268" s="55" t="n">
        <v>0</v>
      </c>
      <c r="F268" s="2"/>
    </row>
    <row r="269" customFormat="false" ht="12.75" hidden="true" customHeight="false" outlineLevel="0" collapsed="false">
      <c r="A269" s="34"/>
      <c r="B269" s="35" t="n">
        <v>80111</v>
      </c>
      <c r="C269" s="35"/>
      <c r="D269" s="57" t="s">
        <v>189</v>
      </c>
      <c r="E269" s="38" t="n">
        <v>0</v>
      </c>
      <c r="F269" s="2"/>
    </row>
    <row r="270" customFormat="false" ht="12.75" hidden="true" customHeight="false" outlineLevel="0" collapsed="false">
      <c r="A270" s="34"/>
      <c r="B270" s="39"/>
      <c r="C270" s="40" t="s">
        <v>48</v>
      </c>
      <c r="D270" s="86" t="s">
        <v>49</v>
      </c>
      <c r="E270" s="55" t="n">
        <v>0</v>
      </c>
      <c r="F270" s="2"/>
    </row>
    <row r="271" customFormat="false" ht="12.75" hidden="false" customHeight="false" outlineLevel="0" collapsed="false">
      <c r="A271" s="34"/>
      <c r="B271" s="67" t="n">
        <v>80120</v>
      </c>
      <c r="C271" s="67"/>
      <c r="D271" s="150" t="s">
        <v>190</v>
      </c>
      <c r="E271" s="172" t="n">
        <v>35957</v>
      </c>
      <c r="F271" s="2"/>
    </row>
    <row r="272" customFormat="false" ht="12.75" hidden="false" customHeight="false" outlineLevel="0" collapsed="false">
      <c r="A272" s="34"/>
      <c r="B272" s="47"/>
      <c r="C272" s="40" t="s">
        <v>20</v>
      </c>
      <c r="D272" s="86" t="s">
        <v>21</v>
      </c>
      <c r="E272" s="55" t="n">
        <v>20587</v>
      </c>
      <c r="F272" s="2"/>
    </row>
    <row r="273" customFormat="false" ht="12.75" hidden="false" customHeight="false" outlineLevel="0" collapsed="false">
      <c r="A273" s="34"/>
      <c r="B273" s="47"/>
      <c r="C273" s="40" t="s">
        <v>54</v>
      </c>
      <c r="D273" s="86" t="s">
        <v>55</v>
      </c>
      <c r="E273" s="55" t="n">
        <v>100</v>
      </c>
      <c r="F273" s="2"/>
    </row>
    <row r="274" customFormat="false" ht="12.75" hidden="false" customHeight="false" outlineLevel="0" collapsed="false">
      <c r="A274" s="34"/>
      <c r="B274" s="174"/>
      <c r="C274" s="40" t="s">
        <v>48</v>
      </c>
      <c r="D274" s="86" t="s">
        <v>49</v>
      </c>
      <c r="E274" s="55" t="n">
        <v>12000</v>
      </c>
      <c r="F274" s="2"/>
    </row>
    <row r="275" customFormat="false" ht="12.75" hidden="false" customHeight="false" outlineLevel="0" collapsed="false">
      <c r="A275" s="34"/>
      <c r="B275" s="174"/>
      <c r="C275" s="81" t="s">
        <v>40</v>
      </c>
      <c r="D275" s="86" t="s">
        <v>41</v>
      </c>
      <c r="E275" s="55" t="n">
        <v>3270</v>
      </c>
      <c r="F275" s="2"/>
    </row>
    <row r="276" customFormat="false" ht="12.75" hidden="false" customHeight="false" outlineLevel="0" collapsed="false">
      <c r="A276" s="34"/>
      <c r="B276" s="35" t="n">
        <v>80123</v>
      </c>
      <c r="C276" s="35"/>
      <c r="D276" s="57" t="s">
        <v>191</v>
      </c>
      <c r="E276" s="38" t="n">
        <v>2400</v>
      </c>
      <c r="F276" s="2"/>
    </row>
    <row r="277" customFormat="false" ht="12.75" hidden="false" customHeight="false" outlineLevel="0" collapsed="false">
      <c r="A277" s="34"/>
      <c r="B277" s="43"/>
      <c r="C277" s="44" t="s">
        <v>48</v>
      </c>
      <c r="D277" s="94" t="s">
        <v>49</v>
      </c>
      <c r="E277" s="46" t="n">
        <v>2400</v>
      </c>
      <c r="F277" s="2"/>
    </row>
    <row r="278" customFormat="false" ht="12.75" hidden="false" customHeight="false" outlineLevel="0" collapsed="false">
      <c r="A278" s="34"/>
      <c r="B278" s="35" t="n">
        <v>80130</v>
      </c>
      <c r="C278" s="35"/>
      <c r="D278" s="57" t="s">
        <v>192</v>
      </c>
      <c r="E278" s="38" t="n">
        <v>101232</v>
      </c>
      <c r="F278" s="2"/>
    </row>
    <row r="279" customFormat="false" ht="12.75" hidden="false" customHeight="false" outlineLevel="0" collapsed="false">
      <c r="A279" s="34"/>
      <c r="B279" s="81"/>
      <c r="C279" s="81" t="s">
        <v>20</v>
      </c>
      <c r="D279" s="86" t="s">
        <v>21</v>
      </c>
      <c r="E279" s="55" t="n">
        <v>9921</v>
      </c>
      <c r="F279" s="2"/>
    </row>
    <row r="280" customFormat="false" ht="12.75" hidden="false" customHeight="false" outlineLevel="0" collapsed="false">
      <c r="A280" s="34"/>
      <c r="B280" s="81"/>
      <c r="C280" s="40" t="s">
        <v>54</v>
      </c>
      <c r="D280" s="86" t="s">
        <v>55</v>
      </c>
      <c r="E280" s="55" t="n">
        <v>100</v>
      </c>
      <c r="F280" s="2"/>
    </row>
    <row r="281" customFormat="false" ht="12.75" hidden="false" customHeight="false" outlineLevel="0" collapsed="false">
      <c r="A281" s="34"/>
      <c r="B281" s="81"/>
      <c r="C281" s="81" t="s">
        <v>48</v>
      </c>
      <c r="D281" s="86" t="s">
        <v>49</v>
      </c>
      <c r="E281" s="55" t="n">
        <v>7572</v>
      </c>
      <c r="F281" s="2"/>
    </row>
    <row r="282" customFormat="false" ht="12.75" hidden="false" customHeight="false" outlineLevel="0" collapsed="false">
      <c r="A282" s="34"/>
      <c r="B282" s="174"/>
      <c r="C282" s="81" t="s">
        <v>40</v>
      </c>
      <c r="D282" s="86" t="s">
        <v>41</v>
      </c>
      <c r="E282" s="55" t="n">
        <v>3790</v>
      </c>
      <c r="F282" s="2"/>
    </row>
    <row r="283" customFormat="false" ht="12.75" hidden="false" customHeight="false" outlineLevel="0" collapsed="false">
      <c r="A283" s="34"/>
      <c r="B283" s="47"/>
      <c r="C283" s="81" t="n">
        <v>213</v>
      </c>
      <c r="D283" s="82" t="s">
        <v>193</v>
      </c>
      <c r="E283" s="124"/>
      <c r="F283" s="2"/>
    </row>
    <row r="284" customFormat="false" ht="12.75" hidden="false" customHeight="false" outlineLevel="0" collapsed="false">
      <c r="A284" s="34"/>
      <c r="B284" s="47"/>
      <c r="C284" s="81"/>
      <c r="D284" s="82" t="s">
        <v>194</v>
      </c>
      <c r="E284" s="46" t="n">
        <v>79849</v>
      </c>
      <c r="F284" s="2"/>
    </row>
    <row r="285" customFormat="false" ht="12.75" hidden="false" customHeight="false" outlineLevel="0" collapsed="false">
      <c r="A285" s="34"/>
      <c r="B285" s="35" t="n">
        <v>80132</v>
      </c>
      <c r="C285" s="35"/>
      <c r="D285" s="57" t="s">
        <v>195</v>
      </c>
      <c r="E285" s="51" t="n">
        <v>9195096</v>
      </c>
      <c r="F285" s="2"/>
    </row>
    <row r="286" customFormat="false" ht="12.75" hidden="false" customHeight="false" outlineLevel="0" collapsed="false">
      <c r="A286" s="34"/>
      <c r="B286" s="39"/>
      <c r="C286" s="40" t="s">
        <v>48</v>
      </c>
      <c r="D286" s="86" t="s">
        <v>49</v>
      </c>
      <c r="E286" s="55" t="n">
        <v>2000</v>
      </c>
      <c r="F286" s="2"/>
    </row>
    <row r="287" customFormat="false" ht="12.75" hidden="false" customHeight="false" outlineLevel="0" collapsed="false">
      <c r="A287" s="34"/>
      <c r="B287" s="39"/>
      <c r="C287" s="40" t="n">
        <v>212</v>
      </c>
      <c r="D287" s="41" t="s">
        <v>13</v>
      </c>
      <c r="E287" s="55"/>
      <c r="F287" s="2"/>
    </row>
    <row r="288" customFormat="false" ht="12.75" hidden="false" customHeight="false" outlineLevel="0" collapsed="false">
      <c r="A288" s="34"/>
      <c r="B288" s="39"/>
      <c r="C288" s="40"/>
      <c r="D288" s="41" t="s">
        <v>196</v>
      </c>
      <c r="E288" s="55"/>
      <c r="F288" s="2"/>
    </row>
    <row r="289" customFormat="false" ht="13.5" hidden="false" customHeight="false" outlineLevel="0" collapsed="false">
      <c r="A289" s="58"/>
      <c r="B289" s="59"/>
      <c r="C289" s="60"/>
      <c r="D289" s="68" t="s">
        <v>86</v>
      </c>
      <c r="E289" s="62" t="n">
        <v>9193096</v>
      </c>
      <c r="F289" s="2"/>
    </row>
    <row r="290" customFormat="false" ht="12.75" hidden="false" customHeight="false" outlineLevel="0" collapsed="false">
      <c r="A290" s="158"/>
      <c r="B290" s="175" t="n">
        <v>80134</v>
      </c>
      <c r="C290" s="159"/>
      <c r="D290" s="176" t="s">
        <v>197</v>
      </c>
      <c r="E290" s="162" t="n">
        <v>1245</v>
      </c>
      <c r="F290" s="2"/>
    </row>
    <row r="291" customFormat="false" ht="12.75" hidden="false" customHeight="false" outlineLevel="0" collapsed="false">
      <c r="A291" s="34"/>
      <c r="B291" s="177"/>
      <c r="C291" s="151" t="s">
        <v>48</v>
      </c>
      <c r="D291" s="152" t="s">
        <v>49</v>
      </c>
      <c r="E291" s="153" t="n">
        <v>300</v>
      </c>
      <c r="F291" s="2"/>
    </row>
    <row r="292" customFormat="false" ht="12.75" hidden="false" customHeight="false" outlineLevel="0" collapsed="false">
      <c r="A292" s="34"/>
      <c r="B292" s="47"/>
      <c r="C292" s="81" t="n">
        <v>213</v>
      </c>
      <c r="D292" s="82" t="s">
        <v>193</v>
      </c>
      <c r="E292" s="124"/>
      <c r="F292" s="2"/>
    </row>
    <row r="293" customFormat="false" ht="12.75" hidden="false" customHeight="false" outlineLevel="0" collapsed="false">
      <c r="A293" s="34"/>
      <c r="B293" s="47"/>
      <c r="C293" s="81"/>
      <c r="D293" s="82" t="s">
        <v>194</v>
      </c>
      <c r="E293" s="46" t="n">
        <v>945</v>
      </c>
      <c r="F293" s="2"/>
    </row>
    <row r="294" customFormat="false" ht="12.75" hidden="false" customHeight="false" outlineLevel="0" collapsed="false">
      <c r="A294" s="34"/>
      <c r="B294" s="118" t="n">
        <v>80140</v>
      </c>
      <c r="C294" s="178"/>
      <c r="D294" s="155" t="s">
        <v>198</v>
      </c>
      <c r="E294" s="179"/>
      <c r="F294" s="2"/>
    </row>
    <row r="295" customFormat="false" ht="12.75" hidden="false" customHeight="false" outlineLevel="0" collapsed="false">
      <c r="A295" s="34"/>
      <c r="B295" s="90"/>
      <c r="C295" s="169"/>
      <c r="D295" s="150" t="s">
        <v>199</v>
      </c>
      <c r="E295" s="172" t="n">
        <v>500</v>
      </c>
      <c r="F295" s="2"/>
    </row>
    <row r="296" customFormat="false" ht="12.75" hidden="false" customHeight="false" outlineLevel="0" collapsed="false">
      <c r="A296" s="34"/>
      <c r="B296" s="174"/>
      <c r="C296" s="40" t="s">
        <v>48</v>
      </c>
      <c r="D296" s="86" t="s">
        <v>49</v>
      </c>
      <c r="E296" s="55" t="n">
        <v>400</v>
      </c>
      <c r="F296" s="2"/>
    </row>
    <row r="297" customFormat="false" ht="12.75" hidden="false" customHeight="false" outlineLevel="0" collapsed="false">
      <c r="A297" s="34"/>
      <c r="B297" s="174"/>
      <c r="C297" s="81" t="s">
        <v>40</v>
      </c>
      <c r="D297" s="86" t="s">
        <v>41</v>
      </c>
      <c r="E297" s="55" t="n">
        <v>100</v>
      </c>
      <c r="F297" s="2"/>
    </row>
    <row r="298" customFormat="false" ht="12.75" hidden="false" customHeight="false" outlineLevel="0" collapsed="false">
      <c r="A298" s="34"/>
      <c r="B298" s="174"/>
      <c r="C298" s="40" t="n">
        <v>213</v>
      </c>
      <c r="D298" s="41" t="s">
        <v>32</v>
      </c>
      <c r="E298" s="55"/>
      <c r="F298" s="2"/>
    </row>
    <row r="299" customFormat="false" ht="12.75" hidden="false" customHeight="false" outlineLevel="0" collapsed="false">
      <c r="A299" s="34"/>
      <c r="B299" s="47"/>
      <c r="C299" s="81"/>
      <c r="D299" s="82" t="s">
        <v>33</v>
      </c>
      <c r="E299" s="46"/>
      <c r="F299" s="2"/>
    </row>
    <row r="300" customFormat="false" ht="12.75" hidden="false" customHeight="false" outlineLevel="0" collapsed="false">
      <c r="A300" s="34"/>
      <c r="B300" s="35" t="n">
        <v>80195</v>
      </c>
      <c r="C300" s="35"/>
      <c r="D300" s="57" t="s">
        <v>23</v>
      </c>
      <c r="E300" s="51" t="n">
        <v>2949463</v>
      </c>
      <c r="F300" s="2"/>
    </row>
    <row r="301" customFormat="false" ht="12.75" hidden="false" customHeight="false" outlineLevel="0" collapsed="false">
      <c r="A301" s="34"/>
      <c r="B301" s="47"/>
      <c r="C301" s="81" t="n">
        <v>203</v>
      </c>
      <c r="D301" s="82" t="s">
        <v>200</v>
      </c>
      <c r="E301" s="124"/>
      <c r="F301" s="2"/>
    </row>
    <row r="302" customFormat="false" ht="12.75" hidden="false" customHeight="false" outlineLevel="0" collapsed="false">
      <c r="A302" s="34"/>
      <c r="B302" s="47"/>
      <c r="C302" s="81"/>
      <c r="D302" s="82" t="s">
        <v>201</v>
      </c>
      <c r="E302" s="55" t="n">
        <v>1652227</v>
      </c>
      <c r="F302" s="2"/>
    </row>
    <row r="303" customFormat="false" ht="12.75" hidden="false" customHeight="false" outlineLevel="0" collapsed="false">
      <c r="A303" s="34"/>
      <c r="B303" s="47"/>
      <c r="C303" s="40" t="n">
        <v>212</v>
      </c>
      <c r="D303" s="41" t="s">
        <v>13</v>
      </c>
      <c r="E303" s="55"/>
      <c r="F303" s="2"/>
    </row>
    <row r="304" customFormat="false" ht="12.75" hidden="false" customHeight="false" outlineLevel="0" collapsed="false">
      <c r="A304" s="34"/>
      <c r="B304" s="47"/>
      <c r="C304" s="40"/>
      <c r="D304" s="41" t="s">
        <v>196</v>
      </c>
      <c r="E304" s="55"/>
      <c r="F304" s="2"/>
    </row>
    <row r="305" customFormat="false" ht="12.75" hidden="false" customHeight="false" outlineLevel="0" collapsed="false">
      <c r="A305" s="34"/>
      <c r="B305" s="47"/>
      <c r="C305" s="40"/>
      <c r="D305" s="41" t="s">
        <v>86</v>
      </c>
      <c r="E305" s="55" t="n">
        <v>110000</v>
      </c>
      <c r="F305" s="2"/>
    </row>
    <row r="306" customFormat="false" ht="12.75" hidden="false" customHeight="false" outlineLevel="0" collapsed="false">
      <c r="A306" s="34"/>
      <c r="B306" s="47"/>
      <c r="C306" s="81" t="n">
        <v>213</v>
      </c>
      <c r="D306" s="41" t="s">
        <v>32</v>
      </c>
      <c r="E306" s="55"/>
      <c r="F306" s="2"/>
    </row>
    <row r="307" customFormat="false" ht="13.5" hidden="false" customHeight="false" outlineLevel="0" collapsed="false">
      <c r="A307" s="58"/>
      <c r="B307" s="180"/>
      <c r="C307" s="107"/>
      <c r="D307" s="68" t="s">
        <v>33</v>
      </c>
      <c r="E307" s="62" t="n">
        <v>1187236</v>
      </c>
      <c r="F307" s="2"/>
    </row>
    <row r="308" customFormat="false" ht="12.75" hidden="false" customHeight="false" outlineLevel="0" collapsed="false">
      <c r="A308" s="63" t="n">
        <v>851</v>
      </c>
      <c r="B308" s="64"/>
      <c r="C308" s="64"/>
      <c r="D308" s="65" t="s">
        <v>202</v>
      </c>
      <c r="E308" s="66" t="n">
        <v>3321342</v>
      </c>
      <c r="F308" s="2"/>
    </row>
    <row r="309" customFormat="false" ht="12.75" hidden="false" customHeight="false" outlineLevel="0" collapsed="false">
      <c r="A309" s="84"/>
      <c r="B309" s="90" t="n">
        <v>85111</v>
      </c>
      <c r="C309" s="90"/>
      <c r="D309" s="91" t="s">
        <v>203</v>
      </c>
      <c r="E309" s="92" t="n">
        <v>3270000</v>
      </c>
      <c r="F309" s="2"/>
    </row>
    <row r="310" customFormat="false" ht="12.75" hidden="true" customHeight="false" outlineLevel="0" collapsed="false">
      <c r="A310" s="84"/>
      <c r="B310" s="80"/>
      <c r="C310" s="81" t="n">
        <v>203</v>
      </c>
      <c r="D310" s="82" t="s">
        <v>200</v>
      </c>
      <c r="E310" s="124"/>
      <c r="F310" s="2"/>
    </row>
    <row r="311" customFormat="false" ht="12.75" hidden="true" customHeight="false" outlineLevel="0" collapsed="false">
      <c r="A311" s="84"/>
      <c r="B311" s="80"/>
      <c r="C311" s="81"/>
      <c r="D311" s="82" t="s">
        <v>201</v>
      </c>
      <c r="E311" s="124"/>
      <c r="F311" s="2"/>
    </row>
    <row r="312" customFormat="false" ht="12.75" hidden="false" customHeight="false" outlineLevel="0" collapsed="false">
      <c r="A312" s="84"/>
      <c r="B312" s="80"/>
      <c r="C312" s="81" t="n">
        <v>633</v>
      </c>
      <c r="D312" s="82" t="s">
        <v>204</v>
      </c>
      <c r="E312" s="124"/>
      <c r="F312" s="2"/>
    </row>
    <row r="313" customFormat="false" ht="12.75" hidden="false" customHeight="false" outlineLevel="0" collapsed="false">
      <c r="A313" s="84"/>
      <c r="B313" s="80"/>
      <c r="C313" s="81"/>
      <c r="D313" s="82" t="s">
        <v>205</v>
      </c>
      <c r="E313" s="181" t="n">
        <v>270000</v>
      </c>
      <c r="F313" s="2"/>
    </row>
    <row r="314" customFormat="false" ht="12.75" hidden="false" customHeight="false" outlineLevel="0" collapsed="false">
      <c r="A314" s="84"/>
      <c r="B314" s="80"/>
      <c r="C314" s="40" t="n">
        <v>643</v>
      </c>
      <c r="D314" s="86" t="s">
        <v>206</v>
      </c>
      <c r="E314" s="83"/>
      <c r="F314" s="2"/>
    </row>
    <row r="315" customFormat="false" ht="12.75" hidden="false" customHeight="false" outlineLevel="0" collapsed="false">
      <c r="A315" s="84"/>
      <c r="B315" s="80"/>
      <c r="C315" s="40"/>
      <c r="D315" s="86" t="s">
        <v>207</v>
      </c>
      <c r="E315" s="83"/>
      <c r="F315" s="2"/>
    </row>
    <row r="316" customFormat="false" ht="12.75" hidden="false" customHeight="false" outlineLevel="0" collapsed="false">
      <c r="A316" s="84"/>
      <c r="B316" s="182"/>
      <c r="C316" s="43"/>
      <c r="D316" s="94" t="s">
        <v>208</v>
      </c>
      <c r="E316" s="103" t="n">
        <v>3000000</v>
      </c>
      <c r="F316" s="2"/>
    </row>
    <row r="317" customFormat="false" ht="12.75" hidden="true" customHeight="false" outlineLevel="0" collapsed="false">
      <c r="A317" s="34"/>
      <c r="B317" s="183" t="n">
        <v>85117</v>
      </c>
      <c r="C317" s="67"/>
      <c r="D317" s="50" t="s">
        <v>209</v>
      </c>
      <c r="E317" s="51" t="n">
        <v>0</v>
      </c>
      <c r="F317" s="2"/>
    </row>
    <row r="318" customFormat="false" ht="12.75" hidden="true" customHeight="false" outlineLevel="0" collapsed="false">
      <c r="A318" s="34"/>
      <c r="B318" s="174"/>
      <c r="C318" s="40" t="n">
        <v>213</v>
      </c>
      <c r="D318" s="41" t="s">
        <v>32</v>
      </c>
      <c r="E318" s="55"/>
      <c r="F318" s="2"/>
    </row>
    <row r="319" customFormat="false" ht="12.75" hidden="true" customHeight="false" outlineLevel="0" collapsed="false">
      <c r="A319" s="34"/>
      <c r="B319" s="174"/>
      <c r="C319" s="39"/>
      <c r="D319" s="41" t="s">
        <v>33</v>
      </c>
      <c r="E319" s="55"/>
      <c r="F319" s="2"/>
    </row>
    <row r="320" customFormat="false" ht="12.75" hidden="true" customHeight="false" outlineLevel="0" collapsed="false">
      <c r="A320" s="34"/>
      <c r="B320" s="80"/>
      <c r="C320" s="40" t="n">
        <v>643</v>
      </c>
      <c r="D320" s="86" t="s">
        <v>206</v>
      </c>
      <c r="E320" s="83"/>
      <c r="F320" s="2"/>
    </row>
    <row r="321" customFormat="false" ht="12.75" hidden="true" customHeight="false" outlineLevel="0" collapsed="false">
      <c r="A321" s="34"/>
      <c r="B321" s="80"/>
      <c r="C321" s="40"/>
      <c r="D321" s="86" t="s">
        <v>207</v>
      </c>
      <c r="E321" s="83"/>
      <c r="F321" s="2"/>
    </row>
    <row r="322" customFormat="false" ht="12.75" hidden="true" customHeight="false" outlineLevel="0" collapsed="false">
      <c r="A322" s="34"/>
      <c r="B322" s="182"/>
      <c r="C322" s="43"/>
      <c r="D322" s="94" t="s">
        <v>208</v>
      </c>
      <c r="E322" s="103" t="n">
        <v>0</v>
      </c>
      <c r="F322" s="2"/>
    </row>
    <row r="323" customFormat="false" ht="12.75" hidden="false" customHeight="false" outlineLevel="0" collapsed="false">
      <c r="A323" s="34"/>
      <c r="B323" s="67" t="n">
        <v>85121</v>
      </c>
      <c r="C323" s="67"/>
      <c r="D323" s="50" t="s">
        <v>210</v>
      </c>
      <c r="E323" s="172" t="n">
        <v>9971</v>
      </c>
      <c r="F323" s="2"/>
    </row>
    <row r="324" customFormat="false" ht="12.75" hidden="false" customHeight="false" outlineLevel="0" collapsed="false">
      <c r="A324" s="34"/>
      <c r="B324" s="47"/>
      <c r="C324" s="81" t="n">
        <v>203</v>
      </c>
      <c r="D324" s="82" t="s">
        <v>200</v>
      </c>
      <c r="E324" s="124"/>
      <c r="F324" s="2"/>
    </row>
    <row r="325" customFormat="false" ht="12.75" hidden="false" customHeight="false" outlineLevel="0" collapsed="false">
      <c r="A325" s="34"/>
      <c r="B325" s="47"/>
      <c r="C325" s="81"/>
      <c r="D325" s="82" t="s">
        <v>201</v>
      </c>
      <c r="E325" s="124" t="n">
        <v>9971</v>
      </c>
      <c r="F325" s="2"/>
    </row>
    <row r="326" customFormat="false" ht="12.75" hidden="true" customHeight="false" outlineLevel="0" collapsed="false">
      <c r="A326" s="34"/>
      <c r="B326" s="47"/>
      <c r="C326" s="81" t="n">
        <v>633</v>
      </c>
      <c r="D326" s="82" t="s">
        <v>204</v>
      </c>
      <c r="E326" s="124"/>
      <c r="F326" s="2"/>
    </row>
    <row r="327" customFormat="false" ht="12.75" hidden="true" customHeight="false" outlineLevel="0" collapsed="false">
      <c r="A327" s="34"/>
      <c r="B327" s="43"/>
      <c r="C327" s="125"/>
      <c r="D327" s="111" t="s">
        <v>205</v>
      </c>
      <c r="E327" s="51"/>
      <c r="F327" s="2"/>
    </row>
    <row r="328" customFormat="false" ht="12.75" hidden="false" customHeight="false" outlineLevel="0" collapsed="false">
      <c r="A328" s="34"/>
      <c r="B328" s="35" t="n">
        <v>85154</v>
      </c>
      <c r="C328" s="77"/>
      <c r="D328" s="78" t="s">
        <v>211</v>
      </c>
      <c r="E328" s="184" t="n">
        <v>50</v>
      </c>
      <c r="F328" s="2"/>
    </row>
    <row r="329" customFormat="false" ht="12.75" hidden="false" customHeight="false" outlineLevel="0" collapsed="false">
      <c r="A329" s="34"/>
      <c r="B329" s="43"/>
      <c r="C329" s="125" t="s">
        <v>40</v>
      </c>
      <c r="D329" s="94" t="s">
        <v>41</v>
      </c>
      <c r="E329" s="46" t="n">
        <v>50</v>
      </c>
      <c r="F329" s="2"/>
    </row>
    <row r="330" customFormat="false" ht="12.75" hidden="false" customHeight="false" outlineLevel="0" collapsed="false">
      <c r="A330" s="34"/>
      <c r="B330" s="47" t="n">
        <v>85156</v>
      </c>
      <c r="C330" s="47"/>
      <c r="D330" s="149" t="s">
        <v>212</v>
      </c>
      <c r="E330" s="124"/>
      <c r="F330" s="2"/>
    </row>
    <row r="331" customFormat="false" ht="12.75" hidden="false" customHeight="false" outlineLevel="0" collapsed="false">
      <c r="A331" s="34"/>
      <c r="B331" s="67"/>
      <c r="C331" s="67"/>
      <c r="D331" s="150" t="s">
        <v>213</v>
      </c>
      <c r="E331" s="51" t="n">
        <v>41321</v>
      </c>
      <c r="F331" s="2"/>
    </row>
    <row r="332" customFormat="false" ht="12.75" hidden="false" customHeight="false" outlineLevel="0" collapsed="false">
      <c r="A332" s="34"/>
      <c r="B332" s="47"/>
      <c r="C332" s="40" t="n">
        <v>211</v>
      </c>
      <c r="D332" s="41" t="s">
        <v>13</v>
      </c>
      <c r="E332" s="124"/>
      <c r="F332" s="2"/>
    </row>
    <row r="333" customFormat="false" ht="12.75" hidden="false" customHeight="false" outlineLevel="0" collapsed="false">
      <c r="A333" s="34"/>
      <c r="B333" s="47"/>
      <c r="C333" s="40"/>
      <c r="D333" s="41" t="s">
        <v>14</v>
      </c>
      <c r="E333" s="124"/>
      <c r="F333" s="2"/>
    </row>
    <row r="334" customFormat="false" ht="13.5" hidden="false" customHeight="false" outlineLevel="0" collapsed="false">
      <c r="A334" s="58"/>
      <c r="B334" s="180"/>
      <c r="C334" s="60"/>
      <c r="D334" s="68" t="s">
        <v>15</v>
      </c>
      <c r="E334" s="62" t="n">
        <v>41321</v>
      </c>
      <c r="F334" s="2"/>
    </row>
    <row r="335" customFormat="false" ht="12.75" hidden="false" customHeight="false" outlineLevel="0" collapsed="false">
      <c r="A335" s="63" t="n">
        <v>853</v>
      </c>
      <c r="B335" s="64"/>
      <c r="C335" s="64"/>
      <c r="D335" s="65" t="s">
        <v>214</v>
      </c>
      <c r="E335" s="66" t="n">
        <v>59202950</v>
      </c>
      <c r="F335" s="2"/>
    </row>
    <row r="336" customFormat="false" ht="12.75" hidden="false" customHeight="false" outlineLevel="0" collapsed="false">
      <c r="A336" s="34"/>
      <c r="B336" s="35" t="n">
        <v>85301</v>
      </c>
      <c r="C336" s="35"/>
      <c r="D336" s="57" t="s">
        <v>215</v>
      </c>
      <c r="E336" s="184" t="n">
        <v>5662904</v>
      </c>
      <c r="F336" s="2"/>
    </row>
    <row r="337" customFormat="false" ht="12.75" hidden="false" customHeight="false" outlineLevel="0" collapsed="false">
      <c r="A337" s="34"/>
      <c r="B337" s="47"/>
      <c r="C337" s="40" t="s">
        <v>64</v>
      </c>
      <c r="D337" s="86" t="s">
        <v>65</v>
      </c>
      <c r="E337" s="99"/>
      <c r="F337" s="2"/>
    </row>
    <row r="338" customFormat="false" ht="12.75" hidden="false" customHeight="false" outlineLevel="0" collapsed="false">
      <c r="A338" s="34"/>
      <c r="B338" s="47"/>
      <c r="C338" s="40"/>
      <c r="D338" s="86" t="s">
        <v>66</v>
      </c>
      <c r="E338" s="83" t="n">
        <v>1963</v>
      </c>
      <c r="F338" s="2"/>
    </row>
    <row r="339" customFormat="false" ht="12.75" hidden="false" customHeight="false" outlineLevel="0" collapsed="false">
      <c r="A339" s="34"/>
      <c r="B339" s="47"/>
      <c r="C339" s="40"/>
      <c r="D339" s="86" t="s">
        <v>67</v>
      </c>
      <c r="E339" s="83"/>
      <c r="F339" s="2"/>
    </row>
    <row r="340" customFormat="false" ht="12.75" hidden="false" customHeight="false" outlineLevel="0" collapsed="false">
      <c r="A340" s="34"/>
      <c r="B340" s="47"/>
      <c r="C340" s="40" t="s">
        <v>46</v>
      </c>
      <c r="D340" s="86" t="s">
        <v>47</v>
      </c>
      <c r="E340" s="55" t="n">
        <v>15000</v>
      </c>
      <c r="F340" s="2"/>
    </row>
    <row r="341" customFormat="false" ht="12.75" hidden="false" customHeight="false" outlineLevel="0" collapsed="false">
      <c r="A341" s="34"/>
      <c r="B341" s="47"/>
      <c r="C341" s="40" t="s">
        <v>48</v>
      </c>
      <c r="D341" s="86" t="s">
        <v>49</v>
      </c>
      <c r="E341" s="55" t="n">
        <v>2256</v>
      </c>
      <c r="F341" s="2"/>
    </row>
    <row r="342" customFormat="false" ht="12.75" hidden="false" customHeight="false" outlineLevel="0" collapsed="false">
      <c r="A342" s="34"/>
      <c r="B342" s="47"/>
      <c r="C342" s="81" t="s">
        <v>40</v>
      </c>
      <c r="D342" s="86" t="s">
        <v>41</v>
      </c>
      <c r="E342" s="55" t="n">
        <v>829</v>
      </c>
      <c r="F342" s="2"/>
    </row>
    <row r="343" customFormat="false" ht="12.75" hidden="false" customHeight="false" outlineLevel="0" collapsed="false">
      <c r="A343" s="34"/>
      <c r="B343" s="39"/>
      <c r="C343" s="40" t="n">
        <v>213</v>
      </c>
      <c r="D343" s="41" t="s">
        <v>32</v>
      </c>
      <c r="E343" s="185"/>
      <c r="F343" s="2"/>
    </row>
    <row r="344" customFormat="false" ht="12.75" hidden="false" customHeight="false" outlineLevel="0" collapsed="false">
      <c r="A344" s="34"/>
      <c r="B344" s="43"/>
      <c r="C344" s="43"/>
      <c r="D344" s="45" t="s">
        <v>33</v>
      </c>
      <c r="E344" s="46" t="n">
        <v>5642856</v>
      </c>
      <c r="F344" s="2"/>
    </row>
    <row r="345" customFormat="false" ht="12.75" hidden="false" customHeight="false" outlineLevel="0" collapsed="false">
      <c r="A345" s="34"/>
      <c r="B345" s="35" t="n">
        <v>85302</v>
      </c>
      <c r="C345" s="35"/>
      <c r="D345" s="57" t="s">
        <v>216</v>
      </c>
      <c r="E345" s="38" t="n">
        <v>12543533</v>
      </c>
      <c r="F345" s="2"/>
    </row>
    <row r="346" customFormat="false" ht="12.75" hidden="false" customHeight="false" outlineLevel="0" collapsed="false">
      <c r="A346" s="34"/>
      <c r="B346" s="39"/>
      <c r="C346" s="40" t="s">
        <v>46</v>
      </c>
      <c r="D346" s="86" t="s">
        <v>47</v>
      </c>
      <c r="E346" s="83" t="n">
        <v>2566206</v>
      </c>
      <c r="F346" s="2"/>
    </row>
    <row r="347" customFormat="false" ht="12.75" hidden="false" customHeight="false" outlineLevel="0" collapsed="false">
      <c r="A347" s="34"/>
      <c r="B347" s="39"/>
      <c r="C347" s="40" t="s">
        <v>48</v>
      </c>
      <c r="D347" s="86" t="s">
        <v>49</v>
      </c>
      <c r="E347" s="83" t="n">
        <v>2050</v>
      </c>
      <c r="F347" s="2"/>
    </row>
    <row r="348" customFormat="false" ht="12.75" hidden="false" customHeight="false" outlineLevel="0" collapsed="false">
      <c r="A348" s="34"/>
      <c r="B348" s="39"/>
      <c r="C348" s="81" t="s">
        <v>40</v>
      </c>
      <c r="D348" s="86" t="s">
        <v>41</v>
      </c>
      <c r="E348" s="83" t="n">
        <v>2712</v>
      </c>
      <c r="F348" s="2"/>
    </row>
    <row r="349" customFormat="false" ht="12.75" hidden="false" customHeight="false" outlineLevel="0" collapsed="false">
      <c r="A349" s="34"/>
      <c r="B349" s="39"/>
      <c r="C349" s="40" t="n">
        <v>213</v>
      </c>
      <c r="D349" s="41" t="s">
        <v>32</v>
      </c>
      <c r="E349" s="185"/>
      <c r="F349" s="2"/>
    </row>
    <row r="350" customFormat="false" ht="12.75" hidden="false" customHeight="false" outlineLevel="0" collapsed="false">
      <c r="A350" s="34"/>
      <c r="B350" s="67"/>
      <c r="C350" s="43"/>
      <c r="D350" s="45" t="s">
        <v>33</v>
      </c>
      <c r="E350" s="46" t="n">
        <v>9972565</v>
      </c>
      <c r="F350" s="2"/>
    </row>
    <row r="351" customFormat="false" ht="12.75" hidden="false" customHeight="false" outlineLevel="0" collapsed="false">
      <c r="A351" s="34"/>
      <c r="B351" s="67" t="n">
        <v>85303</v>
      </c>
      <c r="C351" s="43"/>
      <c r="D351" s="150" t="s">
        <v>217</v>
      </c>
      <c r="E351" s="51" t="n">
        <v>838884</v>
      </c>
      <c r="F351" s="2"/>
    </row>
    <row r="352" customFormat="false" ht="12.75" hidden="false" customHeight="false" outlineLevel="0" collapsed="false">
      <c r="A352" s="34"/>
      <c r="B352" s="47"/>
      <c r="C352" s="40" t="s">
        <v>46</v>
      </c>
      <c r="D352" s="86" t="s">
        <v>47</v>
      </c>
      <c r="E352" s="55" t="n">
        <v>47500</v>
      </c>
      <c r="F352" s="2"/>
    </row>
    <row r="353" customFormat="false" ht="12.75" hidden="false" customHeight="false" outlineLevel="0" collapsed="false">
      <c r="A353" s="34"/>
      <c r="B353" s="47"/>
      <c r="C353" s="40" t="s">
        <v>48</v>
      </c>
      <c r="D353" s="86" t="s">
        <v>49</v>
      </c>
      <c r="E353" s="55" t="n">
        <v>1805</v>
      </c>
      <c r="F353" s="2"/>
    </row>
    <row r="354" customFormat="false" ht="12.75" hidden="false" customHeight="false" outlineLevel="0" collapsed="false">
      <c r="A354" s="34"/>
      <c r="B354" s="47"/>
      <c r="C354" s="81" t="s">
        <v>40</v>
      </c>
      <c r="D354" s="86" t="s">
        <v>41</v>
      </c>
      <c r="E354" s="55" t="n">
        <v>279</v>
      </c>
      <c r="F354" s="2"/>
    </row>
    <row r="355" customFormat="false" ht="15" hidden="false" customHeight="false" outlineLevel="0" collapsed="false">
      <c r="A355" s="34"/>
      <c r="B355" s="47"/>
      <c r="C355" s="40" t="n">
        <v>211</v>
      </c>
      <c r="D355" s="41" t="s">
        <v>13</v>
      </c>
      <c r="E355" s="42"/>
      <c r="F355" s="2"/>
    </row>
    <row r="356" customFormat="false" ht="15" hidden="false" customHeight="false" outlineLevel="0" collapsed="false">
      <c r="A356" s="34"/>
      <c r="B356" s="47"/>
      <c r="C356" s="40"/>
      <c r="D356" s="41" t="s">
        <v>14</v>
      </c>
      <c r="E356" s="42"/>
      <c r="F356" s="2"/>
    </row>
    <row r="357" customFormat="false" ht="12.75" hidden="false" customHeight="false" outlineLevel="0" collapsed="false">
      <c r="A357" s="34"/>
      <c r="B357" s="47"/>
      <c r="C357" s="40"/>
      <c r="D357" s="41" t="s">
        <v>15</v>
      </c>
      <c r="E357" s="55" t="n">
        <v>789300</v>
      </c>
      <c r="F357" s="2"/>
    </row>
    <row r="358" customFormat="false" ht="12.75" hidden="true" customHeight="false" outlineLevel="0" collapsed="false">
      <c r="A358" s="34"/>
      <c r="B358" s="47"/>
      <c r="C358" s="40" t="n">
        <v>641</v>
      </c>
      <c r="D358" s="41" t="s">
        <v>116</v>
      </c>
      <c r="E358" s="55"/>
      <c r="F358" s="2"/>
    </row>
    <row r="359" customFormat="false" ht="12.75" hidden="true" customHeight="false" outlineLevel="0" collapsed="false">
      <c r="A359" s="34"/>
      <c r="B359" s="47"/>
      <c r="C359" s="40"/>
      <c r="D359" s="41" t="s">
        <v>117</v>
      </c>
      <c r="E359" s="55"/>
      <c r="F359" s="2"/>
    </row>
    <row r="360" customFormat="false" ht="12.75" hidden="true" customHeight="false" outlineLevel="0" collapsed="false">
      <c r="A360" s="34"/>
      <c r="B360" s="67"/>
      <c r="C360" s="44"/>
      <c r="D360" s="45" t="s">
        <v>118</v>
      </c>
      <c r="E360" s="46" t="n">
        <v>0</v>
      </c>
      <c r="F360" s="2"/>
    </row>
    <row r="361" customFormat="false" ht="12.75" hidden="false" customHeight="false" outlineLevel="0" collapsed="false">
      <c r="A361" s="34"/>
      <c r="B361" s="35" t="n">
        <v>85304</v>
      </c>
      <c r="C361" s="35"/>
      <c r="D361" s="57" t="s">
        <v>218</v>
      </c>
      <c r="E361" s="79" t="n">
        <v>5604700</v>
      </c>
      <c r="F361" s="2"/>
    </row>
    <row r="362" customFormat="false" ht="12.75" hidden="false" customHeight="false" outlineLevel="0" collapsed="false">
      <c r="A362" s="34"/>
      <c r="B362" s="39"/>
      <c r="C362" s="40" t="s">
        <v>46</v>
      </c>
      <c r="D362" s="86" t="s">
        <v>47</v>
      </c>
      <c r="E362" s="83" t="n">
        <v>40000</v>
      </c>
      <c r="F362" s="2"/>
    </row>
    <row r="363" customFormat="false" ht="12.75" hidden="false" customHeight="false" outlineLevel="0" collapsed="false">
      <c r="A363" s="34"/>
      <c r="B363" s="39"/>
      <c r="C363" s="40" t="n">
        <v>213</v>
      </c>
      <c r="D363" s="41" t="s">
        <v>32</v>
      </c>
      <c r="E363" s="185"/>
      <c r="F363" s="2"/>
    </row>
    <row r="364" customFormat="false" ht="13.5" hidden="false" customHeight="false" outlineLevel="0" collapsed="false">
      <c r="A364" s="58"/>
      <c r="B364" s="59"/>
      <c r="C364" s="59"/>
      <c r="D364" s="68" t="s">
        <v>33</v>
      </c>
      <c r="E364" s="62" t="n">
        <v>5564700</v>
      </c>
      <c r="F364" s="2"/>
    </row>
    <row r="365" customFormat="false" ht="12.75" hidden="false" customHeight="false" outlineLevel="0" collapsed="false">
      <c r="A365" s="158"/>
      <c r="B365" s="159" t="n">
        <v>85305</v>
      </c>
      <c r="C365" s="159"/>
      <c r="D365" s="161" t="s">
        <v>219</v>
      </c>
      <c r="E365" s="162" t="n">
        <v>1168829</v>
      </c>
      <c r="F365" s="2"/>
    </row>
    <row r="366" customFormat="false" ht="12.75" hidden="false" customHeight="false" outlineLevel="0" collapsed="false">
      <c r="A366" s="34"/>
      <c r="B366" s="39"/>
      <c r="C366" s="40" t="s">
        <v>46</v>
      </c>
      <c r="D366" s="86" t="s">
        <v>47</v>
      </c>
      <c r="E366" s="55" t="n">
        <v>1060674</v>
      </c>
      <c r="F366" s="2"/>
    </row>
    <row r="367" customFormat="false" ht="12.75" hidden="false" customHeight="false" outlineLevel="0" collapsed="false">
      <c r="A367" s="34"/>
      <c r="B367" s="39"/>
      <c r="C367" s="40" t="s">
        <v>48</v>
      </c>
      <c r="D367" s="86" t="s">
        <v>49</v>
      </c>
      <c r="E367" s="55" t="n">
        <v>2070</v>
      </c>
      <c r="F367" s="2"/>
    </row>
    <row r="368" customFormat="false" ht="12.75" hidden="false" customHeight="false" outlineLevel="0" collapsed="false">
      <c r="A368" s="34"/>
      <c r="B368" s="39"/>
      <c r="C368" s="40" t="s">
        <v>40</v>
      </c>
      <c r="D368" s="86" t="s">
        <v>41</v>
      </c>
      <c r="E368" s="55" t="n">
        <v>306</v>
      </c>
      <c r="F368" s="2"/>
    </row>
    <row r="369" customFormat="false" ht="12.75" hidden="false" customHeight="false" outlineLevel="0" collapsed="false">
      <c r="A369" s="34"/>
      <c r="B369" s="39"/>
      <c r="C369" s="40" t="n">
        <v>231</v>
      </c>
      <c r="D369" s="86" t="s">
        <v>50</v>
      </c>
      <c r="E369" s="55"/>
      <c r="F369" s="2"/>
    </row>
    <row r="370" customFormat="false" ht="12.75" hidden="false" customHeight="false" outlineLevel="0" collapsed="false">
      <c r="A370" s="34"/>
      <c r="B370" s="39"/>
      <c r="C370" s="40"/>
      <c r="D370" s="86" t="s">
        <v>51</v>
      </c>
      <c r="E370" s="55" t="n">
        <v>105779</v>
      </c>
      <c r="F370" s="2"/>
    </row>
    <row r="371" customFormat="false" ht="12.75" hidden="false" customHeight="false" outlineLevel="0" collapsed="false">
      <c r="A371" s="34"/>
      <c r="B371" s="39"/>
      <c r="C371" s="40"/>
      <c r="D371" s="86" t="s">
        <v>52</v>
      </c>
      <c r="E371" s="55"/>
      <c r="F371" s="2"/>
    </row>
    <row r="372" customFormat="false" ht="12.75" hidden="false" customHeight="false" outlineLevel="0" collapsed="false">
      <c r="A372" s="34"/>
      <c r="B372" s="154" t="n">
        <v>85313</v>
      </c>
      <c r="C372" s="154"/>
      <c r="D372" s="155" t="s">
        <v>220</v>
      </c>
      <c r="E372" s="179"/>
      <c r="F372" s="2"/>
    </row>
    <row r="373" customFormat="false" ht="12.75" hidden="false" customHeight="false" outlineLevel="0" collapsed="false">
      <c r="A373" s="34"/>
      <c r="B373" s="43"/>
      <c r="C373" s="44"/>
      <c r="D373" s="150" t="s">
        <v>221</v>
      </c>
      <c r="E373" s="51" t="n">
        <v>1010200</v>
      </c>
      <c r="F373" s="2"/>
    </row>
    <row r="374" customFormat="false" ht="12.75" hidden="false" customHeight="false" outlineLevel="0" collapsed="false">
      <c r="A374" s="34"/>
      <c r="B374" s="39"/>
      <c r="C374" s="81" t="n">
        <v>201</v>
      </c>
      <c r="D374" s="82" t="s">
        <v>89</v>
      </c>
      <c r="E374" s="55"/>
      <c r="F374" s="2"/>
    </row>
    <row r="375" customFormat="false" ht="12.75" hidden="false" customHeight="false" outlineLevel="0" collapsed="false">
      <c r="A375" s="34"/>
      <c r="B375" s="39"/>
      <c r="C375" s="80"/>
      <c r="D375" s="82" t="s">
        <v>90</v>
      </c>
      <c r="E375" s="55"/>
      <c r="F375" s="2"/>
    </row>
    <row r="376" customFormat="false" ht="12.75" hidden="false" customHeight="false" outlineLevel="0" collapsed="false">
      <c r="A376" s="34"/>
      <c r="B376" s="43"/>
      <c r="C376" s="90"/>
      <c r="D376" s="111" t="s">
        <v>91</v>
      </c>
      <c r="E376" s="46" t="n">
        <v>1010200</v>
      </c>
      <c r="F376" s="2"/>
    </row>
    <row r="377" customFormat="false" ht="12.75" hidden="false" customHeight="false" outlineLevel="0" collapsed="false">
      <c r="A377" s="34"/>
      <c r="B377" s="47" t="n">
        <v>85314</v>
      </c>
      <c r="C377" s="47"/>
      <c r="D377" s="149" t="s">
        <v>222</v>
      </c>
      <c r="E377" s="124"/>
      <c r="F377" s="2"/>
    </row>
    <row r="378" customFormat="false" ht="12.75" hidden="false" customHeight="false" outlineLevel="0" collapsed="false">
      <c r="A378" s="34"/>
      <c r="B378" s="43"/>
      <c r="C378" s="44"/>
      <c r="D378" s="150" t="s">
        <v>223</v>
      </c>
      <c r="E378" s="51" t="n">
        <v>17432300</v>
      </c>
      <c r="F378" s="2"/>
    </row>
    <row r="379" customFormat="false" ht="12.75" hidden="false" customHeight="false" outlineLevel="0" collapsed="false">
      <c r="A379" s="34"/>
      <c r="B379" s="39"/>
      <c r="C379" s="40" t="s">
        <v>48</v>
      </c>
      <c r="D379" s="86" t="s">
        <v>49</v>
      </c>
      <c r="E379" s="55" t="n">
        <v>3200</v>
      </c>
      <c r="F379" s="2"/>
    </row>
    <row r="380" customFormat="false" ht="12.75" hidden="false" customHeight="false" outlineLevel="0" collapsed="false">
      <c r="A380" s="34"/>
      <c r="B380" s="39"/>
      <c r="C380" s="40" t="s">
        <v>40</v>
      </c>
      <c r="D380" s="86" t="s">
        <v>41</v>
      </c>
      <c r="E380" s="55" t="n">
        <v>110000</v>
      </c>
      <c r="F380" s="2"/>
    </row>
    <row r="381" customFormat="false" ht="12.75" hidden="false" customHeight="false" outlineLevel="0" collapsed="false">
      <c r="A381" s="34"/>
      <c r="B381" s="39"/>
      <c r="C381" s="40" t="n">
        <v>201</v>
      </c>
      <c r="D381" s="86" t="s">
        <v>89</v>
      </c>
      <c r="E381" s="55"/>
      <c r="F381" s="2"/>
    </row>
    <row r="382" customFormat="false" ht="12.75" hidden="false" customHeight="false" outlineLevel="0" collapsed="false">
      <c r="A382" s="34"/>
      <c r="B382" s="39"/>
      <c r="C382" s="80"/>
      <c r="D382" s="82" t="s">
        <v>90</v>
      </c>
      <c r="E382" s="55"/>
      <c r="F382" s="2"/>
    </row>
    <row r="383" customFormat="false" ht="12.75" hidden="false" customHeight="false" outlineLevel="0" collapsed="false">
      <c r="A383" s="34"/>
      <c r="B383" s="43"/>
      <c r="C383" s="90"/>
      <c r="D383" s="111" t="s">
        <v>91</v>
      </c>
      <c r="E383" s="46" t="n">
        <v>17319100</v>
      </c>
      <c r="F383" s="2"/>
    </row>
    <row r="384" customFormat="false" ht="12.75" hidden="false" customHeight="false" outlineLevel="0" collapsed="false">
      <c r="A384" s="34"/>
      <c r="B384" s="67" t="n">
        <v>85315</v>
      </c>
      <c r="C384" s="67"/>
      <c r="D384" s="150" t="s">
        <v>224</v>
      </c>
      <c r="E384" s="51" t="n">
        <v>4983080</v>
      </c>
      <c r="F384" s="2"/>
    </row>
    <row r="385" customFormat="false" ht="12.75" hidden="true" customHeight="false" outlineLevel="0" collapsed="false">
      <c r="A385" s="34"/>
      <c r="B385" s="47"/>
      <c r="C385" s="81" t="s">
        <v>95</v>
      </c>
      <c r="D385" s="82" t="s">
        <v>96</v>
      </c>
      <c r="E385" s="55" t="n">
        <v>0</v>
      </c>
      <c r="F385" s="2"/>
    </row>
    <row r="386" customFormat="false" ht="12.75" hidden="false" customHeight="false" outlineLevel="0" collapsed="false">
      <c r="A386" s="34"/>
      <c r="B386" s="47"/>
      <c r="C386" s="81" t="n">
        <v>203</v>
      </c>
      <c r="D386" s="82" t="s">
        <v>200</v>
      </c>
      <c r="E386" s="55"/>
      <c r="F386" s="2"/>
    </row>
    <row r="387" customFormat="false" ht="12.75" hidden="false" customHeight="false" outlineLevel="0" collapsed="false">
      <c r="A387" s="34"/>
      <c r="B387" s="67"/>
      <c r="C387" s="125"/>
      <c r="D387" s="111" t="s">
        <v>201</v>
      </c>
      <c r="E387" s="46" t="n">
        <v>4983080</v>
      </c>
      <c r="F387" s="2"/>
    </row>
    <row r="388" customFormat="false" ht="12.75" hidden="false" customHeight="false" outlineLevel="0" collapsed="false">
      <c r="A388" s="34"/>
      <c r="B388" s="67" t="n">
        <v>85316</v>
      </c>
      <c r="C388" s="67"/>
      <c r="D388" s="150" t="s">
        <v>225</v>
      </c>
      <c r="E388" s="51" t="n">
        <v>1798400</v>
      </c>
      <c r="F388" s="2"/>
    </row>
    <row r="389" customFormat="false" ht="12.75" hidden="false" customHeight="false" outlineLevel="0" collapsed="false">
      <c r="A389" s="34"/>
      <c r="B389" s="47"/>
      <c r="C389" s="81" t="n">
        <v>201</v>
      </c>
      <c r="D389" s="82" t="s">
        <v>89</v>
      </c>
      <c r="E389" s="55"/>
      <c r="F389" s="2"/>
    </row>
    <row r="390" customFormat="false" ht="12.75" hidden="false" customHeight="false" outlineLevel="0" collapsed="false">
      <c r="A390" s="34"/>
      <c r="B390" s="47"/>
      <c r="C390" s="80"/>
      <c r="D390" s="82" t="s">
        <v>90</v>
      </c>
      <c r="E390" s="55"/>
      <c r="F390" s="2"/>
    </row>
    <row r="391" customFormat="false" ht="12.75" hidden="false" customHeight="false" outlineLevel="0" collapsed="false">
      <c r="A391" s="34"/>
      <c r="B391" s="47"/>
      <c r="C391" s="80"/>
      <c r="D391" s="82" t="s">
        <v>91</v>
      </c>
      <c r="E391" s="55" t="n">
        <v>1654300</v>
      </c>
      <c r="F391" s="2"/>
    </row>
    <row r="392" customFormat="false" ht="15" hidden="false" customHeight="false" outlineLevel="0" collapsed="false">
      <c r="A392" s="34"/>
      <c r="B392" s="47"/>
      <c r="C392" s="40" t="n">
        <v>211</v>
      </c>
      <c r="D392" s="41" t="s">
        <v>13</v>
      </c>
      <c r="E392" s="42"/>
      <c r="F392" s="2"/>
    </row>
    <row r="393" customFormat="false" ht="15" hidden="false" customHeight="false" outlineLevel="0" collapsed="false">
      <c r="A393" s="34"/>
      <c r="B393" s="47"/>
      <c r="C393" s="40"/>
      <c r="D393" s="41" t="s">
        <v>14</v>
      </c>
      <c r="E393" s="42"/>
      <c r="F393" s="2"/>
    </row>
    <row r="394" customFormat="false" ht="12.75" hidden="false" customHeight="false" outlineLevel="0" collapsed="false">
      <c r="A394" s="34"/>
      <c r="B394" s="67"/>
      <c r="C394" s="44"/>
      <c r="D394" s="41" t="s">
        <v>15</v>
      </c>
      <c r="E394" s="46" t="n">
        <v>144100</v>
      </c>
      <c r="F394" s="2"/>
    </row>
    <row r="395" customFormat="false" ht="12.75" hidden="false" customHeight="false" outlineLevel="0" collapsed="false">
      <c r="A395" s="34"/>
      <c r="B395" s="35" t="n">
        <v>85318</v>
      </c>
      <c r="C395" s="70"/>
      <c r="D395" s="37" t="s">
        <v>226</v>
      </c>
      <c r="E395" s="38" t="n">
        <v>528200</v>
      </c>
      <c r="F395" s="2"/>
    </row>
    <row r="396" customFormat="false" ht="15" hidden="false" customHeight="false" outlineLevel="0" collapsed="false">
      <c r="A396" s="34"/>
      <c r="B396" s="47"/>
      <c r="C396" s="40" t="n">
        <v>211</v>
      </c>
      <c r="D396" s="41" t="s">
        <v>13</v>
      </c>
      <c r="E396" s="42"/>
      <c r="F396" s="2"/>
    </row>
    <row r="397" customFormat="false" ht="15" hidden="false" customHeight="false" outlineLevel="0" collapsed="false">
      <c r="A397" s="34"/>
      <c r="B397" s="47"/>
      <c r="C397" s="40"/>
      <c r="D397" s="41" t="s">
        <v>14</v>
      </c>
      <c r="E397" s="42"/>
      <c r="F397" s="2"/>
    </row>
    <row r="398" customFormat="false" ht="12.75" hidden="false" customHeight="false" outlineLevel="0" collapsed="false">
      <c r="A398" s="34"/>
      <c r="B398" s="67"/>
      <c r="C398" s="44"/>
      <c r="D398" s="41" t="s">
        <v>15</v>
      </c>
      <c r="E398" s="46" t="n">
        <v>528200</v>
      </c>
      <c r="F398" s="2"/>
    </row>
    <row r="399" customFormat="false" ht="12.75" hidden="false" customHeight="false" outlineLevel="0" collapsed="false">
      <c r="A399" s="34"/>
      <c r="B399" s="35" t="n">
        <v>85319</v>
      </c>
      <c r="C399" s="35"/>
      <c r="D399" s="57" t="s">
        <v>227</v>
      </c>
      <c r="E399" s="184" t="n">
        <v>4735100</v>
      </c>
      <c r="F399" s="2"/>
    </row>
    <row r="400" customFormat="false" ht="12.75" hidden="false" customHeight="false" outlineLevel="0" collapsed="false">
      <c r="A400" s="34"/>
      <c r="B400" s="47"/>
      <c r="C400" s="40" t="s">
        <v>40</v>
      </c>
      <c r="D400" s="86" t="s">
        <v>41</v>
      </c>
      <c r="E400" s="55" t="n">
        <v>5700</v>
      </c>
      <c r="F400" s="2"/>
    </row>
    <row r="401" customFormat="false" ht="12.75" hidden="false" customHeight="false" outlineLevel="0" collapsed="false">
      <c r="A401" s="34"/>
      <c r="B401" s="47"/>
      <c r="C401" s="81" t="n">
        <v>201</v>
      </c>
      <c r="D401" s="82" t="s">
        <v>89</v>
      </c>
      <c r="E401" s="55"/>
      <c r="F401" s="2"/>
    </row>
    <row r="402" customFormat="false" ht="12.75" hidden="false" customHeight="false" outlineLevel="0" collapsed="false">
      <c r="A402" s="34"/>
      <c r="B402" s="47"/>
      <c r="C402" s="80"/>
      <c r="D402" s="82" t="s">
        <v>90</v>
      </c>
      <c r="E402" s="55"/>
      <c r="F402" s="2"/>
    </row>
    <row r="403" customFormat="false" ht="12.75" hidden="false" customHeight="false" outlineLevel="0" collapsed="false">
      <c r="A403" s="34"/>
      <c r="B403" s="67"/>
      <c r="C403" s="90"/>
      <c r="D403" s="111" t="s">
        <v>91</v>
      </c>
      <c r="E403" s="46" t="n">
        <v>4729400</v>
      </c>
      <c r="F403" s="2"/>
    </row>
    <row r="404" customFormat="false" ht="12.75" hidden="false" customHeight="false" outlineLevel="0" collapsed="false">
      <c r="A404" s="34"/>
      <c r="B404" s="154" t="n">
        <v>85320</v>
      </c>
      <c r="C404" s="118"/>
      <c r="D404" s="119" t="s">
        <v>228</v>
      </c>
      <c r="E404" s="179"/>
      <c r="F404" s="2"/>
    </row>
    <row r="405" customFormat="false" ht="12.75" hidden="false" customHeight="false" outlineLevel="0" collapsed="false">
      <c r="A405" s="34"/>
      <c r="B405" s="67"/>
      <c r="C405" s="90"/>
      <c r="D405" s="91" t="s">
        <v>229</v>
      </c>
      <c r="E405" s="172" t="n">
        <v>1150</v>
      </c>
      <c r="F405" s="2"/>
    </row>
    <row r="406" customFormat="false" ht="12.75" hidden="false" customHeight="false" outlineLevel="0" collapsed="false">
      <c r="A406" s="34"/>
      <c r="B406" s="67"/>
      <c r="C406" s="40" t="s">
        <v>40</v>
      </c>
      <c r="D406" s="86" t="s">
        <v>41</v>
      </c>
      <c r="E406" s="46" t="n">
        <v>1150</v>
      </c>
      <c r="F406" s="2"/>
    </row>
    <row r="407" customFormat="false" ht="12.75" hidden="false" customHeight="false" outlineLevel="0" collapsed="false">
      <c r="A407" s="34"/>
      <c r="B407" s="35" t="n">
        <v>85321</v>
      </c>
      <c r="C407" s="35"/>
      <c r="D407" s="57" t="s">
        <v>230</v>
      </c>
      <c r="E407" s="38" t="n">
        <v>665300</v>
      </c>
      <c r="F407" s="2"/>
    </row>
    <row r="408" customFormat="false" ht="15" hidden="false" customHeight="false" outlineLevel="0" collapsed="false">
      <c r="A408" s="34"/>
      <c r="B408" s="47"/>
      <c r="C408" s="40" t="n">
        <v>211</v>
      </c>
      <c r="D408" s="41" t="s">
        <v>13</v>
      </c>
      <c r="E408" s="42"/>
      <c r="F408" s="2"/>
    </row>
    <row r="409" customFormat="false" ht="15" hidden="false" customHeight="false" outlineLevel="0" collapsed="false">
      <c r="A409" s="34"/>
      <c r="B409" s="47"/>
      <c r="C409" s="40"/>
      <c r="D409" s="41" t="s">
        <v>14</v>
      </c>
      <c r="E409" s="42"/>
      <c r="F409" s="2"/>
    </row>
    <row r="410" customFormat="false" ht="12.75" hidden="false" customHeight="false" outlineLevel="0" collapsed="false">
      <c r="A410" s="34"/>
      <c r="B410" s="67"/>
      <c r="C410" s="44"/>
      <c r="D410" s="45" t="s">
        <v>15</v>
      </c>
      <c r="E410" s="46" t="n">
        <v>665300</v>
      </c>
      <c r="F410" s="2"/>
    </row>
    <row r="411" customFormat="false" ht="12.75" hidden="false" customHeight="false" outlineLevel="0" collapsed="false">
      <c r="A411" s="34"/>
      <c r="B411" s="90" t="n">
        <v>85324</v>
      </c>
      <c r="C411" s="90"/>
      <c r="D411" s="91" t="s">
        <v>231</v>
      </c>
      <c r="E411" s="51" t="n">
        <v>125000</v>
      </c>
      <c r="F411" s="2"/>
    </row>
    <row r="412" customFormat="false" ht="12.75" hidden="false" customHeight="false" outlineLevel="0" collapsed="false">
      <c r="A412" s="34"/>
      <c r="B412" s="80"/>
      <c r="C412" s="81" t="n">
        <v>236</v>
      </c>
      <c r="D412" s="41" t="s">
        <v>75</v>
      </c>
      <c r="E412" s="55"/>
      <c r="F412" s="2"/>
    </row>
    <row r="413" customFormat="false" ht="12.75" hidden="false" customHeight="false" outlineLevel="0" collapsed="false">
      <c r="A413" s="34"/>
      <c r="B413" s="80"/>
      <c r="C413" s="81"/>
      <c r="D413" s="41" t="s">
        <v>76</v>
      </c>
      <c r="E413" s="55"/>
      <c r="F413" s="2"/>
    </row>
    <row r="414" customFormat="false" ht="12.75" hidden="false" customHeight="false" outlineLevel="0" collapsed="false">
      <c r="A414" s="34"/>
      <c r="B414" s="90"/>
      <c r="C414" s="125"/>
      <c r="D414" s="45" t="s">
        <v>77</v>
      </c>
      <c r="E414" s="46" t="n">
        <v>125000</v>
      </c>
      <c r="F414" s="2"/>
    </row>
    <row r="415" customFormat="false" ht="12.75" hidden="false" customHeight="false" outlineLevel="0" collapsed="false">
      <c r="A415" s="34"/>
      <c r="B415" s="35" t="n">
        <v>85326</v>
      </c>
      <c r="C415" s="77"/>
      <c r="D415" s="91" t="s">
        <v>232</v>
      </c>
      <c r="E415" s="172" t="n">
        <v>177095</v>
      </c>
      <c r="F415" s="2"/>
    </row>
    <row r="416" customFormat="false" ht="12.75" hidden="true" customHeight="false" outlineLevel="0" collapsed="false">
      <c r="A416" s="34"/>
      <c r="B416" s="47"/>
      <c r="C416" s="81" t="s">
        <v>48</v>
      </c>
      <c r="D416" s="82" t="s">
        <v>49</v>
      </c>
      <c r="E416" s="55" t="n">
        <v>0</v>
      </c>
      <c r="F416" s="2"/>
    </row>
    <row r="417" customFormat="false" ht="12.75" hidden="false" customHeight="false" outlineLevel="0" collapsed="false">
      <c r="A417" s="34"/>
      <c r="B417" s="47"/>
      <c r="C417" s="81" t="s">
        <v>48</v>
      </c>
      <c r="D417" s="82" t="s">
        <v>49</v>
      </c>
      <c r="E417" s="55" t="n">
        <v>70</v>
      </c>
      <c r="F417" s="2"/>
    </row>
    <row r="418" customFormat="false" ht="12.75" hidden="false" customHeight="false" outlineLevel="0" collapsed="false">
      <c r="A418" s="34"/>
      <c r="B418" s="47"/>
      <c r="C418" s="81" t="s">
        <v>40</v>
      </c>
      <c r="D418" s="82" t="s">
        <v>41</v>
      </c>
      <c r="E418" s="55" t="n">
        <v>25</v>
      </c>
      <c r="F418" s="2"/>
    </row>
    <row r="419" customFormat="false" ht="12.75" hidden="false" customHeight="false" outlineLevel="0" collapsed="false">
      <c r="A419" s="34"/>
      <c r="B419" s="47"/>
      <c r="C419" s="40" t="n">
        <v>213</v>
      </c>
      <c r="D419" s="41" t="s">
        <v>32</v>
      </c>
      <c r="E419" s="185"/>
      <c r="F419" s="2"/>
    </row>
    <row r="420" customFormat="false" ht="12.75" hidden="false" customHeight="false" outlineLevel="0" collapsed="false">
      <c r="A420" s="34"/>
      <c r="B420" s="67"/>
      <c r="C420" s="43"/>
      <c r="D420" s="45" t="s">
        <v>33</v>
      </c>
      <c r="E420" s="46" t="n">
        <v>177000</v>
      </c>
      <c r="F420" s="2"/>
    </row>
    <row r="421" customFormat="false" ht="12.75" hidden="false" customHeight="false" outlineLevel="0" collapsed="false">
      <c r="A421" s="34"/>
      <c r="B421" s="67" t="n">
        <v>85328</v>
      </c>
      <c r="C421" s="67"/>
      <c r="D421" s="150" t="s">
        <v>233</v>
      </c>
      <c r="E421" s="51" t="n">
        <v>1277000</v>
      </c>
      <c r="F421" s="2"/>
    </row>
    <row r="422" customFormat="false" ht="12.75" hidden="false" customHeight="false" outlineLevel="0" collapsed="false">
      <c r="A422" s="34"/>
      <c r="B422" s="47"/>
      <c r="C422" s="40" t="s">
        <v>46</v>
      </c>
      <c r="D422" s="86" t="s">
        <v>47</v>
      </c>
      <c r="E422" s="55" t="n">
        <v>888000</v>
      </c>
      <c r="F422" s="2"/>
    </row>
    <row r="423" customFormat="false" ht="12.75" hidden="false" customHeight="false" outlineLevel="0" collapsed="false">
      <c r="A423" s="34"/>
      <c r="B423" s="47"/>
      <c r="C423" s="81" t="n">
        <v>201</v>
      </c>
      <c r="D423" s="82" t="s">
        <v>89</v>
      </c>
      <c r="E423" s="55"/>
      <c r="F423" s="2"/>
    </row>
    <row r="424" customFormat="false" ht="12.75" hidden="false" customHeight="false" outlineLevel="0" collapsed="false">
      <c r="A424" s="34"/>
      <c r="B424" s="47"/>
      <c r="C424" s="80"/>
      <c r="D424" s="82" t="s">
        <v>90</v>
      </c>
      <c r="E424" s="55"/>
      <c r="F424" s="2"/>
    </row>
    <row r="425" customFormat="false" ht="12.75" hidden="false" customHeight="false" outlineLevel="0" collapsed="false">
      <c r="A425" s="34"/>
      <c r="B425" s="67"/>
      <c r="C425" s="90"/>
      <c r="D425" s="111" t="s">
        <v>91</v>
      </c>
      <c r="E425" s="46" t="n">
        <v>389000</v>
      </c>
      <c r="F425" s="2"/>
    </row>
    <row r="426" customFormat="false" ht="12.75" hidden="false" customHeight="false" outlineLevel="0" collapsed="false">
      <c r="A426" s="34"/>
      <c r="B426" s="67" t="n">
        <v>85331</v>
      </c>
      <c r="C426" s="67"/>
      <c r="D426" s="150" t="s">
        <v>234</v>
      </c>
      <c r="E426" s="51" t="n">
        <v>20000</v>
      </c>
      <c r="F426" s="2"/>
    </row>
    <row r="427" customFormat="false" ht="15" hidden="false" customHeight="false" outlineLevel="0" collapsed="false">
      <c r="A427" s="34"/>
      <c r="B427" s="47"/>
      <c r="C427" s="40" t="n">
        <v>211</v>
      </c>
      <c r="D427" s="41" t="s">
        <v>13</v>
      </c>
      <c r="E427" s="42"/>
      <c r="F427" s="2"/>
    </row>
    <row r="428" customFormat="false" ht="15" hidden="false" customHeight="false" outlineLevel="0" collapsed="false">
      <c r="A428" s="34"/>
      <c r="B428" s="47"/>
      <c r="C428" s="40"/>
      <c r="D428" s="41" t="s">
        <v>14</v>
      </c>
      <c r="E428" s="42"/>
      <c r="F428" s="2"/>
    </row>
    <row r="429" customFormat="false" ht="13.5" hidden="false" customHeight="false" outlineLevel="0" collapsed="false">
      <c r="A429" s="58"/>
      <c r="B429" s="180"/>
      <c r="C429" s="60"/>
      <c r="D429" s="68" t="s">
        <v>15</v>
      </c>
      <c r="E429" s="62" t="n">
        <v>20000</v>
      </c>
      <c r="F429" s="2"/>
    </row>
    <row r="430" customFormat="false" ht="12.75" hidden="false" customHeight="false" outlineLevel="0" collapsed="false">
      <c r="A430" s="158"/>
      <c r="B430" s="159" t="n">
        <v>85334</v>
      </c>
      <c r="C430" s="159"/>
      <c r="D430" s="161" t="s">
        <v>235</v>
      </c>
      <c r="E430" s="162" t="n">
        <v>45383</v>
      </c>
      <c r="F430" s="2"/>
    </row>
    <row r="431" customFormat="false" ht="12.75" hidden="true" customHeight="false" outlineLevel="0" collapsed="false">
      <c r="A431" s="34"/>
      <c r="B431" s="47"/>
      <c r="C431" s="81" t="n">
        <v>203</v>
      </c>
      <c r="D431" s="82" t="s">
        <v>200</v>
      </c>
      <c r="E431" s="55"/>
      <c r="F431" s="2"/>
    </row>
    <row r="432" customFormat="false" ht="12.75" hidden="true" customHeight="false" outlineLevel="0" collapsed="false">
      <c r="A432" s="34"/>
      <c r="B432" s="47"/>
      <c r="C432" s="81"/>
      <c r="D432" s="82" t="s">
        <v>201</v>
      </c>
      <c r="E432" s="55" t="n">
        <v>0</v>
      </c>
      <c r="F432" s="2"/>
    </row>
    <row r="433" customFormat="false" ht="15" hidden="false" customHeight="false" outlineLevel="0" collapsed="false">
      <c r="A433" s="34"/>
      <c r="B433" s="47"/>
      <c r="C433" s="40" t="n">
        <v>211</v>
      </c>
      <c r="D433" s="41" t="s">
        <v>13</v>
      </c>
      <c r="E433" s="42"/>
      <c r="F433" s="2"/>
    </row>
    <row r="434" customFormat="false" ht="15" hidden="false" customHeight="false" outlineLevel="0" collapsed="false">
      <c r="A434" s="34"/>
      <c r="B434" s="47"/>
      <c r="C434" s="40"/>
      <c r="D434" s="41" t="s">
        <v>14</v>
      </c>
      <c r="E434" s="42"/>
      <c r="F434" s="2"/>
    </row>
    <row r="435" customFormat="false" ht="12.75" hidden="false" customHeight="false" outlineLevel="0" collapsed="false">
      <c r="A435" s="34"/>
      <c r="B435" s="67"/>
      <c r="C435" s="44"/>
      <c r="D435" s="45" t="s">
        <v>15</v>
      </c>
      <c r="E435" s="46" t="n">
        <v>45383</v>
      </c>
      <c r="F435" s="2"/>
    </row>
    <row r="436" customFormat="false" ht="12.75" hidden="false" customHeight="false" outlineLevel="0" collapsed="false">
      <c r="A436" s="34"/>
      <c r="B436" s="67" t="n">
        <v>85395</v>
      </c>
      <c r="C436" s="90"/>
      <c r="D436" s="91" t="s">
        <v>23</v>
      </c>
      <c r="E436" s="51" t="n">
        <v>585892</v>
      </c>
      <c r="F436" s="2"/>
    </row>
    <row r="437" customFormat="false" ht="12.75" hidden="false" customHeight="false" outlineLevel="0" collapsed="false">
      <c r="A437" s="34"/>
      <c r="B437" s="47"/>
      <c r="C437" s="81" t="n">
        <v>201</v>
      </c>
      <c r="D437" s="82" t="s">
        <v>89</v>
      </c>
      <c r="E437" s="124"/>
      <c r="F437" s="2"/>
    </row>
    <row r="438" customFormat="false" ht="12.75" hidden="false" customHeight="false" outlineLevel="0" collapsed="false">
      <c r="A438" s="34"/>
      <c r="B438" s="47"/>
      <c r="C438" s="80"/>
      <c r="D438" s="82" t="s">
        <v>90</v>
      </c>
      <c r="E438" s="124"/>
      <c r="F438" s="2"/>
    </row>
    <row r="439" customFormat="false" ht="12.75" hidden="false" customHeight="false" outlineLevel="0" collapsed="false">
      <c r="A439" s="34"/>
      <c r="B439" s="47"/>
      <c r="C439" s="81"/>
      <c r="D439" s="82" t="s">
        <v>91</v>
      </c>
      <c r="E439" s="55" t="n">
        <v>26519</v>
      </c>
      <c r="F439" s="2"/>
    </row>
    <row r="440" customFormat="false" ht="12.75" hidden="false" customHeight="false" outlineLevel="0" collapsed="false">
      <c r="A440" s="34"/>
      <c r="B440" s="47"/>
      <c r="C440" s="81" t="n">
        <v>203</v>
      </c>
      <c r="D440" s="82" t="s">
        <v>200</v>
      </c>
      <c r="E440" s="55"/>
      <c r="F440" s="2"/>
    </row>
    <row r="441" customFormat="false" ht="12.75" hidden="false" customHeight="false" outlineLevel="0" collapsed="false">
      <c r="A441" s="34"/>
      <c r="B441" s="47"/>
      <c r="C441" s="81"/>
      <c r="D441" s="82" t="s">
        <v>201</v>
      </c>
      <c r="E441" s="55" t="n">
        <v>540350</v>
      </c>
      <c r="F441" s="2"/>
    </row>
    <row r="442" customFormat="false" ht="12.75" hidden="false" customHeight="false" outlineLevel="0" collapsed="false">
      <c r="A442" s="34"/>
      <c r="B442" s="47"/>
      <c r="C442" s="40" t="n">
        <v>213</v>
      </c>
      <c r="D442" s="41" t="s">
        <v>32</v>
      </c>
      <c r="E442" s="124"/>
      <c r="F442" s="2"/>
    </row>
    <row r="443" customFormat="false" ht="13.5" hidden="false" customHeight="false" outlineLevel="0" collapsed="false">
      <c r="A443" s="58"/>
      <c r="B443" s="180"/>
      <c r="C443" s="59"/>
      <c r="D443" s="68" t="s">
        <v>33</v>
      </c>
      <c r="E443" s="62" t="n">
        <v>19023</v>
      </c>
      <c r="F443" s="2"/>
    </row>
    <row r="444" customFormat="false" ht="13.5" hidden="true" customHeight="false" outlineLevel="0" collapsed="false">
      <c r="A444" s="34"/>
      <c r="B444" s="47"/>
      <c r="C444" s="40" t="n">
        <v>244</v>
      </c>
      <c r="D444" s="86" t="s">
        <v>236</v>
      </c>
      <c r="E444" s="185"/>
      <c r="F444" s="2"/>
    </row>
    <row r="445" customFormat="false" ht="13.5" hidden="true" customHeight="false" outlineLevel="0" collapsed="false">
      <c r="A445" s="58"/>
      <c r="B445" s="180"/>
      <c r="C445" s="59"/>
      <c r="D445" s="61" t="s">
        <v>237</v>
      </c>
      <c r="E445" s="62" t="n">
        <v>0</v>
      </c>
      <c r="F445" s="2"/>
    </row>
    <row r="446" customFormat="false" ht="12.75" hidden="false" customHeight="false" outlineLevel="0" collapsed="false">
      <c r="A446" s="30" t="n">
        <v>854</v>
      </c>
      <c r="B446" s="163"/>
      <c r="C446" s="163"/>
      <c r="D446" s="32" t="s">
        <v>238</v>
      </c>
      <c r="E446" s="186" t="n">
        <v>135912</v>
      </c>
      <c r="F446" s="2"/>
    </row>
    <row r="447" customFormat="false" ht="12.75" hidden="false" customHeight="false" outlineLevel="0" collapsed="false">
      <c r="A447" s="76"/>
      <c r="B447" s="90" t="n">
        <v>85403</v>
      </c>
      <c r="C447" s="44"/>
      <c r="D447" s="150" t="s">
        <v>239</v>
      </c>
      <c r="E447" s="172" t="n">
        <v>1700</v>
      </c>
      <c r="F447" s="2"/>
    </row>
    <row r="448" customFormat="false" ht="12.75" hidden="false" customHeight="false" outlineLevel="0" collapsed="false">
      <c r="A448" s="34"/>
      <c r="B448" s="47"/>
      <c r="C448" s="81" t="s">
        <v>48</v>
      </c>
      <c r="D448" s="82" t="s">
        <v>49</v>
      </c>
      <c r="E448" s="55" t="n">
        <v>900</v>
      </c>
      <c r="F448" s="2"/>
    </row>
    <row r="449" customFormat="false" ht="12.75" hidden="false" customHeight="false" outlineLevel="0" collapsed="false">
      <c r="A449" s="34"/>
      <c r="B449" s="47"/>
      <c r="C449" s="81" t="s">
        <v>40</v>
      </c>
      <c r="D449" s="82" t="s">
        <v>41</v>
      </c>
      <c r="E449" s="55" t="n">
        <v>800</v>
      </c>
      <c r="F449" s="2"/>
    </row>
    <row r="450" customFormat="false" ht="12.75" hidden="false" customHeight="false" outlineLevel="0" collapsed="false">
      <c r="A450" s="34"/>
      <c r="B450" s="35" t="n">
        <v>85404</v>
      </c>
      <c r="C450" s="35"/>
      <c r="D450" s="57" t="s">
        <v>240</v>
      </c>
      <c r="E450" s="38" t="n">
        <v>102840</v>
      </c>
      <c r="F450" s="2"/>
    </row>
    <row r="451" customFormat="false" ht="12.75" hidden="true" customHeight="false" outlineLevel="0" collapsed="false">
      <c r="A451" s="34"/>
      <c r="B451" s="47"/>
      <c r="C451" s="151" t="s">
        <v>40</v>
      </c>
      <c r="D451" s="152" t="s">
        <v>41</v>
      </c>
      <c r="E451" s="153" t="n">
        <v>0</v>
      </c>
      <c r="F451" s="2"/>
    </row>
    <row r="452" customFormat="false" ht="12.75" hidden="false" customHeight="false" outlineLevel="0" collapsed="false">
      <c r="A452" s="34"/>
      <c r="B452" s="47"/>
      <c r="C452" s="40" t="n">
        <v>231</v>
      </c>
      <c r="D452" s="86" t="s">
        <v>50</v>
      </c>
      <c r="E452" s="124"/>
      <c r="F452" s="2"/>
    </row>
    <row r="453" customFormat="false" ht="12.75" hidden="false" customHeight="false" outlineLevel="0" collapsed="false">
      <c r="A453" s="34"/>
      <c r="B453" s="47"/>
      <c r="C453" s="40"/>
      <c r="D453" s="86" t="s">
        <v>51</v>
      </c>
      <c r="E453" s="55" t="n">
        <v>102840</v>
      </c>
      <c r="F453" s="2"/>
    </row>
    <row r="454" customFormat="false" ht="12.75" hidden="false" customHeight="false" outlineLevel="0" collapsed="false">
      <c r="A454" s="34"/>
      <c r="B454" s="47"/>
      <c r="C454" s="40"/>
      <c r="D454" s="86" t="s">
        <v>52</v>
      </c>
      <c r="E454" s="55"/>
      <c r="F454" s="2"/>
    </row>
    <row r="455" customFormat="false" ht="12.75" hidden="false" customHeight="false" outlineLevel="0" collapsed="false">
      <c r="A455" s="34"/>
      <c r="B455" s="35" t="n">
        <v>85405</v>
      </c>
      <c r="C455" s="35"/>
      <c r="D455" s="57" t="s">
        <v>241</v>
      </c>
      <c r="E455" s="38" t="n">
        <v>100</v>
      </c>
      <c r="F455" s="2"/>
    </row>
    <row r="456" customFormat="false" ht="12.75" hidden="false" customHeight="false" outlineLevel="0" collapsed="false">
      <c r="A456" s="34"/>
      <c r="B456" s="35"/>
      <c r="C456" s="70" t="s">
        <v>48</v>
      </c>
      <c r="D456" s="53" t="s">
        <v>49</v>
      </c>
      <c r="E456" s="54" t="n">
        <v>100</v>
      </c>
      <c r="F456" s="2"/>
    </row>
    <row r="457" customFormat="false" ht="12.75" hidden="false" customHeight="false" outlineLevel="0" collapsed="false">
      <c r="A457" s="34"/>
      <c r="B457" s="154" t="n">
        <v>85406</v>
      </c>
      <c r="C457" s="151"/>
      <c r="D457" s="155" t="s">
        <v>242</v>
      </c>
      <c r="E457" s="153"/>
      <c r="F457" s="2"/>
    </row>
    <row r="458" customFormat="false" ht="12.75" hidden="false" customHeight="false" outlineLevel="0" collapsed="false">
      <c r="A458" s="34"/>
      <c r="B458" s="67"/>
      <c r="C458" s="44"/>
      <c r="D458" s="150" t="s">
        <v>243</v>
      </c>
      <c r="E458" s="172" t="n">
        <v>1280</v>
      </c>
      <c r="F458" s="2"/>
    </row>
    <row r="459" customFormat="false" ht="12.75" hidden="false" customHeight="false" outlineLevel="0" collapsed="false">
      <c r="A459" s="34"/>
      <c r="B459" s="47"/>
      <c r="C459" s="40" t="s">
        <v>20</v>
      </c>
      <c r="D459" s="86" t="s">
        <v>21</v>
      </c>
      <c r="E459" s="55" t="n">
        <v>150</v>
      </c>
      <c r="F459" s="2"/>
    </row>
    <row r="460" customFormat="false" ht="12.75" hidden="false" customHeight="false" outlineLevel="0" collapsed="false">
      <c r="A460" s="34"/>
      <c r="B460" s="47"/>
      <c r="C460" s="40" t="s">
        <v>48</v>
      </c>
      <c r="D460" s="122" t="s">
        <v>49</v>
      </c>
      <c r="E460" s="55" t="n">
        <v>900</v>
      </c>
      <c r="F460" s="2"/>
    </row>
    <row r="461" customFormat="false" ht="12.75" hidden="false" customHeight="false" outlineLevel="0" collapsed="false">
      <c r="A461" s="34"/>
      <c r="B461" s="67"/>
      <c r="C461" s="125" t="s">
        <v>40</v>
      </c>
      <c r="D461" s="94" t="s">
        <v>41</v>
      </c>
      <c r="E461" s="46" t="n">
        <v>230</v>
      </c>
      <c r="F461" s="2"/>
    </row>
    <row r="462" customFormat="false" ht="12.75" hidden="false" customHeight="false" outlineLevel="0" collapsed="false">
      <c r="A462" s="34"/>
      <c r="B462" s="35" t="n">
        <v>85407</v>
      </c>
      <c r="C462" s="35"/>
      <c r="D462" s="57" t="s">
        <v>244</v>
      </c>
      <c r="E462" s="184" t="n">
        <v>260</v>
      </c>
      <c r="F462" s="2"/>
    </row>
    <row r="463" customFormat="false" ht="12.75" hidden="false" customHeight="false" outlineLevel="0" collapsed="false">
      <c r="A463" s="34"/>
      <c r="B463" s="154"/>
      <c r="C463" s="151" t="s">
        <v>48</v>
      </c>
      <c r="D463" s="152" t="s">
        <v>49</v>
      </c>
      <c r="E463" s="153" t="n">
        <v>210</v>
      </c>
      <c r="F463" s="2"/>
    </row>
    <row r="464" customFormat="false" ht="12.75" hidden="false" customHeight="false" outlineLevel="0" collapsed="false">
      <c r="A464" s="34"/>
      <c r="B464" s="67"/>
      <c r="C464" s="125" t="s">
        <v>40</v>
      </c>
      <c r="D464" s="94" t="s">
        <v>41</v>
      </c>
      <c r="E464" s="46" t="n">
        <v>50</v>
      </c>
      <c r="F464" s="2"/>
    </row>
    <row r="465" customFormat="false" ht="12.75" hidden="false" customHeight="false" outlineLevel="0" collapsed="false">
      <c r="A465" s="34"/>
      <c r="B465" s="35" t="n">
        <v>85410</v>
      </c>
      <c r="C465" s="35"/>
      <c r="D465" s="57" t="s">
        <v>245</v>
      </c>
      <c r="E465" s="184" t="n">
        <v>2500</v>
      </c>
      <c r="F465" s="2"/>
    </row>
    <row r="466" customFormat="false" ht="12.75" hidden="false" customHeight="false" outlineLevel="0" collapsed="false">
      <c r="A466" s="34"/>
      <c r="B466" s="154"/>
      <c r="C466" s="151" t="s">
        <v>20</v>
      </c>
      <c r="D466" s="152" t="s">
        <v>21</v>
      </c>
      <c r="E466" s="153" t="n">
        <v>1800</v>
      </c>
      <c r="F466" s="2"/>
    </row>
    <row r="467" customFormat="false" ht="12.75" hidden="false" customHeight="false" outlineLevel="0" collapsed="false">
      <c r="A467" s="34"/>
      <c r="B467" s="47"/>
      <c r="C467" s="40" t="s">
        <v>48</v>
      </c>
      <c r="D467" s="86" t="s">
        <v>49</v>
      </c>
      <c r="E467" s="55" t="n">
        <v>600</v>
      </c>
      <c r="F467" s="2"/>
    </row>
    <row r="468" customFormat="false" ht="12.75" hidden="false" customHeight="false" outlineLevel="0" collapsed="false">
      <c r="A468" s="34"/>
      <c r="B468" s="67"/>
      <c r="C468" s="40" t="s">
        <v>40</v>
      </c>
      <c r="D468" s="86" t="s">
        <v>41</v>
      </c>
      <c r="E468" s="55" t="n">
        <v>100</v>
      </c>
      <c r="F468" s="2"/>
    </row>
    <row r="469" customFormat="false" ht="12.75" hidden="false" customHeight="false" outlineLevel="0" collapsed="false">
      <c r="A469" s="34"/>
      <c r="B469" s="35" t="n">
        <v>85415</v>
      </c>
      <c r="C469" s="70"/>
      <c r="D469" s="57" t="s">
        <v>246</v>
      </c>
      <c r="E469" s="38" t="n">
        <v>27000</v>
      </c>
      <c r="F469" s="2"/>
    </row>
    <row r="470" customFormat="false" ht="12.75" hidden="false" customHeight="false" outlineLevel="0" collapsed="false">
      <c r="A470" s="34"/>
      <c r="B470" s="154"/>
      <c r="C470" s="40" t="n">
        <v>213</v>
      </c>
      <c r="D470" s="86" t="s">
        <v>247</v>
      </c>
      <c r="E470" s="124"/>
      <c r="F470" s="2"/>
    </row>
    <row r="471" customFormat="false" ht="12.75" hidden="false" customHeight="false" outlineLevel="0" collapsed="false">
      <c r="A471" s="34"/>
      <c r="B471" s="67"/>
      <c r="C471" s="39"/>
      <c r="D471" s="86" t="s">
        <v>194</v>
      </c>
      <c r="E471" s="55" t="n">
        <v>27000</v>
      </c>
      <c r="F471" s="2"/>
    </row>
    <row r="472" customFormat="false" ht="12.75" hidden="false" customHeight="false" outlineLevel="0" collapsed="false">
      <c r="A472" s="34"/>
      <c r="B472" s="35" t="n">
        <v>85417</v>
      </c>
      <c r="C472" s="35"/>
      <c r="D472" s="57" t="s">
        <v>248</v>
      </c>
      <c r="E472" s="184" t="n">
        <v>232</v>
      </c>
      <c r="F472" s="2"/>
    </row>
    <row r="473" customFormat="false" ht="12.75" hidden="false" customHeight="false" outlineLevel="0" collapsed="false">
      <c r="A473" s="34"/>
      <c r="B473" s="47"/>
      <c r="C473" s="40" t="s">
        <v>48</v>
      </c>
      <c r="D473" s="86" t="s">
        <v>49</v>
      </c>
      <c r="E473" s="55" t="n">
        <v>192</v>
      </c>
      <c r="F473" s="2"/>
    </row>
    <row r="474" customFormat="false" ht="13.5" hidden="false" customHeight="false" outlineLevel="0" collapsed="false">
      <c r="A474" s="58"/>
      <c r="B474" s="180"/>
      <c r="C474" s="60" t="s">
        <v>40</v>
      </c>
      <c r="D474" s="61" t="s">
        <v>41</v>
      </c>
      <c r="E474" s="62" t="n">
        <v>40</v>
      </c>
      <c r="F474" s="2"/>
    </row>
    <row r="475" customFormat="false" ht="12.75" hidden="false" customHeight="false" outlineLevel="0" collapsed="false">
      <c r="A475" s="63" t="n">
        <v>900</v>
      </c>
      <c r="B475" s="64"/>
      <c r="C475" s="64"/>
      <c r="D475" s="65" t="s">
        <v>249</v>
      </c>
      <c r="E475" s="66" t="n">
        <v>12714446</v>
      </c>
      <c r="F475" s="2"/>
    </row>
    <row r="476" customFormat="false" ht="12.75" hidden="true" customHeight="false" outlineLevel="0" collapsed="false">
      <c r="A476" s="84"/>
      <c r="B476" s="90" t="n">
        <v>90001</v>
      </c>
      <c r="C476" s="90"/>
      <c r="D476" s="91" t="s">
        <v>250</v>
      </c>
      <c r="E476" s="92" t="n">
        <v>0</v>
      </c>
      <c r="F476" s="2"/>
    </row>
    <row r="477" customFormat="false" ht="12.75" hidden="true" customHeight="false" outlineLevel="0" collapsed="false">
      <c r="A477" s="84"/>
      <c r="B477" s="187"/>
      <c r="C477" s="81" t="n">
        <v>633</v>
      </c>
      <c r="D477" s="122" t="s">
        <v>206</v>
      </c>
      <c r="E477" s="83"/>
      <c r="F477" s="2"/>
    </row>
    <row r="478" customFormat="false" ht="12.75" hidden="true" customHeight="false" outlineLevel="0" collapsed="false">
      <c r="A478" s="84"/>
      <c r="B478" s="187"/>
      <c r="C478" s="81"/>
      <c r="D478" s="122" t="s">
        <v>207</v>
      </c>
      <c r="E478" s="83"/>
      <c r="F478" s="2"/>
    </row>
    <row r="479" customFormat="false" ht="12.75" hidden="true" customHeight="false" outlineLevel="0" collapsed="false">
      <c r="A479" s="84"/>
      <c r="B479" s="182"/>
      <c r="C479" s="173"/>
      <c r="D479" s="188" t="s">
        <v>251</v>
      </c>
      <c r="E479" s="103" t="n">
        <v>0</v>
      </c>
      <c r="F479" s="2"/>
    </row>
    <row r="480" customFormat="false" ht="12.75" hidden="true" customHeight="false" outlineLevel="0" collapsed="false">
      <c r="A480" s="84"/>
      <c r="B480" s="90" t="n">
        <v>90002</v>
      </c>
      <c r="C480" s="90"/>
      <c r="D480" s="91" t="s">
        <v>252</v>
      </c>
      <c r="E480" s="92" t="n">
        <v>0</v>
      </c>
      <c r="F480" s="2"/>
    </row>
    <row r="481" customFormat="false" ht="12.75" hidden="true" customHeight="false" outlineLevel="0" collapsed="false">
      <c r="A481" s="84"/>
      <c r="B481" s="81"/>
      <c r="C481" s="81" t="s">
        <v>40</v>
      </c>
      <c r="D481" s="82" t="s">
        <v>41</v>
      </c>
      <c r="E481" s="83" t="n">
        <v>0</v>
      </c>
      <c r="F481" s="2"/>
    </row>
    <row r="482" customFormat="false" ht="12.75" hidden="true" customHeight="false" outlineLevel="0" collapsed="false">
      <c r="A482" s="84"/>
      <c r="B482" s="85"/>
      <c r="C482" s="40" t="n">
        <v>242</v>
      </c>
      <c r="D482" s="86" t="s">
        <v>253</v>
      </c>
      <c r="E482" s="189"/>
      <c r="F482" s="2"/>
    </row>
    <row r="483" customFormat="false" ht="12.75" hidden="true" customHeight="false" outlineLevel="0" collapsed="false">
      <c r="A483" s="84"/>
      <c r="B483" s="85"/>
      <c r="C483" s="40"/>
      <c r="D483" s="86" t="s">
        <v>254</v>
      </c>
      <c r="E483" s="83" t="n">
        <v>0</v>
      </c>
      <c r="F483" s="2"/>
    </row>
    <row r="484" customFormat="false" ht="12.75" hidden="true" customHeight="false" outlineLevel="0" collapsed="false">
      <c r="A484" s="84"/>
      <c r="B484" s="190"/>
      <c r="C484" s="44"/>
      <c r="D484" s="94" t="s">
        <v>255</v>
      </c>
      <c r="E484" s="103"/>
      <c r="F484" s="2"/>
    </row>
    <row r="485" customFormat="false" ht="12.75" hidden="false" customHeight="false" outlineLevel="0" collapsed="false">
      <c r="A485" s="84"/>
      <c r="B485" s="35" t="n">
        <v>90001</v>
      </c>
      <c r="C485" s="35"/>
      <c r="D485" s="57" t="s">
        <v>250</v>
      </c>
      <c r="E485" s="184" t="n">
        <v>8449912</v>
      </c>
      <c r="F485" s="2"/>
    </row>
    <row r="486" customFormat="false" ht="12.75" hidden="false" customHeight="false" outlineLevel="0" collapsed="false">
      <c r="A486" s="84"/>
      <c r="B486" s="154"/>
      <c r="C486" s="151" t="s">
        <v>122</v>
      </c>
      <c r="D486" s="152" t="s">
        <v>123</v>
      </c>
      <c r="E486" s="191" t="n">
        <v>15000</v>
      </c>
      <c r="F486" s="2"/>
    </row>
    <row r="487" customFormat="false" ht="12.75" hidden="false" customHeight="false" outlineLevel="0" collapsed="false">
      <c r="A487" s="84"/>
      <c r="B487" s="47"/>
      <c r="C487" s="40" t="s">
        <v>71</v>
      </c>
      <c r="D487" s="86" t="s">
        <v>72</v>
      </c>
      <c r="E487" s="55" t="n">
        <v>0</v>
      </c>
      <c r="F487" s="2"/>
    </row>
    <row r="488" customFormat="false" ht="12.75" hidden="false" customHeight="false" outlineLevel="0" collapsed="false">
      <c r="A488" s="84"/>
      <c r="B488" s="47"/>
      <c r="C488" s="40" t="s">
        <v>48</v>
      </c>
      <c r="D488" s="86" t="s">
        <v>49</v>
      </c>
      <c r="E488" s="55" t="n">
        <v>2452462</v>
      </c>
      <c r="F488" s="2"/>
    </row>
    <row r="489" customFormat="false" ht="12.75" hidden="false" customHeight="false" outlineLevel="0" collapsed="false">
      <c r="A489" s="84"/>
      <c r="B489" s="47"/>
      <c r="C489" s="40" t="s">
        <v>40</v>
      </c>
      <c r="D489" s="86" t="s">
        <v>41</v>
      </c>
      <c r="E489" s="55" t="n">
        <v>992943</v>
      </c>
      <c r="F489" s="2"/>
    </row>
    <row r="490" customFormat="false" ht="12.75" hidden="false" customHeight="false" outlineLevel="0" collapsed="false">
      <c r="A490" s="84"/>
      <c r="B490" s="47"/>
      <c r="C490" s="81" t="n">
        <v>629</v>
      </c>
      <c r="D490" s="86" t="s">
        <v>187</v>
      </c>
      <c r="E490" s="55"/>
      <c r="F490" s="2"/>
    </row>
    <row r="491" customFormat="false" ht="12.75" hidden="false" customHeight="false" outlineLevel="0" collapsed="false">
      <c r="A491" s="84"/>
      <c r="B491" s="67"/>
      <c r="C491" s="125"/>
      <c r="D491" s="94" t="s">
        <v>188</v>
      </c>
      <c r="E491" s="46" t="n">
        <v>4989507</v>
      </c>
      <c r="F491" s="2"/>
    </row>
    <row r="492" customFormat="false" ht="12.75" hidden="false" customHeight="false" outlineLevel="0" collapsed="false">
      <c r="A492" s="84"/>
      <c r="B492" s="35" t="n">
        <v>90002</v>
      </c>
      <c r="C492" s="192"/>
      <c r="D492" s="57" t="s">
        <v>252</v>
      </c>
      <c r="E492" s="38" t="n">
        <v>295630</v>
      </c>
      <c r="F492" s="2"/>
    </row>
    <row r="493" customFormat="false" ht="12.75" hidden="false" customHeight="false" outlineLevel="0" collapsed="false">
      <c r="A493" s="84"/>
      <c r="B493" s="47"/>
      <c r="C493" s="81" t="s">
        <v>256</v>
      </c>
      <c r="D493" s="86" t="s">
        <v>257</v>
      </c>
      <c r="E493" s="55" t="n">
        <v>0</v>
      </c>
      <c r="F493" s="2"/>
    </row>
    <row r="494" customFormat="false" ht="12.75" hidden="false" customHeight="false" outlineLevel="0" collapsed="false">
      <c r="A494" s="84"/>
      <c r="B494" s="47"/>
      <c r="C494" s="40" t="s">
        <v>40</v>
      </c>
      <c r="D494" s="86" t="s">
        <v>41</v>
      </c>
      <c r="E494" s="55" t="n">
        <v>195630</v>
      </c>
      <c r="F494" s="2"/>
    </row>
    <row r="495" customFormat="false" ht="12.75" hidden="false" customHeight="false" outlineLevel="0" collapsed="false">
      <c r="A495" s="84"/>
      <c r="B495" s="47"/>
      <c r="C495" s="81" t="n">
        <v>626</v>
      </c>
      <c r="D495" s="86" t="s">
        <v>258</v>
      </c>
      <c r="E495" s="55"/>
      <c r="F495" s="2"/>
    </row>
    <row r="496" customFormat="false" ht="12.75" hidden="false" customHeight="false" outlineLevel="0" collapsed="false">
      <c r="A496" s="84"/>
      <c r="B496" s="47"/>
      <c r="C496" s="81"/>
      <c r="D496" s="86" t="s">
        <v>259</v>
      </c>
      <c r="E496" s="55" t="n">
        <v>100000</v>
      </c>
      <c r="F496" s="2"/>
    </row>
    <row r="497" customFormat="false" ht="12.75" hidden="false" customHeight="false" outlineLevel="0" collapsed="false">
      <c r="A497" s="76"/>
      <c r="B497" s="77" t="n">
        <v>90004</v>
      </c>
      <c r="C497" s="110"/>
      <c r="D497" s="78" t="s">
        <v>260</v>
      </c>
      <c r="E497" s="79" t="n">
        <v>17332</v>
      </c>
      <c r="F497" s="2"/>
    </row>
    <row r="498" customFormat="false" ht="12.75" hidden="false" customHeight="false" outlineLevel="0" collapsed="false">
      <c r="A498" s="34"/>
      <c r="B498" s="47"/>
      <c r="C498" s="151" t="s">
        <v>48</v>
      </c>
      <c r="D498" s="152" t="s">
        <v>49</v>
      </c>
      <c r="E498" s="55" t="n">
        <v>1000</v>
      </c>
      <c r="F498" s="2"/>
    </row>
    <row r="499" customFormat="false" ht="12.75" hidden="false" customHeight="false" outlineLevel="0" collapsed="false">
      <c r="A499" s="34"/>
      <c r="B499" s="47"/>
      <c r="C499" s="40" t="n">
        <v>238</v>
      </c>
      <c r="D499" s="86" t="s">
        <v>56</v>
      </c>
      <c r="E499" s="55" t="n">
        <v>16332</v>
      </c>
      <c r="F499" s="2"/>
    </row>
    <row r="500" customFormat="false" ht="12.75" hidden="true" customHeight="false" outlineLevel="0" collapsed="false">
      <c r="A500" s="34"/>
      <c r="B500" s="47"/>
      <c r="C500" s="40" t="n">
        <v>244</v>
      </c>
      <c r="D500" s="86" t="s">
        <v>236</v>
      </c>
      <c r="E500" s="55"/>
      <c r="F500" s="2"/>
    </row>
    <row r="501" customFormat="false" ht="12.75" hidden="true" customHeight="false" outlineLevel="0" collapsed="false">
      <c r="A501" s="34"/>
      <c r="B501" s="47"/>
      <c r="C501" s="40"/>
      <c r="D501" s="86" t="s">
        <v>237</v>
      </c>
      <c r="E501" s="55"/>
      <c r="F501" s="2"/>
    </row>
    <row r="502" customFormat="false" ht="12.75" hidden="true" customHeight="false" outlineLevel="0" collapsed="false">
      <c r="A502" s="34"/>
      <c r="B502" s="47"/>
      <c r="C502" s="193" t="n">
        <v>626</v>
      </c>
      <c r="D502" s="86" t="s">
        <v>185</v>
      </c>
      <c r="E502" s="55"/>
      <c r="F502" s="2"/>
    </row>
    <row r="503" customFormat="false" ht="12.75" hidden="true" customHeight="false" outlineLevel="0" collapsed="false">
      <c r="A503" s="34"/>
      <c r="B503" s="67"/>
      <c r="C503" s="44"/>
      <c r="D503" s="94" t="s">
        <v>186</v>
      </c>
      <c r="E503" s="46"/>
      <c r="F503" s="2"/>
    </row>
    <row r="504" customFormat="false" ht="12.75" hidden="false" customHeight="false" outlineLevel="0" collapsed="false">
      <c r="A504" s="34"/>
      <c r="B504" s="35" t="n">
        <v>90011</v>
      </c>
      <c r="C504" s="35"/>
      <c r="D504" s="57" t="s">
        <v>261</v>
      </c>
      <c r="E504" s="38" t="n">
        <v>500000</v>
      </c>
      <c r="F504" s="2"/>
    </row>
    <row r="505" customFormat="false" ht="12.75" hidden="false" customHeight="false" outlineLevel="0" collapsed="false">
      <c r="A505" s="34"/>
      <c r="B505" s="35"/>
      <c r="C505" s="70" t="s">
        <v>48</v>
      </c>
      <c r="D505" s="53" t="s">
        <v>49</v>
      </c>
      <c r="E505" s="54" t="n">
        <v>500000</v>
      </c>
      <c r="F505" s="2"/>
    </row>
    <row r="506" customFormat="false" ht="12.75" hidden="false" customHeight="false" outlineLevel="0" collapsed="false">
      <c r="A506" s="34"/>
      <c r="B506" s="90" t="n">
        <v>90015</v>
      </c>
      <c r="C506" s="182"/>
      <c r="D506" s="91" t="s">
        <v>262</v>
      </c>
      <c r="E506" s="92" t="n">
        <v>3302866</v>
      </c>
      <c r="F506" s="2"/>
    </row>
    <row r="507" customFormat="false" ht="12.75" hidden="false" customHeight="false" outlineLevel="0" collapsed="false">
      <c r="A507" s="34"/>
      <c r="B507" s="39"/>
      <c r="C507" s="40" t="n">
        <v>201</v>
      </c>
      <c r="D507" s="82" t="s">
        <v>89</v>
      </c>
      <c r="E507" s="55"/>
      <c r="F507" s="2"/>
    </row>
    <row r="508" customFormat="false" ht="12.75" hidden="false" customHeight="false" outlineLevel="0" collapsed="false">
      <c r="A508" s="34"/>
      <c r="B508" s="39"/>
      <c r="C508" s="194"/>
      <c r="D508" s="82" t="s">
        <v>90</v>
      </c>
      <c r="E508" s="55"/>
      <c r="F508" s="2"/>
    </row>
    <row r="509" customFormat="false" ht="12.75" hidden="false" customHeight="false" outlineLevel="0" collapsed="false">
      <c r="A509" s="34"/>
      <c r="B509" s="43"/>
      <c r="C509" s="195"/>
      <c r="D509" s="111" t="s">
        <v>91</v>
      </c>
      <c r="E509" s="46" t="n">
        <v>3302866</v>
      </c>
      <c r="F509" s="2"/>
    </row>
    <row r="510" customFormat="false" ht="12.75" hidden="true" customHeight="false" outlineLevel="0" collapsed="false">
      <c r="A510" s="34"/>
      <c r="B510" s="39"/>
      <c r="C510" s="40" t="n">
        <v>631</v>
      </c>
      <c r="D510" s="82" t="s">
        <v>263</v>
      </c>
      <c r="E510" s="55"/>
      <c r="F510" s="2"/>
    </row>
    <row r="511" customFormat="false" ht="12.75" hidden="true" customHeight="false" outlineLevel="0" collapsed="false">
      <c r="A511" s="34"/>
      <c r="B511" s="39"/>
      <c r="C511" s="194"/>
      <c r="D511" s="82" t="s">
        <v>264</v>
      </c>
      <c r="E511" s="55"/>
      <c r="F511" s="2"/>
    </row>
    <row r="512" customFormat="false" ht="12.75" hidden="true" customHeight="false" outlineLevel="0" collapsed="false">
      <c r="A512" s="34"/>
      <c r="B512" s="43"/>
      <c r="C512" s="195"/>
      <c r="D512" s="111" t="s">
        <v>265</v>
      </c>
      <c r="E512" s="46" t="n">
        <v>0</v>
      </c>
      <c r="F512" s="2"/>
    </row>
    <row r="513" customFormat="false" ht="12.75" hidden="false" customHeight="false" outlineLevel="0" collapsed="false">
      <c r="A513" s="84"/>
      <c r="B513" s="35" t="n">
        <v>90020</v>
      </c>
      <c r="C513" s="192"/>
      <c r="D513" s="57" t="s">
        <v>266</v>
      </c>
      <c r="E513" s="38" t="n">
        <v>63106</v>
      </c>
      <c r="F513" s="2"/>
    </row>
    <row r="514" customFormat="false" ht="13.5" hidden="false" customHeight="false" outlineLevel="0" collapsed="false">
      <c r="A514" s="196"/>
      <c r="B514" s="197"/>
      <c r="C514" s="128" t="s">
        <v>256</v>
      </c>
      <c r="D514" s="74" t="s">
        <v>257</v>
      </c>
      <c r="E514" s="130" t="n">
        <v>63106</v>
      </c>
      <c r="F514" s="2"/>
    </row>
    <row r="515" customFormat="false" ht="12.75" hidden="false" customHeight="false" outlineLevel="0" collapsed="false">
      <c r="A515" s="158"/>
      <c r="B515" s="159" t="n">
        <v>90095</v>
      </c>
      <c r="C515" s="198"/>
      <c r="D515" s="161" t="s">
        <v>23</v>
      </c>
      <c r="E515" s="162" t="n">
        <v>85600</v>
      </c>
      <c r="F515" s="2"/>
    </row>
    <row r="516" customFormat="false" ht="12.75" hidden="false" customHeight="false" outlineLevel="0" collapsed="false">
      <c r="A516" s="34"/>
      <c r="B516" s="47"/>
      <c r="C516" s="40" t="s">
        <v>64</v>
      </c>
      <c r="D516" s="86" t="s">
        <v>65</v>
      </c>
      <c r="E516" s="55"/>
      <c r="F516" s="2"/>
    </row>
    <row r="517" customFormat="false" ht="12.75" hidden="false" customHeight="false" outlineLevel="0" collapsed="false">
      <c r="A517" s="34"/>
      <c r="B517" s="47"/>
      <c r="C517" s="40"/>
      <c r="D517" s="86" t="s">
        <v>66</v>
      </c>
      <c r="E517" s="55" t="n">
        <v>5900</v>
      </c>
      <c r="F517" s="2"/>
    </row>
    <row r="518" customFormat="false" ht="12.75" hidden="false" customHeight="false" outlineLevel="0" collapsed="false">
      <c r="A518" s="34"/>
      <c r="B518" s="47"/>
      <c r="C518" s="40"/>
      <c r="D518" s="86" t="s">
        <v>67</v>
      </c>
      <c r="E518" s="55"/>
      <c r="F518" s="2"/>
    </row>
    <row r="519" customFormat="false" ht="12.75" hidden="false" customHeight="false" outlineLevel="0" collapsed="false">
      <c r="A519" s="34"/>
      <c r="B519" s="47"/>
      <c r="C519" s="40" t="s">
        <v>267</v>
      </c>
      <c r="D519" s="86" t="s">
        <v>268</v>
      </c>
      <c r="E519" s="55" t="n">
        <v>40000</v>
      </c>
      <c r="F519" s="2"/>
    </row>
    <row r="520" customFormat="false" ht="12.75" hidden="false" customHeight="false" outlineLevel="0" collapsed="false">
      <c r="A520" s="34"/>
      <c r="B520" s="47"/>
      <c r="C520" s="40" t="s">
        <v>48</v>
      </c>
      <c r="D520" s="86" t="s">
        <v>49</v>
      </c>
      <c r="E520" s="55" t="n">
        <v>2200</v>
      </c>
      <c r="F520" s="2"/>
    </row>
    <row r="521" customFormat="false" ht="12.75" hidden="true" customHeight="false" outlineLevel="0" collapsed="false">
      <c r="A521" s="34"/>
      <c r="B521" s="47"/>
      <c r="C521" s="40" t="s">
        <v>40</v>
      </c>
      <c r="D521" s="86" t="s">
        <v>41</v>
      </c>
      <c r="E521" s="55"/>
      <c r="F521" s="2"/>
    </row>
    <row r="522" customFormat="false" ht="12.75" hidden="false" customHeight="false" outlineLevel="0" collapsed="false">
      <c r="A522" s="34"/>
      <c r="B522" s="47"/>
      <c r="C522" s="40" t="n">
        <v>244</v>
      </c>
      <c r="D522" s="86" t="s">
        <v>236</v>
      </c>
      <c r="E522" s="55"/>
      <c r="F522" s="2"/>
    </row>
    <row r="523" customFormat="false" ht="13.5" hidden="false" customHeight="true" outlineLevel="0" collapsed="false">
      <c r="A523" s="58"/>
      <c r="B523" s="180"/>
      <c r="C523" s="60"/>
      <c r="D523" s="61" t="s">
        <v>237</v>
      </c>
      <c r="E523" s="62" t="n">
        <v>37500</v>
      </c>
      <c r="F523" s="2"/>
    </row>
    <row r="524" customFormat="false" ht="13.5" hidden="true" customHeight="false" outlineLevel="0" collapsed="false">
      <c r="A524" s="34"/>
      <c r="B524" s="47"/>
      <c r="C524" s="40" t="n">
        <v>270</v>
      </c>
      <c r="D524" s="86" t="s">
        <v>97</v>
      </c>
      <c r="E524" s="55"/>
      <c r="F524" s="2"/>
    </row>
    <row r="525" customFormat="false" ht="13.5" hidden="true" customHeight="false" outlineLevel="0" collapsed="false">
      <c r="A525" s="58"/>
      <c r="B525" s="180"/>
      <c r="C525" s="60"/>
      <c r="D525" s="61" t="s">
        <v>98</v>
      </c>
      <c r="E525" s="62" t="n">
        <v>0</v>
      </c>
      <c r="F525" s="2"/>
    </row>
    <row r="526" customFormat="false" ht="12.75" hidden="false" customHeight="false" outlineLevel="0" collapsed="false">
      <c r="A526" s="30" t="n">
        <v>921</v>
      </c>
      <c r="B526" s="163"/>
      <c r="C526" s="199"/>
      <c r="D526" s="200" t="s">
        <v>269</v>
      </c>
      <c r="E526" s="33" t="n">
        <v>24960</v>
      </c>
      <c r="F526" s="2"/>
    </row>
    <row r="527" customFormat="false" ht="12.75" hidden="false" customHeight="false" outlineLevel="0" collapsed="false">
      <c r="A527" s="201"/>
      <c r="B527" s="77" t="n">
        <v>92113</v>
      </c>
      <c r="C527" s="202"/>
      <c r="D527" s="203" t="s">
        <v>270</v>
      </c>
      <c r="E527" s="79" t="n">
        <v>24835</v>
      </c>
      <c r="F527" s="2"/>
    </row>
    <row r="528" customFormat="false" ht="12.75" hidden="false" customHeight="false" outlineLevel="0" collapsed="false">
      <c r="A528" s="84"/>
      <c r="B528" s="118"/>
      <c r="C528" s="204" t="n">
        <v>202</v>
      </c>
      <c r="D528" s="205" t="s">
        <v>84</v>
      </c>
      <c r="E528" s="206"/>
      <c r="F528" s="2"/>
    </row>
    <row r="529" customFormat="false" ht="12.75" hidden="false" customHeight="false" outlineLevel="0" collapsed="false">
      <c r="A529" s="84"/>
      <c r="B529" s="80"/>
      <c r="C529" s="81"/>
      <c r="D529" s="82" t="s">
        <v>85</v>
      </c>
      <c r="E529" s="99"/>
      <c r="F529" s="2"/>
    </row>
    <row r="530" customFormat="false" ht="12.75" hidden="false" customHeight="false" outlineLevel="0" collapsed="false">
      <c r="A530" s="84"/>
      <c r="B530" s="182"/>
      <c r="C530" s="125"/>
      <c r="D530" s="111" t="s">
        <v>86</v>
      </c>
      <c r="E530" s="103" t="n">
        <v>24835</v>
      </c>
      <c r="F530" s="2"/>
    </row>
    <row r="531" customFormat="false" ht="12.75" hidden="true" customHeight="false" outlineLevel="0" collapsed="false">
      <c r="A531" s="201"/>
      <c r="B531" s="77" t="n">
        <v>92116</v>
      </c>
      <c r="C531" s="202"/>
      <c r="D531" s="203" t="s">
        <v>271</v>
      </c>
      <c r="E531" s="207" t="n">
        <v>0</v>
      </c>
      <c r="F531" s="2"/>
    </row>
    <row r="532" customFormat="false" ht="12.75" hidden="true" customHeight="false" outlineLevel="0" collapsed="false">
      <c r="A532" s="84"/>
      <c r="B532" s="118"/>
      <c r="C532" s="204" t="n">
        <v>202</v>
      </c>
      <c r="D532" s="205" t="s">
        <v>84</v>
      </c>
      <c r="E532" s="206"/>
      <c r="F532" s="2"/>
    </row>
    <row r="533" customFormat="false" ht="12.75" hidden="true" customHeight="false" outlineLevel="0" collapsed="false">
      <c r="A533" s="84"/>
      <c r="B533" s="80"/>
      <c r="C533" s="81"/>
      <c r="D533" s="82" t="s">
        <v>85</v>
      </c>
      <c r="E533" s="99"/>
      <c r="F533" s="2"/>
    </row>
    <row r="534" customFormat="false" ht="12.75" hidden="true" customHeight="false" outlineLevel="0" collapsed="false">
      <c r="A534" s="84"/>
      <c r="B534" s="182"/>
      <c r="C534" s="125"/>
      <c r="D534" s="111" t="s">
        <v>86</v>
      </c>
      <c r="E534" s="208"/>
      <c r="F534" s="2"/>
    </row>
    <row r="535" customFormat="false" ht="12.75" hidden="false" customHeight="false" outlineLevel="0" collapsed="false">
      <c r="A535" s="84"/>
      <c r="B535" s="77" t="n">
        <v>92195</v>
      </c>
      <c r="C535" s="202"/>
      <c r="D535" s="203" t="s">
        <v>23</v>
      </c>
      <c r="E535" s="51" t="n">
        <v>125</v>
      </c>
      <c r="F535" s="2"/>
    </row>
    <row r="536" customFormat="false" ht="13.5" hidden="false" customHeight="false" outlineLevel="0" collapsed="false">
      <c r="A536" s="84"/>
      <c r="B536" s="187"/>
      <c r="C536" s="151" t="s">
        <v>24</v>
      </c>
      <c r="D536" s="152" t="s">
        <v>25</v>
      </c>
      <c r="E536" s="54" t="n">
        <v>125</v>
      </c>
      <c r="F536" s="2"/>
    </row>
    <row r="537" customFormat="false" ht="12.75" hidden="false" customHeight="false" outlineLevel="0" collapsed="false">
      <c r="A537" s="209" t="n">
        <v>925</v>
      </c>
      <c r="B537" s="210"/>
      <c r="C537" s="210"/>
      <c r="D537" s="211" t="s">
        <v>272</v>
      </c>
      <c r="E537" s="212"/>
      <c r="F537" s="2"/>
    </row>
    <row r="538" customFormat="false" ht="12.75" hidden="false" customHeight="false" outlineLevel="0" collapsed="false">
      <c r="A538" s="213"/>
      <c r="B538" s="117"/>
      <c r="C538" s="117"/>
      <c r="D538" s="135" t="s">
        <v>273</v>
      </c>
      <c r="E538" s="214" t="n">
        <v>2500</v>
      </c>
      <c r="F538" s="2"/>
    </row>
    <row r="539" customFormat="false" ht="12.75" hidden="false" customHeight="false" outlineLevel="0" collapsed="false">
      <c r="A539" s="215"/>
      <c r="B539" s="77" t="n">
        <v>92504</v>
      </c>
      <c r="C539" s="77"/>
      <c r="D539" s="203" t="s">
        <v>274</v>
      </c>
      <c r="E539" s="87" t="n">
        <v>2500</v>
      </c>
      <c r="F539" s="2"/>
    </row>
    <row r="540" customFormat="false" ht="12.75" hidden="false" customHeight="false" outlineLevel="0" collapsed="false">
      <c r="A540" s="34"/>
      <c r="B540" s="39"/>
      <c r="C540" s="40" t="s">
        <v>48</v>
      </c>
      <c r="D540" s="86" t="s">
        <v>49</v>
      </c>
      <c r="E540" s="55" t="n">
        <v>1500</v>
      </c>
      <c r="F540" s="2"/>
    </row>
    <row r="541" customFormat="false" ht="13.5" hidden="false" customHeight="false" outlineLevel="0" collapsed="false">
      <c r="A541" s="58"/>
      <c r="B541" s="59"/>
      <c r="C541" s="60" t="s">
        <v>40</v>
      </c>
      <c r="D541" s="61" t="s">
        <v>41</v>
      </c>
      <c r="E541" s="62" t="n">
        <v>1000</v>
      </c>
      <c r="F541" s="2"/>
    </row>
    <row r="542" customFormat="false" ht="12.75" hidden="true" customHeight="false" outlineLevel="0" collapsed="false">
      <c r="A542" s="34"/>
      <c r="B542" s="39"/>
      <c r="C542" s="193" t="n">
        <v>626</v>
      </c>
      <c r="D542" s="86" t="s">
        <v>185</v>
      </c>
      <c r="E542" s="55"/>
      <c r="F542" s="2"/>
    </row>
    <row r="543" customFormat="false" ht="13.5" hidden="true" customHeight="false" outlineLevel="0" collapsed="false">
      <c r="A543" s="58"/>
      <c r="B543" s="59"/>
      <c r="C543" s="60"/>
      <c r="D543" s="61" t="s">
        <v>186</v>
      </c>
      <c r="E543" s="62"/>
      <c r="F543" s="2"/>
    </row>
    <row r="544" customFormat="false" ht="12.75" hidden="false" customHeight="false" outlineLevel="0" collapsed="false">
      <c r="A544" s="113" t="n">
        <v>926</v>
      </c>
      <c r="B544" s="114"/>
      <c r="C544" s="114"/>
      <c r="D544" s="115" t="s">
        <v>275</v>
      </c>
      <c r="E544" s="216" t="n">
        <v>550616</v>
      </c>
      <c r="F544" s="2"/>
    </row>
    <row r="545" customFormat="false" ht="12.75" hidden="false" customHeight="true" outlineLevel="0" collapsed="false">
      <c r="A545" s="215"/>
      <c r="B545" s="77" t="n">
        <v>92695</v>
      </c>
      <c r="C545" s="77"/>
      <c r="D545" s="203" t="s">
        <v>23</v>
      </c>
      <c r="E545" s="87" t="n">
        <v>550616</v>
      </c>
      <c r="F545" s="2"/>
    </row>
    <row r="546" customFormat="false" ht="12.75" hidden="true" customHeight="false" outlineLevel="0" collapsed="false">
      <c r="A546" s="84"/>
      <c r="B546" s="118"/>
      <c r="C546" s="151" t="s">
        <v>24</v>
      </c>
      <c r="D546" s="152" t="s">
        <v>25</v>
      </c>
      <c r="E546" s="55" t="n">
        <v>0</v>
      </c>
      <c r="F546" s="2"/>
    </row>
    <row r="547" customFormat="false" ht="12.75" hidden="false" customHeight="false" outlineLevel="0" collapsed="false">
      <c r="A547" s="84"/>
      <c r="B547" s="118"/>
      <c r="C547" s="204" t="s">
        <v>40</v>
      </c>
      <c r="D547" s="205" t="s">
        <v>41</v>
      </c>
      <c r="E547" s="153" t="n">
        <v>250616</v>
      </c>
      <c r="F547" s="2"/>
    </row>
    <row r="548" customFormat="false" ht="12.75" hidden="false" customHeight="false" outlineLevel="0" collapsed="false">
      <c r="A548" s="84"/>
      <c r="B548" s="80"/>
      <c r="C548" s="81" t="n">
        <v>629</v>
      </c>
      <c r="D548" s="82" t="s">
        <v>187</v>
      </c>
      <c r="E548" s="55"/>
      <c r="F548" s="2"/>
    </row>
    <row r="549" customFormat="false" ht="13.5" hidden="false" customHeight="false" outlineLevel="0" collapsed="false">
      <c r="A549" s="58"/>
      <c r="B549" s="180"/>
      <c r="C549" s="107"/>
      <c r="D549" s="61" t="s">
        <v>188</v>
      </c>
      <c r="E549" s="62" t="n">
        <v>300000</v>
      </c>
      <c r="F549" s="2"/>
    </row>
    <row r="550" customFormat="false" ht="12.75" hidden="false" customHeight="false" outlineLevel="0" collapsed="false">
      <c r="A550" s="217"/>
      <c r="B550" s="217"/>
      <c r="C550" s="217"/>
      <c r="D550" s="217"/>
      <c r="E550" s="217"/>
      <c r="F550" s="2"/>
    </row>
  </sheetData>
  <mergeCells count="3">
    <mergeCell ref="A5:D5"/>
    <mergeCell ref="A183:A184"/>
    <mergeCell ref="A232:A233"/>
  </mergeCells>
  <printOptions headings="false" gridLines="false" gridLinesSet="true" horizontalCentered="false" verticalCentered="false"/>
  <pageMargins left="0.620138888888889" right="0.459722222222222" top="0.529861111111111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39" man="true" max="16383" min="0"/>
    <brk id="221" man="true" max="16383" min="0"/>
    <brk id="289" man="true" max="16383" min="0"/>
    <brk id="3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66.85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3"/>
      <c r="B1" s="3"/>
      <c r="C1" s="3"/>
      <c r="D1" s="4"/>
      <c r="E1" s="218" t="s">
        <v>276</v>
      </c>
    </row>
    <row r="2" customFormat="false" ht="12.75" hidden="false" customHeight="false" outlineLevel="0" collapsed="false">
      <c r="A2" s="5"/>
      <c r="B2" s="5"/>
      <c r="C2" s="5"/>
      <c r="D2" s="4"/>
      <c r="E2" s="218" t="s">
        <v>1</v>
      </c>
    </row>
    <row r="3" customFormat="false" ht="15" hidden="false" customHeight="true" outlineLevel="0" collapsed="false">
      <c r="A3" s="5"/>
      <c r="B3" s="5"/>
      <c r="C3" s="5"/>
      <c r="D3" s="4"/>
      <c r="E3" s="218" t="s">
        <v>2</v>
      </c>
    </row>
    <row r="4" customFormat="false" ht="13.15" hidden="false" customHeight="true" outlineLevel="0" collapsed="false">
      <c r="A4" s="219"/>
      <c r="B4" s="219"/>
      <c r="C4" s="219"/>
      <c r="D4" s="220"/>
    </row>
    <row r="5" customFormat="false" ht="13.5" hidden="false" customHeight="false" outlineLevel="0" collapsed="false">
      <c r="A5" s="5"/>
      <c r="B5" s="5"/>
      <c r="C5" s="5"/>
      <c r="D5" s="5"/>
      <c r="E5" s="8" t="s">
        <v>277</v>
      </c>
    </row>
    <row r="6" customFormat="false" ht="12.75" hidden="false" customHeight="false" outlineLevel="0" collapsed="false">
      <c r="A6" s="9"/>
      <c r="B6" s="10"/>
      <c r="C6" s="10"/>
      <c r="D6" s="11"/>
      <c r="E6" s="221"/>
    </row>
    <row r="7" customFormat="false" ht="12.75" hidden="false" customHeight="false" outlineLevel="0" collapsed="false">
      <c r="A7" s="13" t="s">
        <v>3</v>
      </c>
      <c r="B7" s="14" t="s">
        <v>4</v>
      </c>
      <c r="C7" s="14" t="s">
        <v>5</v>
      </c>
      <c r="D7" s="15" t="s">
        <v>6</v>
      </c>
      <c r="E7" s="15" t="s">
        <v>7</v>
      </c>
    </row>
    <row r="8" customFormat="false" ht="13.5" hidden="false" customHeight="false" outlineLevel="0" collapsed="false">
      <c r="A8" s="17"/>
      <c r="B8" s="18"/>
      <c r="C8" s="18"/>
      <c r="D8" s="19"/>
      <c r="E8" s="19"/>
    </row>
    <row r="9" customFormat="false" ht="14.25" hidden="false" customHeight="false" outlineLevel="0" collapsed="false">
      <c r="A9" s="21" t="n">
        <v>1</v>
      </c>
      <c r="B9" s="22" t="n">
        <v>2</v>
      </c>
      <c r="C9" s="22" t="n">
        <v>3</v>
      </c>
      <c r="D9" s="19" t="n">
        <v>4</v>
      </c>
      <c r="E9" s="19" t="n">
        <v>5</v>
      </c>
    </row>
    <row r="10" customFormat="false" ht="13.5" hidden="false" customHeight="false" outlineLevel="0" collapsed="false">
      <c r="A10" s="222"/>
      <c r="B10" s="223"/>
      <c r="C10" s="223"/>
      <c r="D10" s="224"/>
      <c r="E10" s="15"/>
    </row>
    <row r="11" customFormat="false" ht="15.75" hidden="false" customHeight="false" outlineLevel="0" collapsed="false">
      <c r="A11" s="225"/>
      <c r="B11" s="226"/>
      <c r="C11" s="226"/>
      <c r="D11" s="227" t="s">
        <v>278</v>
      </c>
      <c r="E11" s="228" t="n">
        <v>1272175595</v>
      </c>
    </row>
    <row r="12" customFormat="false" ht="16.5" hidden="false" customHeight="false" outlineLevel="0" collapsed="false">
      <c r="A12" s="229"/>
      <c r="B12" s="230"/>
      <c r="C12" s="230"/>
      <c r="D12" s="231"/>
      <c r="E12" s="232"/>
    </row>
    <row r="13" customFormat="false" ht="15.75" hidden="false" customHeight="false" outlineLevel="0" collapsed="false">
      <c r="A13" s="225"/>
      <c r="B13" s="233"/>
      <c r="C13" s="233"/>
      <c r="D13" s="227"/>
      <c r="E13" s="234"/>
    </row>
    <row r="14" customFormat="false" ht="15" hidden="false" customHeight="true" outlineLevel="0" collapsed="false">
      <c r="A14" s="225"/>
      <c r="B14" s="226"/>
      <c r="C14" s="226"/>
      <c r="D14" s="227" t="s">
        <v>279</v>
      </c>
      <c r="E14" s="228" t="n">
        <v>1036444301</v>
      </c>
    </row>
    <row r="15" customFormat="false" ht="13.5" hidden="false" customHeight="false" outlineLevel="0" collapsed="false">
      <c r="A15" s="235"/>
      <c r="B15" s="236"/>
      <c r="C15" s="236"/>
      <c r="D15" s="237"/>
      <c r="E15" s="28"/>
    </row>
    <row r="16" customFormat="false" ht="13.5" hidden="false" customHeight="false" outlineLevel="0" collapsed="false">
      <c r="A16" s="30" t="s">
        <v>9</v>
      </c>
      <c r="B16" s="31"/>
      <c r="C16" s="31"/>
      <c r="D16" s="32" t="s">
        <v>10</v>
      </c>
      <c r="E16" s="186" t="n">
        <v>7376</v>
      </c>
    </row>
    <row r="17" customFormat="false" ht="15.75" hidden="false" customHeight="false" outlineLevel="0" collapsed="false">
      <c r="A17" s="34"/>
      <c r="B17" s="47" t="s">
        <v>16</v>
      </c>
      <c r="C17" s="39"/>
      <c r="D17" s="48" t="s">
        <v>17</v>
      </c>
      <c r="E17" s="238"/>
    </row>
    <row r="18" customFormat="false" ht="15.75" hidden="false" customHeight="false" outlineLevel="0" collapsed="false">
      <c r="A18" s="34"/>
      <c r="B18" s="39"/>
      <c r="C18" s="39"/>
      <c r="D18" s="48" t="s">
        <v>18</v>
      </c>
      <c r="E18" s="238"/>
    </row>
    <row r="19" customFormat="false" ht="12.75" hidden="false" customHeight="false" outlineLevel="0" collapsed="false">
      <c r="A19" s="34"/>
      <c r="B19" s="43"/>
      <c r="C19" s="43"/>
      <c r="D19" s="50" t="s">
        <v>19</v>
      </c>
      <c r="E19" s="172" t="n">
        <v>306</v>
      </c>
    </row>
    <row r="20" customFormat="false" ht="12.75" hidden="false" customHeight="true" outlineLevel="0" collapsed="false">
      <c r="A20" s="34"/>
      <c r="B20" s="36"/>
      <c r="C20" s="70" t="s">
        <v>20</v>
      </c>
      <c r="D20" s="53" t="s">
        <v>21</v>
      </c>
      <c r="E20" s="239" t="n">
        <v>306</v>
      </c>
    </row>
    <row r="21" customFormat="false" ht="12.75" hidden="false" customHeight="false" outlineLevel="0" collapsed="false">
      <c r="A21" s="34"/>
      <c r="B21" s="67" t="s">
        <v>22</v>
      </c>
      <c r="C21" s="169"/>
      <c r="D21" s="150" t="s">
        <v>23</v>
      </c>
      <c r="E21" s="172" t="n">
        <v>7070</v>
      </c>
    </row>
    <row r="22" customFormat="false" ht="13.5" hidden="false" customHeight="false" outlineLevel="0" collapsed="false">
      <c r="A22" s="58"/>
      <c r="B22" s="59"/>
      <c r="C22" s="60" t="s">
        <v>24</v>
      </c>
      <c r="D22" s="61" t="s">
        <v>25</v>
      </c>
      <c r="E22" s="240" t="n">
        <v>7070</v>
      </c>
    </row>
    <row r="23" customFormat="false" ht="12.75" hidden="false" customHeight="false" outlineLevel="0" collapsed="false">
      <c r="A23" s="63" t="s">
        <v>34</v>
      </c>
      <c r="B23" s="64"/>
      <c r="C23" s="64"/>
      <c r="D23" s="65" t="s">
        <v>35</v>
      </c>
      <c r="E23" s="66" t="n">
        <v>7500</v>
      </c>
    </row>
    <row r="24" customFormat="false" ht="12.75" hidden="false" customHeight="false" outlineLevel="0" collapsed="false">
      <c r="A24" s="34"/>
      <c r="B24" s="35" t="s">
        <v>36</v>
      </c>
      <c r="C24" s="70"/>
      <c r="D24" s="57" t="s">
        <v>37</v>
      </c>
      <c r="E24" s="184" t="n">
        <v>7500</v>
      </c>
    </row>
    <row r="25" customFormat="false" ht="14.25" hidden="false" customHeight="true" outlineLevel="0" collapsed="false">
      <c r="A25" s="58"/>
      <c r="B25" s="59"/>
      <c r="C25" s="60" t="s">
        <v>20</v>
      </c>
      <c r="D25" s="61" t="s">
        <v>21</v>
      </c>
      <c r="E25" s="240" t="n">
        <v>7500</v>
      </c>
    </row>
    <row r="26" customFormat="false" ht="14.25" hidden="false" customHeight="true" outlineLevel="0" collapsed="false">
      <c r="A26" s="63" t="n">
        <v>400</v>
      </c>
      <c r="B26" s="64"/>
      <c r="C26" s="64"/>
      <c r="D26" s="65" t="s">
        <v>38</v>
      </c>
      <c r="E26" s="241" t="n">
        <v>24621850</v>
      </c>
    </row>
    <row r="27" customFormat="false" ht="14.25" hidden="false" customHeight="true" outlineLevel="0" collapsed="false">
      <c r="A27" s="34"/>
      <c r="B27" s="35" t="n">
        <v>40002</v>
      </c>
      <c r="C27" s="70"/>
      <c r="D27" s="57" t="s">
        <v>39</v>
      </c>
      <c r="E27" s="38" t="n">
        <v>24621850</v>
      </c>
    </row>
    <row r="28" customFormat="false" ht="14.25" hidden="false" customHeight="true" outlineLevel="0" collapsed="false">
      <c r="A28" s="58"/>
      <c r="B28" s="59"/>
      <c r="C28" s="73" t="s">
        <v>40</v>
      </c>
      <c r="D28" s="74" t="s">
        <v>41</v>
      </c>
      <c r="E28" s="242" t="n">
        <v>24621850</v>
      </c>
    </row>
    <row r="29" customFormat="false" ht="12.75" hidden="false" customHeight="false" outlineLevel="0" collapsed="false">
      <c r="A29" s="63" t="n">
        <v>600</v>
      </c>
      <c r="B29" s="64"/>
      <c r="C29" s="64"/>
      <c r="D29" s="65" t="s">
        <v>42</v>
      </c>
      <c r="E29" s="66" t="n">
        <v>107257423</v>
      </c>
    </row>
    <row r="30" customFormat="false" ht="12.75" hidden="false" customHeight="false" outlineLevel="0" collapsed="false">
      <c r="A30" s="76"/>
      <c r="B30" s="77" t="n">
        <v>60004</v>
      </c>
      <c r="C30" s="77"/>
      <c r="D30" s="78" t="s">
        <v>43</v>
      </c>
      <c r="E30" s="87" t="n">
        <v>107184001</v>
      </c>
    </row>
    <row r="31" customFormat="false" ht="12.75" hidden="false" customHeight="false" outlineLevel="0" collapsed="false">
      <c r="A31" s="76"/>
      <c r="B31" s="80"/>
      <c r="C31" s="81" t="s">
        <v>44</v>
      </c>
      <c r="D31" s="82" t="s">
        <v>45</v>
      </c>
      <c r="E31" s="243" t="n">
        <v>22000</v>
      </c>
    </row>
    <row r="32" customFormat="false" ht="12.75" hidden="false" customHeight="false" outlineLevel="0" collapsed="false">
      <c r="A32" s="84"/>
      <c r="B32" s="85"/>
      <c r="C32" s="40" t="s">
        <v>46</v>
      </c>
      <c r="D32" s="86" t="s">
        <v>47</v>
      </c>
      <c r="E32" s="243" t="n">
        <v>99769670</v>
      </c>
    </row>
    <row r="33" customFormat="false" ht="12.75" hidden="false" customHeight="false" outlineLevel="0" collapsed="false">
      <c r="A33" s="84"/>
      <c r="B33" s="85"/>
      <c r="C33" s="40" t="s">
        <v>48</v>
      </c>
      <c r="D33" s="86" t="s">
        <v>49</v>
      </c>
      <c r="E33" s="243" t="n">
        <v>5000</v>
      </c>
    </row>
    <row r="34" customFormat="false" ht="12.75" hidden="false" customHeight="false" outlineLevel="0" collapsed="false">
      <c r="A34" s="84"/>
      <c r="B34" s="85"/>
      <c r="C34" s="40" t="s">
        <v>40</v>
      </c>
      <c r="D34" s="86" t="s">
        <v>41</v>
      </c>
      <c r="E34" s="243" t="n">
        <v>6924137</v>
      </c>
    </row>
    <row r="35" customFormat="false" ht="12.75" hidden="false" customHeight="false" outlineLevel="0" collapsed="false">
      <c r="A35" s="84"/>
      <c r="B35" s="85"/>
      <c r="C35" s="40" t="n">
        <v>231</v>
      </c>
      <c r="D35" s="86" t="s">
        <v>280</v>
      </c>
      <c r="E35" s="243"/>
    </row>
    <row r="36" customFormat="false" ht="12.75" hidden="false" customHeight="false" outlineLevel="0" collapsed="false">
      <c r="A36" s="84"/>
      <c r="B36" s="85"/>
      <c r="C36" s="40"/>
      <c r="D36" s="86" t="s">
        <v>120</v>
      </c>
      <c r="E36" s="243" t="n">
        <v>463194</v>
      </c>
    </row>
    <row r="37" customFormat="false" ht="12.75" hidden="false" customHeight="false" outlineLevel="0" collapsed="false">
      <c r="A37" s="76"/>
      <c r="B37" s="77" t="n">
        <v>60016</v>
      </c>
      <c r="C37" s="77"/>
      <c r="D37" s="78" t="s">
        <v>53</v>
      </c>
      <c r="E37" s="87" t="n">
        <v>73422</v>
      </c>
    </row>
    <row r="38" customFormat="false" ht="12.75" hidden="false" customHeight="false" outlineLevel="0" collapsed="false">
      <c r="A38" s="76"/>
      <c r="B38" s="80"/>
      <c r="C38" s="81" t="s">
        <v>54</v>
      </c>
      <c r="D38" s="82" t="s">
        <v>55</v>
      </c>
      <c r="E38" s="55" t="n">
        <v>0</v>
      </c>
    </row>
    <row r="39" customFormat="false" ht="12.75" hidden="false" customHeight="false" outlineLevel="0" collapsed="false">
      <c r="A39" s="76"/>
      <c r="B39" s="85"/>
      <c r="C39" s="40" t="s">
        <v>48</v>
      </c>
      <c r="D39" s="86" t="s">
        <v>49</v>
      </c>
      <c r="E39" s="55" t="n">
        <v>25000</v>
      </c>
    </row>
    <row r="40" customFormat="false" ht="12.75" hidden="false" customHeight="false" outlineLevel="0" collapsed="false">
      <c r="A40" s="76"/>
      <c r="B40" s="85"/>
      <c r="C40" s="40" t="s">
        <v>40</v>
      </c>
      <c r="D40" s="86" t="s">
        <v>41</v>
      </c>
      <c r="E40" s="55" t="n">
        <v>2000</v>
      </c>
    </row>
    <row r="41" customFormat="false" ht="13.5" hidden="false" customHeight="false" outlineLevel="0" collapsed="false">
      <c r="A41" s="88"/>
      <c r="B41" s="89"/>
      <c r="C41" s="60" t="n">
        <v>238</v>
      </c>
      <c r="D41" s="61" t="s">
        <v>56</v>
      </c>
      <c r="E41" s="62" t="n">
        <v>46422</v>
      </c>
    </row>
    <row r="42" customFormat="false" ht="12.75" hidden="false" customHeight="false" outlineLevel="0" collapsed="false">
      <c r="A42" s="63" t="n">
        <v>700</v>
      </c>
      <c r="B42" s="64"/>
      <c r="C42" s="64"/>
      <c r="D42" s="65" t="s">
        <v>58</v>
      </c>
      <c r="E42" s="66" t="n">
        <v>57845574</v>
      </c>
    </row>
    <row r="43" customFormat="false" ht="12.75" hidden="false" customHeight="false" outlineLevel="0" collapsed="false">
      <c r="A43" s="84"/>
      <c r="B43" s="77" t="n">
        <v>70001</v>
      </c>
      <c r="C43" s="77"/>
      <c r="D43" s="78" t="s">
        <v>59</v>
      </c>
      <c r="E43" s="112" t="n">
        <v>2515</v>
      </c>
    </row>
    <row r="44" customFormat="false" ht="12.75" hidden="false" customHeight="false" outlineLevel="0" collapsed="false">
      <c r="A44" s="84"/>
      <c r="B44" s="182"/>
      <c r="C44" s="40" t="s">
        <v>40</v>
      </c>
      <c r="D44" s="86" t="s">
        <v>41</v>
      </c>
      <c r="E44" s="244" t="n">
        <v>2515</v>
      </c>
    </row>
    <row r="45" customFormat="false" ht="12.75" hidden="false" customHeight="false" outlineLevel="0" collapsed="false">
      <c r="A45" s="76"/>
      <c r="B45" s="77" t="n">
        <v>70005</v>
      </c>
      <c r="C45" s="77"/>
      <c r="D45" s="78" t="s">
        <v>60</v>
      </c>
      <c r="E45" s="87" t="n">
        <v>57843059</v>
      </c>
    </row>
    <row r="46" customFormat="false" ht="12.75" hidden="false" customHeight="false" outlineLevel="0" collapsed="false">
      <c r="A46" s="76"/>
      <c r="B46" s="80"/>
      <c r="C46" s="40" t="s">
        <v>61</v>
      </c>
      <c r="D46" s="86" t="s">
        <v>62</v>
      </c>
      <c r="E46" s="245"/>
    </row>
    <row r="47" customFormat="false" ht="12.75" hidden="false" customHeight="false" outlineLevel="0" collapsed="false">
      <c r="A47" s="76"/>
      <c r="B47" s="80"/>
      <c r="C47" s="40"/>
      <c r="D47" s="86" t="s">
        <v>63</v>
      </c>
      <c r="E47" s="243" t="n">
        <v>13500000</v>
      </c>
    </row>
    <row r="48" customFormat="false" ht="12.75" hidden="false" customHeight="false" outlineLevel="0" collapsed="false">
      <c r="A48" s="76"/>
      <c r="B48" s="85"/>
      <c r="C48" s="40" t="s">
        <v>64</v>
      </c>
      <c r="D48" s="86" t="s">
        <v>65</v>
      </c>
      <c r="E48" s="246"/>
    </row>
    <row r="49" customFormat="false" ht="12.75" hidden="false" customHeight="false" outlineLevel="0" collapsed="false">
      <c r="A49" s="76"/>
      <c r="B49" s="85"/>
      <c r="C49" s="40"/>
      <c r="D49" s="86" t="s">
        <v>66</v>
      </c>
      <c r="E49" s="243" t="n">
        <v>10000000</v>
      </c>
    </row>
    <row r="50" customFormat="false" ht="12.75" hidden="false" customHeight="false" outlineLevel="0" collapsed="false">
      <c r="A50" s="76"/>
      <c r="B50" s="85"/>
      <c r="C50" s="40"/>
      <c r="D50" s="86" t="s">
        <v>67</v>
      </c>
      <c r="E50" s="243"/>
    </row>
    <row r="51" customFormat="false" ht="12.75" hidden="false" customHeight="false" outlineLevel="0" collapsed="false">
      <c r="A51" s="76"/>
      <c r="B51" s="85"/>
      <c r="C51" s="40" t="s">
        <v>68</v>
      </c>
      <c r="D51" s="86" t="s">
        <v>69</v>
      </c>
      <c r="E51" s="243"/>
    </row>
    <row r="52" customFormat="false" ht="12.75" hidden="false" customHeight="false" outlineLevel="0" collapsed="false">
      <c r="A52" s="76"/>
      <c r="B52" s="85"/>
      <c r="C52" s="40"/>
      <c r="D52" s="86" t="s">
        <v>70</v>
      </c>
      <c r="E52" s="243" t="n">
        <v>1700000</v>
      </c>
    </row>
    <row r="53" customFormat="false" ht="12.75" hidden="false" customHeight="false" outlineLevel="0" collapsed="false">
      <c r="A53" s="76"/>
      <c r="B53" s="85"/>
      <c r="C53" s="40" t="s">
        <v>71</v>
      </c>
      <c r="D53" s="86" t="s">
        <v>72</v>
      </c>
      <c r="E53" s="243" t="n">
        <v>29778059</v>
      </c>
    </row>
    <row r="54" customFormat="false" ht="12.75" hidden="false" customHeight="false" outlineLevel="0" collapsed="false">
      <c r="A54" s="76"/>
      <c r="B54" s="85"/>
      <c r="C54" s="40" t="s">
        <v>46</v>
      </c>
      <c r="D54" s="86" t="s">
        <v>47</v>
      </c>
      <c r="E54" s="243" t="n">
        <v>60000</v>
      </c>
    </row>
    <row r="55" customFormat="false" ht="12.75" hidden="false" customHeight="false" outlineLevel="0" collapsed="false">
      <c r="A55" s="76"/>
      <c r="B55" s="85"/>
      <c r="C55" s="40" t="s">
        <v>73</v>
      </c>
      <c r="D55" s="86" t="s">
        <v>74</v>
      </c>
      <c r="E55" s="243" t="n">
        <v>200000</v>
      </c>
    </row>
    <row r="56" customFormat="false" ht="12.75" hidden="false" customHeight="false" outlineLevel="0" collapsed="false">
      <c r="A56" s="76"/>
      <c r="B56" s="85"/>
      <c r="C56" s="40" t="s">
        <v>48</v>
      </c>
      <c r="D56" s="86" t="s">
        <v>49</v>
      </c>
      <c r="E56" s="83" t="n">
        <v>5000</v>
      </c>
    </row>
    <row r="57" customFormat="false" ht="13.5" hidden="false" customHeight="false" outlineLevel="0" collapsed="false">
      <c r="A57" s="88"/>
      <c r="B57" s="100"/>
      <c r="C57" s="60" t="s">
        <v>40</v>
      </c>
      <c r="D57" s="61" t="s">
        <v>41</v>
      </c>
      <c r="E57" s="247" t="n">
        <v>2600000</v>
      </c>
    </row>
    <row r="58" customFormat="false" ht="12.75" hidden="false" customHeight="false" outlineLevel="0" collapsed="false">
      <c r="A58" s="63" t="n">
        <v>710</v>
      </c>
      <c r="B58" s="64"/>
      <c r="C58" s="64"/>
      <c r="D58" s="65" t="s">
        <v>78</v>
      </c>
      <c r="E58" s="66" t="n">
        <v>3000</v>
      </c>
    </row>
    <row r="59" customFormat="false" ht="12.75" hidden="false" customHeight="false" outlineLevel="0" collapsed="false">
      <c r="A59" s="102"/>
      <c r="B59" s="77" t="n">
        <v>71003</v>
      </c>
      <c r="C59" s="77"/>
      <c r="D59" s="78" t="s">
        <v>79</v>
      </c>
      <c r="E59" s="87" t="n">
        <v>3000</v>
      </c>
    </row>
    <row r="60" customFormat="false" ht="12.75" hidden="false" customHeight="false" outlineLevel="0" collapsed="false">
      <c r="A60" s="102"/>
      <c r="B60" s="80"/>
      <c r="C60" s="40" t="s">
        <v>54</v>
      </c>
      <c r="D60" s="86" t="s">
        <v>55</v>
      </c>
      <c r="E60" s="243" t="n">
        <v>1000</v>
      </c>
    </row>
    <row r="61" customFormat="false" ht="12.75" hidden="false" customHeight="false" outlineLevel="0" collapsed="false">
      <c r="A61" s="102"/>
      <c r="B61" s="80"/>
      <c r="C61" s="40" t="s">
        <v>48</v>
      </c>
      <c r="D61" s="86" t="s">
        <v>49</v>
      </c>
      <c r="E61" s="83" t="n">
        <v>1500</v>
      </c>
    </row>
    <row r="62" customFormat="false" ht="13.5" hidden="false" customHeight="false" outlineLevel="0" collapsed="false">
      <c r="A62" s="105"/>
      <c r="B62" s="106"/>
      <c r="C62" s="60" t="s">
        <v>40</v>
      </c>
      <c r="D62" s="61" t="s">
        <v>41</v>
      </c>
      <c r="E62" s="101" t="n">
        <v>500</v>
      </c>
    </row>
    <row r="63" customFormat="false" ht="12.75" hidden="false" customHeight="false" outlineLevel="0" collapsed="false">
      <c r="A63" s="63" t="n">
        <v>750</v>
      </c>
      <c r="B63" s="64"/>
      <c r="C63" s="64"/>
      <c r="D63" s="65" t="s">
        <v>87</v>
      </c>
      <c r="E63" s="66" t="n">
        <v>19643858</v>
      </c>
    </row>
    <row r="64" customFormat="false" ht="12.75" hidden="false" customHeight="false" outlineLevel="0" collapsed="false">
      <c r="A64" s="102"/>
      <c r="B64" s="77" t="n">
        <v>75023</v>
      </c>
      <c r="C64" s="77"/>
      <c r="D64" s="78" t="s">
        <v>92</v>
      </c>
      <c r="E64" s="79" t="n">
        <v>17492149</v>
      </c>
    </row>
    <row r="65" customFormat="false" ht="12.75" hidden="false" customHeight="false" outlineLevel="0" collapsed="false">
      <c r="A65" s="102"/>
      <c r="B65" s="80"/>
      <c r="C65" s="81" t="s">
        <v>93</v>
      </c>
      <c r="D65" s="82" t="s">
        <v>94</v>
      </c>
      <c r="E65" s="83" t="n">
        <v>15495292</v>
      </c>
    </row>
    <row r="66" customFormat="false" ht="12.75" hidden="true" customHeight="false" outlineLevel="0" collapsed="false">
      <c r="A66" s="102"/>
      <c r="B66" s="80"/>
      <c r="C66" s="81" t="s">
        <v>95</v>
      </c>
      <c r="D66" s="82" t="s">
        <v>96</v>
      </c>
      <c r="E66" s="83" t="n">
        <v>0</v>
      </c>
    </row>
    <row r="67" customFormat="false" ht="12.75" hidden="false" customHeight="false" outlineLevel="0" collapsed="false">
      <c r="A67" s="102"/>
      <c r="B67" s="80"/>
      <c r="C67" s="81" t="s">
        <v>20</v>
      </c>
      <c r="D67" s="82" t="s">
        <v>21</v>
      </c>
      <c r="E67" s="83" t="n">
        <v>1382800</v>
      </c>
    </row>
    <row r="68" customFormat="false" ht="12.75" hidden="false" customHeight="false" outlineLevel="0" collapsed="false">
      <c r="A68" s="102"/>
      <c r="B68" s="80"/>
      <c r="C68" s="40" t="s">
        <v>46</v>
      </c>
      <c r="D68" s="86" t="s">
        <v>47</v>
      </c>
      <c r="E68" s="83" t="n">
        <v>479800</v>
      </c>
    </row>
    <row r="69" customFormat="false" ht="12.75" hidden="false" customHeight="false" outlineLevel="0" collapsed="false">
      <c r="A69" s="102"/>
      <c r="B69" s="80"/>
      <c r="C69" s="81" t="s">
        <v>54</v>
      </c>
      <c r="D69" s="82" t="s">
        <v>281</v>
      </c>
      <c r="E69" s="83" t="n">
        <v>33000</v>
      </c>
    </row>
    <row r="70" customFormat="false" ht="12.75" hidden="false" customHeight="false" outlineLevel="0" collapsed="false">
      <c r="A70" s="102"/>
      <c r="B70" s="80"/>
      <c r="C70" s="40" t="s">
        <v>48</v>
      </c>
      <c r="D70" s="86" t="s">
        <v>49</v>
      </c>
      <c r="E70" s="83" t="n">
        <v>6000</v>
      </c>
    </row>
    <row r="71" customFormat="false" ht="12.75" hidden="false" customHeight="false" outlineLevel="0" collapsed="false">
      <c r="A71" s="102"/>
      <c r="B71" s="90"/>
      <c r="C71" s="44" t="s">
        <v>40</v>
      </c>
      <c r="D71" s="94" t="s">
        <v>41</v>
      </c>
      <c r="E71" s="103" t="n">
        <v>95257</v>
      </c>
    </row>
    <row r="72" customFormat="false" ht="12.75" hidden="false" customHeight="false" outlineLevel="0" collapsed="false">
      <c r="A72" s="102"/>
      <c r="B72" s="90" t="n">
        <v>75046</v>
      </c>
      <c r="C72" s="90"/>
      <c r="D72" s="91" t="s">
        <v>100</v>
      </c>
      <c r="E72" s="92" t="n">
        <v>142000</v>
      </c>
    </row>
    <row r="73" customFormat="false" ht="12.75" hidden="false" customHeight="false" outlineLevel="0" collapsed="false">
      <c r="A73" s="102"/>
      <c r="B73" s="93"/>
      <c r="C73" s="151" t="s">
        <v>20</v>
      </c>
      <c r="D73" s="152" t="s">
        <v>21</v>
      </c>
      <c r="E73" s="95" t="n">
        <v>142000</v>
      </c>
    </row>
    <row r="74" customFormat="false" ht="12.75" hidden="false" customHeight="false" outlineLevel="0" collapsed="false">
      <c r="A74" s="102"/>
      <c r="B74" s="90" t="n">
        <v>75095</v>
      </c>
      <c r="C74" s="90"/>
      <c r="D74" s="91" t="s">
        <v>23</v>
      </c>
      <c r="E74" s="112" t="n">
        <v>2009709</v>
      </c>
    </row>
    <row r="75" customFormat="false" ht="12.75" hidden="false" customHeight="false" outlineLevel="0" collapsed="false">
      <c r="A75" s="102"/>
      <c r="B75" s="80"/>
      <c r="C75" s="40" t="s">
        <v>24</v>
      </c>
      <c r="D75" s="86" t="s">
        <v>25</v>
      </c>
      <c r="E75" s="181" t="n">
        <v>9709</v>
      </c>
    </row>
    <row r="76" customFormat="false" ht="13.5" hidden="false" customHeight="false" outlineLevel="0" collapsed="false">
      <c r="A76" s="105"/>
      <c r="B76" s="106"/>
      <c r="C76" s="60" t="s">
        <v>40</v>
      </c>
      <c r="D76" s="61" t="s">
        <v>41</v>
      </c>
      <c r="E76" s="101" t="n">
        <v>2000000</v>
      </c>
    </row>
    <row r="77" customFormat="false" ht="12.75" hidden="false" customHeight="false" outlineLevel="0" collapsed="false">
      <c r="A77" s="63" t="n">
        <v>754</v>
      </c>
      <c r="B77" s="64"/>
      <c r="C77" s="64"/>
      <c r="D77" s="65" t="s">
        <v>107</v>
      </c>
      <c r="E77" s="66" t="n">
        <v>1200000</v>
      </c>
    </row>
    <row r="78" customFormat="false" ht="12.75" hidden="false" customHeight="false" outlineLevel="0" collapsed="false">
      <c r="A78" s="102"/>
      <c r="B78" s="77" t="n">
        <v>75416</v>
      </c>
      <c r="C78" s="77"/>
      <c r="D78" s="78" t="s">
        <v>124</v>
      </c>
      <c r="E78" s="87" t="n">
        <v>1200000</v>
      </c>
    </row>
    <row r="79" customFormat="false" ht="13.5" hidden="false" customHeight="false" outlineLevel="0" collapsed="false">
      <c r="A79" s="105"/>
      <c r="B79" s="127"/>
      <c r="C79" s="128" t="s">
        <v>95</v>
      </c>
      <c r="D79" s="129" t="s">
        <v>96</v>
      </c>
      <c r="E79" s="242" t="n">
        <v>1200000</v>
      </c>
    </row>
    <row r="80" customFormat="false" ht="12.75" hidden="false" customHeight="false" outlineLevel="0" collapsed="false">
      <c r="A80" s="131" t="n">
        <v>756</v>
      </c>
      <c r="B80" s="132"/>
      <c r="C80" s="114"/>
      <c r="D80" s="133" t="s">
        <v>125</v>
      </c>
      <c r="E80" s="241"/>
    </row>
    <row r="81" customFormat="false" ht="12.75" hidden="false" customHeight="false" outlineLevel="0" collapsed="false">
      <c r="A81" s="131"/>
      <c r="B81" s="134"/>
      <c r="C81" s="64"/>
      <c r="D81" s="135" t="s">
        <v>126</v>
      </c>
      <c r="E81" s="66" t="n">
        <v>613457133</v>
      </c>
    </row>
    <row r="82" customFormat="false" ht="12.75" hidden="false" customHeight="false" outlineLevel="0" collapsed="false">
      <c r="A82" s="136"/>
      <c r="B82" s="248" t="n">
        <v>75601</v>
      </c>
      <c r="C82" s="77"/>
      <c r="D82" s="203" t="s">
        <v>127</v>
      </c>
      <c r="E82" s="87" t="n">
        <v>7300000</v>
      </c>
    </row>
    <row r="83" customFormat="false" ht="12.75" hidden="false" customHeight="false" outlineLevel="0" collapsed="false">
      <c r="A83" s="136"/>
      <c r="B83" s="139"/>
      <c r="C83" s="40" t="s">
        <v>128</v>
      </c>
      <c r="D83" s="86" t="s">
        <v>129</v>
      </c>
      <c r="E83" s="249"/>
    </row>
    <row r="84" customFormat="false" ht="12.75" hidden="false" customHeight="false" outlineLevel="0" collapsed="false">
      <c r="A84" s="136"/>
      <c r="B84" s="141"/>
      <c r="C84" s="39"/>
      <c r="D84" s="86" t="s">
        <v>130</v>
      </c>
      <c r="E84" s="181" t="n">
        <v>7000000</v>
      </c>
    </row>
    <row r="85" customFormat="false" ht="12.75" hidden="false" customHeight="false" outlineLevel="0" collapsed="false">
      <c r="A85" s="136"/>
      <c r="B85" s="250"/>
      <c r="C85" s="44" t="s">
        <v>73</v>
      </c>
      <c r="D85" s="94" t="s">
        <v>74</v>
      </c>
      <c r="E85" s="46" t="n">
        <v>300000</v>
      </c>
    </row>
    <row r="86" customFormat="false" ht="12.75" hidden="false" customHeight="false" outlineLevel="0" collapsed="false">
      <c r="A86" s="143"/>
      <c r="B86" s="139" t="n">
        <v>75615</v>
      </c>
      <c r="C86" s="80"/>
      <c r="D86" s="144" t="s">
        <v>131</v>
      </c>
      <c r="E86" s="251"/>
    </row>
    <row r="87" customFormat="false" ht="12.75" hidden="false" customHeight="false" outlineLevel="0" collapsed="false">
      <c r="A87" s="143"/>
      <c r="B87" s="139"/>
      <c r="C87" s="80"/>
      <c r="D87" s="144" t="s">
        <v>132</v>
      </c>
      <c r="E87" s="251"/>
    </row>
    <row r="88" customFormat="false" ht="12.75" hidden="false" customHeight="false" outlineLevel="0" collapsed="false">
      <c r="A88" s="143"/>
      <c r="B88" s="145"/>
      <c r="C88" s="90"/>
      <c r="D88" s="138" t="s">
        <v>133</v>
      </c>
      <c r="E88" s="112" t="n">
        <v>211494000</v>
      </c>
    </row>
    <row r="89" customFormat="false" ht="12.75" hidden="false" customHeight="false" outlineLevel="0" collapsed="false">
      <c r="A89" s="146"/>
      <c r="B89" s="2"/>
      <c r="C89" s="40" t="s">
        <v>134</v>
      </c>
      <c r="D89" s="86" t="s">
        <v>135</v>
      </c>
      <c r="E89" s="181" t="n">
        <v>180000000</v>
      </c>
    </row>
    <row r="90" customFormat="false" ht="12.75" hidden="false" customHeight="false" outlineLevel="0" collapsed="false">
      <c r="A90" s="34"/>
      <c r="B90" s="147"/>
      <c r="C90" s="40" t="s">
        <v>136</v>
      </c>
      <c r="D90" s="86" t="s">
        <v>137</v>
      </c>
      <c r="E90" s="181" t="n">
        <v>57000</v>
      </c>
    </row>
    <row r="91" customFormat="false" ht="12.75" hidden="false" customHeight="false" outlineLevel="0" collapsed="false">
      <c r="A91" s="34"/>
      <c r="B91" s="39"/>
      <c r="C91" s="40" t="s">
        <v>138</v>
      </c>
      <c r="D91" s="86" t="s">
        <v>139</v>
      </c>
      <c r="E91" s="181" t="n">
        <v>36000</v>
      </c>
    </row>
    <row r="92" customFormat="false" ht="12.75" hidden="false" customHeight="false" outlineLevel="0" collapsed="false">
      <c r="A92" s="34"/>
      <c r="B92" s="39"/>
      <c r="C92" s="40" t="s">
        <v>140</v>
      </c>
      <c r="D92" s="86" t="s">
        <v>141</v>
      </c>
      <c r="E92" s="181" t="n">
        <v>14500000</v>
      </c>
    </row>
    <row r="93" customFormat="false" ht="12.75" hidden="false" customHeight="false" outlineLevel="0" collapsed="false">
      <c r="A93" s="34"/>
      <c r="B93" s="39"/>
      <c r="C93" s="40" t="s">
        <v>142</v>
      </c>
      <c r="D93" s="86" t="s">
        <v>143</v>
      </c>
      <c r="E93" s="181" t="n">
        <v>1000</v>
      </c>
    </row>
    <row r="94" customFormat="false" ht="12.75" hidden="false" customHeight="false" outlineLevel="0" collapsed="false">
      <c r="A94" s="34"/>
      <c r="B94" s="39"/>
      <c r="C94" s="40" t="s">
        <v>34</v>
      </c>
      <c r="D94" s="86" t="s">
        <v>144</v>
      </c>
      <c r="E94" s="181" t="n">
        <v>14150000</v>
      </c>
    </row>
    <row r="95" customFormat="false" ht="12.75" hidden="false" customHeight="false" outlineLevel="0" collapsed="false">
      <c r="A95" s="34"/>
      <c r="B95" s="39"/>
      <c r="C95" s="40" t="s">
        <v>20</v>
      </c>
      <c r="D95" s="86" t="s">
        <v>21</v>
      </c>
      <c r="E95" s="181" t="n">
        <v>150000</v>
      </c>
    </row>
    <row r="96" customFormat="false" ht="12.75" hidden="false" customHeight="false" outlineLevel="0" collapsed="false">
      <c r="A96" s="34"/>
      <c r="B96" s="43"/>
      <c r="C96" s="44" t="s">
        <v>73</v>
      </c>
      <c r="D96" s="94" t="s">
        <v>74</v>
      </c>
      <c r="E96" s="46" t="n">
        <v>2600000</v>
      </c>
    </row>
    <row r="97" customFormat="false" ht="12.75" hidden="false" customHeight="false" outlineLevel="0" collapsed="false">
      <c r="A97" s="34"/>
      <c r="B97" s="47" t="n">
        <v>75616</v>
      </c>
      <c r="C97" s="148"/>
      <c r="D97" s="149" t="s">
        <v>145</v>
      </c>
      <c r="E97" s="252"/>
    </row>
    <row r="98" customFormat="false" ht="12.75" hidden="false" customHeight="false" outlineLevel="0" collapsed="false">
      <c r="A98" s="34"/>
      <c r="B98" s="47"/>
      <c r="C98" s="148"/>
      <c r="D98" s="149" t="s">
        <v>146</v>
      </c>
      <c r="E98" s="252"/>
    </row>
    <row r="99" customFormat="false" ht="12.75" hidden="false" customHeight="false" outlineLevel="0" collapsed="false">
      <c r="A99" s="34"/>
      <c r="B99" s="43"/>
      <c r="C99" s="44"/>
      <c r="D99" s="150" t="s">
        <v>147</v>
      </c>
      <c r="E99" s="172" t="n">
        <v>67217500</v>
      </c>
    </row>
    <row r="100" customFormat="false" ht="12.75" hidden="false" customHeight="false" outlineLevel="0" collapsed="false">
      <c r="A100" s="34"/>
      <c r="B100" s="170"/>
      <c r="C100" s="151" t="s">
        <v>134</v>
      </c>
      <c r="D100" s="152" t="s">
        <v>135</v>
      </c>
      <c r="E100" s="253" t="n">
        <v>35500000</v>
      </c>
    </row>
    <row r="101" customFormat="false" ht="12.75" hidden="false" customHeight="false" outlineLevel="0" collapsed="false">
      <c r="A101" s="34"/>
      <c r="B101" s="39"/>
      <c r="C101" s="40" t="s">
        <v>136</v>
      </c>
      <c r="D101" s="86" t="s">
        <v>137</v>
      </c>
      <c r="E101" s="181" t="n">
        <v>339000</v>
      </c>
    </row>
    <row r="102" customFormat="false" ht="12.75" hidden="false" customHeight="false" outlineLevel="0" collapsed="false">
      <c r="A102" s="34"/>
      <c r="B102" s="39"/>
      <c r="C102" s="40" t="s">
        <v>138</v>
      </c>
      <c r="D102" s="86" t="s">
        <v>139</v>
      </c>
      <c r="E102" s="181" t="n">
        <v>2500</v>
      </c>
    </row>
    <row r="103" customFormat="false" ht="12.75" hidden="false" customHeight="false" outlineLevel="0" collapsed="false">
      <c r="A103" s="34"/>
      <c r="B103" s="39"/>
      <c r="C103" s="40" t="s">
        <v>140</v>
      </c>
      <c r="D103" s="86" t="s">
        <v>141</v>
      </c>
      <c r="E103" s="181" t="n">
        <v>3500000</v>
      </c>
    </row>
    <row r="104" customFormat="false" ht="12.75" hidden="false" customHeight="false" outlineLevel="0" collapsed="false">
      <c r="A104" s="34"/>
      <c r="B104" s="39"/>
      <c r="C104" s="40" t="s">
        <v>148</v>
      </c>
      <c r="D104" s="86" t="s">
        <v>149</v>
      </c>
      <c r="E104" s="181" t="n">
        <v>5000000</v>
      </c>
    </row>
    <row r="105" customFormat="false" ht="12.75" hidden="false" customHeight="false" outlineLevel="0" collapsed="false">
      <c r="A105" s="34"/>
      <c r="B105" s="39"/>
      <c r="C105" s="40" t="s">
        <v>150</v>
      </c>
      <c r="D105" s="86" t="s">
        <v>151</v>
      </c>
      <c r="E105" s="181" t="n">
        <v>270000</v>
      </c>
    </row>
    <row r="106" customFormat="false" ht="12.75" hidden="false" customHeight="false" outlineLevel="0" collapsed="false">
      <c r="A106" s="34"/>
      <c r="B106" s="39"/>
      <c r="C106" s="40" t="s">
        <v>152</v>
      </c>
      <c r="D106" s="86" t="s">
        <v>153</v>
      </c>
      <c r="E106" s="181" t="n">
        <v>6686000</v>
      </c>
    </row>
    <row r="107" customFormat="false" ht="12.75" hidden="false" customHeight="false" outlineLevel="0" collapsed="false">
      <c r="A107" s="34"/>
      <c r="B107" s="39"/>
      <c r="C107" s="40" t="s">
        <v>34</v>
      </c>
      <c r="D107" s="86" t="s">
        <v>144</v>
      </c>
      <c r="E107" s="181" t="n">
        <v>14350000</v>
      </c>
    </row>
    <row r="108" customFormat="false" ht="12.75" hidden="false" customHeight="false" outlineLevel="0" collapsed="false">
      <c r="A108" s="34"/>
      <c r="B108" s="39"/>
      <c r="C108" s="40" t="s">
        <v>20</v>
      </c>
      <c r="D108" s="86" t="s">
        <v>21</v>
      </c>
      <c r="E108" s="181" t="n">
        <v>120000</v>
      </c>
    </row>
    <row r="109" customFormat="false" ht="12.75" hidden="false" customHeight="false" outlineLevel="0" collapsed="false">
      <c r="A109" s="34"/>
      <c r="B109" s="43"/>
      <c r="C109" s="44" t="s">
        <v>73</v>
      </c>
      <c r="D109" s="94" t="s">
        <v>74</v>
      </c>
      <c r="E109" s="181" t="n">
        <v>1450000</v>
      </c>
    </row>
    <row r="110" customFormat="false" ht="12.75" hidden="false" customHeight="false" outlineLevel="0" collapsed="false">
      <c r="A110" s="34"/>
      <c r="B110" s="154" t="n">
        <v>75618</v>
      </c>
      <c r="C110" s="151"/>
      <c r="D110" s="155" t="s">
        <v>154</v>
      </c>
      <c r="E110" s="156" t="n">
        <v>21331320</v>
      </c>
    </row>
    <row r="111" customFormat="false" ht="12.75" hidden="false" customHeight="false" outlineLevel="0" collapsed="false">
      <c r="A111" s="34"/>
      <c r="B111" s="67"/>
      <c r="C111" s="44"/>
      <c r="D111" s="150" t="s">
        <v>155</v>
      </c>
      <c r="E111" s="172"/>
    </row>
    <row r="112" customFormat="false" ht="12.75" hidden="false" customHeight="false" outlineLevel="0" collapsed="false">
      <c r="A112" s="34"/>
      <c r="B112" s="47"/>
      <c r="C112" s="40" t="s">
        <v>156</v>
      </c>
      <c r="D112" s="86" t="s">
        <v>157</v>
      </c>
      <c r="E112" s="181" t="n">
        <v>1104000</v>
      </c>
    </row>
    <row r="113" customFormat="false" ht="12.75" hidden="false" customHeight="false" outlineLevel="0" collapsed="false">
      <c r="A113" s="34"/>
      <c r="B113" s="39"/>
      <c r="C113" s="40" t="s">
        <v>158</v>
      </c>
      <c r="D113" s="86" t="s">
        <v>159</v>
      </c>
      <c r="E113" s="181" t="n">
        <v>13200000</v>
      </c>
    </row>
    <row r="114" customFormat="false" ht="12.75" hidden="false" customHeight="false" outlineLevel="0" collapsed="false">
      <c r="A114" s="34"/>
      <c r="B114" s="39"/>
      <c r="C114" s="40" t="s">
        <v>160</v>
      </c>
      <c r="D114" s="86" t="s">
        <v>161</v>
      </c>
      <c r="E114" s="55" t="n">
        <v>7000000</v>
      </c>
    </row>
    <row r="115" customFormat="false" ht="12.75" hidden="false" customHeight="false" outlineLevel="0" collapsed="false">
      <c r="A115" s="34"/>
      <c r="B115" s="39"/>
      <c r="C115" s="81" t="s">
        <v>95</v>
      </c>
      <c r="D115" s="82" t="s">
        <v>96</v>
      </c>
      <c r="E115" s="83" t="n">
        <v>7000</v>
      </c>
    </row>
    <row r="116" customFormat="false" ht="12.75" hidden="false" customHeight="false" outlineLevel="0" collapsed="false">
      <c r="A116" s="34"/>
      <c r="B116" s="39"/>
      <c r="C116" s="40" t="s">
        <v>48</v>
      </c>
      <c r="D116" s="86" t="s">
        <v>49</v>
      </c>
      <c r="E116" s="83" t="n">
        <v>20320</v>
      </c>
    </row>
    <row r="117" customFormat="false" ht="12.75" hidden="false" customHeight="false" outlineLevel="0" collapsed="false">
      <c r="A117" s="34"/>
      <c r="B117" s="35" t="n">
        <v>75619</v>
      </c>
      <c r="C117" s="56"/>
      <c r="D117" s="57" t="s">
        <v>162</v>
      </c>
      <c r="E117" s="184" t="n">
        <v>30000</v>
      </c>
    </row>
    <row r="118" customFormat="false" ht="12.75" hidden="false" customHeight="false" outlineLevel="0" collapsed="false">
      <c r="A118" s="34"/>
      <c r="B118" s="36"/>
      <c r="C118" s="70" t="s">
        <v>40</v>
      </c>
      <c r="D118" s="53" t="s">
        <v>41</v>
      </c>
      <c r="E118" s="239" t="n">
        <v>30000</v>
      </c>
    </row>
    <row r="119" customFormat="false" ht="12.75" hidden="false" customHeight="false" outlineLevel="0" collapsed="false">
      <c r="A119" s="34"/>
      <c r="B119" s="67" t="n">
        <v>75621</v>
      </c>
      <c r="C119" s="169"/>
      <c r="D119" s="150" t="s">
        <v>163</v>
      </c>
      <c r="E119" s="172" t="n">
        <v>302584313</v>
      </c>
    </row>
    <row r="120" customFormat="false" ht="12.75" hidden="false" customHeight="false" outlineLevel="0" collapsed="false">
      <c r="A120" s="34"/>
      <c r="B120" s="39"/>
      <c r="C120" s="40" t="s">
        <v>164</v>
      </c>
      <c r="D120" s="86" t="s">
        <v>165</v>
      </c>
      <c r="E120" s="181" t="n">
        <v>266884313</v>
      </c>
    </row>
    <row r="121" customFormat="false" ht="12.75" hidden="false" customHeight="false" outlineLevel="0" collapsed="false">
      <c r="A121" s="34"/>
      <c r="B121" s="43"/>
      <c r="C121" s="44" t="s">
        <v>166</v>
      </c>
      <c r="D121" s="94" t="s">
        <v>167</v>
      </c>
      <c r="E121" s="46" t="n">
        <v>35700000</v>
      </c>
    </row>
    <row r="122" customFormat="false" ht="12.75" hidden="false" customHeight="false" outlineLevel="0" collapsed="false">
      <c r="A122" s="34"/>
      <c r="B122" s="67" t="n">
        <v>75624</v>
      </c>
      <c r="C122" s="44"/>
      <c r="D122" s="150" t="s">
        <v>169</v>
      </c>
      <c r="E122" s="172" t="n">
        <v>3500000</v>
      </c>
    </row>
    <row r="123" customFormat="false" ht="13.5" hidden="false" customHeight="false" outlineLevel="0" collapsed="false">
      <c r="A123" s="58"/>
      <c r="B123" s="59"/>
      <c r="C123" s="60" t="s">
        <v>170</v>
      </c>
      <c r="D123" s="61" t="s">
        <v>171</v>
      </c>
      <c r="E123" s="240" t="n">
        <v>3500000</v>
      </c>
    </row>
    <row r="124" customFormat="false" ht="12.75" hidden="false" customHeight="false" outlineLevel="0" collapsed="false">
      <c r="A124" s="63" t="n">
        <v>758</v>
      </c>
      <c r="B124" s="64"/>
      <c r="C124" s="64"/>
      <c r="D124" s="65" t="s">
        <v>172</v>
      </c>
      <c r="E124" s="66" t="n">
        <v>192637323</v>
      </c>
    </row>
    <row r="125" customFormat="false" ht="14.25" hidden="false" customHeight="false" outlineLevel="0" collapsed="false">
      <c r="A125" s="164"/>
      <c r="B125" s="47" t="n">
        <v>75801</v>
      </c>
      <c r="C125" s="47"/>
      <c r="D125" s="149" t="s">
        <v>173</v>
      </c>
      <c r="E125" s="252"/>
    </row>
    <row r="126" customFormat="false" ht="14.25" hidden="false" customHeight="false" outlineLevel="0" collapsed="false">
      <c r="A126" s="164"/>
      <c r="B126" s="67"/>
      <c r="C126" s="67"/>
      <c r="D126" s="150" t="s">
        <v>174</v>
      </c>
      <c r="E126" s="172" t="n">
        <v>140316322</v>
      </c>
    </row>
    <row r="127" customFormat="false" ht="12.75" hidden="false" customHeight="false" outlineLevel="0" collapsed="false">
      <c r="A127" s="165"/>
      <c r="B127" s="254"/>
      <c r="C127" s="70" t="n">
        <v>292</v>
      </c>
      <c r="D127" s="53" t="s">
        <v>175</v>
      </c>
      <c r="E127" s="239" t="n">
        <v>140316322</v>
      </c>
    </row>
    <row r="128" customFormat="false" ht="12.75" hidden="false" customHeight="false" outlineLevel="0" collapsed="false">
      <c r="A128" s="165"/>
      <c r="B128" s="167" t="n">
        <v>75802</v>
      </c>
      <c r="C128" s="168"/>
      <c r="D128" s="57" t="s">
        <v>176</v>
      </c>
      <c r="E128" s="184" t="n">
        <v>439878</v>
      </c>
    </row>
    <row r="129" customFormat="false" ht="12.75" hidden="false" customHeight="false" outlineLevel="0" collapsed="false">
      <c r="A129" s="34"/>
      <c r="B129" s="43"/>
      <c r="C129" s="44" t="n">
        <v>292</v>
      </c>
      <c r="D129" s="94" t="s">
        <v>175</v>
      </c>
      <c r="E129" s="255" t="n">
        <v>439878</v>
      </c>
    </row>
    <row r="130" customFormat="false" ht="12.75" hidden="false" customHeight="false" outlineLevel="0" collapsed="false">
      <c r="A130" s="34"/>
      <c r="B130" s="35" t="n">
        <v>75805</v>
      </c>
      <c r="C130" s="56"/>
      <c r="D130" s="57" t="s">
        <v>178</v>
      </c>
      <c r="E130" s="184" t="n">
        <v>48075123</v>
      </c>
    </row>
    <row r="131" customFormat="false" ht="12.75" hidden="false" customHeight="false" outlineLevel="0" collapsed="false">
      <c r="A131" s="34"/>
      <c r="B131" s="43"/>
      <c r="C131" s="44" t="n">
        <v>292</v>
      </c>
      <c r="D131" s="94" t="s">
        <v>175</v>
      </c>
      <c r="E131" s="255" t="n">
        <v>48075123</v>
      </c>
    </row>
    <row r="132" customFormat="false" ht="12.75" hidden="false" customHeight="false" outlineLevel="0" collapsed="false">
      <c r="A132" s="34"/>
      <c r="B132" s="35" t="n">
        <v>75814</v>
      </c>
      <c r="C132" s="56"/>
      <c r="D132" s="57" t="s">
        <v>180</v>
      </c>
      <c r="E132" s="184" t="n">
        <v>3806000</v>
      </c>
    </row>
    <row r="133" customFormat="false" ht="12.75" hidden="false" customHeight="false" outlineLevel="0" collapsed="false">
      <c r="A133" s="34"/>
      <c r="B133" s="39"/>
      <c r="C133" s="40" t="s">
        <v>48</v>
      </c>
      <c r="D133" s="86" t="s">
        <v>49</v>
      </c>
      <c r="E133" s="181" t="n">
        <v>3511000</v>
      </c>
    </row>
    <row r="134" customFormat="false" ht="13.5" hidden="false" customHeight="false" outlineLevel="0" collapsed="false">
      <c r="A134" s="58"/>
      <c r="B134" s="59"/>
      <c r="C134" s="60" t="s">
        <v>40</v>
      </c>
      <c r="D134" s="61" t="s">
        <v>41</v>
      </c>
      <c r="E134" s="240" t="n">
        <v>295000</v>
      </c>
    </row>
    <row r="135" customFormat="false" ht="12.75" hidden="false" customHeight="false" outlineLevel="0" collapsed="false">
      <c r="A135" s="63" t="n">
        <v>801</v>
      </c>
      <c r="B135" s="64"/>
      <c r="C135" s="64"/>
      <c r="D135" s="65" t="s">
        <v>181</v>
      </c>
      <c r="E135" s="66" t="n">
        <v>1706739</v>
      </c>
    </row>
    <row r="136" customFormat="false" ht="12.75" hidden="false" customHeight="false" outlineLevel="0" collapsed="false">
      <c r="A136" s="34"/>
      <c r="B136" s="35" t="n">
        <v>80101</v>
      </c>
      <c r="C136" s="35"/>
      <c r="D136" s="57" t="s">
        <v>182</v>
      </c>
      <c r="E136" s="184" t="n">
        <v>34946</v>
      </c>
    </row>
    <row r="137" customFormat="false" ht="12.75" hidden="false" customHeight="false" outlineLevel="0" collapsed="false">
      <c r="A137" s="34"/>
      <c r="B137" s="47"/>
      <c r="C137" s="40" t="s">
        <v>20</v>
      </c>
      <c r="D137" s="86" t="s">
        <v>21</v>
      </c>
      <c r="E137" s="181" t="n">
        <v>10763</v>
      </c>
    </row>
    <row r="138" customFormat="false" ht="12.75" hidden="false" customHeight="false" outlineLevel="0" collapsed="false">
      <c r="A138" s="34"/>
      <c r="B138" s="47"/>
      <c r="C138" s="40" t="s">
        <v>54</v>
      </c>
      <c r="D138" s="86" t="s">
        <v>55</v>
      </c>
      <c r="E138" s="181" t="n">
        <v>1000</v>
      </c>
    </row>
    <row r="139" customFormat="false" ht="12.75" hidden="false" customHeight="false" outlineLevel="0" collapsed="false">
      <c r="A139" s="34"/>
      <c r="B139" s="39"/>
      <c r="C139" s="40" t="s">
        <v>48</v>
      </c>
      <c r="D139" s="86" t="s">
        <v>49</v>
      </c>
      <c r="E139" s="181" t="n">
        <v>14643</v>
      </c>
    </row>
    <row r="140" customFormat="false" ht="12.75" hidden="false" customHeight="false" outlineLevel="0" collapsed="false">
      <c r="A140" s="34"/>
      <c r="B140" s="39"/>
      <c r="C140" s="40" t="s">
        <v>40</v>
      </c>
      <c r="D140" s="86" t="s">
        <v>41</v>
      </c>
      <c r="E140" s="181" t="n">
        <v>8540</v>
      </c>
    </row>
    <row r="141" customFormat="false" ht="12.75" hidden="false" customHeight="false" outlineLevel="0" collapsed="false">
      <c r="A141" s="34"/>
      <c r="B141" s="35" t="n">
        <v>80110</v>
      </c>
      <c r="C141" s="35"/>
      <c r="D141" s="57" t="s">
        <v>184</v>
      </c>
      <c r="E141" s="184" t="n">
        <v>19566</v>
      </c>
    </row>
    <row r="142" customFormat="false" ht="12.75" hidden="false" customHeight="false" outlineLevel="0" collapsed="false">
      <c r="A142" s="34"/>
      <c r="B142" s="47"/>
      <c r="C142" s="40" t="s">
        <v>20</v>
      </c>
      <c r="D142" s="86" t="s">
        <v>21</v>
      </c>
      <c r="E142" s="181" t="n">
        <v>7296</v>
      </c>
    </row>
    <row r="143" customFormat="false" ht="12.75" hidden="false" customHeight="false" outlineLevel="0" collapsed="false">
      <c r="A143" s="34"/>
      <c r="B143" s="47"/>
      <c r="C143" s="40" t="s">
        <v>54</v>
      </c>
      <c r="D143" s="86" t="s">
        <v>55</v>
      </c>
      <c r="E143" s="181" t="n">
        <v>1000</v>
      </c>
    </row>
    <row r="144" customFormat="false" ht="12.75" hidden="false" customHeight="false" outlineLevel="0" collapsed="false">
      <c r="A144" s="34"/>
      <c r="B144" s="39"/>
      <c r="C144" s="40" t="s">
        <v>48</v>
      </c>
      <c r="D144" s="86" t="s">
        <v>49</v>
      </c>
      <c r="E144" s="181" t="n">
        <v>8170</v>
      </c>
    </row>
    <row r="145" customFormat="false" ht="12.75" hidden="false" customHeight="false" outlineLevel="0" collapsed="false">
      <c r="A145" s="34"/>
      <c r="B145" s="43"/>
      <c r="C145" s="125" t="s">
        <v>40</v>
      </c>
      <c r="D145" s="94" t="s">
        <v>41</v>
      </c>
      <c r="E145" s="255" t="n">
        <v>3100</v>
      </c>
    </row>
    <row r="146" customFormat="false" ht="12.75" hidden="false" customHeight="false" outlineLevel="0" collapsed="false">
      <c r="A146" s="34"/>
      <c r="B146" s="67" t="n">
        <v>80195</v>
      </c>
      <c r="C146" s="67"/>
      <c r="D146" s="150" t="s">
        <v>23</v>
      </c>
      <c r="E146" s="51" t="n">
        <v>1652227</v>
      </c>
    </row>
    <row r="147" customFormat="false" ht="12.75" hidden="false" customHeight="false" outlineLevel="0" collapsed="false">
      <c r="A147" s="34"/>
      <c r="B147" s="39"/>
      <c r="C147" s="81" t="n">
        <v>203</v>
      </c>
      <c r="D147" s="82" t="s">
        <v>200</v>
      </c>
      <c r="E147" s="252"/>
    </row>
    <row r="148" customFormat="false" ht="13.5" hidden="false" customHeight="false" outlineLevel="0" collapsed="false">
      <c r="A148" s="58"/>
      <c r="B148" s="59"/>
      <c r="C148" s="107"/>
      <c r="D148" s="108" t="s">
        <v>201</v>
      </c>
      <c r="E148" s="240" t="n">
        <v>1652227</v>
      </c>
    </row>
    <row r="149" customFormat="false" ht="12.75" hidden="false" customHeight="false" outlineLevel="0" collapsed="false">
      <c r="A149" s="63" t="n">
        <v>851</v>
      </c>
      <c r="B149" s="64"/>
      <c r="C149" s="64"/>
      <c r="D149" s="65" t="s">
        <v>202</v>
      </c>
      <c r="E149" s="33" t="n">
        <v>280021</v>
      </c>
    </row>
    <row r="150" customFormat="false" ht="12.75" hidden="false" customHeight="false" outlineLevel="0" collapsed="false">
      <c r="A150" s="34"/>
      <c r="B150" s="67" t="n">
        <v>85111</v>
      </c>
      <c r="C150" s="67"/>
      <c r="D150" s="50" t="s">
        <v>203</v>
      </c>
      <c r="E150" s="172" t="n">
        <v>270000</v>
      </c>
    </row>
    <row r="151" customFormat="false" ht="12.75" hidden="true" customHeight="false" outlineLevel="0" collapsed="false">
      <c r="A151" s="34"/>
      <c r="B151" s="47"/>
      <c r="C151" s="81" t="n">
        <v>203</v>
      </c>
      <c r="D151" s="82" t="s">
        <v>200</v>
      </c>
      <c r="E151" s="252"/>
    </row>
    <row r="152" customFormat="false" ht="12.75" hidden="true" customHeight="false" outlineLevel="0" collapsed="false">
      <c r="A152" s="34"/>
      <c r="B152" s="47"/>
      <c r="C152" s="81"/>
      <c r="D152" s="82" t="s">
        <v>201</v>
      </c>
      <c r="E152" s="252"/>
    </row>
    <row r="153" customFormat="false" ht="12.75" hidden="false" customHeight="false" outlineLevel="0" collapsed="false">
      <c r="A153" s="34"/>
      <c r="B153" s="47"/>
      <c r="C153" s="81" t="n">
        <v>633</v>
      </c>
      <c r="D153" s="82" t="s">
        <v>204</v>
      </c>
      <c r="E153" s="252"/>
    </row>
    <row r="154" customFormat="false" ht="12.75" hidden="false" customHeight="false" outlineLevel="0" collapsed="false">
      <c r="A154" s="34"/>
      <c r="B154" s="43"/>
      <c r="C154" s="125"/>
      <c r="D154" s="111" t="s">
        <v>205</v>
      </c>
      <c r="E154" s="255" t="n">
        <v>270000</v>
      </c>
    </row>
    <row r="155" customFormat="false" ht="12.75" hidden="false" customHeight="false" outlineLevel="0" collapsed="false">
      <c r="A155" s="34"/>
      <c r="B155" s="67" t="n">
        <v>85121</v>
      </c>
      <c r="C155" s="67"/>
      <c r="D155" s="50" t="s">
        <v>210</v>
      </c>
      <c r="E155" s="172" t="n">
        <v>9971</v>
      </c>
    </row>
    <row r="156" customFormat="false" ht="12.75" hidden="false" customHeight="false" outlineLevel="0" collapsed="false">
      <c r="A156" s="34"/>
      <c r="B156" s="47"/>
      <c r="C156" s="81" t="n">
        <v>203</v>
      </c>
      <c r="D156" s="82" t="s">
        <v>200</v>
      </c>
      <c r="E156" s="252"/>
    </row>
    <row r="157" customFormat="false" ht="12.75" hidden="false" customHeight="false" outlineLevel="0" collapsed="false">
      <c r="A157" s="34"/>
      <c r="B157" s="67"/>
      <c r="C157" s="125"/>
      <c r="D157" s="111" t="s">
        <v>201</v>
      </c>
      <c r="E157" s="255" t="n">
        <v>9971</v>
      </c>
    </row>
    <row r="158" customFormat="false" ht="12.75" hidden="true" customHeight="false" outlineLevel="0" collapsed="false">
      <c r="A158" s="34"/>
      <c r="B158" s="47"/>
      <c r="C158" s="81" t="n">
        <v>633</v>
      </c>
      <c r="D158" s="82" t="s">
        <v>204</v>
      </c>
      <c r="E158" s="252"/>
    </row>
    <row r="159" customFormat="false" ht="12.75" hidden="true" customHeight="false" outlineLevel="0" collapsed="false">
      <c r="A159" s="34"/>
      <c r="B159" s="43"/>
      <c r="C159" s="125"/>
      <c r="D159" s="111" t="s">
        <v>205</v>
      </c>
      <c r="E159" s="172"/>
    </row>
    <row r="160" customFormat="false" ht="12.75" hidden="false" customHeight="false" outlineLevel="0" collapsed="false">
      <c r="A160" s="34"/>
      <c r="B160" s="67" t="n">
        <v>85154</v>
      </c>
      <c r="C160" s="90"/>
      <c r="D160" s="91" t="s">
        <v>211</v>
      </c>
      <c r="E160" s="172" t="n">
        <v>50</v>
      </c>
    </row>
    <row r="161" customFormat="false" ht="13.5" hidden="false" customHeight="false" outlineLevel="0" collapsed="false">
      <c r="A161" s="34"/>
      <c r="B161" s="43"/>
      <c r="C161" s="125" t="s">
        <v>40</v>
      </c>
      <c r="D161" s="94" t="s">
        <v>41</v>
      </c>
      <c r="E161" s="46" t="n">
        <v>50</v>
      </c>
    </row>
    <row r="162" customFormat="false" ht="12.75" hidden="false" customHeight="false" outlineLevel="0" collapsed="false">
      <c r="A162" s="30" t="n">
        <v>853</v>
      </c>
      <c r="B162" s="163"/>
      <c r="C162" s="163"/>
      <c r="D162" s="32" t="s">
        <v>214</v>
      </c>
      <c r="E162" s="186" t="n">
        <v>7748743</v>
      </c>
    </row>
    <row r="163" customFormat="false" ht="12.75" hidden="false" customHeight="false" outlineLevel="0" collapsed="false">
      <c r="A163" s="84"/>
      <c r="B163" s="67" t="n">
        <v>85303</v>
      </c>
      <c r="C163" s="43"/>
      <c r="D163" s="150" t="s">
        <v>217</v>
      </c>
      <c r="E163" s="256" t="n">
        <v>49584</v>
      </c>
    </row>
    <row r="164" customFormat="false" ht="12.75" hidden="false" customHeight="false" outlineLevel="0" collapsed="false">
      <c r="A164" s="84"/>
      <c r="B164" s="47"/>
      <c r="C164" s="40" t="s">
        <v>46</v>
      </c>
      <c r="D164" s="86" t="s">
        <v>47</v>
      </c>
      <c r="E164" s="55" t="n">
        <v>47500</v>
      </c>
    </row>
    <row r="165" customFormat="false" ht="12.75" hidden="false" customHeight="false" outlineLevel="0" collapsed="false">
      <c r="A165" s="84"/>
      <c r="B165" s="47"/>
      <c r="C165" s="40" t="s">
        <v>48</v>
      </c>
      <c r="D165" s="86" t="s">
        <v>49</v>
      </c>
      <c r="E165" s="181" t="n">
        <v>1805</v>
      </c>
    </row>
    <row r="166" customFormat="false" ht="12.75" hidden="false" customHeight="false" outlineLevel="0" collapsed="false">
      <c r="A166" s="84"/>
      <c r="B166" s="47"/>
      <c r="C166" s="40" t="s">
        <v>40</v>
      </c>
      <c r="D166" s="94" t="s">
        <v>41</v>
      </c>
      <c r="E166" s="181" t="n">
        <v>279</v>
      </c>
    </row>
    <row r="167" customFormat="false" ht="12.75" hidden="false" customHeight="false" outlineLevel="0" collapsed="false">
      <c r="A167" s="34"/>
      <c r="B167" s="35" t="n">
        <v>85305</v>
      </c>
      <c r="C167" s="35"/>
      <c r="D167" s="57" t="s">
        <v>219</v>
      </c>
      <c r="E167" s="184" t="n">
        <v>1168829</v>
      </c>
    </row>
    <row r="168" customFormat="false" ht="12.75" hidden="false" customHeight="false" outlineLevel="0" collapsed="false">
      <c r="A168" s="34"/>
      <c r="B168" s="39"/>
      <c r="C168" s="40" t="s">
        <v>46</v>
      </c>
      <c r="D168" s="86" t="s">
        <v>47</v>
      </c>
      <c r="E168" s="181" t="n">
        <v>1060674</v>
      </c>
    </row>
    <row r="169" customFormat="false" ht="12.75" hidden="false" customHeight="false" outlineLevel="0" collapsed="false">
      <c r="A169" s="34"/>
      <c r="B169" s="39"/>
      <c r="C169" s="40" t="s">
        <v>48</v>
      </c>
      <c r="D169" s="86" t="s">
        <v>49</v>
      </c>
      <c r="E169" s="181" t="n">
        <v>2070</v>
      </c>
    </row>
    <row r="170" customFormat="false" ht="12.75" hidden="false" customHeight="false" outlineLevel="0" collapsed="false">
      <c r="A170" s="34"/>
      <c r="B170" s="39"/>
      <c r="C170" s="40" t="s">
        <v>40</v>
      </c>
      <c r="D170" s="86" t="s">
        <v>41</v>
      </c>
      <c r="E170" s="55" t="n">
        <v>306</v>
      </c>
    </row>
    <row r="171" customFormat="false" ht="12.75" hidden="false" customHeight="false" outlineLevel="0" collapsed="false">
      <c r="A171" s="34"/>
      <c r="B171" s="39"/>
      <c r="C171" s="40" t="n">
        <v>231</v>
      </c>
      <c r="D171" s="86" t="s">
        <v>50</v>
      </c>
      <c r="E171" s="181"/>
    </row>
    <row r="172" customFormat="false" ht="12.75" hidden="false" customHeight="false" outlineLevel="0" collapsed="false">
      <c r="A172" s="34"/>
      <c r="B172" s="39"/>
      <c r="C172" s="40"/>
      <c r="D172" s="86" t="s">
        <v>51</v>
      </c>
      <c r="E172" s="181" t="n">
        <v>105779</v>
      </c>
    </row>
    <row r="173" customFormat="false" ht="12.75" hidden="false" customHeight="false" outlineLevel="0" collapsed="false">
      <c r="A173" s="34"/>
      <c r="B173" s="39"/>
      <c r="C173" s="40"/>
      <c r="D173" s="86" t="s">
        <v>52</v>
      </c>
      <c r="E173" s="181"/>
    </row>
    <row r="174" customFormat="false" ht="12.75" hidden="false" customHeight="false" outlineLevel="0" collapsed="false">
      <c r="A174" s="34"/>
      <c r="B174" s="154" t="n">
        <v>85314</v>
      </c>
      <c r="C174" s="154"/>
      <c r="D174" s="155" t="s">
        <v>222</v>
      </c>
      <c r="E174" s="156"/>
    </row>
    <row r="175" customFormat="false" ht="12.75" hidden="false" customHeight="false" outlineLevel="0" collapsed="false">
      <c r="A175" s="34"/>
      <c r="B175" s="43"/>
      <c r="C175" s="44"/>
      <c r="D175" s="150" t="s">
        <v>223</v>
      </c>
      <c r="E175" s="172" t="n">
        <v>113200</v>
      </c>
    </row>
    <row r="176" customFormat="false" ht="12.75" hidden="false" customHeight="false" outlineLevel="0" collapsed="false">
      <c r="A176" s="34"/>
      <c r="B176" s="39"/>
      <c r="C176" s="40" t="s">
        <v>48</v>
      </c>
      <c r="D176" s="86" t="s">
        <v>49</v>
      </c>
      <c r="E176" s="181" t="n">
        <v>3200</v>
      </c>
    </row>
    <row r="177" customFormat="false" ht="12.75" hidden="false" customHeight="false" outlineLevel="0" collapsed="false">
      <c r="A177" s="34"/>
      <c r="B177" s="39"/>
      <c r="C177" s="40" t="s">
        <v>40</v>
      </c>
      <c r="D177" s="86" t="s">
        <v>41</v>
      </c>
      <c r="E177" s="181" t="n">
        <v>110000</v>
      </c>
    </row>
    <row r="178" customFormat="false" ht="12.75" hidden="false" customHeight="false" outlineLevel="0" collapsed="false">
      <c r="A178" s="34"/>
      <c r="B178" s="35" t="n">
        <v>85315</v>
      </c>
      <c r="C178" s="35"/>
      <c r="D178" s="57" t="s">
        <v>224</v>
      </c>
      <c r="E178" s="184" t="n">
        <v>4983080</v>
      </c>
    </row>
    <row r="179" customFormat="false" ht="12.75" hidden="true" customHeight="false" outlineLevel="0" collapsed="false">
      <c r="A179" s="34"/>
      <c r="B179" s="154"/>
      <c r="C179" s="204" t="s">
        <v>95</v>
      </c>
      <c r="D179" s="205" t="s">
        <v>96</v>
      </c>
      <c r="E179" s="253" t="n">
        <v>0</v>
      </c>
    </row>
    <row r="180" customFormat="false" ht="12.75" hidden="false" customHeight="false" outlineLevel="0" collapsed="false">
      <c r="A180" s="34"/>
      <c r="B180" s="47"/>
      <c r="C180" s="81" t="n">
        <v>203</v>
      </c>
      <c r="D180" s="82" t="s">
        <v>200</v>
      </c>
      <c r="E180" s="181"/>
    </row>
    <row r="181" customFormat="false" ht="12.75" hidden="false" customHeight="false" outlineLevel="0" collapsed="false">
      <c r="A181" s="34"/>
      <c r="B181" s="67"/>
      <c r="C181" s="125"/>
      <c r="D181" s="111" t="s">
        <v>201</v>
      </c>
      <c r="E181" s="255" t="n">
        <v>4983080</v>
      </c>
    </row>
    <row r="182" customFormat="false" ht="12.75" hidden="false" customHeight="false" outlineLevel="0" collapsed="false">
      <c r="A182" s="34"/>
      <c r="B182" s="35" t="n">
        <v>85319</v>
      </c>
      <c r="C182" s="35"/>
      <c r="D182" s="57" t="s">
        <v>227</v>
      </c>
      <c r="E182" s="172" t="n">
        <v>5700</v>
      </c>
    </row>
    <row r="183" customFormat="false" ht="12.75" hidden="false" customHeight="false" outlineLevel="0" collapsed="false">
      <c r="A183" s="34"/>
      <c r="B183" s="47"/>
      <c r="C183" s="40" t="s">
        <v>40</v>
      </c>
      <c r="D183" s="86" t="s">
        <v>41</v>
      </c>
      <c r="E183" s="55" t="n">
        <v>5700</v>
      </c>
    </row>
    <row r="184" customFormat="false" ht="12.75" hidden="false" customHeight="false" outlineLevel="0" collapsed="false">
      <c r="A184" s="34"/>
      <c r="B184" s="35" t="n">
        <v>85328</v>
      </c>
      <c r="C184" s="35"/>
      <c r="D184" s="57" t="s">
        <v>233</v>
      </c>
      <c r="E184" s="184" t="n">
        <v>888000</v>
      </c>
    </row>
    <row r="185" customFormat="false" ht="12.75" hidden="false" customHeight="false" outlineLevel="0" collapsed="false">
      <c r="A185" s="34"/>
      <c r="B185" s="35"/>
      <c r="C185" s="70" t="s">
        <v>46</v>
      </c>
      <c r="D185" s="53" t="s">
        <v>47</v>
      </c>
      <c r="E185" s="239" t="n">
        <v>888000</v>
      </c>
    </row>
    <row r="186" customFormat="false" ht="12.75" hidden="true" customHeight="false" outlineLevel="0" collapsed="false">
      <c r="A186" s="34"/>
      <c r="B186" s="67" t="n">
        <v>85334</v>
      </c>
      <c r="C186" s="67"/>
      <c r="D186" s="150" t="s">
        <v>235</v>
      </c>
      <c r="E186" s="172" t="n">
        <v>540350</v>
      </c>
    </row>
    <row r="187" customFormat="false" ht="12.75" hidden="true" customHeight="false" outlineLevel="0" collapsed="false">
      <c r="A187" s="34"/>
      <c r="B187" s="47"/>
      <c r="C187" s="81" t="n">
        <v>203</v>
      </c>
      <c r="D187" s="82" t="s">
        <v>200</v>
      </c>
      <c r="E187" s="181"/>
    </row>
    <row r="188" customFormat="false" ht="12.75" hidden="true" customHeight="false" outlineLevel="0" collapsed="false">
      <c r="A188" s="34"/>
      <c r="B188" s="47"/>
      <c r="C188" s="81"/>
      <c r="D188" s="82" t="s">
        <v>201</v>
      </c>
      <c r="E188" s="181" t="n">
        <v>0</v>
      </c>
    </row>
    <row r="189" customFormat="false" ht="12.75" hidden="false" customHeight="false" outlineLevel="0" collapsed="false">
      <c r="A189" s="34"/>
      <c r="B189" s="67" t="n">
        <v>85395</v>
      </c>
      <c r="C189" s="90"/>
      <c r="D189" s="91" t="s">
        <v>23</v>
      </c>
      <c r="E189" s="172" t="n">
        <v>540350</v>
      </c>
    </row>
    <row r="190" customFormat="false" ht="12.75" hidden="false" customHeight="false" outlineLevel="0" collapsed="false">
      <c r="A190" s="34"/>
      <c r="B190" s="47"/>
      <c r="C190" s="81" t="n">
        <v>203</v>
      </c>
      <c r="D190" s="82" t="s">
        <v>200</v>
      </c>
      <c r="E190" s="181"/>
    </row>
    <row r="191" customFormat="false" ht="13.5" hidden="false" customHeight="false" outlineLevel="0" collapsed="false">
      <c r="A191" s="58"/>
      <c r="B191" s="180"/>
      <c r="C191" s="107"/>
      <c r="D191" s="108" t="s">
        <v>201</v>
      </c>
      <c r="E191" s="240" t="n">
        <v>540350</v>
      </c>
    </row>
    <row r="192" customFormat="false" ht="12.75" hidden="false" customHeight="false" outlineLevel="0" collapsed="false">
      <c r="A192" s="63" t="n">
        <v>854</v>
      </c>
      <c r="B192" s="64"/>
      <c r="C192" s="64"/>
      <c r="D192" s="65" t="s">
        <v>238</v>
      </c>
      <c r="E192" s="66" t="n">
        <v>102940</v>
      </c>
    </row>
    <row r="193" customFormat="false" ht="12.75" hidden="false" customHeight="false" outlineLevel="0" collapsed="false">
      <c r="A193" s="34"/>
      <c r="B193" s="67" t="n">
        <v>85404</v>
      </c>
      <c r="C193" s="44"/>
      <c r="D193" s="150" t="s">
        <v>282</v>
      </c>
      <c r="E193" s="172" t="n">
        <v>102840</v>
      </c>
    </row>
    <row r="194" customFormat="false" ht="12.75" hidden="false" customHeight="false" outlineLevel="0" collapsed="false">
      <c r="A194" s="34"/>
      <c r="B194" s="47"/>
      <c r="C194" s="40" t="n">
        <v>231</v>
      </c>
      <c r="D194" s="86" t="s">
        <v>50</v>
      </c>
      <c r="E194" s="252"/>
    </row>
    <row r="195" customFormat="false" ht="12.75" hidden="false" customHeight="false" outlineLevel="0" collapsed="false">
      <c r="A195" s="34"/>
      <c r="B195" s="47"/>
      <c r="C195" s="40"/>
      <c r="D195" s="86" t="s">
        <v>51</v>
      </c>
      <c r="E195" s="181" t="n">
        <v>102840</v>
      </c>
    </row>
    <row r="196" customFormat="false" ht="12.75" hidden="false" customHeight="false" outlineLevel="0" collapsed="false">
      <c r="A196" s="34"/>
      <c r="B196" s="67"/>
      <c r="C196" s="44"/>
      <c r="D196" s="94" t="s">
        <v>52</v>
      </c>
      <c r="E196" s="255"/>
    </row>
    <row r="197" customFormat="false" ht="12.75" hidden="false" customHeight="false" outlineLevel="0" collapsed="false">
      <c r="A197" s="34"/>
      <c r="B197" s="67" t="n">
        <v>85405</v>
      </c>
      <c r="C197" s="67"/>
      <c r="D197" s="150" t="s">
        <v>241</v>
      </c>
      <c r="E197" s="172" t="n">
        <v>100</v>
      </c>
    </row>
    <row r="198" customFormat="false" ht="13.5" hidden="false" customHeight="false" outlineLevel="0" collapsed="false">
      <c r="A198" s="58"/>
      <c r="B198" s="197"/>
      <c r="C198" s="73" t="s">
        <v>48</v>
      </c>
      <c r="D198" s="74" t="s">
        <v>49</v>
      </c>
      <c r="E198" s="242" t="n">
        <v>100</v>
      </c>
    </row>
    <row r="199" customFormat="false" ht="12.75" hidden="false" customHeight="false" outlineLevel="0" collapsed="false">
      <c r="A199" s="63" t="n">
        <v>900</v>
      </c>
      <c r="B199" s="64"/>
      <c r="C199" s="64"/>
      <c r="D199" s="65" t="s">
        <v>249</v>
      </c>
      <c r="E199" s="66" t="n">
        <v>9371580</v>
      </c>
    </row>
    <row r="200" customFormat="false" ht="12.75" hidden="false" customHeight="false" outlineLevel="0" collapsed="false">
      <c r="A200" s="84"/>
      <c r="B200" s="35" t="n">
        <v>90001</v>
      </c>
      <c r="C200" s="35"/>
      <c r="D200" s="57" t="s">
        <v>250</v>
      </c>
      <c r="E200" s="184" t="n">
        <v>8449912</v>
      </c>
    </row>
    <row r="201" customFormat="false" ht="12.75" hidden="false" customHeight="false" outlineLevel="0" collapsed="false">
      <c r="A201" s="84"/>
      <c r="B201" s="47"/>
      <c r="C201" s="81" t="s">
        <v>122</v>
      </c>
      <c r="D201" s="82" t="s">
        <v>123</v>
      </c>
      <c r="E201" s="181" t="n">
        <v>15000</v>
      </c>
    </row>
    <row r="202" customFormat="false" ht="12.75" hidden="false" customHeight="false" outlineLevel="0" collapsed="false">
      <c r="A202" s="84"/>
      <c r="B202" s="47"/>
      <c r="C202" s="40" t="s">
        <v>71</v>
      </c>
      <c r="D202" s="86" t="s">
        <v>72</v>
      </c>
      <c r="E202" s="181" t="n">
        <v>0</v>
      </c>
    </row>
    <row r="203" customFormat="false" ht="12.75" hidden="false" customHeight="false" outlineLevel="0" collapsed="false">
      <c r="A203" s="84"/>
      <c r="B203" s="47"/>
      <c r="C203" s="40" t="s">
        <v>48</v>
      </c>
      <c r="D203" s="86" t="s">
        <v>49</v>
      </c>
      <c r="E203" s="181" t="n">
        <v>2452462</v>
      </c>
    </row>
    <row r="204" customFormat="false" ht="12.75" hidden="false" customHeight="false" outlineLevel="0" collapsed="false">
      <c r="A204" s="84"/>
      <c r="B204" s="47"/>
      <c r="C204" s="40" t="s">
        <v>40</v>
      </c>
      <c r="D204" s="86" t="s">
        <v>41</v>
      </c>
      <c r="E204" s="55" t="n">
        <v>992943</v>
      </c>
    </row>
    <row r="205" customFormat="false" ht="12.75" hidden="false" customHeight="false" outlineLevel="0" collapsed="false">
      <c r="A205" s="84"/>
      <c r="B205" s="47"/>
      <c r="C205" s="40" t="n">
        <v>629</v>
      </c>
      <c r="D205" s="86" t="s">
        <v>283</v>
      </c>
      <c r="E205" s="181"/>
    </row>
    <row r="206" customFormat="false" ht="12.75" hidden="false" customHeight="false" outlineLevel="0" collapsed="false">
      <c r="A206" s="84"/>
      <c r="B206" s="47"/>
      <c r="C206" s="40"/>
      <c r="D206" s="86" t="s">
        <v>188</v>
      </c>
      <c r="E206" s="181" t="n">
        <v>4989507</v>
      </c>
    </row>
    <row r="207" customFormat="false" ht="12.75" hidden="false" customHeight="false" outlineLevel="0" collapsed="false">
      <c r="A207" s="84"/>
      <c r="B207" s="35" t="n">
        <v>90002</v>
      </c>
      <c r="C207" s="192"/>
      <c r="D207" s="57" t="s">
        <v>252</v>
      </c>
      <c r="E207" s="38" t="n">
        <v>295630</v>
      </c>
    </row>
    <row r="208" customFormat="false" ht="12.75" hidden="false" customHeight="false" outlineLevel="0" collapsed="false">
      <c r="A208" s="84"/>
      <c r="B208" s="154"/>
      <c r="C208" s="81" t="s">
        <v>256</v>
      </c>
      <c r="D208" s="82" t="s">
        <v>257</v>
      </c>
      <c r="E208" s="181" t="n">
        <v>0</v>
      </c>
    </row>
    <row r="209" customFormat="false" ht="12.75" hidden="false" customHeight="false" outlineLevel="0" collapsed="false">
      <c r="A209" s="84"/>
      <c r="B209" s="47"/>
      <c r="C209" s="81" t="s">
        <v>40</v>
      </c>
      <c r="D209" s="86" t="s">
        <v>41</v>
      </c>
      <c r="E209" s="171" t="n">
        <v>195630</v>
      </c>
    </row>
    <row r="210" customFormat="false" ht="12.75" hidden="false" customHeight="false" outlineLevel="0" collapsed="false">
      <c r="A210" s="84"/>
      <c r="B210" s="47"/>
      <c r="C210" s="81" t="n">
        <v>626</v>
      </c>
      <c r="D210" s="86" t="s">
        <v>258</v>
      </c>
      <c r="E210" s="181"/>
    </row>
    <row r="211" customFormat="false" ht="12.75" hidden="false" customHeight="false" outlineLevel="0" collapsed="false">
      <c r="A211" s="84"/>
      <c r="B211" s="47"/>
      <c r="C211" s="40"/>
      <c r="D211" s="86" t="s">
        <v>259</v>
      </c>
      <c r="E211" s="181" t="n">
        <v>100000</v>
      </c>
    </row>
    <row r="212" customFormat="false" ht="12.75" hidden="false" customHeight="false" outlineLevel="0" collapsed="false">
      <c r="A212" s="84"/>
      <c r="B212" s="35" t="n">
        <v>90004</v>
      </c>
      <c r="C212" s="192"/>
      <c r="D212" s="57" t="s">
        <v>260</v>
      </c>
      <c r="E212" s="38" t="n">
        <v>17332</v>
      </c>
    </row>
    <row r="213" customFormat="false" ht="12.75" hidden="false" customHeight="false" outlineLevel="0" collapsed="false">
      <c r="A213" s="34"/>
      <c r="B213" s="47"/>
      <c r="C213" s="40" t="s">
        <v>48</v>
      </c>
      <c r="D213" s="86" t="s">
        <v>49</v>
      </c>
      <c r="E213" s="181" t="n">
        <v>1000</v>
      </c>
    </row>
    <row r="214" customFormat="false" ht="12.75" hidden="false" customHeight="false" outlineLevel="0" collapsed="false">
      <c r="A214" s="34"/>
      <c r="B214" s="47"/>
      <c r="C214" s="40" t="n">
        <v>238</v>
      </c>
      <c r="D214" s="86" t="s">
        <v>56</v>
      </c>
      <c r="E214" s="181" t="n">
        <v>16332</v>
      </c>
    </row>
    <row r="215" customFormat="false" ht="12.75" hidden="true" customHeight="false" outlineLevel="0" collapsed="false">
      <c r="A215" s="34"/>
      <c r="B215" s="47"/>
      <c r="C215" s="40" t="n">
        <v>244</v>
      </c>
      <c r="D215" s="86" t="s">
        <v>236</v>
      </c>
      <c r="E215" s="255"/>
    </row>
    <row r="216" customFormat="false" ht="12.75" hidden="true" customHeight="false" outlineLevel="0" collapsed="false">
      <c r="A216" s="34"/>
      <c r="B216" s="47"/>
      <c r="C216" s="40"/>
      <c r="D216" s="86" t="s">
        <v>237</v>
      </c>
      <c r="E216" s="255"/>
    </row>
    <row r="217" customFormat="false" ht="12.75" hidden="true" customHeight="false" outlineLevel="0" collapsed="false">
      <c r="A217" s="34"/>
      <c r="B217" s="47"/>
      <c r="C217" s="193" t="n">
        <v>626</v>
      </c>
      <c r="D217" s="86" t="s">
        <v>185</v>
      </c>
      <c r="E217" s="255"/>
    </row>
    <row r="218" customFormat="false" ht="12.75" hidden="true" customHeight="false" outlineLevel="0" collapsed="false">
      <c r="A218" s="34"/>
      <c r="B218" s="67"/>
      <c r="C218" s="44"/>
      <c r="D218" s="94" t="s">
        <v>186</v>
      </c>
      <c r="E218" s="255"/>
    </row>
    <row r="219" customFormat="false" ht="12.75" hidden="false" customHeight="false" outlineLevel="0" collapsed="false">
      <c r="A219" s="34"/>
      <c r="B219" s="35" t="n">
        <v>90011</v>
      </c>
      <c r="C219" s="35"/>
      <c r="D219" s="57" t="s">
        <v>261</v>
      </c>
      <c r="E219" s="184" t="n">
        <v>460000</v>
      </c>
    </row>
    <row r="220" customFormat="false" ht="12.75" hidden="false" customHeight="false" outlineLevel="0" collapsed="false">
      <c r="A220" s="34"/>
      <c r="B220" s="35"/>
      <c r="C220" s="70" t="s">
        <v>48</v>
      </c>
      <c r="D220" s="53" t="s">
        <v>49</v>
      </c>
      <c r="E220" s="239" t="n">
        <v>460000</v>
      </c>
    </row>
    <row r="221" customFormat="false" ht="12.75" hidden="false" customHeight="false" outlineLevel="0" collapsed="false">
      <c r="A221" s="84"/>
      <c r="B221" s="35" t="n">
        <v>90020</v>
      </c>
      <c r="C221" s="192"/>
      <c r="D221" s="57" t="s">
        <v>266</v>
      </c>
      <c r="E221" s="184" t="n">
        <v>63106</v>
      </c>
    </row>
    <row r="222" customFormat="false" ht="12.75" hidden="false" customHeight="false" outlineLevel="0" collapsed="false">
      <c r="A222" s="84"/>
      <c r="B222" s="35"/>
      <c r="C222" s="192" t="s">
        <v>256</v>
      </c>
      <c r="D222" s="257" t="s">
        <v>257</v>
      </c>
      <c r="E222" s="239" t="n">
        <v>63106</v>
      </c>
    </row>
    <row r="223" customFormat="false" ht="12.75" hidden="false" customHeight="false" outlineLevel="0" collapsed="false">
      <c r="A223" s="34"/>
      <c r="B223" s="67" t="n">
        <v>90095</v>
      </c>
      <c r="C223" s="44"/>
      <c r="D223" s="150" t="s">
        <v>23</v>
      </c>
      <c r="E223" s="172" t="n">
        <v>85600</v>
      </c>
    </row>
    <row r="224" customFormat="false" ht="12.75" hidden="false" customHeight="false" outlineLevel="0" collapsed="false">
      <c r="A224" s="34"/>
      <c r="B224" s="47"/>
      <c r="C224" s="40" t="s">
        <v>64</v>
      </c>
      <c r="D224" s="86" t="s">
        <v>65</v>
      </c>
      <c r="E224" s="181"/>
    </row>
    <row r="225" customFormat="false" ht="12.75" hidden="false" customHeight="false" outlineLevel="0" collapsed="false">
      <c r="A225" s="34"/>
      <c r="B225" s="47"/>
      <c r="C225" s="40"/>
      <c r="D225" s="86" t="s">
        <v>66</v>
      </c>
      <c r="E225" s="171" t="n">
        <v>5900</v>
      </c>
    </row>
    <row r="226" customFormat="false" ht="12.75" hidden="false" customHeight="false" outlineLevel="0" collapsed="false">
      <c r="A226" s="34"/>
      <c r="B226" s="47"/>
      <c r="C226" s="40"/>
      <c r="D226" s="86" t="s">
        <v>67</v>
      </c>
      <c r="E226" s="171"/>
    </row>
    <row r="227" customFormat="false" ht="12.75" hidden="false" customHeight="false" outlineLevel="0" collapsed="false">
      <c r="A227" s="34"/>
      <c r="B227" s="47"/>
      <c r="C227" s="40" t="s">
        <v>267</v>
      </c>
      <c r="D227" s="86" t="s">
        <v>268</v>
      </c>
      <c r="E227" s="181" t="n">
        <v>40000</v>
      </c>
    </row>
    <row r="228" customFormat="false" ht="12.75" hidden="false" customHeight="false" outlineLevel="0" collapsed="false">
      <c r="A228" s="34"/>
      <c r="B228" s="47"/>
      <c r="C228" s="40" t="s">
        <v>48</v>
      </c>
      <c r="D228" s="86" t="s">
        <v>49</v>
      </c>
      <c r="E228" s="181" t="n">
        <v>2200</v>
      </c>
    </row>
    <row r="229" customFormat="false" ht="12.75" hidden="true" customHeight="false" outlineLevel="0" collapsed="false">
      <c r="A229" s="34"/>
      <c r="B229" s="47"/>
      <c r="C229" s="40" t="s">
        <v>40</v>
      </c>
      <c r="D229" s="86" t="s">
        <v>41</v>
      </c>
      <c r="E229" s="181"/>
    </row>
    <row r="230" customFormat="false" ht="12.75" hidden="false" customHeight="false" outlineLevel="0" collapsed="false">
      <c r="A230" s="34"/>
      <c r="B230" s="47"/>
      <c r="C230" s="40" t="n">
        <v>244</v>
      </c>
      <c r="D230" s="86" t="s">
        <v>236</v>
      </c>
      <c r="E230" s="181"/>
    </row>
    <row r="231" customFormat="false" ht="12.75" hidden="false" customHeight="true" outlineLevel="0" collapsed="false">
      <c r="A231" s="34"/>
      <c r="B231" s="47"/>
      <c r="C231" s="40"/>
      <c r="D231" s="86" t="s">
        <v>237</v>
      </c>
      <c r="E231" s="181" t="n">
        <v>37500</v>
      </c>
    </row>
    <row r="232" customFormat="false" ht="13.5" hidden="true" customHeight="false" outlineLevel="0" collapsed="false">
      <c r="A232" s="34"/>
      <c r="B232" s="47"/>
      <c r="C232" s="40" t="n">
        <v>270</v>
      </c>
      <c r="D232" s="86" t="s">
        <v>97</v>
      </c>
      <c r="E232" s="181"/>
    </row>
    <row r="233" customFormat="false" ht="13.5" hidden="true" customHeight="false" outlineLevel="0" collapsed="false">
      <c r="A233" s="34"/>
      <c r="B233" s="47"/>
      <c r="C233" s="40"/>
      <c r="D233" s="86" t="s">
        <v>98</v>
      </c>
      <c r="E233" s="181" t="n">
        <v>0</v>
      </c>
    </row>
    <row r="234" customFormat="false" ht="12.75" hidden="false" customHeight="false" outlineLevel="0" collapsed="false">
      <c r="A234" s="30" t="n">
        <v>921</v>
      </c>
      <c r="B234" s="163"/>
      <c r="C234" s="199"/>
      <c r="D234" s="200" t="s">
        <v>269</v>
      </c>
      <c r="E234" s="186" t="n">
        <v>125</v>
      </c>
    </row>
    <row r="235" customFormat="false" ht="12.75" hidden="true" customHeight="false" outlineLevel="0" collapsed="false">
      <c r="A235" s="34"/>
      <c r="B235" s="35" t="n">
        <v>92113</v>
      </c>
      <c r="C235" s="70"/>
      <c r="D235" s="57" t="s">
        <v>270</v>
      </c>
      <c r="E235" s="184" t="n">
        <v>0</v>
      </c>
    </row>
    <row r="236" customFormat="false" ht="12.75" hidden="true" customHeight="false" outlineLevel="0" collapsed="false">
      <c r="A236" s="34"/>
      <c r="B236" s="47"/>
      <c r="C236" s="40" t="s">
        <v>24</v>
      </c>
      <c r="D236" s="86" t="s">
        <v>25</v>
      </c>
      <c r="E236" s="181" t="n">
        <v>0</v>
      </c>
    </row>
    <row r="237" customFormat="false" ht="12.75" hidden="true" customHeight="false" outlineLevel="0" collapsed="false">
      <c r="A237" s="34"/>
      <c r="B237" s="47"/>
      <c r="C237" s="40" t="s">
        <v>40</v>
      </c>
      <c r="D237" s="86" t="s">
        <v>41</v>
      </c>
      <c r="E237" s="181" t="n">
        <v>0</v>
      </c>
    </row>
    <row r="238" customFormat="false" ht="12.75" hidden="false" customHeight="false" outlineLevel="0" collapsed="false">
      <c r="A238" s="34"/>
      <c r="B238" s="35" t="n">
        <v>92195</v>
      </c>
      <c r="C238" s="70"/>
      <c r="D238" s="57" t="s">
        <v>23</v>
      </c>
      <c r="E238" s="184" t="n">
        <v>125</v>
      </c>
    </row>
    <row r="239" customFormat="false" ht="13.5" hidden="false" customHeight="false" outlineLevel="0" collapsed="false">
      <c r="A239" s="34"/>
      <c r="B239" s="47"/>
      <c r="C239" s="40" t="s">
        <v>24</v>
      </c>
      <c r="D239" s="86" t="s">
        <v>25</v>
      </c>
      <c r="E239" s="181" t="n">
        <v>125</v>
      </c>
    </row>
    <row r="240" customFormat="false" ht="12.75" hidden="false" customHeight="false" outlineLevel="0" collapsed="false">
      <c r="A240" s="209" t="n">
        <v>925</v>
      </c>
      <c r="B240" s="210"/>
      <c r="C240" s="210"/>
      <c r="D240" s="211" t="s">
        <v>272</v>
      </c>
      <c r="E240" s="258"/>
    </row>
    <row r="241" customFormat="false" ht="12.75" hidden="false" customHeight="false" outlineLevel="0" collapsed="false">
      <c r="A241" s="213"/>
      <c r="B241" s="117"/>
      <c r="C241" s="117"/>
      <c r="D241" s="135" t="s">
        <v>273</v>
      </c>
      <c r="E241" s="214" t="n">
        <v>2500</v>
      </c>
    </row>
    <row r="242" customFormat="false" ht="12.75" hidden="false" customHeight="false" outlineLevel="0" collapsed="false">
      <c r="A242" s="215"/>
      <c r="B242" s="77" t="n">
        <v>92504</v>
      </c>
      <c r="C242" s="77"/>
      <c r="D242" s="203" t="s">
        <v>274</v>
      </c>
      <c r="E242" s="87" t="n">
        <v>2500</v>
      </c>
    </row>
    <row r="243" customFormat="false" ht="12.75" hidden="false" customHeight="false" outlineLevel="0" collapsed="false">
      <c r="A243" s="34"/>
      <c r="B243" s="170"/>
      <c r="C243" s="151" t="s">
        <v>48</v>
      </c>
      <c r="D243" s="152" t="s">
        <v>49</v>
      </c>
      <c r="E243" s="253" t="n">
        <v>1500</v>
      </c>
    </row>
    <row r="244" customFormat="false" ht="12.75" hidden="false" customHeight="true" outlineLevel="0" collapsed="false">
      <c r="A244" s="58"/>
      <c r="B244" s="59"/>
      <c r="C244" s="60" t="s">
        <v>40</v>
      </c>
      <c r="D244" s="61" t="s">
        <v>41</v>
      </c>
      <c r="E244" s="240" t="n">
        <v>1000</v>
      </c>
    </row>
    <row r="245" customFormat="false" ht="12.75" hidden="true" customHeight="false" outlineLevel="0" collapsed="false">
      <c r="A245" s="158"/>
      <c r="B245" s="259"/>
      <c r="C245" s="260" t="n">
        <v>626</v>
      </c>
      <c r="D245" s="261" t="s">
        <v>185</v>
      </c>
      <c r="E245" s="262"/>
    </row>
    <row r="246" customFormat="false" ht="13.5" hidden="true" customHeight="false" outlineLevel="0" collapsed="false">
      <c r="A246" s="58"/>
      <c r="B246" s="59"/>
      <c r="C246" s="60"/>
      <c r="D246" s="61" t="s">
        <v>186</v>
      </c>
      <c r="E246" s="240"/>
    </row>
    <row r="247" customFormat="false" ht="12.75" hidden="false" customHeight="false" outlineLevel="0" collapsed="false">
      <c r="A247" s="63" t="n">
        <v>926</v>
      </c>
      <c r="B247" s="64"/>
      <c r="C247" s="64"/>
      <c r="D247" s="65" t="s">
        <v>275</v>
      </c>
      <c r="E247" s="66" t="n">
        <v>550616</v>
      </c>
    </row>
    <row r="248" customFormat="false" ht="12.75" hidden="true" customHeight="false" outlineLevel="0" collapsed="false">
      <c r="A248" s="84"/>
      <c r="B248" s="77" t="n">
        <v>92605</v>
      </c>
      <c r="C248" s="77"/>
      <c r="D248" s="203" t="s">
        <v>284</v>
      </c>
      <c r="E248" s="112" t="n">
        <v>0</v>
      </c>
    </row>
    <row r="249" customFormat="false" ht="12.75" hidden="true" customHeight="false" outlineLevel="0" collapsed="false">
      <c r="A249" s="84"/>
      <c r="B249" s="182"/>
      <c r="C249" s="40" t="s">
        <v>24</v>
      </c>
      <c r="D249" s="86" t="s">
        <v>25</v>
      </c>
      <c r="E249" s="244" t="n">
        <v>0</v>
      </c>
    </row>
    <row r="250" customFormat="false" ht="12.75" hidden="false" customHeight="false" outlineLevel="0" collapsed="false">
      <c r="A250" s="84"/>
      <c r="B250" s="77" t="n">
        <v>92695</v>
      </c>
      <c r="C250" s="96"/>
      <c r="D250" s="78" t="s">
        <v>23</v>
      </c>
      <c r="E250" s="87" t="n">
        <v>550616</v>
      </c>
    </row>
    <row r="251" customFormat="false" ht="12.75" hidden="true" customHeight="false" outlineLevel="0" collapsed="false">
      <c r="A251" s="84"/>
      <c r="B251" s="80"/>
      <c r="C251" s="40" t="s">
        <v>24</v>
      </c>
      <c r="D251" s="86" t="s">
        <v>25</v>
      </c>
      <c r="E251" s="243" t="n">
        <v>0</v>
      </c>
    </row>
    <row r="252" customFormat="false" ht="12.75" hidden="false" customHeight="false" outlineLevel="0" collapsed="false">
      <c r="A252" s="34"/>
      <c r="B252" s="80"/>
      <c r="C252" s="81" t="s">
        <v>40</v>
      </c>
      <c r="D252" s="82" t="s">
        <v>41</v>
      </c>
      <c r="E252" s="243" t="n">
        <v>250616</v>
      </c>
    </row>
    <row r="253" customFormat="false" ht="12.75" hidden="true" customHeight="false" outlineLevel="0" collapsed="false">
      <c r="A253" s="34"/>
      <c r="B253" s="80"/>
      <c r="C253" s="40" t="n">
        <v>242</v>
      </c>
      <c r="D253" s="86" t="s">
        <v>253</v>
      </c>
      <c r="E253" s="251"/>
    </row>
    <row r="254" customFormat="false" ht="12.75" hidden="true" customHeight="false" outlineLevel="0" collapsed="false">
      <c r="A254" s="34"/>
      <c r="B254" s="80"/>
      <c r="C254" s="40"/>
      <c r="D254" s="86" t="s">
        <v>254</v>
      </c>
      <c r="E254" s="243" t="n">
        <v>0</v>
      </c>
    </row>
    <row r="255" customFormat="false" ht="12.75" hidden="true" customHeight="false" outlineLevel="0" collapsed="false">
      <c r="A255" s="34"/>
      <c r="B255" s="80"/>
      <c r="C255" s="40"/>
      <c r="D255" s="86" t="s">
        <v>255</v>
      </c>
      <c r="E255" s="251"/>
    </row>
    <row r="256" customFormat="false" ht="12.75" hidden="false" customHeight="false" outlineLevel="0" collapsed="false">
      <c r="A256" s="34"/>
      <c r="B256" s="39"/>
      <c r="C256" s="40" t="n">
        <v>629</v>
      </c>
      <c r="D256" s="86" t="s">
        <v>285</v>
      </c>
      <c r="E256" s="263"/>
    </row>
    <row r="257" customFormat="false" ht="12.75" hidden="false" customHeight="false" outlineLevel="0" collapsed="false">
      <c r="A257" s="34"/>
      <c r="B257" s="39"/>
      <c r="C257" s="194"/>
      <c r="D257" s="86" t="s">
        <v>286</v>
      </c>
      <c r="E257" s="263"/>
    </row>
    <row r="258" customFormat="false" ht="13.5" hidden="false" customHeight="false" outlineLevel="0" collapsed="false">
      <c r="A258" s="58"/>
      <c r="B258" s="59"/>
      <c r="C258" s="264"/>
      <c r="D258" s="61" t="s">
        <v>287</v>
      </c>
      <c r="E258" s="240" t="n">
        <v>300000</v>
      </c>
    </row>
    <row r="259" customFormat="false" ht="13.5" hidden="true" customHeight="false" outlineLevel="0" collapsed="false">
      <c r="A259" s="265"/>
      <c r="B259" s="39"/>
      <c r="C259" s="193" t="n">
        <v>630</v>
      </c>
      <c r="D259" s="86" t="s">
        <v>288</v>
      </c>
      <c r="E259" s="55"/>
    </row>
    <row r="260" customFormat="false" ht="13.5" hidden="true" customHeight="false" outlineLevel="0" collapsed="false">
      <c r="A260" s="265"/>
      <c r="B260" s="39"/>
      <c r="C260" s="266"/>
      <c r="D260" s="86" t="s">
        <v>289</v>
      </c>
      <c r="E260" s="189"/>
    </row>
    <row r="261" customFormat="false" ht="13.5" hidden="true" customHeight="false" outlineLevel="0" collapsed="false">
      <c r="A261" s="267"/>
      <c r="B261" s="268"/>
      <c r="C261" s="268"/>
      <c r="D261" s="269" t="s">
        <v>290</v>
      </c>
      <c r="E261" s="101" t="n">
        <v>0</v>
      </c>
    </row>
    <row r="262" customFormat="false" ht="11.25" hidden="true" customHeight="true" outlineLevel="0" collapsed="false">
      <c r="A262" s="270"/>
      <c r="B262" s="270"/>
      <c r="C262" s="271"/>
      <c r="D262" s="272"/>
      <c r="E262" s="273"/>
    </row>
    <row r="263" customFormat="false" ht="12.75" hidden="false" customHeight="false" outlineLevel="0" collapsed="false">
      <c r="A263" s="274"/>
      <c r="B263" s="275"/>
      <c r="C263" s="276"/>
      <c r="D263" s="277"/>
      <c r="E263" s="278"/>
    </row>
    <row r="264" customFormat="false" ht="15.75" hidden="false" customHeight="false" outlineLevel="0" collapsed="false">
      <c r="A264" s="279"/>
      <c r="C264" s="2"/>
      <c r="D264" s="227" t="s">
        <v>291</v>
      </c>
      <c r="E264" s="228" t="n">
        <v>235731294</v>
      </c>
    </row>
    <row r="265" customFormat="false" ht="12.75" hidden="true" customHeight="false" outlineLevel="0" collapsed="false">
      <c r="A265" s="76"/>
      <c r="B265" s="77" t="n">
        <v>70005</v>
      </c>
      <c r="C265" s="280"/>
      <c r="D265" s="281" t="s">
        <v>60</v>
      </c>
      <c r="E265" s="87" t="n">
        <v>229582779</v>
      </c>
    </row>
    <row r="266" customFormat="false" ht="13.5" hidden="false" customHeight="false" outlineLevel="0" collapsed="false">
      <c r="A266" s="267"/>
      <c r="B266" s="282"/>
      <c r="C266" s="282"/>
      <c r="D266" s="283"/>
      <c r="E266" s="283"/>
    </row>
    <row r="267" customFormat="false" ht="12.75" hidden="false" customHeight="false" outlineLevel="0" collapsed="false">
      <c r="A267" s="63" t="s">
        <v>26</v>
      </c>
      <c r="B267" s="64"/>
      <c r="C267" s="64"/>
      <c r="D267" s="65" t="s">
        <v>27</v>
      </c>
      <c r="E267" s="66" t="n">
        <v>3500</v>
      </c>
    </row>
    <row r="268" customFormat="false" ht="12.75" hidden="false" customHeight="false" outlineLevel="0" collapsed="false">
      <c r="A268" s="34"/>
      <c r="B268" s="67" t="s">
        <v>30</v>
      </c>
      <c r="C268" s="43"/>
      <c r="D268" s="50" t="s">
        <v>31</v>
      </c>
      <c r="E268" s="172" t="n">
        <v>3500</v>
      </c>
    </row>
    <row r="269" customFormat="false" ht="15.75" hidden="false" customHeight="false" outlineLevel="0" collapsed="false">
      <c r="A269" s="34"/>
      <c r="B269" s="39"/>
      <c r="C269" s="40" t="n">
        <v>213</v>
      </c>
      <c r="D269" s="41" t="s">
        <v>32</v>
      </c>
      <c r="E269" s="238"/>
    </row>
    <row r="270" customFormat="false" ht="13.5" hidden="false" customHeight="false" outlineLevel="0" collapsed="false">
      <c r="A270" s="58"/>
      <c r="B270" s="59"/>
      <c r="C270" s="60"/>
      <c r="D270" s="68" t="s">
        <v>33</v>
      </c>
      <c r="E270" s="240" t="n">
        <v>3500</v>
      </c>
    </row>
    <row r="271" customFormat="false" ht="12.75" hidden="false" customHeight="false" outlineLevel="0" collapsed="false">
      <c r="A271" s="63" t="n">
        <v>700</v>
      </c>
      <c r="B271" s="64"/>
      <c r="C271" s="64"/>
      <c r="D271" s="65" t="s">
        <v>58</v>
      </c>
      <c r="E271" s="66" t="n">
        <v>1382500</v>
      </c>
    </row>
    <row r="272" customFormat="false" ht="12.75" hidden="false" customHeight="false" outlineLevel="0" collapsed="false">
      <c r="A272" s="201"/>
      <c r="B272" s="77" t="n">
        <v>70005</v>
      </c>
      <c r="C272" s="77"/>
      <c r="D272" s="78" t="s">
        <v>60</v>
      </c>
      <c r="E272" s="87" t="n">
        <v>1382500</v>
      </c>
    </row>
    <row r="273" customFormat="false" ht="12.75" hidden="false" customHeight="false" outlineLevel="0" collapsed="false">
      <c r="A273" s="84"/>
      <c r="B273" s="80"/>
      <c r="C273" s="40" t="s">
        <v>48</v>
      </c>
      <c r="D273" s="122" t="s">
        <v>49</v>
      </c>
      <c r="E273" s="243" t="n">
        <v>500</v>
      </c>
    </row>
    <row r="274" customFormat="false" ht="12.75" hidden="false" customHeight="false" outlineLevel="0" collapsed="false">
      <c r="A274" s="84"/>
      <c r="B274" s="80"/>
      <c r="C274" s="40" t="n">
        <v>236</v>
      </c>
      <c r="D274" s="41" t="s">
        <v>75</v>
      </c>
      <c r="E274" s="181"/>
    </row>
    <row r="275" customFormat="false" ht="12.75" hidden="false" customHeight="false" outlineLevel="0" collapsed="false">
      <c r="A275" s="84"/>
      <c r="B275" s="80"/>
      <c r="C275" s="40"/>
      <c r="D275" s="41" t="s">
        <v>76</v>
      </c>
      <c r="E275" s="181"/>
    </row>
    <row r="276" customFormat="false" ht="13.5" hidden="false" customHeight="false" outlineLevel="0" collapsed="false">
      <c r="A276" s="196"/>
      <c r="B276" s="106"/>
      <c r="C276" s="60"/>
      <c r="D276" s="68" t="s">
        <v>77</v>
      </c>
      <c r="E276" s="240" t="n">
        <v>1382000</v>
      </c>
    </row>
    <row r="277" customFormat="false" ht="12.75" hidden="false" customHeight="false" outlineLevel="0" collapsed="false">
      <c r="A277" s="63" t="n">
        <v>754</v>
      </c>
      <c r="B277" s="64"/>
      <c r="C277" s="64"/>
      <c r="D277" s="65" t="s">
        <v>107</v>
      </c>
      <c r="E277" s="66" t="n">
        <v>141094</v>
      </c>
    </row>
    <row r="278" customFormat="false" ht="12.75" hidden="true" customHeight="false" outlineLevel="0" collapsed="false">
      <c r="A278" s="84"/>
      <c r="B278" s="77" t="n">
        <v>75405</v>
      </c>
      <c r="C278" s="77"/>
      <c r="D278" s="78" t="s">
        <v>108</v>
      </c>
      <c r="E278" s="87" t="n">
        <v>0</v>
      </c>
    </row>
    <row r="279" customFormat="false" ht="12.75" hidden="true" customHeight="false" outlineLevel="0" collapsed="false">
      <c r="A279" s="84"/>
      <c r="B279" s="80"/>
      <c r="C279" s="40" t="n">
        <v>232</v>
      </c>
      <c r="D279" s="122" t="s">
        <v>109</v>
      </c>
      <c r="E279" s="251"/>
    </row>
    <row r="280" customFormat="false" ht="12.75" hidden="true" customHeight="false" outlineLevel="0" collapsed="false">
      <c r="A280" s="84"/>
      <c r="B280" s="80"/>
      <c r="C280" s="40"/>
      <c r="D280" s="86" t="s">
        <v>110</v>
      </c>
      <c r="E280" s="251"/>
    </row>
    <row r="281" customFormat="false" ht="12.75" hidden="true" customHeight="false" outlineLevel="0" collapsed="false">
      <c r="A281" s="84"/>
      <c r="B281" s="80"/>
      <c r="C281" s="81" t="n">
        <v>271</v>
      </c>
      <c r="D281" s="82" t="s">
        <v>111</v>
      </c>
      <c r="E281" s="252"/>
    </row>
    <row r="282" customFormat="false" ht="12.75" hidden="true" customHeight="false" outlineLevel="0" collapsed="false">
      <c r="A282" s="84"/>
      <c r="B282" s="80"/>
      <c r="C282" s="81"/>
      <c r="D282" s="82" t="s">
        <v>112</v>
      </c>
      <c r="E282" s="252"/>
    </row>
    <row r="283" customFormat="false" ht="12.75" hidden="true" customHeight="false" outlineLevel="0" collapsed="false">
      <c r="A283" s="84"/>
      <c r="B283" s="80"/>
      <c r="C283" s="81"/>
      <c r="D283" s="82" t="s">
        <v>113</v>
      </c>
      <c r="E283" s="181"/>
    </row>
    <row r="284" customFormat="false" ht="12.75" hidden="true" customHeight="false" outlineLevel="0" collapsed="false">
      <c r="A284" s="84"/>
      <c r="B284" s="80"/>
      <c r="C284" s="81" t="n">
        <v>630</v>
      </c>
      <c r="D284" s="82" t="s">
        <v>111</v>
      </c>
      <c r="E284" s="255"/>
    </row>
    <row r="285" customFormat="false" ht="12.75" hidden="true" customHeight="false" outlineLevel="0" collapsed="false">
      <c r="A285" s="84"/>
      <c r="B285" s="80"/>
      <c r="C285" s="81"/>
      <c r="D285" s="82" t="s">
        <v>112</v>
      </c>
      <c r="E285" s="255"/>
    </row>
    <row r="286" customFormat="false" ht="12.75" hidden="true" customHeight="false" outlineLevel="0" collapsed="false">
      <c r="A286" s="84"/>
      <c r="B286" s="90"/>
      <c r="C286" s="125"/>
      <c r="D286" s="111" t="s">
        <v>114</v>
      </c>
      <c r="E286" s="255"/>
    </row>
    <row r="287" customFormat="false" ht="12.75" hidden="false" customHeight="false" outlineLevel="0" collapsed="false">
      <c r="A287" s="84"/>
      <c r="B287" s="90" t="n">
        <v>75411</v>
      </c>
      <c r="C287" s="90"/>
      <c r="D287" s="91" t="s">
        <v>115</v>
      </c>
      <c r="E287" s="112" t="n">
        <v>136500</v>
      </c>
    </row>
    <row r="288" customFormat="false" ht="12.75" hidden="false" customHeight="false" outlineLevel="0" collapsed="false">
      <c r="A288" s="102"/>
      <c r="B288" s="80"/>
      <c r="C288" s="81" t="n">
        <v>630</v>
      </c>
      <c r="D288" s="82" t="s">
        <v>111</v>
      </c>
      <c r="E288" s="55"/>
      <c r="F288" s="284"/>
      <c r="G288" s="284"/>
      <c r="H288" s="2"/>
    </row>
    <row r="289" customFormat="false" ht="12.75" hidden="false" customHeight="false" outlineLevel="0" collapsed="false">
      <c r="A289" s="102"/>
      <c r="B289" s="80"/>
      <c r="C289" s="81"/>
      <c r="D289" s="82" t="s">
        <v>112</v>
      </c>
      <c r="E289" s="55"/>
      <c r="F289" s="284"/>
      <c r="G289" s="284"/>
      <c r="H289" s="2"/>
    </row>
    <row r="290" customFormat="false" ht="12.75" hidden="false" customHeight="false" outlineLevel="0" collapsed="false">
      <c r="A290" s="102"/>
      <c r="B290" s="80"/>
      <c r="C290" s="81"/>
      <c r="D290" s="82" t="s">
        <v>114</v>
      </c>
      <c r="E290" s="55" t="n">
        <v>15000</v>
      </c>
      <c r="F290" s="284"/>
      <c r="G290" s="284"/>
      <c r="H290" s="2"/>
    </row>
    <row r="291" customFormat="false" ht="12.75" hidden="false" customHeight="false" outlineLevel="0" collapsed="false">
      <c r="A291" s="102"/>
      <c r="B291" s="80"/>
      <c r="C291" s="40" t="n">
        <v>662</v>
      </c>
      <c r="D291" s="41" t="s">
        <v>119</v>
      </c>
      <c r="E291" s="55"/>
      <c r="F291" s="284"/>
      <c r="G291" s="284"/>
      <c r="H291" s="2"/>
    </row>
    <row r="292" customFormat="false" ht="12.75" hidden="false" customHeight="false" outlineLevel="0" collapsed="false">
      <c r="A292" s="102"/>
      <c r="B292" s="90"/>
      <c r="C292" s="44"/>
      <c r="D292" s="45" t="s">
        <v>120</v>
      </c>
      <c r="E292" s="46" t="n">
        <v>121500</v>
      </c>
      <c r="F292" s="284"/>
      <c r="G292" s="284"/>
      <c r="H292" s="2"/>
    </row>
    <row r="293" customFormat="false" ht="12.75" hidden="true" customHeight="false" outlineLevel="0" collapsed="false">
      <c r="A293" s="84"/>
      <c r="B293" s="80"/>
      <c r="C293" s="40" t="n">
        <v>232</v>
      </c>
      <c r="D293" s="122" t="s">
        <v>109</v>
      </c>
      <c r="E293" s="251"/>
    </row>
    <row r="294" customFormat="false" ht="12.75" hidden="true" customHeight="false" outlineLevel="0" collapsed="false">
      <c r="A294" s="84"/>
      <c r="B294" s="80"/>
      <c r="C294" s="40"/>
      <c r="D294" s="86" t="s">
        <v>110</v>
      </c>
      <c r="E294" s="251"/>
    </row>
    <row r="295" customFormat="false" ht="12.75" hidden="false" customHeight="false" outlineLevel="0" collapsed="false">
      <c r="A295" s="84"/>
      <c r="B295" s="77" t="n">
        <v>75414</v>
      </c>
      <c r="C295" s="77"/>
      <c r="D295" s="78" t="s">
        <v>121</v>
      </c>
      <c r="E295" s="87" t="n">
        <v>4594</v>
      </c>
    </row>
    <row r="296" customFormat="false" ht="13.5" hidden="false" customHeight="false" outlineLevel="0" collapsed="false">
      <c r="A296" s="196"/>
      <c r="B296" s="127"/>
      <c r="C296" s="107" t="s">
        <v>122</v>
      </c>
      <c r="D296" s="108" t="s">
        <v>123</v>
      </c>
      <c r="E296" s="285" t="n">
        <v>4594</v>
      </c>
    </row>
    <row r="297" customFormat="false" ht="12.75" hidden="true" customHeight="false" outlineLevel="0" collapsed="false">
      <c r="A297" s="84"/>
      <c r="B297" s="90" t="n">
        <v>75495</v>
      </c>
      <c r="C297" s="125"/>
      <c r="D297" s="286" t="s">
        <v>23</v>
      </c>
      <c r="E297" s="112"/>
    </row>
    <row r="298" customFormat="false" ht="12.75" hidden="true" customHeight="false" outlineLevel="0" collapsed="false">
      <c r="A298" s="84"/>
      <c r="B298" s="80"/>
      <c r="C298" s="81" t="n">
        <v>271</v>
      </c>
      <c r="D298" s="82" t="s">
        <v>111</v>
      </c>
      <c r="E298" s="251"/>
    </row>
    <row r="299" customFormat="false" ht="13.5" hidden="true" customHeight="false" outlineLevel="0" collapsed="false">
      <c r="A299" s="196"/>
      <c r="B299" s="106"/>
      <c r="C299" s="107"/>
      <c r="D299" s="108" t="s">
        <v>292</v>
      </c>
      <c r="E299" s="287"/>
    </row>
    <row r="300" customFormat="false" ht="12.75" hidden="false" customHeight="false" outlineLevel="0" collapsed="false">
      <c r="A300" s="131" t="n">
        <v>756</v>
      </c>
      <c r="B300" s="132"/>
      <c r="C300" s="114"/>
      <c r="D300" s="133" t="s">
        <v>125</v>
      </c>
      <c r="E300" s="241"/>
    </row>
    <row r="301" customFormat="false" ht="12.75" hidden="false" customHeight="false" outlineLevel="0" collapsed="false">
      <c r="A301" s="131"/>
      <c r="B301" s="134"/>
      <c r="C301" s="64"/>
      <c r="D301" s="135" t="s">
        <v>126</v>
      </c>
      <c r="E301" s="66" t="n">
        <v>9669722</v>
      </c>
    </row>
    <row r="302" customFormat="false" ht="12.75" hidden="false" customHeight="false" outlineLevel="0" collapsed="false">
      <c r="A302" s="102"/>
      <c r="B302" s="35" t="n">
        <v>75622</v>
      </c>
      <c r="C302" s="56"/>
      <c r="D302" s="57" t="s">
        <v>168</v>
      </c>
      <c r="E302" s="184" t="n">
        <v>9669722</v>
      </c>
    </row>
    <row r="303" customFormat="false" ht="13.5" hidden="false" customHeight="false" outlineLevel="0" collapsed="false">
      <c r="A303" s="105"/>
      <c r="B303" s="59"/>
      <c r="C303" s="60" t="s">
        <v>164</v>
      </c>
      <c r="D303" s="61" t="s">
        <v>165</v>
      </c>
      <c r="E303" s="240" t="n">
        <v>9669722</v>
      </c>
    </row>
    <row r="304" customFormat="false" ht="12.75" hidden="false" customHeight="false" outlineLevel="0" collapsed="false">
      <c r="A304" s="63" t="n">
        <v>758</v>
      </c>
      <c r="B304" s="64"/>
      <c r="C304" s="64"/>
      <c r="D304" s="65" t="s">
        <v>172</v>
      </c>
      <c r="E304" s="66" t="n">
        <v>195992331</v>
      </c>
    </row>
    <row r="305" customFormat="false" ht="14.25" hidden="false" customHeight="false" outlineLevel="0" collapsed="false">
      <c r="A305" s="164"/>
      <c r="B305" s="47" t="n">
        <v>75801</v>
      </c>
      <c r="C305" s="47"/>
      <c r="D305" s="149" t="s">
        <v>173</v>
      </c>
      <c r="E305" s="252"/>
    </row>
    <row r="306" customFormat="false" ht="14.25" hidden="false" customHeight="false" outlineLevel="0" collapsed="false">
      <c r="A306" s="164"/>
      <c r="B306" s="67"/>
      <c r="C306" s="67"/>
      <c r="D306" s="150" t="s">
        <v>174</v>
      </c>
      <c r="E306" s="172" t="n">
        <v>163527866</v>
      </c>
    </row>
    <row r="307" customFormat="false" ht="12.75" hidden="false" customHeight="false" outlineLevel="0" collapsed="false">
      <c r="A307" s="165"/>
      <c r="B307" s="254"/>
      <c r="C307" s="70" t="n">
        <v>292</v>
      </c>
      <c r="D307" s="53" t="s">
        <v>175</v>
      </c>
      <c r="E307" s="239" t="n">
        <v>163527866</v>
      </c>
    </row>
    <row r="308" customFormat="false" ht="12.75" hidden="false" customHeight="false" outlineLevel="0" collapsed="false">
      <c r="A308" s="34"/>
      <c r="B308" s="35" t="n">
        <v>75803</v>
      </c>
      <c r="C308" s="35"/>
      <c r="D308" s="57" t="s">
        <v>177</v>
      </c>
      <c r="E308" s="184" t="n">
        <v>2523312</v>
      </c>
    </row>
    <row r="309" customFormat="false" ht="12.75" hidden="false" customHeight="false" outlineLevel="0" collapsed="false">
      <c r="A309" s="34"/>
      <c r="B309" s="43"/>
      <c r="C309" s="44" t="n">
        <v>292</v>
      </c>
      <c r="D309" s="94" t="s">
        <v>175</v>
      </c>
      <c r="E309" s="255" t="n">
        <v>2523312</v>
      </c>
    </row>
    <row r="310" customFormat="false" ht="12.75" hidden="false" customHeight="false" outlineLevel="0" collapsed="false">
      <c r="A310" s="34"/>
      <c r="B310" s="35" t="n">
        <v>75806</v>
      </c>
      <c r="C310" s="56"/>
      <c r="D310" s="57" t="s">
        <v>179</v>
      </c>
      <c r="E310" s="172" t="n">
        <v>29941153</v>
      </c>
    </row>
    <row r="311" customFormat="false" ht="13.5" hidden="false" customHeight="false" outlineLevel="0" collapsed="false">
      <c r="A311" s="58"/>
      <c r="B311" s="197"/>
      <c r="C311" s="60" t="n">
        <v>292</v>
      </c>
      <c r="D311" s="61" t="s">
        <v>175</v>
      </c>
      <c r="E311" s="240" t="n">
        <v>29941153</v>
      </c>
    </row>
    <row r="312" customFormat="false" ht="12.75" hidden="false" customHeight="false" outlineLevel="0" collapsed="false">
      <c r="A312" s="63" t="n">
        <v>801</v>
      </c>
      <c r="B312" s="64"/>
      <c r="C312" s="64"/>
      <c r="D312" s="65" t="s">
        <v>181</v>
      </c>
      <c r="E312" s="66" t="n">
        <v>1335770</v>
      </c>
    </row>
    <row r="313" customFormat="false" ht="12.75" hidden="false" customHeight="false" outlineLevel="0" collapsed="false">
      <c r="A313" s="34"/>
      <c r="B313" s="35" t="n">
        <v>80102</v>
      </c>
      <c r="C313" s="35"/>
      <c r="D313" s="203" t="s">
        <v>183</v>
      </c>
      <c r="E313" s="184" t="n">
        <v>5200</v>
      </c>
    </row>
    <row r="314" customFormat="false" ht="12.75" hidden="false" customHeight="false" outlineLevel="0" collapsed="false">
      <c r="A314" s="34"/>
      <c r="B314" s="47"/>
      <c r="C314" s="81" t="s">
        <v>20</v>
      </c>
      <c r="D314" s="86" t="s">
        <v>21</v>
      </c>
      <c r="E314" s="181" t="n">
        <v>800</v>
      </c>
    </row>
    <row r="315" customFormat="false" ht="12.75" hidden="false" customHeight="false" outlineLevel="0" collapsed="false">
      <c r="A315" s="34"/>
      <c r="B315" s="39"/>
      <c r="C315" s="40" t="s">
        <v>48</v>
      </c>
      <c r="D315" s="122" t="s">
        <v>49</v>
      </c>
      <c r="E315" s="181" t="n">
        <v>3400</v>
      </c>
    </row>
    <row r="316" customFormat="false" ht="12.75" hidden="false" customHeight="false" outlineLevel="0" collapsed="false">
      <c r="A316" s="34"/>
      <c r="B316" s="173"/>
      <c r="C316" s="125" t="s">
        <v>40</v>
      </c>
      <c r="D316" s="94" t="s">
        <v>41</v>
      </c>
      <c r="E316" s="255" t="n">
        <v>1000</v>
      </c>
    </row>
    <row r="317" customFormat="false" ht="12.75" hidden="false" customHeight="false" outlineLevel="0" collapsed="false">
      <c r="A317" s="34"/>
      <c r="B317" s="35" t="n">
        <v>80120</v>
      </c>
      <c r="C317" s="35"/>
      <c r="D317" s="57" t="s">
        <v>190</v>
      </c>
      <c r="E317" s="184" t="n">
        <v>35957</v>
      </c>
    </row>
    <row r="318" customFormat="false" ht="12.75" hidden="false" customHeight="false" outlineLevel="0" collapsed="false">
      <c r="A318" s="34"/>
      <c r="B318" s="47"/>
      <c r="C318" s="81" t="s">
        <v>20</v>
      </c>
      <c r="D318" s="86" t="s">
        <v>21</v>
      </c>
      <c r="E318" s="181" t="n">
        <v>20587</v>
      </c>
    </row>
    <row r="319" customFormat="false" ht="12.75" hidden="false" customHeight="false" outlineLevel="0" collapsed="false">
      <c r="A319" s="34"/>
      <c r="B319" s="47"/>
      <c r="C319" s="40" t="s">
        <v>54</v>
      </c>
      <c r="D319" s="86" t="s">
        <v>55</v>
      </c>
      <c r="E319" s="181" t="n">
        <v>100</v>
      </c>
    </row>
    <row r="320" customFormat="false" ht="12.75" hidden="false" customHeight="false" outlineLevel="0" collapsed="false">
      <c r="A320" s="34"/>
      <c r="B320" s="174"/>
      <c r="C320" s="81" t="s">
        <v>48</v>
      </c>
      <c r="D320" s="122" t="s">
        <v>49</v>
      </c>
      <c r="E320" s="243" t="n">
        <v>12000</v>
      </c>
    </row>
    <row r="321" customFormat="false" ht="12.75" hidden="false" customHeight="false" outlineLevel="0" collapsed="false">
      <c r="A321" s="34"/>
      <c r="B321" s="174"/>
      <c r="C321" s="125" t="s">
        <v>40</v>
      </c>
      <c r="D321" s="94" t="s">
        <v>41</v>
      </c>
      <c r="E321" s="255" t="n">
        <v>3270</v>
      </c>
    </row>
    <row r="322" customFormat="false" ht="12.75" hidden="false" customHeight="false" outlineLevel="0" collapsed="false">
      <c r="A322" s="34"/>
      <c r="B322" s="35" t="n">
        <v>80123</v>
      </c>
      <c r="C322" s="35"/>
      <c r="D322" s="57" t="s">
        <v>191</v>
      </c>
      <c r="E322" s="38" t="n">
        <v>2400</v>
      </c>
    </row>
    <row r="323" customFormat="false" ht="12.75" hidden="false" customHeight="false" outlineLevel="0" collapsed="false">
      <c r="A323" s="34"/>
      <c r="B323" s="43"/>
      <c r="C323" s="44" t="s">
        <v>48</v>
      </c>
      <c r="D323" s="94" t="s">
        <v>49</v>
      </c>
      <c r="E323" s="46" t="n">
        <v>2400</v>
      </c>
    </row>
    <row r="324" customFormat="false" ht="12.75" hidden="false" customHeight="false" outlineLevel="0" collapsed="false">
      <c r="A324" s="34"/>
      <c r="B324" s="35" t="n">
        <v>80130</v>
      </c>
      <c r="C324" s="35"/>
      <c r="D324" s="57" t="s">
        <v>293</v>
      </c>
      <c r="E324" s="184" t="n">
        <v>101232</v>
      </c>
    </row>
    <row r="325" customFormat="false" ht="12.75" hidden="false" customHeight="false" outlineLevel="0" collapsed="false">
      <c r="A325" s="34"/>
      <c r="B325" s="81"/>
      <c r="C325" s="81" t="s">
        <v>20</v>
      </c>
      <c r="D325" s="86" t="s">
        <v>21</v>
      </c>
      <c r="E325" s="181" t="n">
        <v>9921</v>
      </c>
    </row>
    <row r="326" customFormat="false" ht="12.75" hidden="false" customHeight="false" outlineLevel="0" collapsed="false">
      <c r="A326" s="34"/>
      <c r="B326" s="174"/>
      <c r="C326" s="81" t="s">
        <v>54</v>
      </c>
      <c r="D326" s="86" t="s">
        <v>55</v>
      </c>
      <c r="E326" s="181" t="n">
        <v>100</v>
      </c>
    </row>
    <row r="327" customFormat="false" ht="12.75" hidden="false" customHeight="false" outlineLevel="0" collapsed="false">
      <c r="A327" s="34"/>
      <c r="B327" s="47"/>
      <c r="C327" s="81" t="s">
        <v>48</v>
      </c>
      <c r="D327" s="82" t="s">
        <v>49</v>
      </c>
      <c r="E327" s="124" t="n">
        <v>7572</v>
      </c>
      <c r="F327" s="288"/>
      <c r="G327" s="288"/>
      <c r="H327" s="2"/>
    </row>
    <row r="328" customFormat="false" ht="12.75" hidden="false" customHeight="false" outlineLevel="0" collapsed="false">
      <c r="A328" s="34"/>
      <c r="B328" s="174"/>
      <c r="C328" s="81" t="s">
        <v>40</v>
      </c>
      <c r="D328" s="86" t="s">
        <v>41</v>
      </c>
      <c r="E328" s="181" t="n">
        <v>3790</v>
      </c>
    </row>
    <row r="329" customFormat="false" ht="12.75" hidden="false" customHeight="false" outlineLevel="0" collapsed="false">
      <c r="A329" s="34"/>
      <c r="B329" s="47"/>
      <c r="C329" s="81" t="n">
        <v>213</v>
      </c>
      <c r="D329" s="82" t="s">
        <v>294</v>
      </c>
      <c r="E329" s="124"/>
      <c r="F329" s="288"/>
      <c r="G329" s="288"/>
      <c r="H329" s="2"/>
    </row>
    <row r="330" customFormat="false" ht="12.75" hidden="false" customHeight="false" outlineLevel="0" collapsed="false">
      <c r="A330" s="34"/>
      <c r="B330" s="47"/>
      <c r="C330" s="81"/>
      <c r="D330" s="82" t="s">
        <v>194</v>
      </c>
      <c r="E330" s="46" t="n">
        <v>79849</v>
      </c>
      <c r="F330" s="284"/>
      <c r="G330" s="284"/>
      <c r="H330" s="2"/>
    </row>
    <row r="331" customFormat="false" ht="12.75" hidden="false" customHeight="false" outlineLevel="0" collapsed="false">
      <c r="A331" s="34"/>
      <c r="B331" s="35" t="n">
        <v>80132</v>
      </c>
      <c r="C331" s="35"/>
      <c r="D331" s="57" t="s">
        <v>195</v>
      </c>
      <c r="E331" s="38" t="n">
        <v>2000</v>
      </c>
    </row>
    <row r="332" customFormat="false" ht="12.75" hidden="false" customHeight="false" outlineLevel="0" collapsed="false">
      <c r="A332" s="34"/>
      <c r="B332" s="36"/>
      <c r="C332" s="70" t="s">
        <v>48</v>
      </c>
      <c r="D332" s="53" t="s">
        <v>49</v>
      </c>
      <c r="E332" s="239" t="n">
        <v>2000</v>
      </c>
    </row>
    <row r="333" customFormat="false" ht="12.75" hidden="false" customHeight="false" outlineLevel="0" collapsed="false">
      <c r="A333" s="34"/>
      <c r="B333" s="183" t="n">
        <v>80134</v>
      </c>
      <c r="C333" s="67"/>
      <c r="D333" s="50" t="s">
        <v>197</v>
      </c>
      <c r="E333" s="172" t="n">
        <v>1245</v>
      </c>
    </row>
    <row r="334" customFormat="false" ht="12.75" hidden="false" customHeight="false" outlineLevel="0" collapsed="false">
      <c r="A334" s="34"/>
      <c r="B334" s="177"/>
      <c r="C334" s="151" t="s">
        <v>48</v>
      </c>
      <c r="D334" s="152" t="s">
        <v>49</v>
      </c>
      <c r="E334" s="253" t="n">
        <v>300</v>
      </c>
    </row>
    <row r="335" customFormat="false" ht="12.75" hidden="false" customHeight="false" outlineLevel="0" collapsed="false">
      <c r="A335" s="34"/>
      <c r="B335" s="47"/>
      <c r="C335" s="81" t="n">
        <v>213</v>
      </c>
      <c r="D335" s="82" t="s">
        <v>294</v>
      </c>
      <c r="E335" s="124"/>
      <c r="F335" s="288"/>
      <c r="G335" s="288"/>
      <c r="H335" s="2"/>
    </row>
    <row r="336" customFormat="false" ht="12.75" hidden="false" customHeight="false" outlineLevel="0" collapsed="false">
      <c r="A336" s="34"/>
      <c r="B336" s="47"/>
      <c r="C336" s="81"/>
      <c r="D336" s="82" t="s">
        <v>194</v>
      </c>
      <c r="E336" s="46" t="n">
        <v>945</v>
      </c>
      <c r="F336" s="284"/>
      <c r="G336" s="284"/>
      <c r="H336" s="2"/>
    </row>
    <row r="337" customFormat="false" ht="12.75" hidden="false" customHeight="false" outlineLevel="0" collapsed="false">
      <c r="A337" s="34"/>
      <c r="B337" s="118" t="n">
        <v>80140</v>
      </c>
      <c r="C337" s="178"/>
      <c r="D337" s="155" t="s">
        <v>198</v>
      </c>
      <c r="E337" s="156"/>
    </row>
    <row r="338" customFormat="false" ht="12.75" hidden="false" customHeight="false" outlineLevel="0" collapsed="false">
      <c r="A338" s="34"/>
      <c r="B338" s="90"/>
      <c r="C338" s="169"/>
      <c r="D338" s="150" t="s">
        <v>199</v>
      </c>
      <c r="E338" s="172" t="n">
        <v>500</v>
      </c>
    </row>
    <row r="339" customFormat="false" ht="12.75" hidden="false" customHeight="false" outlineLevel="0" collapsed="false">
      <c r="A339" s="34"/>
      <c r="B339" s="174"/>
      <c r="C339" s="40" t="s">
        <v>48</v>
      </c>
      <c r="D339" s="86" t="s">
        <v>49</v>
      </c>
      <c r="E339" s="181" t="n">
        <v>400</v>
      </c>
    </row>
    <row r="340" customFormat="false" ht="12.75" hidden="false" customHeight="false" outlineLevel="0" collapsed="false">
      <c r="A340" s="34"/>
      <c r="B340" s="173"/>
      <c r="C340" s="125" t="s">
        <v>40</v>
      </c>
      <c r="D340" s="94" t="s">
        <v>41</v>
      </c>
      <c r="E340" s="255" t="n">
        <v>100</v>
      </c>
    </row>
    <row r="341" customFormat="false" ht="12.75" hidden="true" customHeight="false" outlineLevel="0" collapsed="false">
      <c r="A341" s="34"/>
      <c r="B341" s="174"/>
      <c r="C341" s="81" t="n">
        <v>213</v>
      </c>
      <c r="D341" s="41" t="s">
        <v>32</v>
      </c>
      <c r="E341" s="171"/>
    </row>
    <row r="342" customFormat="false" ht="12.75" hidden="true" customHeight="false" outlineLevel="0" collapsed="false">
      <c r="A342" s="34"/>
      <c r="B342" s="173"/>
      <c r="C342" s="125"/>
      <c r="D342" s="45" t="s">
        <v>33</v>
      </c>
      <c r="E342" s="289"/>
    </row>
    <row r="343" customFormat="false" ht="12.75" hidden="false" customHeight="false" outlineLevel="0" collapsed="false">
      <c r="A343" s="34"/>
      <c r="B343" s="67" t="n">
        <v>80195</v>
      </c>
      <c r="C343" s="67"/>
      <c r="D343" s="150" t="s">
        <v>23</v>
      </c>
      <c r="E343" s="51" t="n">
        <v>1187236</v>
      </c>
    </row>
    <row r="344" customFormat="false" ht="12.75" hidden="false" customHeight="false" outlineLevel="0" collapsed="false">
      <c r="A344" s="34"/>
      <c r="B344" s="174"/>
      <c r="C344" s="81" t="n">
        <v>213</v>
      </c>
      <c r="D344" s="41" t="s">
        <v>32</v>
      </c>
      <c r="E344" s="55"/>
    </row>
    <row r="345" customFormat="false" ht="13.5" hidden="false" customHeight="false" outlineLevel="0" collapsed="false">
      <c r="A345" s="58"/>
      <c r="B345" s="290"/>
      <c r="C345" s="107"/>
      <c r="D345" s="68" t="s">
        <v>33</v>
      </c>
      <c r="E345" s="62" t="n">
        <v>1187236</v>
      </c>
    </row>
    <row r="346" customFormat="false" ht="12.75" hidden="false" customHeight="false" outlineLevel="0" collapsed="false">
      <c r="A346" s="63" t="n">
        <v>851</v>
      </c>
      <c r="B346" s="64"/>
      <c r="C346" s="64"/>
      <c r="D346" s="65" t="s">
        <v>202</v>
      </c>
      <c r="E346" s="33" t="n">
        <v>3000000</v>
      </c>
    </row>
    <row r="347" customFormat="false" ht="12.75" hidden="false" customHeight="false" outlineLevel="0" collapsed="false">
      <c r="A347" s="201"/>
      <c r="B347" s="77" t="n">
        <v>85111</v>
      </c>
      <c r="C347" s="77"/>
      <c r="D347" s="78" t="s">
        <v>203</v>
      </c>
      <c r="E347" s="87" t="n">
        <v>3000000</v>
      </c>
    </row>
    <row r="348" customFormat="false" ht="12.75" hidden="false" customHeight="false" outlineLevel="0" collapsed="false">
      <c r="A348" s="84"/>
      <c r="B348" s="80"/>
      <c r="C348" s="40" t="n">
        <v>643</v>
      </c>
      <c r="D348" s="86" t="s">
        <v>206</v>
      </c>
      <c r="E348" s="243"/>
    </row>
    <row r="349" customFormat="false" ht="12.75" hidden="false" customHeight="false" outlineLevel="0" collapsed="false">
      <c r="A349" s="84"/>
      <c r="B349" s="80"/>
      <c r="C349" s="40"/>
      <c r="D349" s="86" t="s">
        <v>207</v>
      </c>
      <c r="E349" s="243"/>
    </row>
    <row r="350" customFormat="false" ht="13.5" hidden="false" customHeight="false" outlineLevel="0" collapsed="false">
      <c r="A350" s="196"/>
      <c r="B350" s="291"/>
      <c r="C350" s="59"/>
      <c r="D350" s="61" t="s">
        <v>208</v>
      </c>
      <c r="E350" s="247" t="n">
        <v>3000000</v>
      </c>
    </row>
    <row r="351" customFormat="false" ht="13.5" hidden="true" customHeight="false" outlineLevel="0" collapsed="false">
      <c r="A351" s="34"/>
      <c r="B351" s="183" t="n">
        <v>85117</v>
      </c>
      <c r="C351" s="67"/>
      <c r="D351" s="50" t="s">
        <v>209</v>
      </c>
      <c r="E351" s="172" t="n">
        <v>0</v>
      </c>
    </row>
    <row r="352" customFormat="false" ht="13.5" hidden="true" customHeight="false" outlineLevel="0" collapsed="false">
      <c r="A352" s="34"/>
      <c r="B352" s="174"/>
      <c r="C352" s="40" t="n">
        <v>213</v>
      </c>
      <c r="D352" s="41" t="s">
        <v>32</v>
      </c>
      <c r="E352" s="181"/>
    </row>
    <row r="353" customFormat="false" ht="13.5" hidden="true" customHeight="false" outlineLevel="0" collapsed="false">
      <c r="A353" s="34"/>
      <c r="B353" s="174"/>
      <c r="C353" s="39"/>
      <c r="D353" s="41" t="s">
        <v>33</v>
      </c>
      <c r="E353" s="181"/>
    </row>
    <row r="354" customFormat="false" ht="13.5" hidden="true" customHeight="false" outlineLevel="0" collapsed="false">
      <c r="A354" s="34"/>
      <c r="B354" s="80"/>
      <c r="C354" s="40" t="n">
        <v>643</v>
      </c>
      <c r="D354" s="86" t="s">
        <v>206</v>
      </c>
      <c r="E354" s="243"/>
    </row>
    <row r="355" customFormat="false" ht="13.5" hidden="true" customHeight="false" outlineLevel="0" collapsed="false">
      <c r="A355" s="34"/>
      <c r="B355" s="80"/>
      <c r="C355" s="40"/>
      <c r="D355" s="86" t="s">
        <v>207</v>
      </c>
      <c r="E355" s="243"/>
    </row>
    <row r="356" customFormat="false" ht="13.5" hidden="true" customHeight="false" outlineLevel="0" collapsed="false">
      <c r="A356" s="34"/>
      <c r="B356" s="291"/>
      <c r="C356" s="59"/>
      <c r="D356" s="61" t="s">
        <v>208</v>
      </c>
      <c r="E356" s="247" t="n">
        <v>0</v>
      </c>
    </row>
    <row r="357" customFormat="false" ht="12.75" hidden="false" customHeight="false" outlineLevel="0" collapsed="false">
      <c r="A357" s="30" t="n">
        <v>853</v>
      </c>
      <c r="B357" s="64"/>
      <c r="C357" s="64"/>
      <c r="D357" s="65" t="s">
        <v>214</v>
      </c>
      <c r="E357" s="66" t="n">
        <v>24133405</v>
      </c>
    </row>
    <row r="358" customFormat="false" ht="12.75" hidden="false" customHeight="false" outlineLevel="0" collapsed="false">
      <c r="A358" s="34"/>
      <c r="B358" s="35" t="n">
        <v>85301</v>
      </c>
      <c r="C358" s="35"/>
      <c r="D358" s="57" t="s">
        <v>215</v>
      </c>
      <c r="E358" s="184" t="n">
        <v>5662904</v>
      </c>
    </row>
    <row r="359" customFormat="false" ht="12.75" hidden="false" customHeight="false" outlineLevel="0" collapsed="false">
      <c r="A359" s="34"/>
      <c r="B359" s="47"/>
      <c r="C359" s="40" t="s">
        <v>64</v>
      </c>
      <c r="D359" s="86" t="s">
        <v>65</v>
      </c>
      <c r="E359" s="252"/>
    </row>
    <row r="360" customFormat="false" ht="12.75" hidden="false" customHeight="false" outlineLevel="0" collapsed="false">
      <c r="A360" s="34"/>
      <c r="B360" s="47"/>
      <c r="C360" s="40"/>
      <c r="D360" s="86" t="s">
        <v>66</v>
      </c>
      <c r="E360" s="252"/>
    </row>
    <row r="361" customFormat="false" ht="12.75" hidden="false" customHeight="false" outlineLevel="0" collapsed="false">
      <c r="A361" s="34"/>
      <c r="B361" s="47"/>
      <c r="C361" s="40"/>
      <c r="D361" s="86" t="s">
        <v>67</v>
      </c>
      <c r="E361" s="181" t="n">
        <v>1963</v>
      </c>
    </row>
    <row r="362" customFormat="false" ht="12.75" hidden="false" customHeight="false" outlineLevel="0" collapsed="false">
      <c r="A362" s="34"/>
      <c r="B362" s="47"/>
      <c r="C362" s="40" t="s">
        <v>46</v>
      </c>
      <c r="D362" s="86" t="s">
        <v>47</v>
      </c>
      <c r="E362" s="181" t="n">
        <v>15000</v>
      </c>
    </row>
    <row r="363" customFormat="false" ht="12.75" hidden="false" customHeight="false" outlineLevel="0" collapsed="false">
      <c r="A363" s="34"/>
      <c r="B363" s="47"/>
      <c r="C363" s="40" t="s">
        <v>48</v>
      </c>
      <c r="D363" s="86" t="s">
        <v>49</v>
      </c>
      <c r="E363" s="181" t="n">
        <v>2256</v>
      </c>
    </row>
    <row r="364" customFormat="false" ht="12.75" hidden="false" customHeight="false" outlineLevel="0" collapsed="false">
      <c r="A364" s="34"/>
      <c r="B364" s="47"/>
      <c r="C364" s="40" t="s">
        <v>40</v>
      </c>
      <c r="D364" s="86" t="s">
        <v>41</v>
      </c>
      <c r="E364" s="181" t="n">
        <v>829</v>
      </c>
    </row>
    <row r="365" customFormat="false" ht="12.75" hidden="false" customHeight="false" outlineLevel="0" collapsed="false">
      <c r="A365" s="34"/>
      <c r="B365" s="47"/>
      <c r="C365" s="40" t="n">
        <v>213</v>
      </c>
      <c r="D365" s="86" t="s">
        <v>32</v>
      </c>
      <c r="E365" s="181"/>
    </row>
    <row r="366" customFormat="false" ht="12.75" hidden="false" customHeight="false" outlineLevel="0" collapsed="false">
      <c r="A366" s="34"/>
      <c r="B366" s="43"/>
      <c r="C366" s="43"/>
      <c r="D366" s="45" t="s">
        <v>33</v>
      </c>
      <c r="E366" s="255" t="n">
        <v>5642856</v>
      </c>
    </row>
    <row r="367" customFormat="false" ht="12.75" hidden="false" customHeight="false" outlineLevel="0" collapsed="false">
      <c r="A367" s="34"/>
      <c r="B367" s="67" t="n">
        <v>85302</v>
      </c>
      <c r="C367" s="67"/>
      <c r="D367" s="150" t="s">
        <v>216</v>
      </c>
      <c r="E367" s="172" t="n">
        <v>12543533</v>
      </c>
    </row>
    <row r="368" customFormat="false" ht="12.75" hidden="false" customHeight="false" outlineLevel="0" collapsed="false">
      <c r="A368" s="34"/>
      <c r="B368" s="39"/>
      <c r="C368" s="40" t="s">
        <v>46</v>
      </c>
      <c r="D368" s="86" t="s">
        <v>47</v>
      </c>
      <c r="E368" s="243" t="n">
        <v>2566206</v>
      </c>
    </row>
    <row r="369" customFormat="false" ht="12.75" hidden="false" customHeight="false" outlineLevel="0" collapsed="false">
      <c r="A369" s="34"/>
      <c r="B369" s="39"/>
      <c r="C369" s="40" t="s">
        <v>48</v>
      </c>
      <c r="D369" s="86" t="s">
        <v>49</v>
      </c>
      <c r="E369" s="243" t="n">
        <v>2050</v>
      </c>
    </row>
    <row r="370" customFormat="false" ht="12.75" hidden="false" customHeight="false" outlineLevel="0" collapsed="false">
      <c r="A370" s="34"/>
      <c r="B370" s="39"/>
      <c r="C370" s="40" t="s">
        <v>40</v>
      </c>
      <c r="D370" s="86" t="s">
        <v>41</v>
      </c>
      <c r="E370" s="181" t="n">
        <v>2712</v>
      </c>
    </row>
    <row r="371" customFormat="false" ht="12.75" hidden="false" customHeight="false" outlineLevel="0" collapsed="false">
      <c r="A371" s="34"/>
      <c r="B371" s="39"/>
      <c r="C371" s="40" t="n">
        <v>213</v>
      </c>
      <c r="D371" s="41" t="s">
        <v>32</v>
      </c>
      <c r="E371" s="292"/>
    </row>
    <row r="372" customFormat="false" ht="12.75" hidden="false" customHeight="false" outlineLevel="0" collapsed="false">
      <c r="A372" s="34"/>
      <c r="B372" s="67"/>
      <c r="C372" s="43"/>
      <c r="D372" s="45" t="s">
        <v>33</v>
      </c>
      <c r="E372" s="255" t="n">
        <v>9972565</v>
      </c>
    </row>
    <row r="373" customFormat="false" ht="12.75" hidden="false" customHeight="false" outlineLevel="0" collapsed="false">
      <c r="A373" s="34"/>
      <c r="B373" s="35" t="n">
        <v>85304</v>
      </c>
      <c r="C373" s="35"/>
      <c r="D373" s="57" t="s">
        <v>218</v>
      </c>
      <c r="E373" s="87" t="n">
        <v>5604700</v>
      </c>
    </row>
    <row r="374" customFormat="false" ht="12.75" hidden="false" customHeight="false" outlineLevel="0" collapsed="false">
      <c r="A374" s="34"/>
      <c r="B374" s="39"/>
      <c r="C374" s="40" t="s">
        <v>46</v>
      </c>
      <c r="D374" s="86" t="s">
        <v>47</v>
      </c>
      <c r="E374" s="243" t="n">
        <v>40000</v>
      </c>
    </row>
    <row r="375" customFormat="false" ht="12.75" hidden="false" customHeight="false" outlineLevel="0" collapsed="false">
      <c r="A375" s="34"/>
      <c r="B375" s="39"/>
      <c r="C375" s="40" t="n">
        <v>213</v>
      </c>
      <c r="D375" s="41" t="s">
        <v>32</v>
      </c>
      <c r="E375" s="292"/>
    </row>
    <row r="376" customFormat="false" ht="12.75" hidden="false" customHeight="false" outlineLevel="0" collapsed="false">
      <c r="A376" s="34"/>
      <c r="B376" s="43"/>
      <c r="C376" s="43"/>
      <c r="D376" s="45" t="s">
        <v>33</v>
      </c>
      <c r="E376" s="255" t="n">
        <v>5564700</v>
      </c>
    </row>
    <row r="377" customFormat="false" ht="12.75" hidden="false" customHeight="false" outlineLevel="0" collapsed="false">
      <c r="A377" s="34"/>
      <c r="B377" s="154" t="n">
        <v>85320</v>
      </c>
      <c r="C377" s="154"/>
      <c r="D377" s="293" t="s">
        <v>228</v>
      </c>
      <c r="E377" s="294"/>
      <c r="F377" s="288"/>
      <c r="G377" s="288"/>
      <c r="H377" s="288"/>
      <c r="I377" s="288"/>
      <c r="J377" s="288"/>
      <c r="K377" s="288"/>
      <c r="L377" s="288"/>
      <c r="M377" s="288"/>
      <c r="N377" s="288"/>
      <c r="O377" s="288"/>
      <c r="P377" s="288"/>
      <c r="Q377" s="288"/>
      <c r="R377" s="288"/>
      <c r="S377" s="288"/>
      <c r="T377" s="288"/>
      <c r="U377" s="288"/>
      <c r="V377" s="288"/>
      <c r="W377" s="288"/>
      <c r="X377" s="288"/>
      <c r="Y377" s="288"/>
      <c r="Z377" s="288"/>
      <c r="AA377" s="288"/>
      <c r="AB377" s="288"/>
      <c r="AC377" s="288"/>
      <c r="AD377" s="288"/>
    </row>
    <row r="378" customFormat="false" ht="12.75" hidden="false" customHeight="false" outlineLevel="0" collapsed="false">
      <c r="A378" s="34"/>
      <c r="B378" s="67"/>
      <c r="C378" s="67"/>
      <c r="D378" s="50" t="s">
        <v>229</v>
      </c>
      <c r="E378" s="124" t="n">
        <v>1150</v>
      </c>
      <c r="F378" s="288"/>
      <c r="G378" s="288"/>
      <c r="H378" s="288"/>
      <c r="I378" s="288"/>
      <c r="J378" s="288"/>
      <c r="K378" s="288"/>
      <c r="L378" s="288"/>
      <c r="M378" s="288"/>
      <c r="N378" s="288"/>
      <c r="O378" s="288"/>
      <c r="P378" s="288"/>
      <c r="Q378" s="288"/>
      <c r="R378" s="288"/>
      <c r="S378" s="288"/>
      <c r="T378" s="288"/>
      <c r="U378" s="288"/>
      <c r="V378" s="288"/>
      <c r="W378" s="288"/>
      <c r="X378" s="288"/>
      <c r="Y378" s="288"/>
      <c r="Z378" s="288"/>
      <c r="AA378" s="288"/>
      <c r="AB378" s="288"/>
      <c r="AC378" s="288"/>
      <c r="AD378" s="288"/>
    </row>
    <row r="379" customFormat="false" ht="12.75" hidden="false" customHeight="false" outlineLevel="0" collapsed="false">
      <c r="A379" s="34"/>
      <c r="B379" s="36"/>
      <c r="C379" s="70" t="s">
        <v>40</v>
      </c>
      <c r="D379" s="53" t="s">
        <v>41</v>
      </c>
      <c r="E379" s="239" t="n">
        <v>1150</v>
      </c>
    </row>
    <row r="380" customFormat="false" ht="12.75" hidden="false" customHeight="false" outlineLevel="0" collapsed="false">
      <c r="A380" s="34"/>
      <c r="B380" s="90" t="n">
        <v>85324</v>
      </c>
      <c r="C380" s="90"/>
      <c r="D380" s="91" t="s">
        <v>231</v>
      </c>
      <c r="E380" s="172" t="n">
        <v>125000</v>
      </c>
    </row>
    <row r="381" customFormat="false" ht="12.75" hidden="false" customHeight="false" outlineLevel="0" collapsed="false">
      <c r="A381" s="34"/>
      <c r="B381" s="80"/>
      <c r="C381" s="81" t="n">
        <v>236</v>
      </c>
      <c r="D381" s="41" t="s">
        <v>75</v>
      </c>
      <c r="E381" s="181"/>
    </row>
    <row r="382" customFormat="false" ht="12.75" hidden="false" customHeight="false" outlineLevel="0" collapsed="false">
      <c r="A382" s="34"/>
      <c r="B382" s="80"/>
      <c r="C382" s="81"/>
      <c r="D382" s="41" t="s">
        <v>76</v>
      </c>
      <c r="E382" s="181"/>
    </row>
    <row r="383" customFormat="false" ht="12.75" hidden="false" customHeight="false" outlineLevel="0" collapsed="false">
      <c r="A383" s="34"/>
      <c r="B383" s="90"/>
      <c r="C383" s="125"/>
      <c r="D383" s="45" t="s">
        <v>77</v>
      </c>
      <c r="E383" s="255" t="n">
        <v>125000</v>
      </c>
    </row>
    <row r="384" customFormat="false" ht="12.75" hidden="false" customHeight="false" outlineLevel="0" collapsed="false">
      <c r="A384" s="34"/>
      <c r="B384" s="67" t="n">
        <v>85326</v>
      </c>
      <c r="C384" s="90"/>
      <c r="D384" s="91" t="s">
        <v>232</v>
      </c>
      <c r="E384" s="172" t="n">
        <v>177095</v>
      </c>
    </row>
    <row r="385" customFormat="false" ht="12.75" hidden="false" customHeight="false" outlineLevel="0" collapsed="false">
      <c r="A385" s="34"/>
      <c r="B385" s="47"/>
      <c r="C385" s="40" t="s">
        <v>48</v>
      </c>
      <c r="D385" s="86" t="s">
        <v>49</v>
      </c>
      <c r="E385" s="243" t="n">
        <v>70</v>
      </c>
    </row>
    <row r="386" customFormat="false" ht="12.75" hidden="false" customHeight="false" outlineLevel="0" collapsed="false">
      <c r="A386" s="34"/>
      <c r="B386" s="39"/>
      <c r="C386" s="40" t="s">
        <v>40</v>
      </c>
      <c r="D386" s="86" t="s">
        <v>41</v>
      </c>
      <c r="E386" s="181" t="n">
        <v>25</v>
      </c>
    </row>
    <row r="387" customFormat="false" ht="12.75" hidden="false" customHeight="false" outlineLevel="0" collapsed="false">
      <c r="A387" s="34"/>
      <c r="B387" s="47"/>
      <c r="C387" s="40" t="n">
        <v>213</v>
      </c>
      <c r="D387" s="41" t="s">
        <v>32</v>
      </c>
      <c r="E387" s="292"/>
    </row>
    <row r="388" customFormat="false" ht="12.75" hidden="false" customHeight="false" outlineLevel="0" collapsed="false">
      <c r="A388" s="34"/>
      <c r="B388" s="67"/>
      <c r="C388" s="43"/>
      <c r="D388" s="45" t="s">
        <v>33</v>
      </c>
      <c r="E388" s="255" t="n">
        <v>177000</v>
      </c>
    </row>
    <row r="389" customFormat="false" ht="12.75" hidden="false" customHeight="false" outlineLevel="0" collapsed="false">
      <c r="A389" s="34"/>
      <c r="B389" s="67" t="n">
        <v>85395</v>
      </c>
      <c r="C389" s="90"/>
      <c r="D389" s="91" t="s">
        <v>23</v>
      </c>
      <c r="E389" s="38" t="n">
        <v>19023</v>
      </c>
    </row>
    <row r="390" customFormat="false" ht="12.75" hidden="false" customHeight="false" outlineLevel="0" collapsed="false">
      <c r="A390" s="34"/>
      <c r="B390" s="47"/>
      <c r="C390" s="40" t="n">
        <v>213</v>
      </c>
      <c r="D390" s="41" t="s">
        <v>32</v>
      </c>
      <c r="E390" s="252"/>
    </row>
    <row r="391" customFormat="false" ht="13.5" hidden="false" customHeight="false" outlineLevel="0" collapsed="false">
      <c r="A391" s="58"/>
      <c r="B391" s="180"/>
      <c r="C391" s="59"/>
      <c r="D391" s="68" t="s">
        <v>33</v>
      </c>
      <c r="E391" s="240" t="n">
        <v>19023</v>
      </c>
    </row>
    <row r="392" customFormat="false" ht="12.75" hidden="false" customHeight="false" outlineLevel="0" collapsed="false">
      <c r="A392" s="63" t="n">
        <v>854</v>
      </c>
      <c r="B392" s="64"/>
      <c r="C392" s="64"/>
      <c r="D392" s="65" t="s">
        <v>238</v>
      </c>
      <c r="E392" s="66" t="n">
        <v>32972</v>
      </c>
    </row>
    <row r="393" customFormat="false" ht="12.75" hidden="false" customHeight="false" outlineLevel="0" collapsed="false">
      <c r="A393" s="76"/>
      <c r="B393" s="118" t="n">
        <v>85403</v>
      </c>
      <c r="C393" s="151"/>
      <c r="D393" s="155" t="s">
        <v>239</v>
      </c>
      <c r="E393" s="156" t="n">
        <v>1700</v>
      </c>
    </row>
    <row r="394" customFormat="false" ht="12.75" hidden="false" customHeight="false" outlineLevel="0" collapsed="false">
      <c r="A394" s="76"/>
      <c r="B394" s="118"/>
      <c r="C394" s="151" t="s">
        <v>48</v>
      </c>
      <c r="D394" s="152" t="s">
        <v>49</v>
      </c>
      <c r="E394" s="253" t="n">
        <v>900</v>
      </c>
    </row>
    <row r="395" customFormat="false" ht="12.75" hidden="false" customHeight="false" outlineLevel="0" collapsed="false">
      <c r="A395" s="76"/>
      <c r="B395" s="43"/>
      <c r="C395" s="44" t="s">
        <v>40</v>
      </c>
      <c r="D395" s="94" t="s">
        <v>41</v>
      </c>
      <c r="E395" s="255" t="n">
        <v>800</v>
      </c>
    </row>
    <row r="396" customFormat="false" ht="12.75" hidden="false" customHeight="false" outlineLevel="0" collapsed="false">
      <c r="A396" s="34"/>
      <c r="B396" s="47" t="n">
        <v>85406</v>
      </c>
      <c r="C396" s="40"/>
      <c r="D396" s="149" t="s">
        <v>242</v>
      </c>
      <c r="E396" s="181"/>
    </row>
    <row r="397" customFormat="false" ht="12.75" hidden="false" customHeight="false" outlineLevel="0" collapsed="false">
      <c r="A397" s="34"/>
      <c r="B397" s="67"/>
      <c r="C397" s="44"/>
      <c r="D397" s="150" t="s">
        <v>243</v>
      </c>
      <c r="E397" s="172" t="n">
        <v>1280</v>
      </c>
    </row>
    <row r="398" customFormat="false" ht="12.75" hidden="false" customHeight="false" outlineLevel="0" collapsed="false">
      <c r="A398" s="34"/>
      <c r="B398" s="154"/>
      <c r="C398" s="204" t="s">
        <v>20</v>
      </c>
      <c r="D398" s="152" t="s">
        <v>21</v>
      </c>
      <c r="E398" s="253" t="n">
        <v>150</v>
      </c>
    </row>
    <row r="399" customFormat="false" ht="12.75" hidden="false" customHeight="false" outlineLevel="0" collapsed="false">
      <c r="A399" s="34"/>
      <c r="B399" s="47"/>
      <c r="C399" s="40" t="s">
        <v>48</v>
      </c>
      <c r="D399" s="86" t="s">
        <v>49</v>
      </c>
      <c r="E399" s="181" t="n">
        <v>900</v>
      </c>
    </row>
    <row r="400" customFormat="false" ht="12.75" hidden="false" customHeight="false" outlineLevel="0" collapsed="false">
      <c r="A400" s="34"/>
      <c r="B400" s="67"/>
      <c r="C400" s="44" t="s">
        <v>40</v>
      </c>
      <c r="D400" s="94" t="s">
        <v>41</v>
      </c>
      <c r="E400" s="46" t="n">
        <v>230</v>
      </c>
    </row>
    <row r="401" customFormat="false" ht="12.75" hidden="false" customHeight="false" outlineLevel="0" collapsed="false">
      <c r="A401" s="34"/>
      <c r="B401" s="67" t="n">
        <v>85407</v>
      </c>
      <c r="C401" s="90"/>
      <c r="D401" s="91" t="s">
        <v>244</v>
      </c>
      <c r="E401" s="38" t="n">
        <v>260</v>
      </c>
    </row>
    <row r="402" customFormat="false" ht="12.75" hidden="false" customHeight="false" outlineLevel="0" collapsed="false">
      <c r="A402" s="34"/>
      <c r="B402" s="154"/>
      <c r="C402" s="151" t="s">
        <v>48</v>
      </c>
      <c r="D402" s="152" t="s">
        <v>49</v>
      </c>
      <c r="E402" s="253" t="n">
        <v>210</v>
      </c>
    </row>
    <row r="403" customFormat="false" ht="12.75" hidden="false" customHeight="false" outlineLevel="0" collapsed="false">
      <c r="A403" s="34"/>
      <c r="B403" s="43"/>
      <c r="C403" s="44" t="s">
        <v>40</v>
      </c>
      <c r="D403" s="94" t="s">
        <v>41</v>
      </c>
      <c r="E403" s="255" t="n">
        <v>50</v>
      </c>
    </row>
    <row r="404" customFormat="false" ht="12.75" hidden="false" customHeight="false" outlineLevel="0" collapsed="false">
      <c r="A404" s="34"/>
      <c r="B404" s="35" t="n">
        <v>85410</v>
      </c>
      <c r="C404" s="35"/>
      <c r="D404" s="57" t="s">
        <v>245</v>
      </c>
      <c r="E404" s="184" t="n">
        <v>2500</v>
      </c>
    </row>
    <row r="405" customFormat="false" ht="12.75" hidden="false" customHeight="false" outlineLevel="0" collapsed="false">
      <c r="A405" s="34"/>
      <c r="B405" s="154"/>
      <c r="C405" s="204" t="s">
        <v>20</v>
      </c>
      <c r="D405" s="152" t="s">
        <v>21</v>
      </c>
      <c r="E405" s="253" t="n">
        <v>1800</v>
      </c>
    </row>
    <row r="406" customFormat="false" ht="12.75" hidden="false" customHeight="false" outlineLevel="0" collapsed="false">
      <c r="A406" s="34"/>
      <c r="B406" s="47"/>
      <c r="C406" s="40" t="s">
        <v>48</v>
      </c>
      <c r="D406" s="86" t="s">
        <v>49</v>
      </c>
      <c r="E406" s="181" t="n">
        <v>600</v>
      </c>
    </row>
    <row r="407" customFormat="false" ht="12.75" hidden="false" customHeight="false" outlineLevel="0" collapsed="false">
      <c r="A407" s="34"/>
      <c r="B407" s="67"/>
      <c r="C407" s="44" t="s">
        <v>40</v>
      </c>
      <c r="D407" s="94" t="s">
        <v>41</v>
      </c>
      <c r="E407" s="46" t="n">
        <v>100</v>
      </c>
    </row>
    <row r="408" customFormat="false" ht="12.75" hidden="false" customHeight="false" outlineLevel="0" collapsed="false">
      <c r="A408" s="34"/>
      <c r="B408" s="67" t="n">
        <v>85415</v>
      </c>
      <c r="C408" s="90"/>
      <c r="D408" s="91" t="s">
        <v>246</v>
      </c>
      <c r="E408" s="38" t="n">
        <v>27000</v>
      </c>
    </row>
    <row r="409" customFormat="false" ht="12.75" hidden="false" customHeight="false" outlineLevel="0" collapsed="false">
      <c r="A409" s="34"/>
      <c r="B409" s="47"/>
      <c r="C409" s="40" t="n">
        <v>213</v>
      </c>
      <c r="D409" s="86" t="s">
        <v>247</v>
      </c>
      <c r="E409" s="252"/>
    </row>
    <row r="410" customFormat="false" ht="12.75" hidden="false" customHeight="false" outlineLevel="0" collapsed="false">
      <c r="A410" s="34"/>
      <c r="B410" s="67"/>
      <c r="C410" s="43"/>
      <c r="D410" s="94" t="s">
        <v>194</v>
      </c>
      <c r="E410" s="255" t="n">
        <v>27000</v>
      </c>
    </row>
    <row r="411" customFormat="false" ht="12.75" hidden="false" customHeight="false" outlineLevel="0" collapsed="false">
      <c r="A411" s="34"/>
      <c r="B411" s="35" t="n">
        <v>85417</v>
      </c>
      <c r="C411" s="35"/>
      <c r="D411" s="57" t="s">
        <v>248</v>
      </c>
      <c r="E411" s="184" t="n">
        <v>232</v>
      </c>
    </row>
    <row r="412" customFormat="false" ht="12.75" hidden="false" customHeight="false" outlineLevel="0" collapsed="false">
      <c r="A412" s="34"/>
      <c r="B412" s="47"/>
      <c r="C412" s="40" t="s">
        <v>48</v>
      </c>
      <c r="D412" s="86" t="s">
        <v>49</v>
      </c>
      <c r="E412" s="181" t="n">
        <v>192</v>
      </c>
    </row>
    <row r="413" customFormat="false" ht="13.5" hidden="false" customHeight="false" outlineLevel="0" collapsed="false">
      <c r="A413" s="58"/>
      <c r="B413" s="59"/>
      <c r="C413" s="60" t="s">
        <v>40</v>
      </c>
      <c r="D413" s="61" t="s">
        <v>41</v>
      </c>
      <c r="E413" s="240" t="n">
        <v>40</v>
      </c>
    </row>
    <row r="414" customFormat="false" ht="12.75" hidden="false" customHeight="false" outlineLevel="0" collapsed="false">
      <c r="A414" s="63" t="n">
        <v>900</v>
      </c>
      <c r="B414" s="64"/>
      <c r="C414" s="64"/>
      <c r="D414" s="65" t="s">
        <v>249</v>
      </c>
      <c r="E414" s="66" t="n">
        <v>40000</v>
      </c>
    </row>
    <row r="415" customFormat="false" ht="12.75" hidden="false" customHeight="false" outlineLevel="0" collapsed="false">
      <c r="A415" s="34"/>
      <c r="B415" s="35" t="n">
        <v>90011</v>
      </c>
      <c r="C415" s="35"/>
      <c r="D415" s="57" t="s">
        <v>261</v>
      </c>
      <c r="E415" s="184" t="n">
        <v>40000</v>
      </c>
    </row>
    <row r="416" customFormat="false" ht="13.5" hidden="false" customHeight="false" outlineLevel="0" collapsed="false">
      <c r="A416" s="58"/>
      <c r="B416" s="197"/>
      <c r="C416" s="73" t="s">
        <v>48</v>
      </c>
      <c r="D416" s="74" t="s">
        <v>49</v>
      </c>
      <c r="E416" s="242" t="n">
        <v>40000</v>
      </c>
    </row>
  </sheetData>
  <mergeCells count="3">
    <mergeCell ref="A80:A81"/>
    <mergeCell ref="A127:A128"/>
    <mergeCell ref="A300:A301"/>
  </mergeCells>
  <printOptions headings="false" gridLines="false" gridLinesSet="true" horizontalCentered="true" verticalCentered="false"/>
  <pageMargins left="0.669444444444445" right="0.39375" top="0.511805555555556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3" man="true" max="16383" min="0"/>
    <brk id="191" man="true" max="16383" min="0"/>
    <brk id="3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69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E1" s="218" t="s">
        <v>295</v>
      </c>
    </row>
    <row r="2" customFormat="false" ht="12.75" hidden="false" customHeight="false" outlineLevel="0" collapsed="false">
      <c r="A2" s="3"/>
      <c r="B2" s="3"/>
      <c r="E2" s="218" t="s">
        <v>1</v>
      </c>
    </row>
    <row r="3" customFormat="false" ht="12.75" hidden="false" customHeight="false" outlineLevel="0" collapsed="false">
      <c r="A3" s="5"/>
      <c r="B3" s="5"/>
      <c r="E3" s="218" t="s">
        <v>2</v>
      </c>
    </row>
    <row r="4" customFormat="false" ht="15" hidden="false" customHeight="false" outlineLevel="0" collapsed="false">
      <c r="A4" s="5"/>
      <c r="B4" s="5"/>
      <c r="C4" s="295" t="s">
        <v>296</v>
      </c>
      <c r="D4" s="4"/>
      <c r="E4" s="7"/>
    </row>
    <row r="5" customFormat="false" ht="15.75" hidden="false" customHeight="false" outlineLevel="0" collapsed="false">
      <c r="A5" s="296"/>
      <c r="B5" s="296"/>
      <c r="C5" s="295" t="s">
        <v>297</v>
      </c>
      <c r="D5" s="297"/>
      <c r="E5" s="7"/>
    </row>
    <row r="6" customFormat="false" ht="13.5" hidden="false" customHeight="false" outlineLevel="0" collapsed="false">
      <c r="A6" s="5"/>
      <c r="B6" s="5"/>
      <c r="C6" s="5"/>
      <c r="D6" s="5"/>
      <c r="E6" s="8"/>
    </row>
    <row r="7" customFormat="false" ht="12.75" hidden="false" customHeight="false" outlineLevel="0" collapsed="false">
      <c r="A7" s="9"/>
      <c r="B7" s="10"/>
      <c r="C7" s="10"/>
      <c r="D7" s="11"/>
      <c r="E7" s="221"/>
    </row>
    <row r="8" customFormat="false" ht="12.75" hidden="false" customHeight="false" outlineLevel="0" collapsed="false">
      <c r="A8" s="13" t="s">
        <v>3</v>
      </c>
      <c r="B8" s="14" t="s">
        <v>4</v>
      </c>
      <c r="C8" s="14" t="s">
        <v>5</v>
      </c>
      <c r="D8" s="15" t="s">
        <v>6</v>
      </c>
      <c r="E8" s="16" t="s">
        <v>7</v>
      </c>
    </row>
    <row r="9" customFormat="false" ht="13.5" hidden="false" customHeight="false" outlineLevel="0" collapsed="false">
      <c r="A9" s="17"/>
      <c r="B9" s="18"/>
      <c r="C9" s="18"/>
      <c r="D9" s="19"/>
      <c r="E9" s="19"/>
    </row>
    <row r="10" customFormat="false" ht="14.25" hidden="false" customHeight="false" outlineLevel="0" collapsed="false">
      <c r="A10" s="21" t="n">
        <v>1</v>
      </c>
      <c r="B10" s="22" t="n">
        <v>2</v>
      </c>
      <c r="C10" s="22" t="n">
        <v>3</v>
      </c>
      <c r="D10" s="19" t="n">
        <v>4</v>
      </c>
      <c r="E10" s="19" t="n">
        <v>5</v>
      </c>
    </row>
    <row r="11" customFormat="false" ht="13.5" hidden="false" customHeight="false" outlineLevel="0" collapsed="false">
      <c r="A11" s="225"/>
      <c r="B11" s="226"/>
      <c r="C11" s="226"/>
      <c r="D11" s="224"/>
      <c r="E11" s="15"/>
    </row>
    <row r="12" customFormat="false" ht="15.75" hidden="false" customHeight="false" outlineLevel="0" collapsed="false">
      <c r="A12" s="225"/>
      <c r="B12" s="227" t="s">
        <v>32</v>
      </c>
      <c r="C12" s="227"/>
      <c r="D12" s="227"/>
      <c r="E12" s="15"/>
    </row>
    <row r="13" customFormat="false" ht="15.75" hidden="false" customHeight="false" outlineLevel="0" collapsed="false">
      <c r="A13" s="225"/>
      <c r="B13" s="227" t="s">
        <v>298</v>
      </c>
      <c r="C13" s="227"/>
      <c r="D13" s="227"/>
      <c r="E13" s="228" t="n">
        <v>67761136.45</v>
      </c>
    </row>
    <row r="14" customFormat="false" ht="13.5" hidden="false" customHeight="false" outlineLevel="0" collapsed="false">
      <c r="A14" s="229"/>
      <c r="B14" s="230"/>
      <c r="C14" s="230"/>
      <c r="D14" s="298"/>
      <c r="E14" s="299"/>
    </row>
    <row r="15" customFormat="false" ht="12.75" hidden="false" customHeight="false" outlineLevel="0" collapsed="false">
      <c r="A15" s="225"/>
      <c r="B15" s="226"/>
      <c r="C15" s="226"/>
      <c r="D15" s="224"/>
      <c r="E15" s="300"/>
    </row>
    <row r="16" customFormat="false" ht="15" hidden="false" customHeight="true" outlineLevel="0" collapsed="false">
      <c r="A16" s="225"/>
      <c r="B16" s="227" t="s">
        <v>32</v>
      </c>
      <c r="C16" s="227"/>
      <c r="D16" s="227"/>
      <c r="E16" s="301"/>
    </row>
    <row r="17" customFormat="false" ht="15" hidden="false" customHeight="true" outlineLevel="0" collapsed="false">
      <c r="A17" s="225"/>
      <c r="B17" s="227" t="s">
        <v>299</v>
      </c>
      <c r="C17" s="227"/>
      <c r="D17" s="227"/>
      <c r="E17" s="228" t="n">
        <v>32074989.45</v>
      </c>
    </row>
    <row r="18" customFormat="false" ht="15" hidden="false" customHeight="true" outlineLevel="0" collapsed="false">
      <c r="A18" s="225"/>
      <c r="B18" s="227" t="s">
        <v>300</v>
      </c>
      <c r="C18" s="227"/>
      <c r="D18" s="227"/>
      <c r="E18" s="301"/>
    </row>
    <row r="19" customFormat="false" ht="13.5" hidden="false" customHeight="false" outlineLevel="0" collapsed="false">
      <c r="A19" s="229"/>
      <c r="B19" s="230"/>
      <c r="C19" s="230"/>
      <c r="D19" s="298"/>
      <c r="E19" s="299"/>
    </row>
    <row r="20" customFormat="false" ht="12.75" hidden="false" customHeight="false" outlineLevel="0" collapsed="false">
      <c r="A20" s="63" t="n">
        <v>710</v>
      </c>
      <c r="B20" s="64"/>
      <c r="C20" s="64"/>
      <c r="D20" s="65" t="s">
        <v>78</v>
      </c>
      <c r="E20" s="66" t="n">
        <v>131000</v>
      </c>
    </row>
    <row r="21" customFormat="false" ht="12.75" hidden="false" customHeight="false" outlineLevel="0" collapsed="false">
      <c r="A21" s="102"/>
      <c r="B21" s="77" t="n">
        <v>71035</v>
      </c>
      <c r="C21" s="77"/>
      <c r="D21" s="78" t="s">
        <v>83</v>
      </c>
      <c r="E21" s="87" t="n">
        <v>131000</v>
      </c>
    </row>
    <row r="22" customFormat="false" ht="12.75" hidden="false" customHeight="false" outlineLevel="0" collapsed="false">
      <c r="A22" s="102"/>
      <c r="B22" s="80"/>
      <c r="C22" s="81" t="n">
        <v>202</v>
      </c>
      <c r="D22" s="82" t="s">
        <v>84</v>
      </c>
      <c r="E22" s="302"/>
    </row>
    <row r="23" customFormat="false" ht="12.75" hidden="false" customHeight="false" outlineLevel="0" collapsed="false">
      <c r="A23" s="102"/>
      <c r="B23" s="80"/>
      <c r="C23" s="81"/>
      <c r="D23" s="82" t="s">
        <v>85</v>
      </c>
      <c r="E23" s="302"/>
    </row>
    <row r="24" customFormat="false" ht="13.5" hidden="false" customHeight="false" outlineLevel="0" collapsed="false">
      <c r="A24" s="105"/>
      <c r="B24" s="106"/>
      <c r="C24" s="107"/>
      <c r="D24" s="108" t="s">
        <v>86</v>
      </c>
      <c r="E24" s="247" t="n">
        <v>131000</v>
      </c>
    </row>
    <row r="25" customFormat="false" ht="12.75" hidden="false" customHeight="false" outlineLevel="0" collapsed="false">
      <c r="A25" s="63" t="n">
        <v>750</v>
      </c>
      <c r="B25" s="64"/>
      <c r="C25" s="64"/>
      <c r="D25" s="65" t="s">
        <v>87</v>
      </c>
      <c r="E25" s="66" t="n">
        <v>2424500</v>
      </c>
    </row>
    <row r="26" customFormat="false" ht="12.75" hidden="false" customHeight="false" outlineLevel="0" collapsed="false">
      <c r="A26" s="102"/>
      <c r="B26" s="77" t="n">
        <v>75011</v>
      </c>
      <c r="C26" s="77"/>
      <c r="D26" s="78" t="s">
        <v>88</v>
      </c>
      <c r="E26" s="87" t="n">
        <v>2424500</v>
      </c>
    </row>
    <row r="27" customFormat="false" ht="12.75" hidden="false" customHeight="false" outlineLevel="0" collapsed="false">
      <c r="A27" s="102"/>
      <c r="B27" s="80"/>
      <c r="C27" s="81" t="n">
        <v>201</v>
      </c>
      <c r="D27" s="82" t="s">
        <v>89</v>
      </c>
      <c r="E27" s="303"/>
    </row>
    <row r="28" customFormat="false" ht="12.75" hidden="false" customHeight="false" outlineLevel="0" collapsed="false">
      <c r="A28" s="102"/>
      <c r="B28" s="80"/>
      <c r="C28" s="80"/>
      <c r="D28" s="82" t="s">
        <v>90</v>
      </c>
      <c r="E28" s="303"/>
    </row>
    <row r="29" customFormat="false" ht="13.5" hidden="false" customHeight="false" outlineLevel="0" collapsed="false">
      <c r="A29" s="105"/>
      <c r="B29" s="106"/>
      <c r="C29" s="106"/>
      <c r="D29" s="108" t="s">
        <v>91</v>
      </c>
      <c r="E29" s="247" t="n">
        <v>2424500</v>
      </c>
    </row>
    <row r="30" customFormat="false" ht="12.75" hidden="false" customHeight="false" outlineLevel="0" collapsed="false">
      <c r="A30" s="113" t="n">
        <v>751</v>
      </c>
      <c r="B30" s="114"/>
      <c r="C30" s="114"/>
      <c r="D30" s="115" t="s">
        <v>102</v>
      </c>
      <c r="E30" s="241"/>
    </row>
    <row r="31" customFormat="false" ht="12.75" hidden="false" customHeight="false" outlineLevel="0" collapsed="false">
      <c r="A31" s="116"/>
      <c r="B31" s="117"/>
      <c r="C31" s="117"/>
      <c r="D31" s="65" t="s">
        <v>103</v>
      </c>
      <c r="E31" s="66" t="n">
        <v>1020894.45</v>
      </c>
    </row>
    <row r="32" customFormat="false" ht="12.75" hidden="false" customHeight="false" outlineLevel="0" collapsed="false">
      <c r="A32" s="102"/>
      <c r="B32" s="118" t="n">
        <v>75101</v>
      </c>
      <c r="C32" s="118"/>
      <c r="D32" s="119" t="s">
        <v>301</v>
      </c>
      <c r="E32" s="304"/>
    </row>
    <row r="33" customFormat="false" ht="12.75" hidden="false" customHeight="false" outlineLevel="0" collapsed="false">
      <c r="A33" s="102"/>
      <c r="B33" s="90"/>
      <c r="C33" s="90"/>
      <c r="D33" s="91" t="s">
        <v>105</v>
      </c>
      <c r="E33" s="112" t="n">
        <v>87540</v>
      </c>
    </row>
    <row r="34" customFormat="false" ht="12.75" hidden="false" customHeight="false" outlineLevel="0" collapsed="false">
      <c r="A34" s="102"/>
      <c r="B34" s="80"/>
      <c r="C34" s="81" t="n">
        <v>201</v>
      </c>
      <c r="D34" s="82" t="s">
        <v>89</v>
      </c>
      <c r="E34" s="303"/>
    </row>
    <row r="35" customFormat="false" ht="12.75" hidden="false" customHeight="false" outlineLevel="0" collapsed="false">
      <c r="A35" s="102"/>
      <c r="B35" s="80"/>
      <c r="C35" s="80"/>
      <c r="D35" s="82" t="s">
        <v>90</v>
      </c>
      <c r="E35" s="303"/>
    </row>
    <row r="36" customFormat="false" ht="12.75" hidden="false" customHeight="false" outlineLevel="0" collapsed="false">
      <c r="A36" s="305"/>
      <c r="B36" s="90"/>
      <c r="C36" s="90"/>
      <c r="D36" s="111" t="s">
        <v>91</v>
      </c>
      <c r="E36" s="244" t="n">
        <v>87540</v>
      </c>
    </row>
    <row r="37" customFormat="false" ht="12.75" hidden="false" customHeight="false" outlineLevel="0" collapsed="false">
      <c r="A37" s="102"/>
      <c r="B37" s="90" t="n">
        <v>75110</v>
      </c>
      <c r="C37" s="90"/>
      <c r="D37" s="306" t="s">
        <v>106</v>
      </c>
      <c r="E37" s="307" t="n">
        <v>933354.45</v>
      </c>
    </row>
    <row r="38" customFormat="false" ht="12.75" hidden="false" customHeight="false" outlineLevel="0" collapsed="false">
      <c r="A38" s="102"/>
      <c r="B38" s="80"/>
      <c r="C38" s="81" t="n">
        <v>201</v>
      </c>
      <c r="D38" s="82" t="s">
        <v>89</v>
      </c>
      <c r="E38" s="308"/>
    </row>
    <row r="39" customFormat="false" ht="12.75" hidden="false" customHeight="false" outlineLevel="0" collapsed="false">
      <c r="A39" s="102"/>
      <c r="B39" s="80"/>
      <c r="C39" s="80"/>
      <c r="D39" s="82" t="s">
        <v>90</v>
      </c>
      <c r="E39" s="308"/>
    </row>
    <row r="40" customFormat="false" ht="13.5" hidden="false" customHeight="false" outlineLevel="0" collapsed="false">
      <c r="A40" s="105"/>
      <c r="B40" s="106"/>
      <c r="C40" s="106"/>
      <c r="D40" s="108" t="s">
        <v>91</v>
      </c>
      <c r="E40" s="309" t="n">
        <v>933354.45</v>
      </c>
    </row>
    <row r="41" customFormat="false" ht="12.75" hidden="false" customHeight="false" outlineLevel="0" collapsed="false">
      <c r="A41" s="63" t="n">
        <v>754</v>
      </c>
      <c r="B41" s="64"/>
      <c r="C41" s="64"/>
      <c r="D41" s="65" t="s">
        <v>107</v>
      </c>
      <c r="E41" s="66" t="n">
        <v>7000</v>
      </c>
    </row>
    <row r="42" customFormat="false" ht="12.75" hidden="false" customHeight="false" outlineLevel="0" collapsed="false">
      <c r="A42" s="102"/>
      <c r="B42" s="77" t="n">
        <v>75414</v>
      </c>
      <c r="C42" s="77"/>
      <c r="D42" s="78" t="s">
        <v>121</v>
      </c>
      <c r="E42" s="87" t="n">
        <v>7000</v>
      </c>
    </row>
    <row r="43" customFormat="false" ht="12.75" hidden="false" customHeight="false" outlineLevel="0" collapsed="false">
      <c r="A43" s="102"/>
      <c r="B43" s="80"/>
      <c r="C43" s="81" t="n">
        <v>201</v>
      </c>
      <c r="D43" s="82" t="s">
        <v>89</v>
      </c>
      <c r="E43" s="303"/>
    </row>
    <row r="44" customFormat="false" ht="12.75" hidden="false" customHeight="false" outlineLevel="0" collapsed="false">
      <c r="A44" s="102"/>
      <c r="B44" s="80"/>
      <c r="C44" s="80"/>
      <c r="D44" s="82" t="s">
        <v>90</v>
      </c>
      <c r="E44" s="303"/>
    </row>
    <row r="45" customFormat="false" ht="13.5" hidden="false" customHeight="false" outlineLevel="0" collapsed="false">
      <c r="A45" s="105"/>
      <c r="B45" s="106"/>
      <c r="C45" s="106"/>
      <c r="D45" s="108" t="s">
        <v>91</v>
      </c>
      <c r="E45" s="247" t="n">
        <v>7000</v>
      </c>
    </row>
    <row r="46" customFormat="false" ht="12.75" hidden="false" customHeight="false" outlineLevel="0" collapsed="false">
      <c r="A46" s="63" t="n">
        <v>801</v>
      </c>
      <c r="B46" s="64"/>
      <c r="C46" s="64"/>
      <c r="D46" s="65" t="s">
        <v>181</v>
      </c>
      <c r="E46" s="66" t="n">
        <v>35375</v>
      </c>
    </row>
    <row r="47" customFormat="false" ht="12.75" hidden="false" customHeight="false" outlineLevel="0" collapsed="false">
      <c r="A47" s="102"/>
      <c r="B47" s="77" t="n">
        <v>80101</v>
      </c>
      <c r="C47" s="77"/>
      <c r="D47" s="78" t="s">
        <v>182</v>
      </c>
      <c r="E47" s="87" t="n">
        <v>35375</v>
      </c>
    </row>
    <row r="48" customFormat="false" ht="12.75" hidden="false" customHeight="false" outlineLevel="0" collapsed="false">
      <c r="A48" s="102"/>
      <c r="B48" s="80"/>
      <c r="C48" s="81" t="n">
        <v>201</v>
      </c>
      <c r="D48" s="82" t="s">
        <v>89</v>
      </c>
      <c r="E48" s="303"/>
    </row>
    <row r="49" customFormat="false" ht="12.75" hidden="false" customHeight="false" outlineLevel="0" collapsed="false">
      <c r="A49" s="102"/>
      <c r="B49" s="80"/>
      <c r="C49" s="80"/>
      <c r="D49" s="82" t="s">
        <v>90</v>
      </c>
      <c r="E49" s="303"/>
    </row>
    <row r="50" customFormat="false" ht="13.5" hidden="false" customHeight="false" outlineLevel="0" collapsed="false">
      <c r="A50" s="105"/>
      <c r="B50" s="106"/>
      <c r="C50" s="106"/>
      <c r="D50" s="108" t="s">
        <v>91</v>
      </c>
      <c r="E50" s="247" t="n">
        <v>35375</v>
      </c>
    </row>
    <row r="51" customFormat="false" ht="12.75" hidden="false" customHeight="false" outlineLevel="0" collapsed="false">
      <c r="A51" s="63" t="n">
        <v>853</v>
      </c>
      <c r="B51" s="64"/>
      <c r="C51" s="64"/>
      <c r="D51" s="65" t="s">
        <v>214</v>
      </c>
      <c r="E51" s="66" t="n">
        <v>25128519</v>
      </c>
    </row>
    <row r="52" customFormat="false" ht="12.75" hidden="false" customHeight="false" outlineLevel="0" collapsed="false">
      <c r="A52" s="34"/>
      <c r="B52" s="154" t="n">
        <v>85313</v>
      </c>
      <c r="C52" s="154"/>
      <c r="D52" s="155" t="s">
        <v>220</v>
      </c>
      <c r="E52" s="156"/>
    </row>
    <row r="53" customFormat="false" ht="12.75" hidden="false" customHeight="false" outlineLevel="0" collapsed="false">
      <c r="A53" s="34"/>
      <c r="B53" s="43"/>
      <c r="C53" s="44"/>
      <c r="D53" s="150" t="s">
        <v>221</v>
      </c>
      <c r="E53" s="172" t="n">
        <v>1010200</v>
      </c>
    </row>
    <row r="54" customFormat="false" ht="12.75" hidden="false" customHeight="false" outlineLevel="0" collapsed="false">
      <c r="A54" s="34"/>
      <c r="B54" s="39"/>
      <c r="C54" s="81" t="n">
        <v>201</v>
      </c>
      <c r="D54" s="82" t="s">
        <v>89</v>
      </c>
      <c r="E54" s="181"/>
    </row>
    <row r="55" customFormat="false" ht="12.75" hidden="false" customHeight="false" outlineLevel="0" collapsed="false">
      <c r="A55" s="34"/>
      <c r="B55" s="39"/>
      <c r="C55" s="80"/>
      <c r="D55" s="82" t="s">
        <v>90</v>
      </c>
      <c r="E55" s="181"/>
    </row>
    <row r="56" customFormat="false" ht="12.75" hidden="false" customHeight="false" outlineLevel="0" collapsed="false">
      <c r="A56" s="34"/>
      <c r="B56" s="43"/>
      <c r="C56" s="90"/>
      <c r="D56" s="111" t="s">
        <v>91</v>
      </c>
      <c r="E56" s="255" t="n">
        <v>1010200</v>
      </c>
    </row>
    <row r="57" customFormat="false" ht="12.75" hidden="false" customHeight="false" outlineLevel="0" collapsed="false">
      <c r="A57" s="34"/>
      <c r="B57" s="154" t="n">
        <v>85314</v>
      </c>
      <c r="C57" s="154"/>
      <c r="D57" s="155" t="s">
        <v>222</v>
      </c>
      <c r="E57" s="156"/>
    </row>
    <row r="58" customFormat="false" ht="12.75" hidden="false" customHeight="false" outlineLevel="0" collapsed="false">
      <c r="A58" s="34"/>
      <c r="B58" s="43"/>
      <c r="C58" s="44"/>
      <c r="D58" s="150" t="s">
        <v>223</v>
      </c>
      <c r="E58" s="172" t="n">
        <v>17319100</v>
      </c>
    </row>
    <row r="59" customFormat="false" ht="12.75" hidden="false" customHeight="false" outlineLevel="0" collapsed="false">
      <c r="A59" s="34"/>
      <c r="B59" s="39"/>
      <c r="C59" s="81" t="n">
        <v>201</v>
      </c>
      <c r="D59" s="82" t="s">
        <v>89</v>
      </c>
      <c r="E59" s="181"/>
    </row>
    <row r="60" customFormat="false" ht="12.75" hidden="false" customHeight="false" outlineLevel="0" collapsed="false">
      <c r="A60" s="34"/>
      <c r="B60" s="39"/>
      <c r="C60" s="80"/>
      <c r="D60" s="82" t="s">
        <v>90</v>
      </c>
      <c r="E60" s="181"/>
    </row>
    <row r="61" customFormat="false" ht="12.75" hidden="false" customHeight="false" outlineLevel="0" collapsed="false">
      <c r="A61" s="34"/>
      <c r="B61" s="43"/>
      <c r="C61" s="90"/>
      <c r="D61" s="111" t="s">
        <v>91</v>
      </c>
      <c r="E61" s="46" t="n">
        <v>17319100</v>
      </c>
    </row>
    <row r="62" customFormat="false" ht="12.75" hidden="false" customHeight="false" outlineLevel="0" collapsed="false">
      <c r="A62" s="34"/>
      <c r="B62" s="67" t="n">
        <v>85316</v>
      </c>
      <c r="C62" s="67"/>
      <c r="D62" s="150" t="s">
        <v>225</v>
      </c>
      <c r="E62" s="172" t="n">
        <v>1654300</v>
      </c>
    </row>
    <row r="63" customFormat="false" ht="12.75" hidden="false" customHeight="false" outlineLevel="0" collapsed="false">
      <c r="A63" s="34"/>
      <c r="B63" s="47"/>
      <c r="C63" s="81" t="n">
        <v>201</v>
      </c>
      <c r="D63" s="82" t="s">
        <v>89</v>
      </c>
      <c r="E63" s="181"/>
    </row>
    <row r="64" customFormat="false" ht="12.75" hidden="false" customHeight="false" outlineLevel="0" collapsed="false">
      <c r="A64" s="34"/>
      <c r="B64" s="47"/>
      <c r="C64" s="80"/>
      <c r="D64" s="82" t="s">
        <v>90</v>
      </c>
      <c r="E64" s="181"/>
    </row>
    <row r="65" customFormat="false" ht="13.5" hidden="false" customHeight="false" outlineLevel="0" collapsed="false">
      <c r="A65" s="58"/>
      <c r="B65" s="180"/>
      <c r="C65" s="106"/>
      <c r="D65" s="108" t="s">
        <v>91</v>
      </c>
      <c r="E65" s="240" t="n">
        <v>1654300</v>
      </c>
    </row>
    <row r="66" customFormat="false" ht="12.75" hidden="false" customHeight="false" outlineLevel="0" collapsed="false">
      <c r="A66" s="158"/>
      <c r="B66" s="159" t="n">
        <v>85319</v>
      </c>
      <c r="C66" s="159"/>
      <c r="D66" s="161" t="s">
        <v>227</v>
      </c>
      <c r="E66" s="310" t="n">
        <v>4729400</v>
      </c>
    </row>
    <row r="67" customFormat="false" ht="12.75" hidden="false" customHeight="false" outlineLevel="0" collapsed="false">
      <c r="A67" s="34"/>
      <c r="B67" s="47"/>
      <c r="C67" s="81" t="n">
        <v>201</v>
      </c>
      <c r="D67" s="82" t="s">
        <v>89</v>
      </c>
      <c r="E67" s="181"/>
    </row>
    <row r="68" customFormat="false" ht="12.75" hidden="false" customHeight="false" outlineLevel="0" collapsed="false">
      <c r="A68" s="34"/>
      <c r="B68" s="47"/>
      <c r="C68" s="80"/>
      <c r="D68" s="82" t="s">
        <v>90</v>
      </c>
      <c r="E68" s="181"/>
    </row>
    <row r="69" customFormat="false" ht="12.75" hidden="false" customHeight="false" outlineLevel="0" collapsed="false">
      <c r="A69" s="34"/>
      <c r="B69" s="67"/>
      <c r="C69" s="90"/>
      <c r="D69" s="111" t="s">
        <v>91</v>
      </c>
      <c r="E69" s="255" t="n">
        <v>4729400</v>
      </c>
    </row>
    <row r="70" customFormat="false" ht="12.75" hidden="false" customHeight="false" outlineLevel="0" collapsed="false">
      <c r="A70" s="34"/>
      <c r="B70" s="35" t="n">
        <v>85328</v>
      </c>
      <c r="C70" s="35"/>
      <c r="D70" s="57" t="s">
        <v>233</v>
      </c>
      <c r="E70" s="184" t="n">
        <v>389000</v>
      </c>
    </row>
    <row r="71" customFormat="false" ht="12.75" hidden="false" customHeight="false" outlineLevel="0" collapsed="false">
      <c r="A71" s="34"/>
      <c r="B71" s="47"/>
      <c r="C71" s="81" t="n">
        <v>201</v>
      </c>
      <c r="D71" s="82" t="s">
        <v>89</v>
      </c>
      <c r="E71" s="181"/>
    </row>
    <row r="72" customFormat="false" ht="12.75" hidden="false" customHeight="false" outlineLevel="0" collapsed="false">
      <c r="A72" s="34"/>
      <c r="B72" s="47"/>
      <c r="C72" s="80"/>
      <c r="D72" s="82" t="s">
        <v>90</v>
      </c>
      <c r="E72" s="181"/>
    </row>
    <row r="73" customFormat="false" ht="15" hidden="false" customHeight="true" outlineLevel="0" collapsed="false">
      <c r="A73" s="34"/>
      <c r="B73" s="67"/>
      <c r="C73" s="90"/>
      <c r="D73" s="111" t="s">
        <v>91</v>
      </c>
      <c r="E73" s="255" t="n">
        <v>389000</v>
      </c>
    </row>
    <row r="74" customFormat="false" ht="12.75" hidden="false" customHeight="false" outlineLevel="0" collapsed="false">
      <c r="A74" s="34"/>
      <c r="B74" s="67" t="n">
        <v>85395</v>
      </c>
      <c r="C74" s="90"/>
      <c r="D74" s="91" t="s">
        <v>23</v>
      </c>
      <c r="E74" s="172" t="n">
        <v>26519</v>
      </c>
    </row>
    <row r="75" customFormat="false" ht="12.75" hidden="false" customHeight="false" outlineLevel="0" collapsed="false">
      <c r="A75" s="34"/>
      <c r="B75" s="47"/>
      <c r="C75" s="81" t="n">
        <v>201</v>
      </c>
      <c r="D75" s="82" t="s">
        <v>89</v>
      </c>
      <c r="E75" s="292"/>
    </row>
    <row r="76" customFormat="false" ht="12.75" hidden="false" customHeight="false" outlineLevel="0" collapsed="false">
      <c r="A76" s="34"/>
      <c r="B76" s="47"/>
      <c r="C76" s="80"/>
      <c r="D76" s="82" t="s">
        <v>90</v>
      </c>
      <c r="E76" s="181" t="n">
        <v>26519</v>
      </c>
    </row>
    <row r="77" customFormat="false" ht="13.5" hidden="false" customHeight="false" outlineLevel="0" collapsed="false">
      <c r="A77" s="58"/>
      <c r="B77" s="180"/>
      <c r="C77" s="106"/>
      <c r="D77" s="108" t="s">
        <v>91</v>
      </c>
      <c r="E77" s="240"/>
    </row>
    <row r="78" customFormat="false" ht="12.75" hidden="false" customHeight="false" outlineLevel="0" collapsed="false">
      <c r="A78" s="63" t="n">
        <v>900</v>
      </c>
      <c r="B78" s="64"/>
      <c r="C78" s="64"/>
      <c r="D78" s="65" t="s">
        <v>249</v>
      </c>
      <c r="E78" s="66" t="n">
        <v>3302866</v>
      </c>
    </row>
    <row r="79" customFormat="false" ht="12.75" hidden="false" customHeight="false" outlineLevel="0" collapsed="false">
      <c r="A79" s="34"/>
      <c r="B79" s="77" t="n">
        <v>90015</v>
      </c>
      <c r="C79" s="96"/>
      <c r="D79" s="78" t="s">
        <v>262</v>
      </c>
      <c r="E79" s="87" t="n">
        <v>3302866</v>
      </c>
    </row>
    <row r="80" customFormat="false" ht="12.75" hidden="false" customHeight="false" outlineLevel="0" collapsed="false">
      <c r="A80" s="34"/>
      <c r="B80" s="39"/>
      <c r="C80" s="40" t="n">
        <v>201</v>
      </c>
      <c r="D80" s="82" t="s">
        <v>89</v>
      </c>
      <c r="E80" s="181"/>
    </row>
    <row r="81" customFormat="false" ht="12.75" hidden="false" customHeight="false" outlineLevel="0" collapsed="false">
      <c r="A81" s="34"/>
      <c r="B81" s="39"/>
      <c r="C81" s="194"/>
      <c r="D81" s="82" t="s">
        <v>90</v>
      </c>
      <c r="E81" s="181"/>
    </row>
    <row r="82" customFormat="false" ht="13.5" hidden="false" customHeight="false" outlineLevel="0" collapsed="false">
      <c r="A82" s="34"/>
      <c r="B82" s="39"/>
      <c r="C82" s="194"/>
      <c r="D82" s="82" t="s">
        <v>91</v>
      </c>
      <c r="E82" s="62" t="n">
        <v>3302866</v>
      </c>
    </row>
    <row r="83" customFormat="false" ht="13.5" hidden="true" customHeight="false" outlineLevel="0" collapsed="false">
      <c r="A83" s="34"/>
      <c r="B83" s="39"/>
      <c r="C83" s="194" t="n">
        <v>631</v>
      </c>
      <c r="D83" s="82" t="s">
        <v>263</v>
      </c>
      <c r="E83" s="181"/>
    </row>
    <row r="84" customFormat="false" ht="13.5" hidden="true" customHeight="false" outlineLevel="0" collapsed="false">
      <c r="A84" s="34"/>
      <c r="B84" s="39"/>
      <c r="C84" s="194"/>
      <c r="D84" s="82" t="s">
        <v>264</v>
      </c>
      <c r="E84" s="171"/>
    </row>
    <row r="85" customFormat="false" ht="13.5" hidden="true" customHeight="false" outlineLevel="0" collapsed="false">
      <c r="A85" s="58"/>
      <c r="B85" s="59"/>
      <c r="C85" s="264"/>
      <c r="D85" s="108" t="s">
        <v>265</v>
      </c>
      <c r="E85" s="311" t="n">
        <v>0</v>
      </c>
    </row>
    <row r="86" customFormat="false" ht="12.75" hidden="false" customHeight="false" outlineLevel="0" collapsed="false">
      <c r="A86" s="30" t="n">
        <v>921</v>
      </c>
      <c r="B86" s="163"/>
      <c r="C86" s="199"/>
      <c r="D86" s="200" t="s">
        <v>269</v>
      </c>
      <c r="E86" s="66" t="n">
        <v>24835</v>
      </c>
    </row>
    <row r="87" customFormat="false" ht="12.75" hidden="false" customHeight="false" outlineLevel="0" collapsed="false">
      <c r="A87" s="201"/>
      <c r="B87" s="77" t="n">
        <v>92113</v>
      </c>
      <c r="C87" s="202"/>
      <c r="D87" s="203" t="s">
        <v>270</v>
      </c>
      <c r="E87" s="87" t="n">
        <v>24835</v>
      </c>
    </row>
    <row r="88" customFormat="false" ht="12.75" hidden="false" customHeight="false" outlineLevel="0" collapsed="false">
      <c r="A88" s="84"/>
      <c r="B88" s="118"/>
      <c r="C88" s="204" t="n">
        <v>202</v>
      </c>
      <c r="D88" s="205" t="s">
        <v>84</v>
      </c>
      <c r="E88" s="181"/>
    </row>
    <row r="89" customFormat="false" ht="12.75" hidden="false" customHeight="false" outlineLevel="0" collapsed="false">
      <c r="A89" s="84"/>
      <c r="B89" s="80"/>
      <c r="C89" s="81"/>
      <c r="D89" s="82" t="s">
        <v>85</v>
      </c>
      <c r="E89" s="181"/>
    </row>
    <row r="90" customFormat="false" ht="13.5" hidden="false" customHeight="false" outlineLevel="0" collapsed="false">
      <c r="A90" s="84"/>
      <c r="B90" s="182"/>
      <c r="C90" s="125"/>
      <c r="D90" s="111" t="s">
        <v>86</v>
      </c>
      <c r="E90" s="240" t="n">
        <v>24835</v>
      </c>
    </row>
    <row r="91" customFormat="false" ht="12.75" hidden="false" customHeight="false" outlineLevel="0" collapsed="false">
      <c r="A91" s="312"/>
      <c r="B91" s="312"/>
      <c r="C91" s="313"/>
      <c r="D91" s="314"/>
      <c r="E91" s="315"/>
    </row>
    <row r="92" customFormat="false" ht="12.75" hidden="false" customHeight="false" outlineLevel="0" collapsed="false">
      <c r="A92" s="316"/>
      <c r="B92" s="316"/>
      <c r="C92" s="317"/>
      <c r="D92" s="318"/>
      <c r="E92" s="284"/>
    </row>
    <row r="93" customFormat="false" ht="13.5" hidden="false" customHeight="false" outlineLevel="0" collapsed="false">
      <c r="A93" s="316"/>
      <c r="B93" s="318"/>
      <c r="C93" s="284"/>
      <c r="D93" s="284"/>
      <c r="E93" s="284"/>
    </row>
    <row r="94" customFormat="false" ht="9" hidden="false" customHeight="true" outlineLevel="0" collapsed="false">
      <c r="A94" s="319"/>
      <c r="B94" s="233"/>
      <c r="C94" s="233"/>
      <c r="D94" s="320"/>
      <c r="E94" s="321"/>
    </row>
    <row r="95" customFormat="false" ht="15.75" hidden="false" customHeight="false" outlineLevel="0" collapsed="false">
      <c r="A95" s="225"/>
      <c r="B95" s="227" t="s">
        <v>32</v>
      </c>
      <c r="C95" s="227"/>
      <c r="D95" s="227"/>
      <c r="E95" s="301"/>
    </row>
    <row r="96" customFormat="false" ht="15.75" hidden="false" customHeight="false" outlineLevel="0" collapsed="false">
      <c r="A96" s="225"/>
      <c r="B96" s="227" t="s">
        <v>302</v>
      </c>
      <c r="C96" s="227"/>
      <c r="D96" s="227"/>
      <c r="E96" s="228" t="n">
        <v>35686147</v>
      </c>
    </row>
    <row r="97" customFormat="false" ht="15.75" hidden="false" customHeight="false" outlineLevel="0" collapsed="false">
      <c r="A97" s="225"/>
      <c r="B97" s="227" t="s">
        <v>303</v>
      </c>
      <c r="C97" s="227"/>
      <c r="D97" s="227"/>
      <c r="E97" s="301"/>
    </row>
    <row r="98" customFormat="false" ht="6" hidden="false" customHeight="true" outlineLevel="0" collapsed="false">
      <c r="A98" s="235"/>
      <c r="B98" s="236"/>
      <c r="C98" s="236"/>
      <c r="D98" s="237"/>
      <c r="E98" s="28"/>
    </row>
    <row r="99" customFormat="false" ht="13.5" hidden="false" customHeight="false" outlineLevel="0" collapsed="false">
      <c r="A99" s="30" t="s">
        <v>9</v>
      </c>
      <c r="B99" s="31"/>
      <c r="C99" s="31"/>
      <c r="D99" s="32" t="s">
        <v>10</v>
      </c>
      <c r="E99" s="186" t="n">
        <v>349000</v>
      </c>
    </row>
    <row r="100" customFormat="false" ht="12.75" hidden="false" customHeight="false" outlineLevel="0" collapsed="false">
      <c r="A100" s="34"/>
      <c r="B100" s="35" t="s">
        <v>11</v>
      </c>
      <c r="C100" s="36"/>
      <c r="D100" s="37" t="s">
        <v>12</v>
      </c>
      <c r="E100" s="184" t="n">
        <v>349000</v>
      </c>
    </row>
    <row r="101" customFormat="false" ht="15" hidden="false" customHeight="false" outlineLevel="0" collapsed="false">
      <c r="A101" s="34"/>
      <c r="B101" s="39"/>
      <c r="C101" s="40" t="n">
        <v>211</v>
      </c>
      <c r="D101" s="41" t="s">
        <v>13</v>
      </c>
      <c r="E101" s="322"/>
    </row>
    <row r="102" customFormat="false" ht="15" hidden="false" customHeight="false" outlineLevel="0" collapsed="false">
      <c r="A102" s="34"/>
      <c r="B102" s="39"/>
      <c r="C102" s="40"/>
      <c r="D102" s="41" t="s">
        <v>14</v>
      </c>
      <c r="E102" s="322"/>
    </row>
    <row r="103" customFormat="false" ht="13.5" hidden="false" customHeight="false" outlineLevel="0" collapsed="false">
      <c r="A103" s="59"/>
      <c r="B103" s="59"/>
      <c r="C103" s="60"/>
      <c r="D103" s="68" t="s">
        <v>15</v>
      </c>
      <c r="E103" s="240" t="n">
        <v>349000</v>
      </c>
    </row>
    <row r="104" customFormat="false" ht="12.75" hidden="true" customHeight="false" outlineLevel="0" collapsed="false">
      <c r="A104" s="34"/>
      <c r="B104" s="47" t="s">
        <v>16</v>
      </c>
      <c r="C104" s="39"/>
      <c r="D104" s="48" t="s">
        <v>17</v>
      </c>
      <c r="E104" s="181"/>
    </row>
    <row r="105" customFormat="false" ht="12.75" hidden="true" customHeight="false" outlineLevel="0" collapsed="false">
      <c r="A105" s="34"/>
      <c r="B105" s="39"/>
      <c r="C105" s="39"/>
      <c r="D105" s="48" t="s">
        <v>18</v>
      </c>
      <c r="E105" s="181"/>
    </row>
    <row r="106" customFormat="false" ht="12.75" hidden="true" customHeight="false" outlineLevel="0" collapsed="false">
      <c r="A106" s="34"/>
      <c r="B106" s="43"/>
      <c r="C106" s="43"/>
      <c r="D106" s="50" t="s">
        <v>19</v>
      </c>
      <c r="E106" s="51" t="n">
        <v>0</v>
      </c>
    </row>
    <row r="107" customFormat="false" ht="12.75" hidden="true" customHeight="false" outlineLevel="0" collapsed="false">
      <c r="A107" s="34"/>
      <c r="B107" s="39"/>
      <c r="C107" s="40" t="n">
        <v>211</v>
      </c>
      <c r="D107" s="41" t="s">
        <v>13</v>
      </c>
      <c r="E107" s="181"/>
    </row>
    <row r="108" customFormat="false" ht="12.75" hidden="true" customHeight="false" outlineLevel="0" collapsed="false">
      <c r="A108" s="34"/>
      <c r="B108" s="39"/>
      <c r="C108" s="40"/>
      <c r="D108" s="41" t="s">
        <v>14</v>
      </c>
      <c r="E108" s="181"/>
    </row>
    <row r="109" customFormat="false" ht="13.5" hidden="true" customHeight="false" outlineLevel="0" collapsed="false">
      <c r="A109" s="58"/>
      <c r="B109" s="59"/>
      <c r="C109" s="60"/>
      <c r="D109" s="68" t="s">
        <v>15</v>
      </c>
      <c r="E109" s="240" t="n">
        <v>0</v>
      </c>
    </row>
    <row r="110" customFormat="false" ht="12.75" hidden="false" customHeight="false" outlineLevel="0" collapsed="false">
      <c r="A110" s="63" t="s">
        <v>26</v>
      </c>
      <c r="B110" s="64"/>
      <c r="C110" s="64"/>
      <c r="D110" s="65" t="s">
        <v>27</v>
      </c>
      <c r="E110" s="66" t="n">
        <v>500</v>
      </c>
    </row>
    <row r="111" customFormat="false" ht="12.75" hidden="false" customHeight="false" outlineLevel="0" collapsed="false">
      <c r="A111" s="76"/>
      <c r="B111" s="77" t="s">
        <v>28</v>
      </c>
      <c r="C111" s="77"/>
      <c r="D111" s="78" t="s">
        <v>304</v>
      </c>
      <c r="E111" s="87" t="n">
        <v>500</v>
      </c>
    </row>
    <row r="112" customFormat="false" ht="15" hidden="false" customHeight="false" outlineLevel="0" collapsed="false">
      <c r="A112" s="76"/>
      <c r="B112" s="85"/>
      <c r="C112" s="40" t="n">
        <v>211</v>
      </c>
      <c r="D112" s="41" t="s">
        <v>13</v>
      </c>
      <c r="E112" s="322"/>
    </row>
    <row r="113" customFormat="false" ht="15" hidden="false" customHeight="false" outlineLevel="0" collapsed="false">
      <c r="A113" s="76"/>
      <c r="B113" s="85"/>
      <c r="C113" s="40"/>
      <c r="D113" s="41" t="s">
        <v>14</v>
      </c>
      <c r="E113" s="322"/>
    </row>
    <row r="114" customFormat="false" ht="13.5" hidden="false" customHeight="false" outlineLevel="0" collapsed="false">
      <c r="A114" s="88"/>
      <c r="B114" s="100"/>
      <c r="C114" s="60"/>
      <c r="D114" s="68" t="s">
        <v>15</v>
      </c>
      <c r="E114" s="240" t="n">
        <v>500</v>
      </c>
    </row>
    <row r="115" customFormat="false" ht="12.75" hidden="false" customHeight="false" outlineLevel="0" collapsed="false">
      <c r="A115" s="63" t="n">
        <v>700</v>
      </c>
      <c r="B115" s="64"/>
      <c r="C115" s="64"/>
      <c r="D115" s="65" t="s">
        <v>58</v>
      </c>
      <c r="E115" s="66" t="n">
        <v>1316121</v>
      </c>
    </row>
    <row r="116" customFormat="false" ht="12.75" hidden="false" customHeight="false" outlineLevel="0" collapsed="false">
      <c r="A116" s="76"/>
      <c r="B116" s="77" t="n">
        <v>70005</v>
      </c>
      <c r="C116" s="77"/>
      <c r="D116" s="78" t="s">
        <v>60</v>
      </c>
      <c r="E116" s="87" t="n">
        <v>1316121</v>
      </c>
    </row>
    <row r="117" customFormat="false" ht="15" hidden="false" customHeight="false" outlineLevel="0" collapsed="false">
      <c r="A117" s="76"/>
      <c r="B117" s="85"/>
      <c r="C117" s="40" t="n">
        <v>211</v>
      </c>
      <c r="D117" s="41" t="s">
        <v>13</v>
      </c>
      <c r="E117" s="322"/>
    </row>
    <row r="118" customFormat="false" ht="15" hidden="false" customHeight="false" outlineLevel="0" collapsed="false">
      <c r="A118" s="76"/>
      <c r="B118" s="85"/>
      <c r="C118" s="40"/>
      <c r="D118" s="41" t="s">
        <v>14</v>
      </c>
      <c r="E118" s="322"/>
    </row>
    <row r="119" customFormat="false" ht="13.5" hidden="false" customHeight="false" outlineLevel="0" collapsed="false">
      <c r="A119" s="88"/>
      <c r="B119" s="100"/>
      <c r="C119" s="60"/>
      <c r="D119" s="68" t="s">
        <v>15</v>
      </c>
      <c r="E119" s="240" t="n">
        <v>1316121</v>
      </c>
    </row>
    <row r="120" customFormat="false" ht="12.75" hidden="false" customHeight="false" outlineLevel="0" collapsed="false">
      <c r="A120" s="63" t="n">
        <v>710</v>
      </c>
      <c r="B120" s="64"/>
      <c r="C120" s="64"/>
      <c r="D120" s="65" t="s">
        <v>78</v>
      </c>
      <c r="E120" s="66" t="n">
        <v>865200</v>
      </c>
    </row>
    <row r="121" customFormat="false" ht="12.75" hidden="false" customHeight="false" outlineLevel="0" collapsed="false">
      <c r="A121" s="102"/>
      <c r="B121" s="90" t="n">
        <v>71013</v>
      </c>
      <c r="C121" s="90"/>
      <c r="D121" s="91" t="s">
        <v>80</v>
      </c>
      <c r="E121" s="112" t="n">
        <v>383200</v>
      </c>
    </row>
    <row r="122" customFormat="false" ht="15" hidden="false" customHeight="false" outlineLevel="0" collapsed="false">
      <c r="A122" s="102"/>
      <c r="B122" s="80"/>
      <c r="C122" s="40" t="n">
        <v>211</v>
      </c>
      <c r="D122" s="41" t="s">
        <v>13</v>
      </c>
      <c r="E122" s="322"/>
    </row>
    <row r="123" customFormat="false" ht="15" hidden="false" customHeight="false" outlineLevel="0" collapsed="false">
      <c r="A123" s="102"/>
      <c r="B123" s="80"/>
      <c r="C123" s="40"/>
      <c r="D123" s="41" t="s">
        <v>14</v>
      </c>
      <c r="E123" s="322"/>
    </row>
    <row r="124" customFormat="false" ht="12.75" hidden="false" customHeight="false" outlineLevel="0" collapsed="false">
      <c r="A124" s="102"/>
      <c r="B124" s="90"/>
      <c r="C124" s="44"/>
      <c r="D124" s="45" t="s">
        <v>15</v>
      </c>
      <c r="E124" s="255" t="n">
        <v>383200</v>
      </c>
    </row>
    <row r="125" customFormat="false" ht="12.75" hidden="false" customHeight="false" outlineLevel="0" collapsed="false">
      <c r="A125" s="102"/>
      <c r="B125" s="90" t="n">
        <v>71014</v>
      </c>
      <c r="C125" s="90"/>
      <c r="D125" s="91" t="s">
        <v>81</v>
      </c>
      <c r="E125" s="112" t="n">
        <v>12000</v>
      </c>
    </row>
    <row r="126" customFormat="false" ht="15" hidden="false" customHeight="false" outlineLevel="0" collapsed="false">
      <c r="A126" s="102"/>
      <c r="B126" s="80"/>
      <c r="C126" s="40" t="n">
        <v>211</v>
      </c>
      <c r="D126" s="41" t="s">
        <v>13</v>
      </c>
      <c r="E126" s="322"/>
    </row>
    <row r="127" customFormat="false" ht="15" hidden="false" customHeight="false" outlineLevel="0" collapsed="false">
      <c r="A127" s="102"/>
      <c r="B127" s="80"/>
      <c r="C127" s="40"/>
      <c r="D127" s="41" t="s">
        <v>14</v>
      </c>
      <c r="E127" s="322"/>
    </row>
    <row r="128" customFormat="false" ht="12.75" hidden="false" customHeight="false" outlineLevel="0" collapsed="false">
      <c r="A128" s="102"/>
      <c r="B128" s="90"/>
      <c r="C128" s="44"/>
      <c r="D128" s="45" t="s">
        <v>15</v>
      </c>
      <c r="E128" s="255" t="n">
        <v>12000</v>
      </c>
    </row>
    <row r="129" customFormat="false" ht="12.75" hidden="false" customHeight="false" outlineLevel="0" collapsed="false">
      <c r="A129" s="102"/>
      <c r="B129" s="77" t="n">
        <v>71015</v>
      </c>
      <c r="C129" s="77"/>
      <c r="D129" s="78" t="s">
        <v>82</v>
      </c>
      <c r="E129" s="87" t="n">
        <v>470000</v>
      </c>
    </row>
    <row r="130" customFormat="false" ht="15" hidden="false" customHeight="false" outlineLevel="0" collapsed="false">
      <c r="A130" s="102"/>
      <c r="B130" s="80"/>
      <c r="C130" s="40" t="n">
        <v>211</v>
      </c>
      <c r="D130" s="41" t="s">
        <v>13</v>
      </c>
      <c r="E130" s="322"/>
    </row>
    <row r="131" customFormat="false" ht="15" hidden="false" customHeight="false" outlineLevel="0" collapsed="false">
      <c r="A131" s="102"/>
      <c r="B131" s="80"/>
      <c r="C131" s="40"/>
      <c r="D131" s="41" t="s">
        <v>14</v>
      </c>
      <c r="E131" s="322"/>
    </row>
    <row r="132" customFormat="false" ht="13.5" hidden="false" customHeight="false" outlineLevel="0" collapsed="false">
      <c r="A132" s="105"/>
      <c r="B132" s="106"/>
      <c r="C132" s="60"/>
      <c r="D132" s="68" t="s">
        <v>15</v>
      </c>
      <c r="E132" s="240" t="n">
        <v>470000</v>
      </c>
    </row>
    <row r="133" customFormat="false" ht="12.75" hidden="false" customHeight="false" outlineLevel="0" collapsed="false">
      <c r="A133" s="63" t="n">
        <v>750</v>
      </c>
      <c r="B133" s="64"/>
      <c r="C133" s="64"/>
      <c r="D133" s="65" t="s">
        <v>87</v>
      </c>
      <c r="E133" s="66" t="n">
        <v>1221912</v>
      </c>
    </row>
    <row r="134" customFormat="false" ht="12.75" hidden="false" customHeight="false" outlineLevel="0" collapsed="false">
      <c r="A134" s="102"/>
      <c r="B134" s="77" t="n">
        <v>75011</v>
      </c>
      <c r="C134" s="77"/>
      <c r="D134" s="78" t="s">
        <v>88</v>
      </c>
      <c r="E134" s="87" t="n">
        <v>1002900</v>
      </c>
    </row>
    <row r="135" customFormat="false" ht="15" hidden="false" customHeight="false" outlineLevel="0" collapsed="false">
      <c r="A135" s="102"/>
      <c r="B135" s="80"/>
      <c r="C135" s="40" t="n">
        <v>211</v>
      </c>
      <c r="D135" s="41" t="s">
        <v>13</v>
      </c>
      <c r="E135" s="322"/>
    </row>
    <row r="136" customFormat="false" ht="15" hidden="false" customHeight="false" outlineLevel="0" collapsed="false">
      <c r="A136" s="102"/>
      <c r="B136" s="80"/>
      <c r="C136" s="40"/>
      <c r="D136" s="41" t="s">
        <v>14</v>
      </c>
      <c r="E136" s="322"/>
    </row>
    <row r="137" customFormat="false" ht="12.75" hidden="false" customHeight="false" outlineLevel="0" collapsed="false">
      <c r="A137" s="102"/>
      <c r="B137" s="90"/>
      <c r="C137" s="44"/>
      <c r="D137" s="45" t="s">
        <v>15</v>
      </c>
      <c r="E137" s="255" t="n">
        <v>1002900</v>
      </c>
    </row>
    <row r="138" customFormat="false" ht="12.75" hidden="false" customHeight="false" outlineLevel="0" collapsed="false">
      <c r="A138" s="102"/>
      <c r="B138" s="77" t="n">
        <v>75045</v>
      </c>
      <c r="C138" s="77"/>
      <c r="D138" s="78" t="s">
        <v>99</v>
      </c>
      <c r="E138" s="87" t="n">
        <v>219012</v>
      </c>
    </row>
    <row r="139" customFormat="false" ht="15" hidden="false" customHeight="false" outlineLevel="0" collapsed="false">
      <c r="A139" s="102"/>
      <c r="B139" s="80"/>
      <c r="C139" s="40" t="n">
        <v>211</v>
      </c>
      <c r="D139" s="41" t="s">
        <v>13</v>
      </c>
      <c r="E139" s="322"/>
    </row>
    <row r="140" customFormat="false" ht="15" hidden="false" customHeight="false" outlineLevel="0" collapsed="false">
      <c r="A140" s="102"/>
      <c r="B140" s="80"/>
      <c r="C140" s="40"/>
      <c r="D140" s="41" t="s">
        <v>14</v>
      </c>
      <c r="E140" s="322"/>
    </row>
    <row r="141" customFormat="false" ht="13.5" hidden="false" customHeight="false" outlineLevel="0" collapsed="false">
      <c r="A141" s="105"/>
      <c r="B141" s="106"/>
      <c r="C141" s="60"/>
      <c r="D141" s="68" t="s">
        <v>15</v>
      </c>
      <c r="E141" s="240" t="n">
        <v>219012</v>
      </c>
    </row>
    <row r="142" customFormat="false" ht="12.75" hidden="true" customHeight="false" outlineLevel="0" collapsed="false">
      <c r="A142" s="102"/>
      <c r="B142" s="80"/>
      <c r="C142" s="40" t="n">
        <v>212</v>
      </c>
      <c r="D142" s="41" t="s">
        <v>13</v>
      </c>
      <c r="E142" s="181"/>
    </row>
    <row r="143" customFormat="false" ht="12.75" hidden="true" customHeight="false" outlineLevel="0" collapsed="false">
      <c r="A143" s="102"/>
      <c r="B143" s="80"/>
      <c r="C143" s="40"/>
      <c r="D143" s="41" t="s">
        <v>196</v>
      </c>
      <c r="E143" s="181"/>
    </row>
    <row r="144" customFormat="false" ht="13.5" hidden="true" customHeight="false" outlineLevel="0" collapsed="false">
      <c r="A144" s="105"/>
      <c r="B144" s="106"/>
      <c r="C144" s="60"/>
      <c r="D144" s="68" t="s">
        <v>305</v>
      </c>
      <c r="E144" s="311" t="n">
        <v>0</v>
      </c>
    </row>
    <row r="145" customFormat="false" ht="12.75" hidden="false" customHeight="false" outlineLevel="0" collapsed="false">
      <c r="A145" s="63" t="n">
        <v>754</v>
      </c>
      <c r="B145" s="64"/>
      <c r="C145" s="64"/>
      <c r="D145" s="65" t="s">
        <v>107</v>
      </c>
      <c r="E145" s="66" t="n">
        <v>18686000</v>
      </c>
    </row>
    <row r="146" customFormat="false" ht="12.75" hidden="true" customHeight="false" outlineLevel="0" collapsed="false">
      <c r="A146" s="102"/>
      <c r="B146" s="77" t="n">
        <v>75405</v>
      </c>
      <c r="C146" s="77"/>
      <c r="D146" s="78" t="s">
        <v>108</v>
      </c>
      <c r="E146" s="87" t="n">
        <v>0</v>
      </c>
    </row>
    <row r="147" customFormat="false" ht="15" hidden="true" customHeight="false" outlineLevel="0" collapsed="false">
      <c r="A147" s="102"/>
      <c r="B147" s="80"/>
      <c r="C147" s="40" t="n">
        <v>211</v>
      </c>
      <c r="D147" s="41" t="s">
        <v>13</v>
      </c>
      <c r="E147" s="322"/>
    </row>
    <row r="148" customFormat="false" ht="15" hidden="true" customHeight="false" outlineLevel="0" collapsed="false">
      <c r="A148" s="102"/>
      <c r="B148" s="80"/>
      <c r="C148" s="40"/>
      <c r="D148" s="41" t="s">
        <v>14</v>
      </c>
      <c r="E148" s="322"/>
    </row>
    <row r="149" customFormat="false" ht="12.75" hidden="true" customHeight="false" outlineLevel="0" collapsed="false">
      <c r="A149" s="305"/>
      <c r="B149" s="90"/>
      <c r="C149" s="44"/>
      <c r="D149" s="45" t="s">
        <v>15</v>
      </c>
      <c r="E149" s="255" t="n">
        <v>0</v>
      </c>
    </row>
    <row r="150" customFormat="false" ht="12.75" hidden="false" customHeight="false" outlineLevel="0" collapsed="false">
      <c r="A150" s="102"/>
      <c r="B150" s="90" t="n">
        <v>75411</v>
      </c>
      <c r="C150" s="77"/>
      <c r="D150" s="78" t="s">
        <v>115</v>
      </c>
      <c r="E150" s="87" t="n">
        <v>18686000</v>
      </c>
    </row>
    <row r="151" customFormat="false" ht="15" hidden="false" customHeight="false" outlineLevel="0" collapsed="false">
      <c r="A151" s="102"/>
      <c r="B151" s="80"/>
      <c r="C151" s="40" t="n">
        <v>211</v>
      </c>
      <c r="D151" s="41" t="s">
        <v>13</v>
      </c>
      <c r="E151" s="322"/>
    </row>
    <row r="152" customFormat="false" ht="15" hidden="false" customHeight="false" outlineLevel="0" collapsed="false">
      <c r="A152" s="102"/>
      <c r="B152" s="80"/>
      <c r="C152" s="40"/>
      <c r="D152" s="41" t="s">
        <v>14</v>
      </c>
      <c r="E152" s="322"/>
    </row>
    <row r="153" customFormat="false" ht="12.75" hidden="false" customHeight="false" outlineLevel="0" collapsed="false">
      <c r="A153" s="102"/>
      <c r="B153" s="80"/>
      <c r="C153" s="40"/>
      <c r="D153" s="41" t="s">
        <v>15</v>
      </c>
      <c r="E153" s="181" t="n">
        <v>16686000</v>
      </c>
    </row>
    <row r="154" customFormat="false" ht="12.75" hidden="false" customHeight="false" outlineLevel="0" collapsed="false">
      <c r="A154" s="102"/>
      <c r="B154" s="80"/>
      <c r="C154" s="40" t="n">
        <v>641</v>
      </c>
      <c r="D154" s="41" t="s">
        <v>116</v>
      </c>
      <c r="E154" s="181"/>
    </row>
    <row r="155" customFormat="false" ht="12.75" hidden="false" customHeight="false" outlineLevel="0" collapsed="false">
      <c r="A155" s="102"/>
      <c r="B155" s="80"/>
      <c r="C155" s="40"/>
      <c r="D155" s="41" t="s">
        <v>117</v>
      </c>
      <c r="E155" s="181"/>
    </row>
    <row r="156" customFormat="false" ht="13.5" hidden="false" customHeight="false" outlineLevel="0" collapsed="false">
      <c r="A156" s="105"/>
      <c r="B156" s="106"/>
      <c r="C156" s="60"/>
      <c r="D156" s="68" t="s">
        <v>118</v>
      </c>
      <c r="E156" s="240" t="n">
        <v>2000000</v>
      </c>
    </row>
    <row r="157" customFormat="false" ht="12.75" hidden="false" customHeight="false" outlineLevel="0" collapsed="false">
      <c r="A157" s="63" t="n">
        <v>758</v>
      </c>
      <c r="B157" s="64"/>
      <c r="C157" s="64"/>
      <c r="D157" s="65" t="s">
        <v>172</v>
      </c>
      <c r="E157" s="66" t="n">
        <v>1710714</v>
      </c>
    </row>
    <row r="158" customFormat="false" ht="12.75" hidden="true" customHeight="false" outlineLevel="0" collapsed="false">
      <c r="A158" s="102"/>
      <c r="B158" s="77" t="n">
        <v>75405</v>
      </c>
      <c r="C158" s="77"/>
      <c r="D158" s="78" t="s">
        <v>108</v>
      </c>
      <c r="E158" s="87" t="n">
        <v>0</v>
      </c>
    </row>
    <row r="159" customFormat="false" ht="15" hidden="true" customHeight="false" outlineLevel="0" collapsed="false">
      <c r="A159" s="102"/>
      <c r="B159" s="80"/>
      <c r="C159" s="40" t="n">
        <v>211</v>
      </c>
      <c r="D159" s="41" t="s">
        <v>13</v>
      </c>
      <c r="E159" s="322"/>
    </row>
    <row r="160" customFormat="false" ht="15" hidden="true" customHeight="false" outlineLevel="0" collapsed="false">
      <c r="A160" s="102"/>
      <c r="B160" s="80"/>
      <c r="C160" s="40"/>
      <c r="D160" s="41" t="s">
        <v>14</v>
      </c>
      <c r="E160" s="322"/>
    </row>
    <row r="161" customFormat="false" ht="12.75" hidden="true" customHeight="false" outlineLevel="0" collapsed="false">
      <c r="A161" s="305"/>
      <c r="B161" s="90"/>
      <c r="C161" s="44"/>
      <c r="D161" s="45" t="s">
        <v>15</v>
      </c>
      <c r="E161" s="255" t="n">
        <v>0</v>
      </c>
    </row>
    <row r="162" customFormat="false" ht="12.75" hidden="false" customHeight="false" outlineLevel="0" collapsed="false">
      <c r="A162" s="102"/>
      <c r="B162" s="90" t="n">
        <v>75814</v>
      </c>
      <c r="C162" s="77"/>
      <c r="D162" s="78" t="s">
        <v>180</v>
      </c>
      <c r="E162" s="87" t="n">
        <v>1710714</v>
      </c>
    </row>
    <row r="163" customFormat="false" ht="15" hidden="false" customHeight="false" outlineLevel="0" collapsed="false">
      <c r="A163" s="102"/>
      <c r="B163" s="80"/>
      <c r="C163" s="40" t="n">
        <v>211</v>
      </c>
      <c r="D163" s="41" t="s">
        <v>13</v>
      </c>
      <c r="E163" s="322"/>
    </row>
    <row r="164" customFormat="false" ht="15" hidden="false" customHeight="false" outlineLevel="0" collapsed="false">
      <c r="A164" s="102"/>
      <c r="B164" s="80"/>
      <c r="C164" s="40"/>
      <c r="D164" s="41" t="s">
        <v>14</v>
      </c>
      <c r="E164" s="322"/>
    </row>
    <row r="165" customFormat="false" ht="13.5" hidden="false" customHeight="false" outlineLevel="0" collapsed="false">
      <c r="A165" s="105"/>
      <c r="B165" s="106"/>
      <c r="C165" s="60"/>
      <c r="D165" s="68" t="s">
        <v>15</v>
      </c>
      <c r="E165" s="240" t="n">
        <v>1710714</v>
      </c>
    </row>
    <row r="166" customFormat="false" ht="12.75" hidden="false" customHeight="false" outlineLevel="0" collapsed="false">
      <c r="A166" s="63" t="n">
        <v>801</v>
      </c>
      <c r="B166" s="64"/>
      <c r="C166" s="64"/>
      <c r="D166" s="65" t="s">
        <v>181</v>
      </c>
      <c r="E166" s="69" t="n">
        <v>9303096</v>
      </c>
    </row>
    <row r="167" customFormat="false" ht="12.75" hidden="false" customHeight="false" outlineLevel="0" collapsed="false">
      <c r="A167" s="84"/>
      <c r="B167" s="77" t="n">
        <v>80132</v>
      </c>
      <c r="C167" s="77"/>
      <c r="D167" s="203" t="s">
        <v>195</v>
      </c>
      <c r="E167" s="92" t="n">
        <v>9193096</v>
      </c>
    </row>
    <row r="168" customFormat="false" ht="12.75" hidden="false" customHeight="false" outlineLevel="0" collapsed="false">
      <c r="A168" s="84"/>
      <c r="B168" s="187"/>
      <c r="C168" s="81" t="n">
        <v>212</v>
      </c>
      <c r="D168" s="82" t="s">
        <v>13</v>
      </c>
      <c r="E168" s="246"/>
    </row>
    <row r="169" customFormat="false" ht="12.75" hidden="false" customHeight="false" outlineLevel="0" collapsed="false">
      <c r="A169" s="84"/>
      <c r="B169" s="187"/>
      <c r="C169" s="81"/>
      <c r="D169" s="82" t="s">
        <v>196</v>
      </c>
      <c r="E169" s="246"/>
    </row>
    <row r="170" customFormat="false" ht="12.75" hidden="false" customHeight="false" outlineLevel="0" collapsed="false">
      <c r="A170" s="84"/>
      <c r="B170" s="182"/>
      <c r="C170" s="125"/>
      <c r="D170" s="111" t="s">
        <v>86</v>
      </c>
      <c r="E170" s="255" t="n">
        <v>9193096</v>
      </c>
    </row>
    <row r="171" customFormat="false" ht="12.75" hidden="false" customHeight="false" outlineLevel="0" collapsed="false">
      <c r="A171" s="84"/>
      <c r="B171" s="90" t="n">
        <v>80195</v>
      </c>
      <c r="C171" s="90"/>
      <c r="D171" s="138" t="s">
        <v>23</v>
      </c>
      <c r="E171" s="92" t="n">
        <v>110000</v>
      </c>
    </row>
    <row r="172" customFormat="false" ht="12.75" hidden="false" customHeight="false" outlineLevel="0" collapsed="false">
      <c r="A172" s="84"/>
      <c r="B172" s="187"/>
      <c r="C172" s="81" t="n">
        <v>212</v>
      </c>
      <c r="D172" s="82" t="s">
        <v>13</v>
      </c>
      <c r="E172" s="246"/>
    </row>
    <row r="173" customFormat="false" ht="12.75" hidden="false" customHeight="false" outlineLevel="0" collapsed="false">
      <c r="A173" s="84"/>
      <c r="B173" s="187"/>
      <c r="C173" s="81"/>
      <c r="D173" s="82" t="s">
        <v>196</v>
      </c>
      <c r="E173" s="246"/>
    </row>
    <row r="174" customFormat="false" ht="13.5" hidden="false" customHeight="false" outlineLevel="0" collapsed="false">
      <c r="A174" s="196"/>
      <c r="B174" s="291"/>
      <c r="C174" s="107"/>
      <c r="D174" s="108" t="s">
        <v>86</v>
      </c>
      <c r="E174" s="240" t="n">
        <v>110000</v>
      </c>
    </row>
    <row r="175" customFormat="false" ht="12.75" hidden="false" customHeight="false" outlineLevel="0" collapsed="false">
      <c r="A175" s="63" t="n">
        <v>851</v>
      </c>
      <c r="B175" s="64"/>
      <c r="C175" s="64"/>
      <c r="D175" s="65" t="s">
        <v>202</v>
      </c>
      <c r="E175" s="66" t="n">
        <v>41321</v>
      </c>
    </row>
    <row r="176" customFormat="false" ht="12.75" hidden="true" customHeight="false" outlineLevel="0" collapsed="false">
      <c r="A176" s="34"/>
      <c r="B176" s="35" t="n">
        <v>85132</v>
      </c>
      <c r="C176" s="35"/>
      <c r="D176" s="57" t="s">
        <v>306</v>
      </c>
      <c r="E176" s="184" t="n">
        <v>0</v>
      </c>
    </row>
    <row r="177" customFormat="false" ht="15" hidden="true" customHeight="false" outlineLevel="0" collapsed="false">
      <c r="A177" s="34"/>
      <c r="B177" s="39"/>
      <c r="C177" s="40" t="n">
        <v>211</v>
      </c>
      <c r="D177" s="41" t="s">
        <v>13</v>
      </c>
      <c r="E177" s="322"/>
    </row>
    <row r="178" customFormat="false" ht="15.75" hidden="true" customHeight="false" outlineLevel="0" collapsed="false">
      <c r="A178" s="58"/>
      <c r="B178" s="59"/>
      <c r="C178" s="60"/>
      <c r="D178" s="68" t="s">
        <v>14</v>
      </c>
      <c r="E178" s="323"/>
    </row>
    <row r="179" customFormat="false" ht="12.75" hidden="true" customHeight="false" outlineLevel="0" collapsed="false">
      <c r="A179" s="34"/>
      <c r="B179" s="43"/>
      <c r="C179" s="44"/>
      <c r="D179" s="45" t="s">
        <v>15</v>
      </c>
      <c r="E179" s="255" t="n">
        <v>0</v>
      </c>
    </row>
    <row r="180" customFormat="false" ht="12.75" hidden="false" customHeight="false" outlineLevel="0" collapsed="false">
      <c r="A180" s="34"/>
      <c r="B180" s="47" t="n">
        <v>85156</v>
      </c>
      <c r="C180" s="47"/>
      <c r="D180" s="149" t="s">
        <v>212</v>
      </c>
      <c r="E180" s="252"/>
    </row>
    <row r="181" customFormat="false" ht="12.75" hidden="false" customHeight="false" outlineLevel="0" collapsed="false">
      <c r="A181" s="34"/>
      <c r="B181" s="67"/>
      <c r="C181" s="67"/>
      <c r="D181" s="150" t="s">
        <v>213</v>
      </c>
      <c r="E181" s="172" t="n">
        <v>41321</v>
      </c>
    </row>
    <row r="182" customFormat="false" ht="12.75" hidden="false" customHeight="false" outlineLevel="0" collapsed="false">
      <c r="A182" s="34"/>
      <c r="B182" s="47"/>
      <c r="C182" s="40" t="n">
        <v>211</v>
      </c>
      <c r="D182" s="41" t="s">
        <v>13</v>
      </c>
      <c r="E182" s="252"/>
    </row>
    <row r="183" customFormat="false" ht="12.75" hidden="false" customHeight="false" outlineLevel="0" collapsed="false">
      <c r="A183" s="34"/>
      <c r="B183" s="47"/>
      <c r="C183" s="40"/>
      <c r="D183" s="41" t="s">
        <v>14</v>
      </c>
      <c r="E183" s="252"/>
    </row>
    <row r="184" customFormat="false" ht="13.5" hidden="false" customHeight="false" outlineLevel="0" collapsed="false">
      <c r="A184" s="58"/>
      <c r="B184" s="180"/>
      <c r="C184" s="60"/>
      <c r="D184" s="68" t="s">
        <v>15</v>
      </c>
      <c r="E184" s="240" t="n">
        <v>41321</v>
      </c>
    </row>
    <row r="185" customFormat="false" ht="12.75" hidden="false" customHeight="false" outlineLevel="0" collapsed="false">
      <c r="A185" s="63" t="n">
        <v>853</v>
      </c>
      <c r="B185" s="64"/>
      <c r="C185" s="64"/>
      <c r="D185" s="65" t="s">
        <v>214</v>
      </c>
      <c r="E185" s="66" t="n">
        <v>2192283</v>
      </c>
    </row>
    <row r="186" customFormat="false" ht="12.75" hidden="false" customHeight="false" outlineLevel="0" collapsed="false">
      <c r="A186" s="34"/>
      <c r="B186" s="35" t="n">
        <v>85303</v>
      </c>
      <c r="C186" s="36"/>
      <c r="D186" s="57" t="s">
        <v>217</v>
      </c>
      <c r="E186" s="184" t="n">
        <v>789300</v>
      </c>
    </row>
    <row r="187" customFormat="false" ht="15" hidden="false" customHeight="false" outlineLevel="0" collapsed="false">
      <c r="A187" s="34"/>
      <c r="B187" s="47"/>
      <c r="C187" s="40" t="n">
        <v>211</v>
      </c>
      <c r="D187" s="41" t="s">
        <v>13</v>
      </c>
      <c r="E187" s="322"/>
    </row>
    <row r="188" customFormat="false" ht="15" hidden="false" customHeight="false" outlineLevel="0" collapsed="false">
      <c r="A188" s="34"/>
      <c r="B188" s="47"/>
      <c r="C188" s="40"/>
      <c r="D188" s="41" t="s">
        <v>196</v>
      </c>
      <c r="E188" s="322"/>
    </row>
    <row r="189" customFormat="false" ht="12.75" hidden="false" customHeight="false" outlineLevel="0" collapsed="false">
      <c r="A189" s="34"/>
      <c r="B189" s="47"/>
      <c r="C189" s="40"/>
      <c r="D189" s="41" t="s">
        <v>86</v>
      </c>
      <c r="E189" s="181" t="n">
        <v>789300</v>
      </c>
    </row>
    <row r="190" customFormat="false" ht="12.75" hidden="true" customHeight="false" outlineLevel="0" collapsed="false">
      <c r="A190" s="34"/>
      <c r="B190" s="47"/>
      <c r="C190" s="40" t="n">
        <v>641</v>
      </c>
      <c r="D190" s="41" t="s">
        <v>116</v>
      </c>
      <c r="E190" s="181"/>
    </row>
    <row r="191" customFormat="false" ht="12.75" hidden="true" customHeight="false" outlineLevel="0" collapsed="false">
      <c r="A191" s="34"/>
      <c r="B191" s="47"/>
      <c r="C191" s="40"/>
      <c r="D191" s="41" t="s">
        <v>117</v>
      </c>
      <c r="E191" s="181"/>
    </row>
    <row r="192" customFormat="false" ht="12.75" hidden="true" customHeight="false" outlineLevel="0" collapsed="false">
      <c r="A192" s="34"/>
      <c r="B192" s="67"/>
      <c r="C192" s="44"/>
      <c r="D192" s="45" t="s">
        <v>118</v>
      </c>
      <c r="E192" s="255" t="n">
        <v>0</v>
      </c>
    </row>
    <row r="193" customFormat="false" ht="12.75" hidden="false" customHeight="false" outlineLevel="0" collapsed="false">
      <c r="A193" s="34"/>
      <c r="B193" s="35" t="n">
        <v>85316</v>
      </c>
      <c r="C193" s="35"/>
      <c r="D193" s="57" t="s">
        <v>225</v>
      </c>
      <c r="E193" s="184" t="n">
        <v>144100</v>
      </c>
    </row>
    <row r="194" customFormat="false" ht="15" hidden="false" customHeight="false" outlineLevel="0" collapsed="false">
      <c r="A194" s="34"/>
      <c r="B194" s="47"/>
      <c r="C194" s="40" t="n">
        <v>211</v>
      </c>
      <c r="D194" s="41" t="s">
        <v>13</v>
      </c>
      <c r="E194" s="322"/>
    </row>
    <row r="195" customFormat="false" ht="15" hidden="false" customHeight="false" outlineLevel="0" collapsed="false">
      <c r="A195" s="34"/>
      <c r="B195" s="47"/>
      <c r="C195" s="40"/>
      <c r="D195" s="41" t="s">
        <v>196</v>
      </c>
      <c r="E195" s="322"/>
    </row>
    <row r="196" customFormat="false" ht="12.75" hidden="false" customHeight="false" outlineLevel="0" collapsed="false">
      <c r="A196" s="34"/>
      <c r="B196" s="67"/>
      <c r="C196" s="44"/>
      <c r="D196" s="45" t="s">
        <v>86</v>
      </c>
      <c r="E196" s="255" t="n">
        <v>144100</v>
      </c>
    </row>
    <row r="197" customFormat="false" ht="12.75" hidden="false" customHeight="false" outlineLevel="0" collapsed="false">
      <c r="A197" s="34"/>
      <c r="B197" s="35" t="n">
        <v>85318</v>
      </c>
      <c r="C197" s="70"/>
      <c r="D197" s="37" t="s">
        <v>226</v>
      </c>
      <c r="E197" s="184" t="n">
        <v>528200</v>
      </c>
    </row>
    <row r="198" customFormat="false" ht="15" hidden="false" customHeight="false" outlineLevel="0" collapsed="false">
      <c r="A198" s="34"/>
      <c r="B198" s="47"/>
      <c r="C198" s="40" t="n">
        <v>211</v>
      </c>
      <c r="D198" s="41" t="s">
        <v>13</v>
      </c>
      <c r="E198" s="322"/>
    </row>
    <row r="199" customFormat="false" ht="15" hidden="false" customHeight="false" outlineLevel="0" collapsed="false">
      <c r="A199" s="34"/>
      <c r="B199" s="47"/>
      <c r="C199" s="40"/>
      <c r="D199" s="41" t="s">
        <v>196</v>
      </c>
      <c r="E199" s="322"/>
    </row>
    <row r="200" customFormat="false" ht="12.75" hidden="false" customHeight="false" outlineLevel="0" collapsed="false">
      <c r="A200" s="34"/>
      <c r="B200" s="67"/>
      <c r="C200" s="44"/>
      <c r="D200" s="45" t="s">
        <v>86</v>
      </c>
      <c r="E200" s="255" t="n">
        <v>528200</v>
      </c>
    </row>
    <row r="201" customFormat="false" ht="12.75" hidden="false" customHeight="false" outlineLevel="0" collapsed="false">
      <c r="A201" s="34"/>
      <c r="B201" s="35" t="n">
        <v>85321</v>
      </c>
      <c r="C201" s="35"/>
      <c r="D201" s="57" t="s">
        <v>230</v>
      </c>
      <c r="E201" s="184" t="n">
        <v>665300</v>
      </c>
    </row>
    <row r="202" customFormat="false" ht="15" hidden="false" customHeight="false" outlineLevel="0" collapsed="false">
      <c r="A202" s="34"/>
      <c r="B202" s="47"/>
      <c r="C202" s="40" t="n">
        <v>211</v>
      </c>
      <c r="D202" s="41" t="s">
        <v>13</v>
      </c>
      <c r="E202" s="322"/>
    </row>
    <row r="203" customFormat="false" ht="15" hidden="false" customHeight="false" outlineLevel="0" collapsed="false">
      <c r="A203" s="34"/>
      <c r="B203" s="47"/>
      <c r="C203" s="40"/>
      <c r="D203" s="41" t="s">
        <v>196</v>
      </c>
      <c r="E203" s="322"/>
    </row>
    <row r="204" customFormat="false" ht="12.75" hidden="false" customHeight="false" outlineLevel="0" collapsed="false">
      <c r="A204" s="34"/>
      <c r="B204" s="67"/>
      <c r="C204" s="44"/>
      <c r="D204" s="45" t="s">
        <v>86</v>
      </c>
      <c r="E204" s="255" t="n">
        <v>665300</v>
      </c>
    </row>
    <row r="205" customFormat="false" ht="12.75" hidden="false" customHeight="false" outlineLevel="0" collapsed="false">
      <c r="A205" s="34"/>
      <c r="B205" s="67" t="n">
        <v>85331</v>
      </c>
      <c r="C205" s="67"/>
      <c r="D205" s="150" t="s">
        <v>234</v>
      </c>
      <c r="E205" s="307" t="n">
        <v>20000</v>
      </c>
    </row>
    <row r="206" customFormat="false" ht="15" hidden="false" customHeight="false" outlineLevel="0" collapsed="false">
      <c r="A206" s="34"/>
      <c r="B206" s="47"/>
      <c r="C206" s="40" t="n">
        <v>211</v>
      </c>
      <c r="D206" s="41" t="s">
        <v>13</v>
      </c>
      <c r="E206" s="324"/>
    </row>
    <row r="207" customFormat="false" ht="15" hidden="false" customHeight="false" outlineLevel="0" collapsed="false">
      <c r="A207" s="34"/>
      <c r="B207" s="47"/>
      <c r="C207" s="40"/>
      <c r="D207" s="41" t="s">
        <v>14</v>
      </c>
      <c r="E207" s="324"/>
    </row>
    <row r="208" customFormat="false" ht="13.5" hidden="false" customHeight="false" outlineLevel="0" collapsed="false">
      <c r="A208" s="58"/>
      <c r="B208" s="180"/>
      <c r="C208" s="60"/>
      <c r="D208" s="68" t="s">
        <v>15</v>
      </c>
      <c r="E208" s="311" t="n">
        <v>20000</v>
      </c>
    </row>
    <row r="209" customFormat="false" ht="12.75" hidden="false" customHeight="false" outlineLevel="0" collapsed="false">
      <c r="A209" s="158"/>
      <c r="B209" s="159" t="n">
        <v>85334</v>
      </c>
      <c r="C209" s="159"/>
      <c r="D209" s="161" t="s">
        <v>235</v>
      </c>
      <c r="E209" s="325" t="n">
        <v>45383</v>
      </c>
    </row>
    <row r="210" customFormat="false" ht="15" hidden="false" customHeight="false" outlineLevel="0" collapsed="false">
      <c r="A210" s="34"/>
      <c r="B210" s="47"/>
      <c r="C210" s="40" t="n">
        <v>211</v>
      </c>
      <c r="D210" s="41" t="s">
        <v>13</v>
      </c>
      <c r="E210" s="324"/>
    </row>
    <row r="211" customFormat="false" ht="15" hidden="false" customHeight="false" outlineLevel="0" collapsed="false">
      <c r="A211" s="34"/>
      <c r="B211" s="47"/>
      <c r="C211" s="40"/>
      <c r="D211" s="41" t="s">
        <v>14</v>
      </c>
      <c r="E211" s="324"/>
    </row>
    <row r="212" customFormat="false" ht="13.5" hidden="false" customHeight="false" outlineLevel="0" collapsed="false">
      <c r="A212" s="58"/>
      <c r="B212" s="180"/>
      <c r="C212" s="60"/>
      <c r="D212" s="68" t="s">
        <v>15</v>
      </c>
      <c r="E212" s="311" t="n">
        <v>45383</v>
      </c>
    </row>
  </sheetData>
  <mergeCells count="8">
    <mergeCell ref="B12:D12"/>
    <mergeCell ref="B13:D13"/>
    <mergeCell ref="B16:D16"/>
    <mergeCell ref="B17:D17"/>
    <mergeCell ref="B18:D18"/>
    <mergeCell ref="B95:D95"/>
    <mergeCell ref="B96:D96"/>
    <mergeCell ref="B97:D9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59.7"/>
    <col collapsed="false" customWidth="true" hidden="true" outlineLevel="0" max="5" min="5" style="0" width="15.99"/>
    <col collapsed="false" customWidth="true" hidden="true" outlineLevel="0" max="6" min="6" style="0" width="15.13"/>
    <col collapsed="false" customWidth="true" hidden="true" outlineLevel="0" max="7" min="7" style="326" width="16.99"/>
    <col collapsed="false" customWidth="true" hidden="true" outlineLevel="0" max="8" min="8" style="326" width="14.7"/>
    <col collapsed="false" customWidth="true" hidden="false" outlineLevel="0" max="9" min="9" style="326" width="17.99"/>
  </cols>
  <sheetData>
    <row r="1" customFormat="false" ht="12" hidden="false" customHeight="true" outlineLevel="0" collapsed="false">
      <c r="G1" s="327"/>
      <c r="H1" s="327"/>
      <c r="I1" s="328" t="s">
        <v>307</v>
      </c>
    </row>
    <row r="2" customFormat="false" ht="12" hidden="false" customHeight="true" outlineLevel="0" collapsed="false">
      <c r="G2" s="327"/>
      <c r="H2" s="327"/>
      <c r="I2" s="329" t="s">
        <v>308</v>
      </c>
    </row>
    <row r="3" customFormat="false" ht="12" hidden="false" customHeight="true" outlineLevel="0" collapsed="false">
      <c r="G3" s="327"/>
      <c r="H3" s="327"/>
      <c r="I3" s="329" t="s">
        <v>309</v>
      </c>
    </row>
    <row r="4" customFormat="false" ht="12" hidden="false" customHeight="true" outlineLevel="0" collapsed="false">
      <c r="F4" s="330"/>
      <c r="G4" s="327"/>
      <c r="H4" s="327"/>
      <c r="I4" s="329"/>
    </row>
    <row r="5" customFormat="false" ht="12" hidden="false" customHeight="true" outlineLevel="0" collapsed="false">
      <c r="F5" s="5"/>
      <c r="G5" s="331"/>
      <c r="H5" s="331"/>
      <c r="I5" s="332"/>
    </row>
    <row r="6" customFormat="false" ht="12" hidden="false" customHeight="true" outlineLevel="0" collapsed="false">
      <c r="E6" s="333"/>
      <c r="F6" s="333"/>
      <c r="G6" s="334"/>
      <c r="H6" s="334"/>
      <c r="I6" s="332"/>
    </row>
    <row r="7" customFormat="false" ht="12" hidden="false" customHeight="true" outlineLevel="0" collapsed="false">
      <c r="F7" s="5"/>
      <c r="G7" s="334"/>
      <c r="H7" s="334"/>
      <c r="I7" s="332"/>
    </row>
    <row r="8" customFormat="false" ht="12" hidden="false" customHeight="true" outlineLevel="0" collapsed="false">
      <c r="F8" s="3"/>
      <c r="G8" s="334"/>
      <c r="H8" s="334"/>
      <c r="I8" s="334"/>
    </row>
    <row r="9" customFormat="false" ht="12" hidden="false" customHeight="true" outlineLevel="0" collapsed="false">
      <c r="E9" s="335"/>
      <c r="G9" s="334"/>
      <c r="H9" s="334"/>
      <c r="I9" s="334"/>
    </row>
    <row r="10" customFormat="false" ht="12" hidden="false" customHeight="true" outlineLevel="0" collapsed="false">
      <c r="E10" s="335"/>
      <c r="G10" s="334"/>
      <c r="H10" s="334"/>
      <c r="I10" s="334"/>
    </row>
    <row r="11" customFormat="false" ht="73.5" hidden="false" customHeight="true" outlineLevel="0" collapsed="false">
      <c r="A11" s="336" t="s">
        <v>310</v>
      </c>
      <c r="B11" s="336"/>
      <c r="C11" s="336"/>
      <c r="D11" s="336"/>
      <c r="E11" s="336"/>
      <c r="F11" s="336"/>
      <c r="G11" s="336"/>
      <c r="H11" s="336"/>
      <c r="I11" s="336"/>
    </row>
    <row r="12" customFormat="false" ht="13.5" hidden="false" customHeight="false" outlineLevel="0" collapsed="false">
      <c r="B12" s="337"/>
      <c r="C12" s="337"/>
      <c r="D12" s="337"/>
      <c r="E12" s="338"/>
      <c r="G12" s="339"/>
      <c r="H12" s="339"/>
      <c r="I12" s="339" t="s">
        <v>277</v>
      </c>
    </row>
    <row r="13" s="347" customFormat="true" ht="39" hidden="false" customHeight="true" outlineLevel="0" collapsed="false">
      <c r="A13" s="340" t="s">
        <v>311</v>
      </c>
      <c r="B13" s="341" t="s">
        <v>4</v>
      </c>
      <c r="C13" s="342" t="s">
        <v>312</v>
      </c>
      <c r="D13" s="343" t="s">
        <v>313</v>
      </c>
      <c r="E13" s="344" t="s">
        <v>314</v>
      </c>
      <c r="F13" s="345" t="s">
        <v>315</v>
      </c>
      <c r="G13" s="346" t="s">
        <v>316</v>
      </c>
      <c r="H13" s="346" t="s">
        <v>317</v>
      </c>
      <c r="I13" s="346" t="s">
        <v>316</v>
      </c>
    </row>
    <row r="14" s="347" customFormat="true" ht="16.5" hidden="false" customHeight="false" outlineLevel="0" collapsed="false">
      <c r="A14" s="348" t="s">
        <v>318</v>
      </c>
      <c r="B14" s="348"/>
      <c r="C14" s="348"/>
      <c r="D14" s="348"/>
      <c r="E14" s="349" t="e">
        <f aca="false">E15+E18+#REF!+E26+E36</f>
        <v>#REF!</v>
      </c>
      <c r="F14" s="350" t="e">
        <f aca="false">F15+F18+#REF!+F26+F36</f>
        <v>#REF!</v>
      </c>
      <c r="G14" s="351" t="n">
        <f aca="false">G15+G18+G26+G29+G36</f>
        <v>27074500</v>
      </c>
      <c r="H14" s="351" t="n">
        <f aca="false">H15+H18+H26+H29+H36</f>
        <v>-337073</v>
      </c>
      <c r="I14" s="351" t="n">
        <f aca="false">G14+H14</f>
        <v>26737427</v>
      </c>
    </row>
    <row r="15" s="347" customFormat="true" ht="12.75" hidden="false" customHeight="false" outlineLevel="0" collapsed="false">
      <c r="A15" s="352" t="s">
        <v>9</v>
      </c>
      <c r="B15" s="353"/>
      <c r="C15" s="353"/>
      <c r="D15" s="354" t="s">
        <v>10</v>
      </c>
      <c r="E15" s="355" t="e">
        <f aca="false">E16+#REF!</f>
        <v>#REF!</v>
      </c>
      <c r="F15" s="356" t="e">
        <f aca="false">F16+#REF!</f>
        <v>#REF!</v>
      </c>
      <c r="G15" s="357" t="n">
        <f aca="false">SUM(G16:G16)</f>
        <v>489000</v>
      </c>
      <c r="H15" s="357" t="n">
        <f aca="false">H16</f>
        <v>-337073</v>
      </c>
      <c r="I15" s="357" t="n">
        <f aca="false">G15+H15</f>
        <v>151927</v>
      </c>
    </row>
    <row r="16" s="347" customFormat="true" ht="12.75" hidden="false" customHeight="false" outlineLevel="0" collapsed="false">
      <c r="A16" s="358"/>
      <c r="B16" s="110" t="s">
        <v>11</v>
      </c>
      <c r="C16" s="110"/>
      <c r="D16" s="359" t="s">
        <v>12</v>
      </c>
      <c r="E16" s="360" t="n">
        <f aca="false">SUM(E17:E17)</f>
        <v>0</v>
      </c>
      <c r="F16" s="361" t="n">
        <f aca="false">SUM(F17:F17)</f>
        <v>400000</v>
      </c>
      <c r="G16" s="357" t="n">
        <f aca="false">SUM(G17:G17)</f>
        <v>489000</v>
      </c>
      <c r="H16" s="357" t="n">
        <f aca="false">SUM(H17:H17)</f>
        <v>-337073</v>
      </c>
      <c r="I16" s="357" t="n">
        <f aca="false">SUM(I17:I17)</f>
        <v>151927</v>
      </c>
    </row>
    <row r="17" s="369" customFormat="true" ht="12" hidden="false" customHeight="false" outlineLevel="0" collapsed="false">
      <c r="A17" s="362"/>
      <c r="B17" s="363"/>
      <c r="C17" s="364" t="s">
        <v>46</v>
      </c>
      <c r="D17" s="365" t="s">
        <v>47</v>
      </c>
      <c r="E17" s="366" t="n">
        <v>0</v>
      </c>
      <c r="F17" s="367" t="n">
        <v>400000</v>
      </c>
      <c r="G17" s="368" t="n">
        <v>489000</v>
      </c>
      <c r="H17" s="368" t="n">
        <v>-337073</v>
      </c>
      <c r="I17" s="368" t="n">
        <f aca="false">G17+H17</f>
        <v>151927</v>
      </c>
    </row>
    <row r="18" s="347" customFormat="true" ht="12.75" hidden="false" customHeight="false" outlineLevel="0" collapsed="false">
      <c r="A18" s="352" t="n">
        <v>700</v>
      </c>
      <c r="B18" s="353"/>
      <c r="C18" s="353"/>
      <c r="D18" s="354" t="s">
        <v>319</v>
      </c>
      <c r="E18" s="355" t="n">
        <f aca="false">E19</f>
        <v>0</v>
      </c>
      <c r="F18" s="356" t="n">
        <f aca="false">F19</f>
        <v>12900000</v>
      </c>
      <c r="G18" s="357" t="n">
        <f aca="false">SUM(G20:G25)</f>
        <v>25400000</v>
      </c>
      <c r="H18" s="357" t="n">
        <f aca="false">SUM(H20:H25)</f>
        <v>0</v>
      </c>
      <c r="I18" s="357" t="n">
        <f aca="false">G18+H18</f>
        <v>25400000</v>
      </c>
    </row>
    <row r="19" s="347" customFormat="true" ht="12.75" hidden="false" customHeight="false" outlineLevel="0" collapsed="false">
      <c r="A19" s="370"/>
      <c r="B19" s="110" t="n">
        <v>70005</v>
      </c>
      <c r="C19" s="371"/>
      <c r="D19" s="359" t="s">
        <v>60</v>
      </c>
      <c r="E19" s="360" t="n">
        <f aca="false">SUM(E20:E25)</f>
        <v>0</v>
      </c>
      <c r="F19" s="361" t="n">
        <f aca="false">SUM(F20:F25)</f>
        <v>12900000</v>
      </c>
      <c r="G19" s="357" t="n">
        <f aca="false">SUM(G20:G25)</f>
        <v>25400000</v>
      </c>
      <c r="H19" s="357" t="n">
        <f aca="false">SUM(H20:H25)</f>
        <v>0</v>
      </c>
      <c r="I19" s="357" t="n">
        <f aca="false">G19+H19</f>
        <v>25400000</v>
      </c>
    </row>
    <row r="20" s="369" customFormat="true" ht="11.25" hidden="false" customHeight="false" outlineLevel="0" collapsed="false">
      <c r="A20" s="372"/>
      <c r="B20" s="177"/>
      <c r="C20" s="373" t="s">
        <v>61</v>
      </c>
      <c r="D20" s="374" t="s">
        <v>320</v>
      </c>
      <c r="E20" s="375" t="n">
        <v>0</v>
      </c>
      <c r="F20" s="376" t="n">
        <v>12599000</v>
      </c>
      <c r="G20" s="377" t="n">
        <v>24330000</v>
      </c>
      <c r="H20" s="377"/>
      <c r="I20" s="377" t="n">
        <f aca="false">G20+H20</f>
        <v>24330000</v>
      </c>
    </row>
    <row r="21" s="369" customFormat="true" ht="33.75" hidden="false" customHeight="false" outlineLevel="0" collapsed="false">
      <c r="A21" s="372"/>
      <c r="B21" s="174"/>
      <c r="C21" s="378" t="s">
        <v>64</v>
      </c>
      <c r="D21" s="379" t="s">
        <v>321</v>
      </c>
      <c r="E21" s="380" t="n">
        <v>0</v>
      </c>
      <c r="F21" s="381" t="n">
        <v>120000</v>
      </c>
      <c r="G21" s="382" t="n">
        <v>40000</v>
      </c>
      <c r="H21" s="382"/>
      <c r="I21" s="382" t="n">
        <f aca="false">G21+H21</f>
        <v>40000</v>
      </c>
    </row>
    <row r="22" s="369" customFormat="true" ht="22.5" hidden="false" customHeight="false" outlineLevel="0" collapsed="false">
      <c r="A22" s="372"/>
      <c r="B22" s="174"/>
      <c r="C22" s="373" t="s">
        <v>68</v>
      </c>
      <c r="D22" s="383" t="s">
        <v>322</v>
      </c>
      <c r="E22" s="384" t="n">
        <v>0</v>
      </c>
      <c r="F22" s="367" t="n">
        <v>100000</v>
      </c>
      <c r="G22" s="377" t="n">
        <v>600000</v>
      </c>
      <c r="H22" s="377"/>
      <c r="I22" s="382" t="n">
        <f aca="false">G22+H22</f>
        <v>600000</v>
      </c>
    </row>
    <row r="23" s="369" customFormat="true" ht="11.25" hidden="false" customHeight="false" outlineLevel="0" collapsed="false">
      <c r="A23" s="372"/>
      <c r="B23" s="174"/>
      <c r="C23" s="373" t="s">
        <v>71</v>
      </c>
      <c r="D23" s="385" t="s">
        <v>323</v>
      </c>
      <c r="E23" s="384" t="n">
        <v>0</v>
      </c>
      <c r="F23" s="367" t="n">
        <v>11000</v>
      </c>
      <c r="G23" s="377" t="n">
        <v>30000</v>
      </c>
      <c r="H23" s="377"/>
      <c r="I23" s="382" t="n">
        <f aca="false">G23+H23</f>
        <v>30000</v>
      </c>
    </row>
    <row r="24" s="369" customFormat="true" ht="11.25" hidden="false" customHeight="false" outlineLevel="0" collapsed="false">
      <c r="A24" s="372"/>
      <c r="B24" s="174"/>
      <c r="C24" s="192" t="s">
        <v>73</v>
      </c>
      <c r="D24" s="386" t="s">
        <v>74</v>
      </c>
      <c r="E24" s="384" t="n">
        <v>0</v>
      </c>
      <c r="F24" s="367" t="n">
        <v>20000</v>
      </c>
      <c r="G24" s="377" t="n">
        <v>300000</v>
      </c>
      <c r="H24" s="377"/>
      <c r="I24" s="382" t="n">
        <f aca="false">G24+H24</f>
        <v>300000</v>
      </c>
    </row>
    <row r="25" s="369" customFormat="true" ht="12" hidden="false" customHeight="false" outlineLevel="0" collapsed="false">
      <c r="A25" s="362"/>
      <c r="B25" s="290"/>
      <c r="C25" s="387" t="s">
        <v>40</v>
      </c>
      <c r="D25" s="388" t="s">
        <v>41</v>
      </c>
      <c r="E25" s="389" t="n">
        <v>0</v>
      </c>
      <c r="F25" s="390" t="n">
        <v>50000</v>
      </c>
      <c r="G25" s="391" t="n">
        <v>100000</v>
      </c>
      <c r="H25" s="391"/>
      <c r="I25" s="382" t="n">
        <f aca="false">G25+H25</f>
        <v>100000</v>
      </c>
    </row>
    <row r="26" s="347" customFormat="true" ht="12.75" hidden="false" customHeight="false" outlineLevel="0" collapsed="false">
      <c r="A26" s="392" t="n">
        <v>750</v>
      </c>
      <c r="B26" s="393"/>
      <c r="C26" s="393"/>
      <c r="D26" s="354" t="s">
        <v>87</v>
      </c>
      <c r="E26" s="355" t="n">
        <f aca="false">E27</f>
        <v>0</v>
      </c>
      <c r="F26" s="356" t="n">
        <f aca="false">F27</f>
        <v>2722360</v>
      </c>
      <c r="G26" s="394" t="n">
        <f aca="false">G27</f>
        <v>1065000</v>
      </c>
      <c r="H26" s="394" t="n">
        <f aca="false">H27</f>
        <v>0</v>
      </c>
      <c r="I26" s="394" t="n">
        <f aca="false">I27</f>
        <v>1065000</v>
      </c>
    </row>
    <row r="27" s="347" customFormat="true" ht="12.75" hidden="false" customHeight="false" outlineLevel="0" collapsed="false">
      <c r="A27" s="358"/>
      <c r="B27" s="93" t="n">
        <v>75011</v>
      </c>
      <c r="C27" s="93"/>
      <c r="D27" s="395" t="s">
        <v>88</v>
      </c>
      <c r="E27" s="396" t="n">
        <f aca="false">SUM(E28:E28)</f>
        <v>0</v>
      </c>
      <c r="F27" s="397" t="n">
        <f aca="false">SUM(F28:F28)</f>
        <v>2722360</v>
      </c>
      <c r="G27" s="398" t="n">
        <f aca="false">SUM(G28:G28)</f>
        <v>1065000</v>
      </c>
      <c r="H27" s="398" t="n">
        <f aca="false">SUM(H28:H28)</f>
        <v>0</v>
      </c>
      <c r="I27" s="398" t="n">
        <f aca="false">SUM(I28:I28)</f>
        <v>1065000</v>
      </c>
    </row>
    <row r="28" s="347" customFormat="true" ht="13.5" hidden="false" customHeight="false" outlineLevel="0" collapsed="false">
      <c r="A28" s="399"/>
      <c r="B28" s="400"/>
      <c r="C28" s="373" t="s">
        <v>20</v>
      </c>
      <c r="D28" s="385" t="s">
        <v>21</v>
      </c>
      <c r="E28" s="384" t="n">
        <v>0</v>
      </c>
      <c r="F28" s="367" t="n">
        <v>2722360</v>
      </c>
      <c r="G28" s="377" t="n">
        <v>1065000</v>
      </c>
      <c r="H28" s="377"/>
      <c r="I28" s="377" t="n">
        <f aca="false">G28+H28</f>
        <v>1065000</v>
      </c>
    </row>
    <row r="29" s="347" customFormat="true" ht="12.75" hidden="false" customHeight="false" outlineLevel="0" collapsed="false">
      <c r="A29" s="401" t="n">
        <v>754</v>
      </c>
      <c r="B29" s="393"/>
      <c r="C29" s="402"/>
      <c r="D29" s="403" t="s">
        <v>107</v>
      </c>
      <c r="E29" s="404"/>
      <c r="F29" s="405"/>
      <c r="G29" s="406" t="n">
        <f aca="false">G30</f>
        <v>100000</v>
      </c>
      <c r="H29" s="406" t="n">
        <f aca="false">H30</f>
        <v>0</v>
      </c>
      <c r="I29" s="406" t="n">
        <f aca="false">I30</f>
        <v>100000</v>
      </c>
    </row>
    <row r="30" s="347" customFormat="true" ht="12.75" hidden="false" customHeight="false" outlineLevel="0" collapsed="false">
      <c r="A30" s="358"/>
      <c r="B30" s="190" t="n">
        <v>75411</v>
      </c>
      <c r="C30" s="407"/>
      <c r="D30" s="408" t="s">
        <v>115</v>
      </c>
      <c r="E30" s="409"/>
      <c r="F30" s="410"/>
      <c r="G30" s="411" t="n">
        <f aca="false">SUM(G31:G35)</f>
        <v>100000</v>
      </c>
      <c r="H30" s="411"/>
      <c r="I30" s="411" t="n">
        <f aca="false">SUM(I31:I35)</f>
        <v>100000</v>
      </c>
    </row>
    <row r="31" s="347" customFormat="true" ht="33.75" hidden="false" customHeight="false" outlineLevel="0" collapsed="false">
      <c r="A31" s="370"/>
      <c r="B31" s="93"/>
      <c r="C31" s="373" t="s">
        <v>64</v>
      </c>
      <c r="D31" s="383" t="s">
        <v>321</v>
      </c>
      <c r="E31" s="384"/>
      <c r="F31" s="367"/>
      <c r="G31" s="377" t="n">
        <v>75000</v>
      </c>
      <c r="H31" s="377"/>
      <c r="I31" s="377" t="n">
        <f aca="false">G31+H31</f>
        <v>75000</v>
      </c>
    </row>
    <row r="32" s="347" customFormat="true" ht="12.75" hidden="false" customHeight="false" outlineLevel="0" collapsed="false">
      <c r="A32" s="412"/>
      <c r="B32" s="85"/>
      <c r="C32" s="373" t="s">
        <v>46</v>
      </c>
      <c r="D32" s="413" t="s">
        <v>47</v>
      </c>
      <c r="E32" s="384"/>
      <c r="F32" s="367"/>
      <c r="G32" s="377" t="n">
        <v>8000</v>
      </c>
      <c r="H32" s="377"/>
      <c r="I32" s="377" t="n">
        <f aca="false">G32+H32</f>
        <v>8000</v>
      </c>
    </row>
    <row r="33" s="347" customFormat="true" ht="12.75" hidden="false" customHeight="false" outlineLevel="0" collapsed="false">
      <c r="A33" s="412"/>
      <c r="B33" s="85"/>
      <c r="C33" s="373" t="s">
        <v>54</v>
      </c>
      <c r="D33" s="385" t="s">
        <v>55</v>
      </c>
      <c r="E33" s="384"/>
      <c r="F33" s="367"/>
      <c r="G33" s="377" t="n">
        <v>1000</v>
      </c>
      <c r="H33" s="377"/>
      <c r="I33" s="377" t="n">
        <f aca="false">G33+H33</f>
        <v>1000</v>
      </c>
    </row>
    <row r="34" s="347" customFormat="true" ht="12.75" hidden="false" customHeight="false" outlineLevel="0" collapsed="false">
      <c r="A34" s="412"/>
      <c r="B34" s="85"/>
      <c r="C34" s="373" t="s">
        <v>48</v>
      </c>
      <c r="D34" s="413" t="s">
        <v>49</v>
      </c>
      <c r="E34" s="384"/>
      <c r="F34" s="367"/>
      <c r="G34" s="377" t="n">
        <v>1000</v>
      </c>
      <c r="H34" s="377"/>
      <c r="I34" s="377" t="n">
        <f aca="false">G34+H34</f>
        <v>1000</v>
      </c>
    </row>
    <row r="35" s="347" customFormat="true" ht="13.5" hidden="false" customHeight="false" outlineLevel="0" collapsed="false">
      <c r="A35" s="414"/>
      <c r="B35" s="100"/>
      <c r="C35" s="415" t="s">
        <v>40</v>
      </c>
      <c r="D35" s="416" t="s">
        <v>41</v>
      </c>
      <c r="E35" s="375"/>
      <c r="F35" s="376"/>
      <c r="G35" s="417" t="n">
        <v>15000</v>
      </c>
      <c r="H35" s="417"/>
      <c r="I35" s="377" t="n">
        <f aca="false">G35+H35</f>
        <v>15000</v>
      </c>
    </row>
    <row r="36" s="347" customFormat="true" ht="12.75" hidden="false" customHeight="false" outlineLevel="0" collapsed="false">
      <c r="A36" s="392" t="n">
        <v>853</v>
      </c>
      <c r="B36" s="393"/>
      <c r="C36" s="393"/>
      <c r="D36" s="354" t="s">
        <v>214</v>
      </c>
      <c r="E36" s="355" t="n">
        <f aca="false">E37</f>
        <v>0</v>
      </c>
      <c r="F36" s="356" t="n">
        <f aca="false">F37</f>
        <v>2800</v>
      </c>
      <c r="G36" s="394" t="n">
        <f aca="false">G37</f>
        <v>20500</v>
      </c>
      <c r="H36" s="394" t="n">
        <f aca="false">H37</f>
        <v>0</v>
      </c>
      <c r="I36" s="394" t="n">
        <f aca="false">I37</f>
        <v>20500</v>
      </c>
    </row>
    <row r="37" customFormat="false" ht="12.75" hidden="false" customHeight="false" outlineLevel="0" collapsed="false">
      <c r="A37" s="418"/>
      <c r="B37" s="110" t="n">
        <v>85328</v>
      </c>
      <c r="C37" s="110"/>
      <c r="D37" s="419" t="s">
        <v>233</v>
      </c>
      <c r="E37" s="420" t="n">
        <f aca="false">SUM(E38:E38)</f>
        <v>0</v>
      </c>
      <c r="F37" s="361" t="n">
        <f aca="false">SUM(F38:F38)</f>
        <v>2800</v>
      </c>
      <c r="G37" s="357" t="n">
        <f aca="false">SUM(G38:G38)</f>
        <v>20500</v>
      </c>
      <c r="H37" s="357" t="n">
        <f aca="false">SUM(H38:H38)</f>
        <v>0</v>
      </c>
      <c r="I37" s="357" t="n">
        <f aca="false">SUM(I38:I38)</f>
        <v>20500</v>
      </c>
    </row>
    <row r="38" customFormat="false" ht="13.5" hidden="false" customHeight="false" outlineLevel="0" collapsed="false">
      <c r="A38" s="421"/>
      <c r="B38" s="422"/>
      <c r="C38" s="128" t="s">
        <v>46</v>
      </c>
      <c r="D38" s="423" t="s">
        <v>47</v>
      </c>
      <c r="E38" s="424" t="n">
        <v>0</v>
      </c>
      <c r="F38" s="425" t="n">
        <v>2800</v>
      </c>
      <c r="G38" s="368" t="n">
        <v>20500</v>
      </c>
      <c r="H38" s="368"/>
      <c r="I38" s="368" t="n">
        <f aca="false">G38+H38</f>
        <v>20500</v>
      </c>
    </row>
    <row r="39" customFormat="false" ht="12.75" hidden="false" customHeight="false" outlineLevel="0" collapsed="false">
      <c r="A39" s="426"/>
      <c r="B39" s="427"/>
      <c r="C39" s="427"/>
      <c r="D39" s="426"/>
      <c r="E39" s="428"/>
      <c r="F39" s="428"/>
      <c r="G39" s="429"/>
      <c r="H39" s="429"/>
      <c r="I39" s="429"/>
    </row>
  </sheetData>
  <mergeCells count="2">
    <mergeCell ref="A11:I11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5.28"/>
  </cols>
  <sheetData>
    <row r="1" s="431" customFormat="true" ht="15" hidden="false" customHeight="true" outlineLevel="0" collapsed="false">
      <c r="A1" s="430" t="s">
        <v>324</v>
      </c>
      <c r="B1" s="430"/>
    </row>
    <row r="2" s="431" customFormat="true" ht="15" hidden="false" customHeight="true" outlineLevel="0" collapsed="false">
      <c r="A2" s="430" t="s">
        <v>325</v>
      </c>
      <c r="B2" s="430"/>
    </row>
    <row r="3" s="431" customFormat="true" ht="15" hidden="false" customHeight="true" outlineLevel="0" collapsed="false">
      <c r="A3" s="430" t="s">
        <v>1</v>
      </c>
      <c r="B3" s="430"/>
    </row>
    <row r="4" s="431" customFormat="true" ht="15" hidden="false" customHeight="true" outlineLevel="0" collapsed="false">
      <c r="A4" s="430" t="s">
        <v>2</v>
      </c>
      <c r="B4" s="430"/>
    </row>
    <row r="5" s="433" customFormat="true" ht="15" hidden="false" customHeight="false" outlineLevel="0" collapsed="false">
      <c r="A5" s="432"/>
      <c r="B5" s="432"/>
    </row>
    <row r="6" s="433" customFormat="true" ht="15" hidden="false" customHeight="false" outlineLevel="0" collapsed="false">
      <c r="A6" s="434"/>
      <c r="B6" s="435"/>
    </row>
    <row r="7" s="431" customFormat="true" ht="15.75" hidden="false" customHeight="true" outlineLevel="0" collapsed="false">
      <c r="A7" s="436" t="s">
        <v>326</v>
      </c>
      <c r="B7" s="436"/>
    </row>
    <row r="8" s="431" customFormat="true" ht="15" hidden="false" customHeight="true" outlineLevel="0" collapsed="false">
      <c r="A8" s="437" t="s">
        <v>327</v>
      </c>
      <c r="B8" s="437"/>
    </row>
    <row r="9" s="431" customFormat="true" ht="15" hidden="false" customHeight="false" outlineLevel="0" collapsed="false">
      <c r="A9" s="438" t="s">
        <v>328</v>
      </c>
      <c r="B9" s="439"/>
    </row>
    <row r="10" s="433" customFormat="true" ht="15" hidden="false" customHeight="false" outlineLevel="0" collapsed="false">
      <c r="A10" s="440"/>
      <c r="B10" s="435"/>
    </row>
    <row r="11" s="433" customFormat="true" ht="15" hidden="false" customHeight="false" outlineLevel="0" collapsed="false">
      <c r="A11" s="434"/>
      <c r="B11" s="435"/>
    </row>
    <row r="12" s="433" customFormat="true" ht="15" hidden="false" customHeight="false" outlineLevel="0" collapsed="false">
      <c r="A12" s="434"/>
      <c r="B12" s="435"/>
    </row>
    <row r="13" s="431" customFormat="true" ht="15" hidden="false" customHeight="true" outlineLevel="0" collapsed="false">
      <c r="A13" s="441" t="s">
        <v>329</v>
      </c>
      <c r="B13" s="441"/>
    </row>
    <row r="16" s="444" customFormat="true" ht="15.75" hidden="false" customHeight="false" outlineLevel="0" collapsed="false">
      <c r="A16" s="442" t="s">
        <v>330</v>
      </c>
      <c r="B16" s="443" t="n">
        <v>0</v>
      </c>
    </row>
    <row r="17" s="444" customFormat="true" ht="15.75" hidden="false" customHeight="false" outlineLevel="0" collapsed="false">
      <c r="A17" s="442"/>
      <c r="B17" s="443"/>
    </row>
    <row r="18" s="444" customFormat="true" ht="15.75" hidden="false" customHeight="false" outlineLevel="0" collapsed="false">
      <c r="A18" s="442" t="s">
        <v>331</v>
      </c>
      <c r="B18" s="443" t="n">
        <v>0</v>
      </c>
    </row>
    <row r="19" s="444" customFormat="true" ht="15.75" hidden="false" customHeight="false" outlineLevel="0" collapsed="false">
      <c r="A19" s="445"/>
      <c r="B19" s="443"/>
    </row>
    <row r="20" s="444" customFormat="true" ht="15.75" hidden="false" customHeight="false" outlineLevel="0" collapsed="false">
      <c r="A20" s="442" t="s">
        <v>332</v>
      </c>
      <c r="B20" s="443" t="n">
        <v>0</v>
      </c>
    </row>
    <row r="21" s="444" customFormat="true" ht="15.75" hidden="false" customHeight="false" outlineLevel="0" collapsed="false">
      <c r="A21" s="442"/>
      <c r="B21" s="443"/>
    </row>
    <row r="22" s="444" customFormat="true" ht="15.75" hidden="false" customHeight="false" outlineLevel="0" collapsed="false">
      <c r="A22" s="446" t="s">
        <v>333</v>
      </c>
      <c r="B22" s="447" t="n">
        <v>-2155</v>
      </c>
    </row>
    <row r="23" s="444" customFormat="true" ht="15.75" hidden="false" customHeight="false" outlineLevel="0" collapsed="false">
      <c r="A23" s="448" t="s">
        <v>334</v>
      </c>
      <c r="B23" s="449" t="n">
        <v>-2155</v>
      </c>
    </row>
    <row r="24" s="444" customFormat="true" ht="15.75" hidden="false" customHeight="false" outlineLevel="0" collapsed="false">
      <c r="A24" s="448"/>
      <c r="B24" s="450"/>
    </row>
    <row r="25" s="444" customFormat="true" ht="15.75" hidden="false" customHeight="false" outlineLevel="0" collapsed="false">
      <c r="A25" s="446" t="s">
        <v>335</v>
      </c>
      <c r="B25" s="447" t="n">
        <v>2155</v>
      </c>
    </row>
    <row r="26" s="444" customFormat="true" ht="15.75" hidden="false" customHeight="false" outlineLevel="0" collapsed="false">
      <c r="A26" s="448" t="s">
        <v>336</v>
      </c>
      <c r="B26" s="450" t="n">
        <v>2155</v>
      </c>
    </row>
    <row r="27" s="444" customFormat="true" ht="15.75" hidden="false" customHeight="false" outlineLevel="0" collapsed="false">
      <c r="A27" s="448"/>
      <c r="B27" s="450"/>
    </row>
    <row r="28" s="444" customFormat="true" ht="57.75" hidden="false" customHeight="false" outlineLevel="0" collapsed="false">
      <c r="A28" s="451" t="s">
        <v>337</v>
      </c>
      <c r="B28" s="450"/>
    </row>
    <row r="29" customFormat="false" ht="14.25" hidden="false" customHeight="false" outlineLevel="0" collapsed="false">
      <c r="A29" s="448"/>
      <c r="B29" s="450"/>
    </row>
    <row r="30" customFormat="false" ht="14.25" hidden="false" customHeight="false" outlineLevel="0" collapsed="false">
      <c r="A30" s="448"/>
      <c r="B30" s="450"/>
    </row>
    <row r="31" customFormat="false" ht="15" hidden="false" customHeight="false" outlineLevel="0" collapsed="false">
      <c r="A31" s="442" t="s">
        <v>338</v>
      </c>
      <c r="B31" s="443" t="n">
        <v>0</v>
      </c>
    </row>
    <row r="32" customFormat="false" ht="15" hidden="false" customHeight="false" outlineLevel="0" collapsed="false">
      <c r="A32" s="445"/>
      <c r="B32" s="452"/>
    </row>
    <row r="33" customFormat="false" ht="15" hidden="false" customHeight="false" outlineLevel="0" collapsed="false">
      <c r="A33" s="442" t="s">
        <v>339</v>
      </c>
      <c r="B33" s="443" t="n">
        <v>0</v>
      </c>
    </row>
    <row r="34" customFormat="false" ht="15" hidden="false" customHeight="false" outlineLevel="0" collapsed="false">
      <c r="A34" s="442"/>
      <c r="B34" s="443"/>
    </row>
    <row r="35" customFormat="false" ht="14.25" hidden="false" customHeight="false" outlineLevel="0" collapsed="false">
      <c r="A35" s="446" t="s">
        <v>333</v>
      </c>
      <c r="B35" s="447" t="n">
        <v>-92000</v>
      </c>
    </row>
    <row r="36" customFormat="false" ht="14.25" hidden="false" customHeight="false" outlineLevel="0" collapsed="false">
      <c r="A36" s="448" t="s">
        <v>340</v>
      </c>
      <c r="B36" s="450" t="n">
        <v>-92000</v>
      </c>
    </row>
    <row r="37" customFormat="false" ht="14.25" hidden="false" customHeight="false" outlineLevel="0" collapsed="false">
      <c r="A37" s="448"/>
      <c r="B37" s="450"/>
    </row>
    <row r="38" customFormat="false" ht="14.25" hidden="false" customHeight="false" outlineLevel="0" collapsed="false">
      <c r="A38" s="446" t="s">
        <v>335</v>
      </c>
      <c r="B38" s="447" t="n">
        <v>92000</v>
      </c>
    </row>
    <row r="39" customFormat="false" ht="14.25" hidden="false" customHeight="false" outlineLevel="0" collapsed="false">
      <c r="A39" s="448" t="s">
        <v>334</v>
      </c>
      <c r="B39" s="450" t="n">
        <v>60400</v>
      </c>
    </row>
    <row r="40" customFormat="false" ht="14.25" hidden="false" customHeight="false" outlineLevel="0" collapsed="false">
      <c r="A40" s="448" t="s">
        <v>341</v>
      </c>
      <c r="B40" s="450" t="n">
        <v>20600</v>
      </c>
    </row>
    <row r="41" customFormat="false" ht="14.25" hidden="false" customHeight="false" outlineLevel="0" collapsed="false">
      <c r="A41" s="448" t="s">
        <v>342</v>
      </c>
      <c r="B41" s="450"/>
    </row>
    <row r="42" customFormat="false" ht="28.5" hidden="false" customHeight="false" outlineLevel="0" collapsed="false">
      <c r="A42" s="448" t="s">
        <v>343</v>
      </c>
      <c r="B42" s="450" t="n">
        <v>5000</v>
      </c>
    </row>
    <row r="43" customFormat="false" ht="14.25" hidden="false" customHeight="false" outlineLevel="0" collapsed="false">
      <c r="A43" s="448" t="s">
        <v>344</v>
      </c>
      <c r="B43" s="450" t="n">
        <v>6000</v>
      </c>
    </row>
    <row r="44" customFormat="false" ht="14.25" hidden="false" customHeight="false" outlineLevel="0" collapsed="false">
      <c r="A44" s="448"/>
      <c r="B44" s="450"/>
    </row>
    <row r="45" customFormat="false" ht="57" hidden="false" customHeight="false" outlineLevel="0" collapsed="false">
      <c r="A45" s="438" t="s">
        <v>345</v>
      </c>
      <c r="B45" s="450"/>
    </row>
    <row r="46" customFormat="false" ht="14.25" hidden="false" customHeight="false" outlineLevel="0" collapsed="false">
      <c r="A46" s="453"/>
      <c r="B46" s="454"/>
    </row>
    <row r="47" customFormat="false" ht="15" hidden="false" customHeight="false" outlineLevel="0" collapsed="false">
      <c r="A47" s="442" t="s">
        <v>346</v>
      </c>
      <c r="B47" s="443" t="n">
        <v>0</v>
      </c>
    </row>
    <row r="48" customFormat="false" ht="15" hidden="false" customHeight="false" outlineLevel="0" collapsed="false">
      <c r="A48" s="442"/>
      <c r="B48" s="443"/>
    </row>
    <row r="49" customFormat="false" ht="14.25" hidden="false" customHeight="false" outlineLevel="0" collapsed="false">
      <c r="A49" s="446" t="s">
        <v>333</v>
      </c>
      <c r="B49" s="447" t="n">
        <v>-6067</v>
      </c>
    </row>
    <row r="50" customFormat="false" ht="14.25" hidden="false" customHeight="false" outlineLevel="0" collapsed="false">
      <c r="A50" s="448" t="s">
        <v>347</v>
      </c>
      <c r="B50" s="450" t="n">
        <v>-6067</v>
      </c>
    </row>
    <row r="51" customFormat="false" ht="15.75" hidden="false" customHeight="false" outlineLevel="0" collapsed="false">
      <c r="A51" s="444"/>
      <c r="B51" s="450"/>
    </row>
    <row r="52" customFormat="false" ht="14.25" hidden="false" customHeight="false" outlineLevel="0" collapsed="false">
      <c r="A52" s="455"/>
      <c r="B52" s="450"/>
    </row>
    <row r="53" customFormat="false" ht="14.25" hidden="false" customHeight="false" outlineLevel="0" collapsed="false">
      <c r="A53" s="446" t="s">
        <v>335</v>
      </c>
      <c r="B53" s="447" t="n">
        <v>6067</v>
      </c>
    </row>
    <row r="54" customFormat="false" ht="14.25" hidden="false" customHeight="false" outlineLevel="0" collapsed="false">
      <c r="A54" s="451" t="s">
        <v>348</v>
      </c>
      <c r="B54" s="450" t="n">
        <v>1280</v>
      </c>
    </row>
    <row r="55" customFormat="false" ht="14.25" hidden="false" customHeight="false" outlineLevel="0" collapsed="false">
      <c r="A55" s="448" t="s">
        <v>349</v>
      </c>
      <c r="B55" s="450" t="n">
        <v>1400</v>
      </c>
    </row>
    <row r="56" customFormat="false" ht="14.25" hidden="false" customHeight="false" outlineLevel="0" collapsed="false">
      <c r="A56" s="455" t="s">
        <v>334</v>
      </c>
      <c r="B56" s="450" t="n">
        <v>3307</v>
      </c>
    </row>
    <row r="57" customFormat="false" ht="14.25" hidden="false" customHeight="false" outlineLevel="0" collapsed="false">
      <c r="A57" s="448" t="s">
        <v>340</v>
      </c>
      <c r="B57" s="450" t="n">
        <v>80</v>
      </c>
    </row>
    <row r="58" customFormat="false" ht="14.25" hidden="false" customHeight="false" outlineLevel="0" collapsed="false">
      <c r="A58" s="448"/>
      <c r="B58" s="450"/>
    </row>
    <row r="59" customFormat="false" ht="57" hidden="false" customHeight="false" outlineLevel="0" collapsed="false">
      <c r="A59" s="448" t="s">
        <v>350</v>
      </c>
      <c r="B59" s="450"/>
    </row>
    <row r="60" customFormat="false" ht="14.25" hidden="false" customHeight="false" outlineLevel="0" collapsed="false">
      <c r="A60" s="448"/>
      <c r="B60" s="450"/>
    </row>
    <row r="61" customFormat="false" ht="14.25" hidden="false" customHeight="false" outlineLevel="0" collapsed="false">
      <c r="A61" s="448"/>
      <c r="B61" s="450"/>
    </row>
    <row r="62" customFormat="false" ht="15" hidden="false" customHeight="false" outlineLevel="0" collapsed="false">
      <c r="A62" s="442" t="s">
        <v>351</v>
      </c>
      <c r="B62" s="443" t="n">
        <v>0</v>
      </c>
    </row>
    <row r="63" customFormat="false" ht="14.25" hidden="false" customHeight="false" outlineLevel="0" collapsed="false">
      <c r="A63" s="448"/>
      <c r="B63" s="450"/>
    </row>
    <row r="64" customFormat="false" ht="15" hidden="false" customHeight="false" outlineLevel="0" collapsed="false">
      <c r="A64" s="442" t="s">
        <v>352</v>
      </c>
      <c r="B64" s="443" t="n">
        <v>0</v>
      </c>
    </row>
    <row r="65" customFormat="false" ht="15" hidden="false" customHeight="false" outlineLevel="0" collapsed="false">
      <c r="A65" s="442"/>
      <c r="B65" s="443"/>
    </row>
    <row r="66" customFormat="false" ht="14.25" hidden="false" customHeight="false" outlineLevel="0" collapsed="false">
      <c r="A66" s="446" t="s">
        <v>333</v>
      </c>
      <c r="B66" s="447" t="n">
        <v>-1000</v>
      </c>
    </row>
    <row r="67" customFormat="false" ht="14.25" hidden="false" customHeight="false" outlineLevel="0" collapsed="false">
      <c r="A67" s="448" t="s">
        <v>336</v>
      </c>
      <c r="B67" s="449" t="n">
        <v>-1000</v>
      </c>
    </row>
    <row r="68" customFormat="false" ht="14.25" hidden="false" customHeight="false" outlineLevel="0" collapsed="false">
      <c r="A68" s="448"/>
      <c r="B68" s="450"/>
    </row>
    <row r="69" customFormat="false" ht="14.25" hidden="false" customHeight="false" outlineLevel="0" collapsed="false">
      <c r="A69" s="446" t="s">
        <v>335</v>
      </c>
      <c r="B69" s="447" t="n">
        <v>1000</v>
      </c>
    </row>
    <row r="70" customFormat="false" ht="14.25" hidden="false" customHeight="false" outlineLevel="0" collapsed="false">
      <c r="A70" s="448" t="s">
        <v>334</v>
      </c>
      <c r="B70" s="450" t="n">
        <v>1000</v>
      </c>
    </row>
    <row r="71" customFormat="false" ht="14.25" hidden="false" customHeight="false" outlineLevel="0" collapsed="false">
      <c r="A71" s="448"/>
      <c r="B71" s="450"/>
    </row>
    <row r="72" customFormat="false" ht="42.75" hidden="false" customHeight="false" outlineLevel="0" collapsed="false">
      <c r="A72" s="451" t="s">
        <v>353</v>
      </c>
      <c r="B72" s="450"/>
    </row>
    <row r="73" customFormat="false" ht="14.25" hidden="false" customHeight="false" outlineLevel="0" collapsed="false">
      <c r="A73" s="448"/>
      <c r="B73" s="450"/>
    </row>
    <row r="74" s="444" customFormat="true" ht="15.75" hidden="false" customHeight="false" outlineLevel="0" collapsed="false">
      <c r="A74" s="442" t="s">
        <v>351</v>
      </c>
      <c r="B74" s="443" t="n">
        <v>0</v>
      </c>
    </row>
    <row r="75" s="444" customFormat="true" ht="15.75" hidden="false" customHeight="false" outlineLevel="0" collapsed="false">
      <c r="A75" s="442"/>
      <c r="B75" s="443"/>
    </row>
    <row r="76" s="431" customFormat="true" ht="15" hidden="false" customHeight="true" outlineLevel="0" collapsed="false">
      <c r="A76" s="442" t="s">
        <v>354</v>
      </c>
      <c r="B76" s="443" t="n">
        <v>0</v>
      </c>
    </row>
    <row r="77" s="431" customFormat="true" ht="19.5" hidden="false" customHeight="true" outlineLevel="0" collapsed="false">
      <c r="A77" s="448"/>
      <c r="B77" s="450"/>
    </row>
    <row r="78" s="431" customFormat="true" ht="15" hidden="false" customHeight="false" outlineLevel="0" collapsed="false">
      <c r="A78" s="446" t="s">
        <v>333</v>
      </c>
      <c r="B78" s="447" t="n">
        <v>-3000</v>
      </c>
    </row>
    <row r="79" s="444" customFormat="true" ht="15.75" hidden="false" customHeight="false" outlineLevel="0" collapsed="false">
      <c r="A79" s="448" t="s">
        <v>355</v>
      </c>
      <c r="B79" s="450" t="n">
        <v>-3000</v>
      </c>
    </row>
    <row r="80" s="457" customFormat="true" ht="15" hidden="false" customHeight="false" outlineLevel="0" collapsed="false">
      <c r="A80" s="448"/>
      <c r="B80" s="456"/>
    </row>
    <row r="81" s="431" customFormat="true" ht="15" hidden="false" customHeight="false" outlineLevel="0" collapsed="false">
      <c r="A81" s="446" t="s">
        <v>335</v>
      </c>
      <c r="B81" s="447" t="n">
        <v>3000</v>
      </c>
    </row>
    <row r="82" s="444" customFormat="true" ht="15.75" hidden="false" customHeight="false" outlineLevel="0" collapsed="false">
      <c r="A82" s="448" t="s">
        <v>336</v>
      </c>
      <c r="B82" s="450" t="n">
        <v>3000</v>
      </c>
    </row>
    <row r="83" s="457" customFormat="true" ht="15" hidden="false" customHeight="false" outlineLevel="0" collapsed="false">
      <c r="A83" s="448"/>
      <c r="B83" s="443"/>
    </row>
    <row r="84" s="431" customFormat="true" ht="42.75" hidden="false" customHeight="false" outlineLevel="0" collapsed="false">
      <c r="A84" s="448" t="s">
        <v>356</v>
      </c>
      <c r="B84" s="458"/>
    </row>
    <row r="87" customFormat="false" ht="15" hidden="false" customHeight="false" outlineLevel="0" collapsed="false">
      <c r="A87" s="442" t="s">
        <v>357</v>
      </c>
      <c r="B87" s="443" t="n">
        <v>0</v>
      </c>
    </row>
    <row r="88" customFormat="false" ht="14.25" hidden="false" customHeight="false" outlineLevel="0" collapsed="false">
      <c r="A88" s="448"/>
      <c r="B88" s="450"/>
    </row>
    <row r="89" customFormat="false" ht="30" hidden="false" customHeight="false" outlineLevel="0" collapsed="false">
      <c r="A89" s="442" t="s">
        <v>358</v>
      </c>
      <c r="B89" s="443" t="n">
        <v>0</v>
      </c>
    </row>
    <row r="90" customFormat="false" ht="15" hidden="false" customHeight="false" outlineLevel="0" collapsed="false">
      <c r="A90" s="442"/>
      <c r="B90" s="443"/>
    </row>
    <row r="91" customFormat="false" ht="14.25" hidden="false" customHeight="false" outlineLevel="0" collapsed="false">
      <c r="A91" s="446" t="s">
        <v>333</v>
      </c>
      <c r="B91" s="447" t="n">
        <v>-7850000</v>
      </c>
    </row>
    <row r="92" customFormat="false" ht="28.5" hidden="false" customHeight="false" outlineLevel="0" collapsed="false">
      <c r="A92" s="448" t="s">
        <v>359</v>
      </c>
      <c r="B92" s="449" t="n">
        <v>-7850000</v>
      </c>
    </row>
    <row r="93" customFormat="false" ht="14.25" hidden="false" customHeight="false" outlineLevel="0" collapsed="false">
      <c r="A93" s="448"/>
      <c r="B93" s="450"/>
    </row>
    <row r="94" customFormat="false" ht="14.25" hidden="false" customHeight="false" outlineLevel="0" collapsed="false">
      <c r="A94" s="446" t="s">
        <v>335</v>
      </c>
      <c r="B94" s="447" t="n">
        <v>7850000</v>
      </c>
    </row>
    <row r="95" customFormat="false" ht="14.25" hidden="false" customHeight="false" outlineLevel="0" collapsed="false">
      <c r="A95" s="448" t="s">
        <v>360</v>
      </c>
      <c r="B95" s="450" t="n">
        <v>7850000</v>
      </c>
    </row>
    <row r="96" customFormat="false" ht="14.25" hidden="false" customHeight="false" outlineLevel="0" collapsed="false">
      <c r="A96" s="448"/>
      <c r="B96" s="450"/>
    </row>
    <row r="97" customFormat="false" ht="28.5" hidden="false" customHeight="false" outlineLevel="0" collapsed="false">
      <c r="A97" s="451" t="s">
        <v>361</v>
      </c>
      <c r="B97" s="450"/>
    </row>
    <row r="98" customFormat="false" ht="14.25" hidden="false" customHeight="false" outlineLevel="0" collapsed="false">
      <c r="A98" s="448"/>
      <c r="B98" s="450"/>
    </row>
    <row r="100" s="444" customFormat="true" ht="15.75" hidden="false" customHeight="false" outlineLevel="0" collapsed="false">
      <c r="A100" s="442" t="s">
        <v>362</v>
      </c>
      <c r="B100" s="443" t="n">
        <v>0</v>
      </c>
    </row>
    <row r="101" s="461" customFormat="true" ht="12" hidden="false" customHeight="true" outlineLevel="0" collapsed="false">
      <c r="A101" s="459"/>
      <c r="B101" s="459"/>
      <c r="C101" s="459"/>
      <c r="D101" s="460"/>
    </row>
    <row r="102" s="444" customFormat="true" ht="15.75" hidden="false" customHeight="false" outlineLevel="0" collapsed="false">
      <c r="A102" s="442" t="s">
        <v>363</v>
      </c>
      <c r="B102" s="443" t="n">
        <v>0</v>
      </c>
    </row>
    <row r="103" s="463" customFormat="true" ht="12.75" hidden="false" customHeight="false" outlineLevel="0" collapsed="false">
      <c r="A103" s="458"/>
      <c r="B103" s="458"/>
      <c r="C103" s="458"/>
      <c r="D103" s="462"/>
    </row>
    <row r="104" s="444" customFormat="true" ht="15.75" hidden="false" customHeight="false" outlineLevel="0" collapsed="false">
      <c r="A104" s="446" t="s">
        <v>333</v>
      </c>
      <c r="B104" s="447" t="n">
        <v>-133652</v>
      </c>
    </row>
    <row r="105" s="444" customFormat="true" ht="15.75" hidden="false" customHeight="false" outlineLevel="0" collapsed="false">
      <c r="A105" s="448" t="s">
        <v>364</v>
      </c>
      <c r="B105" s="450" t="n">
        <v>-6724</v>
      </c>
    </row>
    <row r="106" s="444" customFormat="true" ht="15.75" hidden="false" customHeight="false" outlineLevel="0" collapsed="false">
      <c r="A106" s="448" t="s">
        <v>336</v>
      </c>
      <c r="B106" s="450" t="n">
        <v>-107729</v>
      </c>
    </row>
    <row r="107" s="444" customFormat="true" ht="15.75" hidden="false" customHeight="false" outlineLevel="0" collapsed="false">
      <c r="A107" s="448" t="s">
        <v>365</v>
      </c>
      <c r="B107" s="450" t="n">
        <v>-10307</v>
      </c>
    </row>
    <row r="108" s="444" customFormat="true" ht="15.75" hidden="false" customHeight="false" outlineLevel="0" collapsed="false">
      <c r="A108" s="448" t="s">
        <v>355</v>
      </c>
      <c r="B108" s="450" t="n">
        <v>-8176</v>
      </c>
    </row>
    <row r="109" s="444" customFormat="true" ht="15.75" hidden="false" customHeight="false" outlineLevel="0" collapsed="false">
      <c r="A109" s="448" t="s">
        <v>366</v>
      </c>
      <c r="B109" s="450" t="n">
        <v>-716</v>
      </c>
    </row>
    <row r="110" s="463" customFormat="true" ht="12.75" hidden="false" customHeight="false" outlineLevel="0" collapsed="false">
      <c r="A110" s="458"/>
      <c r="B110" s="458"/>
      <c r="C110" s="458"/>
      <c r="D110" s="462"/>
    </row>
    <row r="111" s="444" customFormat="true" ht="15.75" hidden="false" customHeight="false" outlineLevel="0" collapsed="false">
      <c r="A111" s="446" t="s">
        <v>335</v>
      </c>
      <c r="B111" s="447" t="n">
        <v>133652</v>
      </c>
    </row>
    <row r="112" s="444" customFormat="true" ht="15.75" hidden="false" customHeight="false" outlineLevel="0" collapsed="false">
      <c r="A112" s="448" t="s">
        <v>349</v>
      </c>
      <c r="B112" s="450" t="n">
        <v>116568</v>
      </c>
    </row>
    <row r="113" s="444" customFormat="true" ht="15.75" hidden="false" customHeight="false" outlineLevel="0" collapsed="false">
      <c r="A113" s="448" t="s">
        <v>334</v>
      </c>
      <c r="B113" s="450" t="n">
        <v>16640</v>
      </c>
    </row>
    <row r="114" s="444" customFormat="true" ht="15.75" hidden="false" customHeight="false" outlineLevel="0" collapsed="false">
      <c r="A114" s="448" t="s">
        <v>340</v>
      </c>
      <c r="B114" s="450" t="n">
        <v>444</v>
      </c>
    </row>
    <row r="115" s="444" customFormat="true" ht="15.75" hidden="false" customHeight="false" outlineLevel="0" collapsed="false"/>
    <row r="116" s="463" customFormat="true" ht="57" hidden="false" customHeight="false" outlineLevel="0" collapsed="false">
      <c r="A116" s="448" t="s">
        <v>367</v>
      </c>
      <c r="B116" s="458"/>
      <c r="C116" s="458"/>
      <c r="D116" s="462"/>
    </row>
    <row r="117" s="463" customFormat="true" ht="12.75" hidden="false" customHeight="false" outlineLevel="0" collapsed="false">
      <c r="A117" s="458"/>
      <c r="B117" s="458"/>
      <c r="C117" s="458"/>
      <c r="D117" s="462"/>
    </row>
    <row r="118" s="444" customFormat="true" ht="15.75" hidden="false" customHeight="false" outlineLevel="0" collapsed="false">
      <c r="A118" s="442" t="s">
        <v>368</v>
      </c>
      <c r="B118" s="443" t="n">
        <v>0</v>
      </c>
    </row>
    <row r="119" s="463" customFormat="true" ht="12.75" hidden="false" customHeight="false" outlineLevel="0" collapsed="false">
      <c r="A119" s="458"/>
      <c r="B119" s="458"/>
      <c r="C119" s="458"/>
      <c r="D119" s="462"/>
    </row>
    <row r="120" s="444" customFormat="true" ht="15.75" hidden="false" customHeight="false" outlineLevel="0" collapsed="false">
      <c r="A120" s="446" t="s">
        <v>333</v>
      </c>
      <c r="B120" s="447" t="n">
        <v>-820</v>
      </c>
    </row>
    <row r="121" s="444" customFormat="true" ht="15.75" hidden="false" customHeight="false" outlineLevel="0" collapsed="false">
      <c r="A121" s="448" t="s">
        <v>334</v>
      </c>
      <c r="B121" s="450" t="n">
        <v>-820</v>
      </c>
    </row>
    <row r="122" s="463" customFormat="true" ht="12.75" hidden="false" customHeight="false" outlineLevel="0" collapsed="false">
      <c r="A122" s="458"/>
      <c r="B122" s="458"/>
      <c r="C122" s="458"/>
      <c r="D122" s="462"/>
    </row>
    <row r="123" s="444" customFormat="true" ht="15.75" hidden="false" customHeight="false" outlineLevel="0" collapsed="false">
      <c r="A123" s="446" t="s">
        <v>335</v>
      </c>
      <c r="B123" s="447" t="n">
        <v>820</v>
      </c>
    </row>
    <row r="124" s="444" customFormat="true" ht="15.75" hidden="false" customHeight="false" outlineLevel="0" collapsed="false">
      <c r="A124" s="448" t="s">
        <v>365</v>
      </c>
      <c r="B124" s="450" t="n">
        <v>820</v>
      </c>
    </row>
    <row r="125" s="463" customFormat="true" ht="12.75" hidden="false" customHeight="false" outlineLevel="0" collapsed="false">
      <c r="C125" s="458"/>
      <c r="D125" s="462"/>
    </row>
    <row r="126" s="463" customFormat="true" ht="42.75" hidden="false" customHeight="false" outlineLevel="0" collapsed="false">
      <c r="A126" s="448" t="s">
        <v>369</v>
      </c>
      <c r="B126" s="458"/>
      <c r="C126" s="458"/>
      <c r="D126" s="462"/>
    </row>
    <row r="127" s="463" customFormat="true" ht="14.25" hidden="false" customHeight="false" outlineLevel="0" collapsed="false">
      <c r="A127" s="448"/>
      <c r="B127" s="458"/>
      <c r="C127" s="458"/>
      <c r="D127" s="462"/>
    </row>
    <row r="128" s="444" customFormat="true" ht="15.75" hidden="false" customHeight="false" outlineLevel="0" collapsed="false">
      <c r="A128" s="442" t="s">
        <v>370</v>
      </c>
      <c r="B128" s="443" t="n">
        <v>0</v>
      </c>
    </row>
    <row r="129" s="463" customFormat="true" ht="12.75" hidden="false" customHeight="false" outlineLevel="0" collapsed="false">
      <c r="A129" s="458"/>
      <c r="B129" s="458"/>
      <c r="C129" s="458"/>
      <c r="D129" s="462"/>
    </row>
    <row r="130" s="444" customFormat="true" ht="15.75" hidden="false" customHeight="false" outlineLevel="0" collapsed="false">
      <c r="A130" s="446" t="s">
        <v>333</v>
      </c>
      <c r="B130" s="447" t="n">
        <v>-27385</v>
      </c>
    </row>
    <row r="131" s="444" customFormat="true" ht="15.75" hidden="false" customHeight="false" outlineLevel="0" collapsed="false">
      <c r="A131" s="448" t="s">
        <v>364</v>
      </c>
      <c r="B131" s="450" t="n">
        <v>-4501</v>
      </c>
    </row>
    <row r="132" s="444" customFormat="true" ht="15.75" hidden="false" customHeight="false" outlineLevel="0" collapsed="false">
      <c r="A132" s="448" t="s">
        <v>355</v>
      </c>
      <c r="B132" s="450" t="n">
        <v>-13249</v>
      </c>
    </row>
    <row r="133" s="444" customFormat="true" ht="15.75" hidden="false" customHeight="false" outlineLevel="0" collapsed="false">
      <c r="A133" s="448" t="s">
        <v>334</v>
      </c>
      <c r="B133" s="450" t="n">
        <v>-4926</v>
      </c>
    </row>
    <row r="134" s="444" customFormat="true" ht="15.75" hidden="false" customHeight="false" outlineLevel="0" collapsed="false">
      <c r="A134" s="448" t="s">
        <v>340</v>
      </c>
      <c r="B134" s="450" t="n">
        <v>-1752</v>
      </c>
    </row>
    <row r="135" s="444" customFormat="true" ht="15.75" hidden="false" customHeight="false" outlineLevel="0" collapsed="false">
      <c r="A135" s="448" t="s">
        <v>366</v>
      </c>
      <c r="B135" s="450" t="n">
        <v>-2957</v>
      </c>
    </row>
    <row r="136" s="463" customFormat="true" ht="12.75" hidden="false" customHeight="false" outlineLevel="0" collapsed="false">
      <c r="A136" s="458"/>
      <c r="B136" s="458"/>
      <c r="C136" s="458"/>
      <c r="D136" s="462"/>
    </row>
    <row r="137" s="444" customFormat="true" ht="15.75" hidden="false" customHeight="false" outlineLevel="0" collapsed="false">
      <c r="A137" s="446" t="s">
        <v>335</v>
      </c>
      <c r="B137" s="447" t="n">
        <v>27385</v>
      </c>
    </row>
    <row r="138" s="444" customFormat="true" ht="15.75" hidden="false" customHeight="false" outlineLevel="0" collapsed="false">
      <c r="A138" s="448" t="s">
        <v>336</v>
      </c>
      <c r="B138" s="450" t="n">
        <v>2387</v>
      </c>
    </row>
    <row r="139" s="444" customFormat="true" ht="15.75" hidden="false" customHeight="false" outlineLevel="0" collapsed="false">
      <c r="A139" s="448" t="s">
        <v>365</v>
      </c>
      <c r="B139" s="450" t="n">
        <v>1738</v>
      </c>
    </row>
    <row r="140" s="444" customFormat="true" ht="15.75" hidden="false" customHeight="false" outlineLevel="0" collapsed="false">
      <c r="A140" s="448" t="s">
        <v>349</v>
      </c>
      <c r="B140" s="450" t="n">
        <v>23260</v>
      </c>
    </row>
    <row r="141" s="463" customFormat="true" ht="12.75" hidden="false" customHeight="false" outlineLevel="0" collapsed="false">
      <c r="C141" s="458"/>
      <c r="D141" s="462"/>
    </row>
    <row r="142" s="463" customFormat="true" ht="57" hidden="false" customHeight="false" outlineLevel="0" collapsed="false">
      <c r="A142" s="448" t="s">
        <v>367</v>
      </c>
      <c r="B142" s="458"/>
      <c r="C142" s="458"/>
      <c r="D142" s="462"/>
    </row>
    <row r="143" s="463" customFormat="true" ht="12.75" hidden="false" customHeight="false" outlineLevel="0" collapsed="false">
      <c r="A143" s="458"/>
      <c r="B143" s="458"/>
      <c r="C143" s="458"/>
      <c r="D143" s="462"/>
    </row>
    <row r="144" s="444" customFormat="true" ht="15.75" hidden="false" customHeight="false" outlineLevel="0" collapsed="false">
      <c r="A144" s="442" t="s">
        <v>371</v>
      </c>
      <c r="B144" s="443" t="n">
        <v>0</v>
      </c>
    </row>
    <row r="145" s="463" customFormat="true" ht="12.75" hidden="false" customHeight="false" outlineLevel="0" collapsed="false">
      <c r="A145" s="458"/>
      <c r="B145" s="458"/>
      <c r="C145" s="458"/>
      <c r="D145" s="462"/>
    </row>
    <row r="146" s="444" customFormat="true" ht="15.75" hidden="false" customHeight="false" outlineLevel="0" collapsed="false">
      <c r="A146" s="446" t="s">
        <v>333</v>
      </c>
      <c r="B146" s="447" t="n">
        <v>-3897</v>
      </c>
    </row>
    <row r="147" s="444" customFormat="true" ht="15.75" hidden="false" customHeight="false" outlineLevel="0" collapsed="false">
      <c r="A147" s="448" t="s">
        <v>340</v>
      </c>
      <c r="B147" s="450" t="n">
        <v>-3897</v>
      </c>
    </row>
    <row r="148" s="431" customFormat="true" ht="15" hidden="false" customHeight="false" outlineLevel="0" collapsed="false">
      <c r="A148" s="455"/>
      <c r="B148" s="456"/>
    </row>
    <row r="149" s="444" customFormat="true" ht="15.75" hidden="false" customHeight="false" outlineLevel="0" collapsed="false">
      <c r="A149" s="446" t="s">
        <v>335</v>
      </c>
      <c r="B149" s="447" t="n">
        <v>3897</v>
      </c>
    </row>
    <row r="150" s="444" customFormat="true" ht="15.75" hidden="false" customHeight="false" outlineLevel="0" collapsed="false">
      <c r="A150" s="448" t="s">
        <v>334</v>
      </c>
      <c r="B150" s="450" t="n">
        <v>3897</v>
      </c>
    </row>
    <row r="151" s="463" customFormat="true" ht="12.75" hidden="false" customHeight="false" outlineLevel="0" collapsed="false">
      <c r="A151" s="458"/>
      <c r="B151" s="458"/>
      <c r="C151" s="458"/>
      <c r="D151" s="462"/>
    </row>
    <row r="152" s="463" customFormat="true" ht="57" hidden="false" customHeight="false" outlineLevel="0" collapsed="false">
      <c r="A152" s="448" t="s">
        <v>367</v>
      </c>
      <c r="B152" s="458"/>
      <c r="C152" s="458"/>
      <c r="D152" s="462"/>
    </row>
    <row r="153" s="463" customFormat="true" ht="14.25" hidden="false" customHeight="false" outlineLevel="0" collapsed="false">
      <c r="A153" s="448"/>
      <c r="B153" s="458"/>
      <c r="C153" s="458"/>
      <c r="D153" s="462"/>
    </row>
    <row r="154" s="444" customFormat="true" ht="15.75" hidden="false" customHeight="false" outlineLevel="0" collapsed="false">
      <c r="A154" s="442" t="s">
        <v>372</v>
      </c>
      <c r="B154" s="443" t="n">
        <v>0</v>
      </c>
    </row>
    <row r="155" s="463" customFormat="true" ht="12.75" hidden="false" customHeight="false" outlineLevel="0" collapsed="false">
      <c r="A155" s="458"/>
      <c r="B155" s="458"/>
      <c r="C155" s="458"/>
      <c r="D155" s="462"/>
    </row>
    <row r="156" s="444" customFormat="true" ht="15.75" hidden="false" customHeight="false" outlineLevel="0" collapsed="false">
      <c r="A156" s="446" t="s">
        <v>333</v>
      </c>
      <c r="B156" s="447" t="n">
        <v>-3102</v>
      </c>
    </row>
    <row r="157" s="444" customFormat="true" ht="15.75" hidden="false" customHeight="false" outlineLevel="0" collapsed="false">
      <c r="A157" s="448" t="s">
        <v>336</v>
      </c>
      <c r="B157" s="450" t="n">
        <v>-3102</v>
      </c>
    </row>
    <row r="158" s="431" customFormat="true" ht="15" hidden="false" customHeight="false" outlineLevel="0" collapsed="false">
      <c r="A158" s="455"/>
      <c r="B158" s="456"/>
    </row>
    <row r="159" s="444" customFormat="true" ht="15.75" hidden="false" customHeight="false" outlineLevel="0" collapsed="false">
      <c r="A159" s="446" t="s">
        <v>335</v>
      </c>
      <c r="B159" s="447" t="n">
        <v>3102</v>
      </c>
    </row>
    <row r="160" s="444" customFormat="true" ht="15.75" hidden="false" customHeight="false" outlineLevel="0" collapsed="false">
      <c r="A160" s="448" t="s">
        <v>334</v>
      </c>
      <c r="B160" s="450" t="n">
        <v>3102</v>
      </c>
    </row>
    <row r="161" s="463" customFormat="true" ht="12.75" hidden="false" customHeight="false" outlineLevel="0" collapsed="false">
      <c r="A161" s="458"/>
      <c r="B161" s="458"/>
      <c r="C161" s="458"/>
      <c r="D161" s="462"/>
    </row>
    <row r="162" s="463" customFormat="true" ht="57" hidden="false" customHeight="false" outlineLevel="0" collapsed="false">
      <c r="A162" s="448" t="s">
        <v>367</v>
      </c>
      <c r="B162" s="458"/>
      <c r="C162" s="458"/>
      <c r="D162" s="462"/>
    </row>
    <row r="163" s="463" customFormat="true" ht="14.25" hidden="false" customHeight="false" outlineLevel="0" collapsed="false">
      <c r="A163" s="448"/>
      <c r="B163" s="458"/>
      <c r="C163" s="458"/>
      <c r="D163" s="462"/>
    </row>
    <row r="164" s="463" customFormat="true" ht="15" hidden="false" customHeight="false" outlineLevel="0" collapsed="false">
      <c r="A164" s="442" t="s">
        <v>373</v>
      </c>
      <c r="B164" s="458"/>
      <c r="C164" s="458"/>
      <c r="D164" s="462"/>
    </row>
    <row r="165" s="463" customFormat="true" ht="14.25" hidden="false" customHeight="false" outlineLevel="0" collapsed="false">
      <c r="A165" s="448"/>
      <c r="B165" s="458"/>
      <c r="C165" s="458"/>
      <c r="D165" s="462"/>
    </row>
    <row r="166" s="431" customFormat="true" ht="15" hidden="false" customHeight="true" outlineLevel="0" collapsed="false">
      <c r="A166" s="442" t="s">
        <v>374</v>
      </c>
      <c r="B166" s="443" t="n">
        <v>0</v>
      </c>
    </row>
    <row r="167" s="431" customFormat="true" ht="19.5" hidden="false" customHeight="true" outlineLevel="0" collapsed="false">
      <c r="A167" s="448"/>
      <c r="B167" s="450"/>
    </row>
    <row r="168" s="431" customFormat="true" ht="15" hidden="false" customHeight="false" outlineLevel="0" collapsed="false">
      <c r="A168" s="446" t="s">
        <v>333</v>
      </c>
      <c r="B168" s="447" t="n">
        <v>-13758</v>
      </c>
    </row>
    <row r="169" s="431" customFormat="true" ht="15" hidden="false" customHeight="false" outlineLevel="0" collapsed="false">
      <c r="A169" s="448" t="s">
        <v>375</v>
      </c>
      <c r="B169" s="450" t="n">
        <v>-298</v>
      </c>
    </row>
    <row r="170" s="457" customFormat="true" ht="15" hidden="false" customHeight="false" outlineLevel="0" collapsed="false">
      <c r="A170" s="448" t="s">
        <v>336</v>
      </c>
      <c r="B170" s="456" t="n">
        <v>-13460</v>
      </c>
    </row>
    <row r="171" s="457" customFormat="true" ht="15" hidden="false" customHeight="false" outlineLevel="0" collapsed="false">
      <c r="A171" s="448"/>
      <c r="B171" s="456"/>
    </row>
    <row r="172" s="431" customFormat="true" ht="15" hidden="false" customHeight="false" outlineLevel="0" collapsed="false">
      <c r="A172" s="446" t="s">
        <v>335</v>
      </c>
      <c r="B172" s="447" t="n">
        <v>13758</v>
      </c>
    </row>
    <row r="173" s="457" customFormat="true" ht="15" hidden="false" customHeight="false" outlineLevel="0" collapsed="false">
      <c r="A173" s="448" t="s">
        <v>366</v>
      </c>
      <c r="B173" s="456" t="n">
        <v>298</v>
      </c>
    </row>
    <row r="174" s="457" customFormat="true" ht="15" hidden="false" customHeight="false" outlineLevel="0" collapsed="false">
      <c r="A174" s="448" t="s">
        <v>376</v>
      </c>
      <c r="B174" s="456" t="n">
        <v>13460</v>
      </c>
    </row>
    <row r="175" s="457" customFormat="true" ht="15" hidden="false" customHeight="false" outlineLevel="0" collapsed="false">
      <c r="A175" s="448"/>
      <c r="B175" s="456"/>
    </row>
    <row r="176" s="431" customFormat="true" ht="57" hidden="false" customHeight="false" outlineLevel="0" collapsed="false">
      <c r="A176" s="448" t="s">
        <v>377</v>
      </c>
      <c r="B176" s="458"/>
    </row>
    <row r="177" s="466" customFormat="true" ht="14.25" hidden="false" customHeight="false" outlineLevel="0" collapsed="false">
      <c r="A177" s="453"/>
      <c r="B177" s="464"/>
      <c r="C177" s="464"/>
      <c r="D177" s="465"/>
    </row>
    <row r="178" s="469" customFormat="true" ht="15.75" hidden="false" customHeight="false" outlineLevel="0" collapsed="false">
      <c r="A178" s="467" t="s">
        <v>378</v>
      </c>
      <c r="B178" s="468"/>
    </row>
    <row r="179" s="469" customFormat="true" ht="14.25" hidden="false" customHeight="true" outlineLevel="0" collapsed="false">
      <c r="A179" s="467"/>
      <c r="B179" s="468"/>
    </row>
    <row r="180" s="469" customFormat="true" ht="15.75" hidden="false" customHeight="false" outlineLevel="0" collapsed="false">
      <c r="A180" s="470" t="s">
        <v>333</v>
      </c>
      <c r="B180" s="471" t="n">
        <v>-125</v>
      </c>
    </row>
    <row r="181" s="469" customFormat="true" ht="15.75" hidden="false" customHeight="false" outlineLevel="0" collapsed="false">
      <c r="A181" s="472" t="s">
        <v>379</v>
      </c>
      <c r="B181" s="468" t="n">
        <v>-125</v>
      </c>
    </row>
    <row r="182" s="469" customFormat="true" ht="15.75" hidden="false" customHeight="false" outlineLevel="0" collapsed="false">
      <c r="A182" s="451"/>
      <c r="B182" s="473"/>
    </row>
    <row r="183" s="469" customFormat="true" ht="15.75" hidden="false" customHeight="false" outlineLevel="0" collapsed="false">
      <c r="A183" s="470" t="s">
        <v>335</v>
      </c>
      <c r="B183" s="471" t="n">
        <v>125</v>
      </c>
    </row>
    <row r="184" s="469" customFormat="true" ht="15.75" hidden="false" customHeight="false" outlineLevel="0" collapsed="false">
      <c r="A184" s="451" t="s">
        <v>380</v>
      </c>
      <c r="B184" s="468" t="n">
        <v>125</v>
      </c>
    </row>
    <row r="185" s="469" customFormat="true" ht="15.75" hidden="false" customHeight="false" outlineLevel="0" collapsed="false">
      <c r="A185" s="451"/>
      <c r="B185" s="468"/>
    </row>
    <row r="186" s="469" customFormat="true" ht="57.75" hidden="false" customHeight="false" outlineLevel="0" collapsed="false">
      <c r="A186" s="451" t="s">
        <v>381</v>
      </c>
      <c r="B186" s="468"/>
    </row>
    <row r="187" s="469" customFormat="true" ht="15.75" hidden="false" customHeight="false" outlineLevel="0" collapsed="false">
      <c r="A187" s="451"/>
      <c r="B187" s="468"/>
    </row>
    <row r="188" s="474" customFormat="true" ht="15.75" hidden="false" customHeight="false" outlineLevel="0" collapsed="false">
      <c r="A188" s="442" t="s">
        <v>382</v>
      </c>
      <c r="B188" s="443" t="n">
        <v>0</v>
      </c>
    </row>
    <row r="189" s="474" customFormat="true" ht="15.75" hidden="false" customHeight="false" outlineLevel="0" collapsed="false">
      <c r="A189" s="445"/>
      <c r="B189" s="452"/>
    </row>
    <row r="190" s="469" customFormat="true" ht="15.75" hidden="false" customHeight="false" outlineLevel="0" collapsed="false">
      <c r="A190" s="475" t="s">
        <v>383</v>
      </c>
      <c r="B190" s="473" t="n">
        <v>0</v>
      </c>
    </row>
    <row r="191" s="469" customFormat="true" ht="15.75" hidden="false" customHeight="false" outlineLevel="0" collapsed="false">
      <c r="A191" s="451"/>
      <c r="B191" s="468"/>
    </row>
    <row r="192" s="469" customFormat="true" ht="15.75" hidden="false" customHeight="false" outlineLevel="0" collapsed="false">
      <c r="A192" s="470" t="s">
        <v>333</v>
      </c>
      <c r="B192" s="471" t="n">
        <v>-12661</v>
      </c>
    </row>
    <row r="193" s="469" customFormat="true" ht="15.75" hidden="false" customHeight="false" outlineLevel="0" collapsed="false">
      <c r="A193" s="472" t="s">
        <v>364</v>
      </c>
      <c r="B193" s="468" t="n">
        <v>-1500</v>
      </c>
    </row>
    <row r="194" s="444" customFormat="true" ht="15.75" hidden="false" customHeight="false" outlineLevel="0" collapsed="false">
      <c r="A194" s="448" t="s">
        <v>349</v>
      </c>
      <c r="B194" s="450" t="n">
        <v>-10500</v>
      </c>
    </row>
    <row r="195" customFormat="false" ht="14.25" hidden="false" customHeight="false" outlineLevel="0" collapsed="false">
      <c r="A195" s="448" t="s">
        <v>340</v>
      </c>
      <c r="B195" s="450" t="n">
        <v>-231</v>
      </c>
    </row>
    <row r="196" customFormat="false" ht="14.25" hidden="false" customHeight="false" outlineLevel="0" collapsed="false">
      <c r="A196" s="448" t="s">
        <v>366</v>
      </c>
      <c r="B196" s="450" t="n">
        <v>-430</v>
      </c>
    </row>
    <row r="197" s="469" customFormat="true" ht="15.75" hidden="false" customHeight="false" outlineLevel="0" collapsed="false">
      <c r="A197" s="451"/>
      <c r="B197" s="473"/>
    </row>
    <row r="198" s="469" customFormat="true" ht="15.75" hidden="false" customHeight="false" outlineLevel="0" collapsed="false">
      <c r="A198" s="470" t="s">
        <v>335</v>
      </c>
      <c r="B198" s="471" t="n">
        <v>12661</v>
      </c>
    </row>
    <row r="199" s="469" customFormat="true" ht="15.75" hidden="false" customHeight="false" outlineLevel="0" collapsed="false">
      <c r="A199" s="451" t="s">
        <v>336</v>
      </c>
      <c r="B199" s="468" t="n">
        <v>874</v>
      </c>
    </row>
    <row r="200" s="469" customFormat="true" ht="15.75" hidden="false" customHeight="false" outlineLevel="0" collapsed="false">
      <c r="A200" s="448" t="s">
        <v>355</v>
      </c>
      <c r="B200" s="468" t="n">
        <v>6000</v>
      </c>
    </row>
    <row r="201" s="444" customFormat="true" ht="15.75" hidden="false" customHeight="false" outlineLevel="0" collapsed="false">
      <c r="A201" s="448" t="s">
        <v>334</v>
      </c>
      <c r="B201" s="450" t="n">
        <v>4500</v>
      </c>
    </row>
    <row r="202" s="444" customFormat="true" ht="15.75" hidden="false" customHeight="false" outlineLevel="0" collapsed="false">
      <c r="A202" s="448" t="s">
        <v>384</v>
      </c>
      <c r="B202" s="450" t="n">
        <v>231</v>
      </c>
    </row>
    <row r="203" s="469" customFormat="true" ht="15.75" hidden="false" customHeight="false" outlineLevel="0" collapsed="false">
      <c r="A203" s="448" t="s">
        <v>385</v>
      </c>
      <c r="B203" s="468" t="n">
        <v>1056</v>
      </c>
    </row>
    <row r="204" s="469" customFormat="true" ht="15.75" hidden="false" customHeight="false" outlineLevel="0" collapsed="false">
      <c r="A204" s="451"/>
      <c r="B204" s="468"/>
    </row>
    <row r="205" s="469" customFormat="true" ht="57.75" hidden="false" customHeight="false" outlineLevel="0" collapsed="false">
      <c r="A205" s="451" t="s">
        <v>386</v>
      </c>
      <c r="B205" s="468"/>
    </row>
    <row r="206" s="469" customFormat="true" ht="6" hidden="false" customHeight="true" outlineLevel="0" collapsed="false">
      <c r="A206" s="451"/>
      <c r="B206" s="468"/>
    </row>
    <row r="207" s="469" customFormat="true" ht="15.75" hidden="false" customHeight="false" outlineLevel="0" collapsed="false">
      <c r="A207" s="467" t="s">
        <v>378</v>
      </c>
      <c r="B207" s="468"/>
    </row>
    <row r="208" s="469" customFormat="true" ht="10.5" hidden="false" customHeight="true" outlineLevel="0" collapsed="false">
      <c r="A208" s="467"/>
      <c r="B208" s="468"/>
    </row>
    <row r="209" s="469" customFormat="true" ht="15.75" hidden="false" customHeight="false" outlineLevel="0" collapsed="false">
      <c r="A209" s="470" t="s">
        <v>333</v>
      </c>
      <c r="B209" s="471" t="n">
        <v>-1811</v>
      </c>
    </row>
    <row r="210" s="469" customFormat="true" ht="15.75" hidden="false" customHeight="false" outlineLevel="0" collapsed="false">
      <c r="A210" s="472" t="s">
        <v>379</v>
      </c>
      <c r="B210" s="468" t="n">
        <v>-1811</v>
      </c>
    </row>
    <row r="211" s="469" customFormat="true" ht="15.75" hidden="false" customHeight="false" outlineLevel="0" collapsed="false">
      <c r="A211" s="451"/>
      <c r="B211" s="473"/>
    </row>
    <row r="212" s="469" customFormat="true" ht="15.75" hidden="false" customHeight="false" outlineLevel="0" collapsed="false">
      <c r="A212" s="470" t="s">
        <v>335</v>
      </c>
      <c r="B212" s="471" t="n">
        <v>1811</v>
      </c>
    </row>
    <row r="213" s="469" customFormat="true" ht="15.75" hidden="false" customHeight="false" outlineLevel="0" collapsed="false">
      <c r="A213" s="451" t="s">
        <v>380</v>
      </c>
      <c r="B213" s="468" t="n">
        <v>1811</v>
      </c>
    </row>
    <row r="214" s="469" customFormat="true" ht="15.75" hidden="false" customHeight="false" outlineLevel="0" collapsed="false">
      <c r="A214" s="451"/>
      <c r="B214" s="468"/>
    </row>
    <row r="215" s="469" customFormat="true" ht="57.75" hidden="false" customHeight="false" outlineLevel="0" collapsed="false">
      <c r="A215" s="451" t="s">
        <v>381</v>
      </c>
      <c r="B215" s="468"/>
    </row>
    <row r="216" s="469" customFormat="true" ht="15.75" hidden="false" customHeight="false" outlineLevel="0" collapsed="false">
      <c r="A216" s="451"/>
      <c r="B216" s="468"/>
    </row>
    <row r="217" s="469" customFormat="true" ht="15.75" hidden="false" customHeight="false" outlineLevel="0" collapsed="false">
      <c r="A217" s="475" t="s">
        <v>387</v>
      </c>
      <c r="B217" s="473" t="n">
        <v>0</v>
      </c>
    </row>
    <row r="218" s="469" customFormat="true" ht="15.75" hidden="false" customHeight="false" outlineLevel="0" collapsed="false">
      <c r="A218" s="451"/>
      <c r="B218" s="468"/>
    </row>
    <row r="219" s="469" customFormat="true" ht="15.75" hidden="false" customHeight="false" outlineLevel="0" collapsed="false">
      <c r="A219" s="470" t="s">
        <v>333</v>
      </c>
      <c r="B219" s="471" t="n">
        <v>-16500</v>
      </c>
    </row>
    <row r="220" s="469" customFormat="true" ht="15.75" hidden="false" customHeight="false" outlineLevel="0" collapsed="false">
      <c r="A220" s="472" t="s">
        <v>364</v>
      </c>
      <c r="B220" s="468" t="n">
        <v>-5000</v>
      </c>
    </row>
    <row r="221" s="469" customFormat="true" ht="15.75" hidden="false" customHeight="false" outlineLevel="0" collapsed="false">
      <c r="A221" s="448" t="s">
        <v>388</v>
      </c>
      <c r="B221" s="468" t="n">
        <v>-500</v>
      </c>
    </row>
    <row r="222" s="469" customFormat="true" ht="15.75" hidden="false" customHeight="false" outlineLevel="0" collapsed="false">
      <c r="A222" s="455" t="s">
        <v>334</v>
      </c>
      <c r="B222" s="468" t="n">
        <v>-8000</v>
      </c>
    </row>
    <row r="223" s="469" customFormat="true" ht="15.75" hidden="false" customHeight="false" outlineLevel="0" collapsed="false">
      <c r="A223" s="448" t="s">
        <v>385</v>
      </c>
      <c r="B223" s="468" t="n">
        <v>-3000</v>
      </c>
    </row>
    <row r="224" s="469" customFormat="true" ht="15.75" hidden="false" customHeight="false" outlineLevel="0" collapsed="false">
      <c r="A224" s="451"/>
      <c r="B224" s="473"/>
    </row>
    <row r="225" s="469" customFormat="true" ht="15.75" hidden="false" customHeight="false" outlineLevel="0" collapsed="false">
      <c r="A225" s="470" t="s">
        <v>335</v>
      </c>
      <c r="B225" s="471" t="n">
        <v>16500</v>
      </c>
    </row>
    <row r="226" s="469" customFormat="true" ht="15.75" hidden="false" customHeight="false" outlineLevel="0" collapsed="false">
      <c r="A226" s="451" t="s">
        <v>348</v>
      </c>
      <c r="B226" s="468" t="n">
        <v>1600</v>
      </c>
    </row>
    <row r="227" s="469" customFormat="true" ht="15.75" hidden="false" customHeight="false" outlineLevel="0" collapsed="false">
      <c r="A227" s="451" t="s">
        <v>336</v>
      </c>
      <c r="B227" s="468" t="n">
        <v>11088</v>
      </c>
    </row>
    <row r="228" s="469" customFormat="true" ht="15.75" hidden="false" customHeight="false" outlineLevel="0" collapsed="false">
      <c r="A228" s="448" t="s">
        <v>355</v>
      </c>
      <c r="B228" s="468" t="n">
        <v>3312</v>
      </c>
    </row>
    <row r="229" s="469" customFormat="true" ht="15.75" hidden="false" customHeight="false" outlineLevel="0" collapsed="false">
      <c r="A229" s="448" t="s">
        <v>340</v>
      </c>
      <c r="B229" s="468" t="n">
        <v>500</v>
      </c>
    </row>
    <row r="230" s="469" customFormat="true" ht="15.75" hidden="false" customHeight="false" outlineLevel="0" collapsed="false">
      <c r="A230" s="451"/>
      <c r="B230" s="468"/>
    </row>
    <row r="231" s="469" customFormat="true" ht="43.5" hidden="false" customHeight="false" outlineLevel="0" collapsed="false">
      <c r="A231" s="451" t="s">
        <v>389</v>
      </c>
      <c r="B231" s="468"/>
    </row>
    <row r="232" s="469" customFormat="true" ht="15.75" hidden="false" customHeight="false" outlineLevel="0" collapsed="false">
      <c r="A232" s="451"/>
      <c r="B232" s="468"/>
    </row>
    <row r="233" s="469" customFormat="true" ht="15.75" hidden="false" customHeight="false" outlineLevel="0" collapsed="false">
      <c r="A233" s="467" t="s">
        <v>378</v>
      </c>
      <c r="B233" s="468"/>
    </row>
    <row r="234" s="469" customFormat="true" ht="14.25" hidden="false" customHeight="true" outlineLevel="0" collapsed="false">
      <c r="A234" s="467"/>
      <c r="B234" s="468"/>
    </row>
    <row r="235" s="469" customFormat="true" ht="15.75" hidden="false" customHeight="false" outlineLevel="0" collapsed="false">
      <c r="A235" s="470" t="s">
        <v>333</v>
      </c>
      <c r="B235" s="471" t="n">
        <v>-7858</v>
      </c>
    </row>
    <row r="236" s="469" customFormat="true" ht="15.75" hidden="false" customHeight="false" outlineLevel="0" collapsed="false">
      <c r="A236" s="472" t="s">
        <v>379</v>
      </c>
      <c r="B236" s="468" t="n">
        <v>-7858</v>
      </c>
    </row>
    <row r="237" s="469" customFormat="true" ht="15.75" hidden="false" customHeight="false" outlineLevel="0" collapsed="false">
      <c r="A237" s="451"/>
      <c r="B237" s="473"/>
    </row>
    <row r="238" s="469" customFormat="true" ht="15.75" hidden="false" customHeight="false" outlineLevel="0" collapsed="false">
      <c r="A238" s="470" t="s">
        <v>335</v>
      </c>
      <c r="B238" s="471" t="n">
        <v>7858</v>
      </c>
    </row>
    <row r="239" s="469" customFormat="true" ht="15.75" hidden="false" customHeight="false" outlineLevel="0" collapsed="false">
      <c r="A239" s="451" t="s">
        <v>380</v>
      </c>
      <c r="B239" s="468" t="n">
        <v>7858</v>
      </c>
    </row>
    <row r="240" s="469" customFormat="true" ht="15.75" hidden="false" customHeight="false" outlineLevel="0" collapsed="false">
      <c r="A240" s="451"/>
      <c r="B240" s="468"/>
    </row>
    <row r="241" s="469" customFormat="true" ht="57.75" hidden="false" customHeight="false" outlineLevel="0" collapsed="false">
      <c r="A241" s="451" t="s">
        <v>381</v>
      </c>
      <c r="B241" s="468"/>
    </row>
    <row r="242" s="469" customFormat="true" ht="15.75" hidden="false" customHeight="false" outlineLevel="0" collapsed="false">
      <c r="A242" s="451"/>
      <c r="B242" s="468"/>
    </row>
    <row r="243" s="431" customFormat="true" ht="15" hidden="false" customHeight="true" outlineLevel="0" collapsed="false">
      <c r="A243" s="442" t="s">
        <v>390</v>
      </c>
      <c r="B243" s="443" t="n">
        <v>0</v>
      </c>
    </row>
    <row r="244" s="431" customFormat="true" ht="19.5" hidden="false" customHeight="true" outlineLevel="0" collapsed="false">
      <c r="A244" s="448"/>
      <c r="B244" s="450"/>
    </row>
    <row r="245" s="431" customFormat="true" ht="15" hidden="false" customHeight="false" outlineLevel="0" collapsed="false">
      <c r="A245" s="446" t="s">
        <v>333</v>
      </c>
      <c r="B245" s="447" t="n">
        <v>-40312</v>
      </c>
    </row>
    <row r="246" s="431" customFormat="true" ht="15" hidden="false" customHeight="false" outlineLevel="0" collapsed="false">
      <c r="A246" s="448" t="s">
        <v>375</v>
      </c>
      <c r="B246" s="450" t="n">
        <v>-36934</v>
      </c>
    </row>
    <row r="247" customFormat="false" ht="14.25" hidden="false" customHeight="false" outlineLevel="0" collapsed="false">
      <c r="A247" s="448" t="s">
        <v>391</v>
      </c>
      <c r="B247" s="450" t="n">
        <v>-3378</v>
      </c>
    </row>
    <row r="248" s="457" customFormat="true" ht="15" hidden="false" customHeight="false" outlineLevel="0" collapsed="false">
      <c r="A248" s="448"/>
      <c r="B248" s="456"/>
    </row>
    <row r="249" s="431" customFormat="true" ht="15" hidden="false" customHeight="false" outlineLevel="0" collapsed="false">
      <c r="A249" s="446" t="s">
        <v>335</v>
      </c>
      <c r="B249" s="447" t="n">
        <v>40312</v>
      </c>
    </row>
    <row r="250" s="457" customFormat="true" ht="15" hidden="false" customHeight="false" outlineLevel="0" collapsed="false">
      <c r="A250" s="448" t="s">
        <v>392</v>
      </c>
      <c r="B250" s="456" t="n">
        <v>14200</v>
      </c>
    </row>
    <row r="251" s="469" customFormat="true" ht="15.75" hidden="false" customHeight="false" outlineLevel="0" collapsed="false">
      <c r="A251" s="448" t="s">
        <v>355</v>
      </c>
      <c r="B251" s="468" t="n">
        <v>22720</v>
      </c>
    </row>
    <row r="252" customFormat="false" ht="14.25" hidden="false" customHeight="false" outlineLevel="0" collapsed="false">
      <c r="A252" s="448" t="s">
        <v>340</v>
      </c>
      <c r="B252" s="450" t="n">
        <v>3378</v>
      </c>
    </row>
    <row r="253" customFormat="false" ht="14.25" hidden="false" customHeight="false" outlineLevel="0" collapsed="false">
      <c r="A253" s="448" t="s">
        <v>344</v>
      </c>
      <c r="B253" s="450" t="n">
        <v>14</v>
      </c>
    </row>
    <row r="254" s="457" customFormat="true" ht="15" hidden="false" customHeight="false" outlineLevel="0" collapsed="false">
      <c r="A254" s="448"/>
      <c r="B254" s="443"/>
    </row>
    <row r="255" s="431" customFormat="true" ht="57" hidden="false" customHeight="false" outlineLevel="0" collapsed="false">
      <c r="A255" s="448" t="s">
        <v>393</v>
      </c>
      <c r="B255" s="458"/>
    </row>
    <row r="256" s="431" customFormat="true" ht="15" hidden="false" customHeight="false" outlineLevel="0" collapsed="false">
      <c r="A256" s="448"/>
      <c r="B256" s="458"/>
    </row>
    <row r="257" s="431" customFormat="true" ht="15" hidden="false" customHeight="false" outlineLevel="0" collapsed="false">
      <c r="A257" s="448"/>
      <c r="B257" s="458"/>
    </row>
    <row r="258" customFormat="false" ht="15" hidden="false" customHeight="false" outlineLevel="0" collapsed="false">
      <c r="A258" s="442" t="s">
        <v>394</v>
      </c>
      <c r="B258" s="443" t="n">
        <v>0</v>
      </c>
    </row>
    <row r="259" customFormat="false" ht="15" hidden="false" customHeight="false" outlineLevel="0" collapsed="false">
      <c r="A259" s="453"/>
      <c r="B259" s="452"/>
    </row>
    <row r="260" s="463" customFormat="true" ht="15" hidden="false" customHeight="false" outlineLevel="0" collapsed="false">
      <c r="A260" s="442" t="s">
        <v>395</v>
      </c>
      <c r="B260" s="443" t="n">
        <v>0</v>
      </c>
    </row>
    <row r="261" s="463" customFormat="true" ht="15" hidden="false" customHeight="false" outlineLevel="0" collapsed="false">
      <c r="A261" s="442"/>
      <c r="B261" s="443"/>
    </row>
    <row r="262" s="463" customFormat="true" ht="14.25" hidden="false" customHeight="false" outlineLevel="0" collapsed="false">
      <c r="A262" s="446" t="s">
        <v>333</v>
      </c>
      <c r="B262" s="447" t="n">
        <v>-692</v>
      </c>
    </row>
    <row r="263" s="463" customFormat="true" ht="14.25" hidden="false" customHeight="false" outlineLevel="0" collapsed="false">
      <c r="A263" s="472" t="s">
        <v>364</v>
      </c>
      <c r="B263" s="450" t="n">
        <v>-692</v>
      </c>
    </row>
    <row r="264" s="463" customFormat="true" ht="15" hidden="false" customHeight="false" outlineLevel="0" collapsed="false">
      <c r="A264" s="448"/>
      <c r="B264" s="443"/>
    </row>
    <row r="265" s="463" customFormat="true" ht="14.25" hidden="false" customHeight="false" outlineLevel="0" collapsed="false">
      <c r="A265" s="446" t="s">
        <v>335</v>
      </c>
      <c r="B265" s="447" t="n">
        <v>692</v>
      </c>
    </row>
    <row r="266" s="463" customFormat="true" ht="14.25" hidden="false" customHeight="false" outlineLevel="0" collapsed="false">
      <c r="A266" s="448" t="s">
        <v>347</v>
      </c>
      <c r="B266" s="450" t="n">
        <v>692</v>
      </c>
    </row>
    <row r="267" s="466" customFormat="true" ht="15" hidden="false" customHeight="false" outlineLevel="0" collapsed="false">
      <c r="A267" s="453"/>
      <c r="B267" s="452"/>
    </row>
    <row r="268" s="466" customFormat="true" ht="57" hidden="false" customHeight="false" outlineLevel="0" collapsed="false">
      <c r="A268" s="448" t="s">
        <v>367</v>
      </c>
      <c r="B268" s="452"/>
    </row>
    <row r="269" customFormat="false" ht="15" hidden="false" customHeight="false" outlineLevel="0" collapsed="false">
      <c r="A269" s="476"/>
      <c r="B269" s="452"/>
    </row>
    <row r="270" customFormat="false" ht="30" hidden="false" customHeight="false" outlineLevel="0" collapsed="false">
      <c r="A270" s="442" t="s">
        <v>396</v>
      </c>
      <c r="B270" s="443"/>
    </row>
    <row r="271" customFormat="false" ht="15" hidden="false" customHeight="false" outlineLevel="0" collapsed="false">
      <c r="A271" s="442" t="s">
        <v>397</v>
      </c>
      <c r="B271" s="443" t="n">
        <v>0</v>
      </c>
    </row>
    <row r="272" customFormat="false" ht="15" hidden="false" customHeight="false" outlineLevel="0" collapsed="false">
      <c r="A272" s="442"/>
      <c r="B272" s="443"/>
    </row>
    <row r="273" customFormat="false" ht="14.25" hidden="false" customHeight="false" outlineLevel="0" collapsed="false">
      <c r="A273" s="446" t="s">
        <v>333</v>
      </c>
      <c r="B273" s="447" t="n">
        <v>-130</v>
      </c>
    </row>
    <row r="274" customFormat="false" ht="14.25" hidden="false" customHeight="false" outlineLevel="0" collapsed="false">
      <c r="A274" s="448" t="s">
        <v>375</v>
      </c>
      <c r="B274" s="450" t="n">
        <v>-130</v>
      </c>
    </row>
    <row r="275" customFormat="false" ht="15" hidden="false" customHeight="false" outlineLevel="0" collapsed="false">
      <c r="A275" s="448"/>
      <c r="B275" s="443"/>
    </row>
    <row r="276" customFormat="false" ht="14.25" hidden="false" customHeight="false" outlineLevel="0" collapsed="false">
      <c r="A276" s="446" t="s">
        <v>335</v>
      </c>
      <c r="B276" s="447" t="n">
        <v>130</v>
      </c>
    </row>
    <row r="277" customFormat="false" ht="14.25" hidden="false" customHeight="false" outlineLevel="0" collapsed="false">
      <c r="A277" s="448" t="s">
        <v>347</v>
      </c>
      <c r="B277" s="450" t="n">
        <v>130</v>
      </c>
    </row>
    <row r="278" customFormat="false" ht="15" hidden="false" customHeight="false" outlineLevel="0" collapsed="false">
      <c r="A278" s="448"/>
      <c r="B278" s="443"/>
    </row>
    <row r="279" customFormat="false" ht="57" hidden="false" customHeight="false" outlineLevel="0" collapsed="false">
      <c r="A279" s="451" t="s">
        <v>398</v>
      </c>
      <c r="B279" s="443"/>
    </row>
    <row r="280" customFormat="false" ht="15" hidden="false" customHeight="false" outlineLevel="0" collapsed="false">
      <c r="A280" s="476"/>
      <c r="B280" s="452"/>
    </row>
    <row r="281" customFormat="false" ht="15" hidden="false" customHeight="false" outlineLevel="0" collapsed="false">
      <c r="A281" s="442" t="s">
        <v>399</v>
      </c>
      <c r="B281" s="443" t="n">
        <v>0</v>
      </c>
    </row>
    <row r="282" customFormat="false" ht="15" hidden="false" customHeight="false" outlineLevel="0" collapsed="false">
      <c r="A282" s="445"/>
      <c r="B282" s="452"/>
    </row>
    <row r="283" customFormat="false" ht="15" hidden="false" customHeight="false" outlineLevel="0" collapsed="false">
      <c r="A283" s="442" t="s">
        <v>400</v>
      </c>
      <c r="B283" s="443" t="n">
        <v>0</v>
      </c>
    </row>
    <row r="284" customFormat="false" ht="14.25" hidden="false" customHeight="false" outlineLevel="0" collapsed="false">
      <c r="A284" s="448"/>
      <c r="B284" s="450"/>
    </row>
    <row r="285" customFormat="false" ht="14.25" hidden="false" customHeight="false" outlineLevel="0" collapsed="false">
      <c r="A285" s="446" t="s">
        <v>333</v>
      </c>
      <c r="B285" s="447" t="n">
        <v>-7348</v>
      </c>
    </row>
    <row r="286" customFormat="false" ht="14.25" hidden="false" customHeight="false" outlineLevel="0" collapsed="false">
      <c r="A286" s="448" t="s">
        <v>375</v>
      </c>
      <c r="B286" s="450" t="n">
        <v>-7218</v>
      </c>
    </row>
    <row r="287" customFormat="false" ht="14.25" hidden="false" customHeight="false" outlineLevel="0" collapsed="false">
      <c r="A287" s="448" t="s">
        <v>355</v>
      </c>
      <c r="B287" s="450" t="n">
        <v>-130</v>
      </c>
    </row>
    <row r="288" customFormat="false" ht="14.25" hidden="false" customHeight="false" outlineLevel="0" collapsed="false">
      <c r="A288" s="448"/>
      <c r="B288" s="450"/>
    </row>
    <row r="289" customFormat="false" ht="14.25" hidden="false" customHeight="false" outlineLevel="0" collapsed="false">
      <c r="A289" s="446" t="s">
        <v>335</v>
      </c>
      <c r="B289" s="447" t="n">
        <v>7348</v>
      </c>
    </row>
    <row r="290" customFormat="false" ht="14.25" hidden="false" customHeight="false" outlineLevel="0" collapsed="false">
      <c r="A290" s="448" t="s">
        <v>336</v>
      </c>
      <c r="B290" s="450" t="n">
        <v>7218</v>
      </c>
    </row>
    <row r="291" customFormat="false" ht="14.25" hidden="false" customHeight="false" outlineLevel="0" collapsed="false">
      <c r="A291" s="448" t="s">
        <v>401</v>
      </c>
      <c r="B291" s="450" t="n">
        <v>130</v>
      </c>
    </row>
    <row r="292" customFormat="false" ht="14.25" hidden="false" customHeight="false" outlineLevel="0" collapsed="false">
      <c r="A292" s="438"/>
      <c r="B292" s="450"/>
    </row>
    <row r="293" customFormat="false" ht="57" hidden="false" customHeight="false" outlineLevel="0" collapsed="false">
      <c r="A293" s="448" t="s">
        <v>402</v>
      </c>
      <c r="B293" s="443"/>
    </row>
    <row r="294" customFormat="false" ht="15" hidden="false" customHeight="false" outlineLevel="0" collapsed="false">
      <c r="A294" s="448"/>
      <c r="B294" s="443"/>
    </row>
    <row r="295" customFormat="false" ht="15" hidden="false" customHeight="false" outlineLevel="0" collapsed="false">
      <c r="A295" s="442" t="s">
        <v>403</v>
      </c>
      <c r="B295" s="443" t="n">
        <v>0</v>
      </c>
    </row>
    <row r="296" customFormat="false" ht="15" hidden="false" customHeight="false" outlineLevel="0" collapsed="false">
      <c r="A296" s="442"/>
      <c r="B296" s="443"/>
    </row>
    <row r="297" customFormat="false" ht="14.25" hidden="false" customHeight="false" outlineLevel="0" collapsed="false">
      <c r="A297" s="446" t="s">
        <v>333</v>
      </c>
      <c r="B297" s="447" t="n">
        <v>-7000</v>
      </c>
    </row>
    <row r="298" customFormat="false" ht="14.25" hidden="false" customHeight="false" outlineLevel="0" collapsed="false">
      <c r="A298" s="448" t="s">
        <v>334</v>
      </c>
      <c r="B298" s="449" t="n">
        <v>-7000</v>
      </c>
    </row>
    <row r="299" customFormat="false" ht="14.25" hidden="false" customHeight="false" outlineLevel="0" collapsed="false">
      <c r="A299" s="448"/>
      <c r="B299" s="450"/>
    </row>
    <row r="300" customFormat="false" ht="14.25" hidden="false" customHeight="false" outlineLevel="0" collapsed="false">
      <c r="A300" s="446" t="s">
        <v>335</v>
      </c>
      <c r="B300" s="447" t="n">
        <v>7000</v>
      </c>
    </row>
    <row r="301" customFormat="false" ht="14.25" hidden="false" customHeight="false" outlineLevel="0" collapsed="false">
      <c r="A301" s="448" t="s">
        <v>355</v>
      </c>
      <c r="B301" s="450" t="n">
        <v>7000</v>
      </c>
    </row>
    <row r="302" customFormat="false" ht="14.25" hidden="false" customHeight="false" outlineLevel="0" collapsed="false">
      <c r="A302" s="448"/>
      <c r="B302" s="450"/>
    </row>
    <row r="303" customFormat="false" ht="57" hidden="false" customHeight="false" outlineLevel="0" collapsed="false">
      <c r="A303" s="451" t="s">
        <v>337</v>
      </c>
      <c r="B303" s="450"/>
    </row>
    <row r="304" customFormat="false" ht="14.25" hidden="false" customHeight="false" outlineLevel="0" collapsed="false">
      <c r="A304" s="448"/>
      <c r="B304" s="450"/>
    </row>
    <row r="305" customFormat="false" ht="15" hidden="false" customHeight="false" outlineLevel="0" collapsed="false">
      <c r="A305" s="445"/>
      <c r="B305" s="452"/>
    </row>
    <row r="306" customFormat="false" ht="15" hidden="false" customHeight="false" outlineLevel="0" collapsed="false">
      <c r="A306" s="442" t="s">
        <v>404</v>
      </c>
      <c r="B306" s="443" t="n">
        <v>0</v>
      </c>
    </row>
    <row r="307" customFormat="false" ht="15" hidden="false" customHeight="false" outlineLevel="0" collapsed="false">
      <c r="A307" s="442"/>
      <c r="B307" s="450"/>
    </row>
    <row r="308" customFormat="false" ht="15" hidden="false" customHeight="false" outlineLevel="0" collapsed="false">
      <c r="A308" s="442" t="s">
        <v>405</v>
      </c>
      <c r="B308" s="443" t="n">
        <v>0</v>
      </c>
    </row>
    <row r="309" customFormat="false" ht="14.25" hidden="false" customHeight="false" outlineLevel="0" collapsed="false">
      <c r="A309" s="448"/>
      <c r="B309" s="450"/>
    </row>
    <row r="310" customFormat="false" ht="14.25" hidden="false" customHeight="false" outlineLevel="0" collapsed="false">
      <c r="A310" s="446" t="s">
        <v>333</v>
      </c>
      <c r="B310" s="447" t="n">
        <v>-2610</v>
      </c>
    </row>
    <row r="311" customFormat="false" ht="14.25" hidden="false" customHeight="false" outlineLevel="0" collapsed="false">
      <c r="A311" s="448" t="s">
        <v>375</v>
      </c>
      <c r="B311" s="450" t="n">
        <v>-2610</v>
      </c>
    </row>
    <row r="312" customFormat="false" ht="14.25" hidden="false" customHeight="false" outlineLevel="0" collapsed="false">
      <c r="A312" s="448"/>
      <c r="B312" s="450"/>
    </row>
    <row r="313" customFormat="false" ht="14.25" hidden="false" customHeight="false" outlineLevel="0" collapsed="false">
      <c r="A313" s="446" t="s">
        <v>335</v>
      </c>
      <c r="B313" s="447" t="n">
        <v>2610</v>
      </c>
    </row>
    <row r="314" customFormat="false" ht="14.25" hidden="false" customHeight="false" outlineLevel="0" collapsed="false">
      <c r="A314" s="448" t="s">
        <v>336</v>
      </c>
      <c r="B314" s="450" t="n">
        <v>2610</v>
      </c>
    </row>
    <row r="315" customFormat="false" ht="14.25" hidden="false" customHeight="false" outlineLevel="0" collapsed="false">
      <c r="A315" s="448"/>
      <c r="B315" s="450"/>
    </row>
    <row r="316" customFormat="false" ht="57" hidden="false" customHeight="false" outlineLevel="0" collapsed="false">
      <c r="A316" s="448" t="s">
        <v>406</v>
      </c>
      <c r="B316" s="450"/>
    </row>
    <row r="317" customFormat="false" ht="14.25" hidden="false" customHeight="false" outlineLevel="0" collapsed="false">
      <c r="A317" s="448"/>
      <c r="B317" s="450"/>
    </row>
    <row r="318" customFormat="false" ht="15" hidden="false" customHeight="false" outlineLevel="0" collapsed="false">
      <c r="A318" s="442" t="s">
        <v>407</v>
      </c>
      <c r="B318" s="443" t="n">
        <v>0</v>
      </c>
    </row>
    <row r="319" customFormat="false" ht="14.25" hidden="false" customHeight="false" outlineLevel="0" collapsed="false">
      <c r="A319" s="448"/>
      <c r="B319" s="450"/>
    </row>
    <row r="320" customFormat="false" ht="14.25" hidden="false" customHeight="false" outlineLevel="0" collapsed="false">
      <c r="A320" s="446" t="s">
        <v>333</v>
      </c>
      <c r="B320" s="447" t="n">
        <v>-784</v>
      </c>
    </row>
    <row r="321" customFormat="false" ht="14.25" hidden="false" customHeight="false" outlineLevel="0" collapsed="false">
      <c r="A321" s="448" t="s">
        <v>336</v>
      </c>
      <c r="B321" s="450" t="n">
        <v>-784</v>
      </c>
    </row>
    <row r="322" customFormat="false" ht="14.25" hidden="false" customHeight="false" outlineLevel="0" collapsed="false">
      <c r="A322" s="448"/>
      <c r="B322" s="450"/>
    </row>
    <row r="323" customFormat="false" ht="14.25" hidden="false" customHeight="false" outlineLevel="0" collapsed="false">
      <c r="A323" s="446" t="s">
        <v>335</v>
      </c>
      <c r="B323" s="447" t="n">
        <v>784</v>
      </c>
    </row>
    <row r="324" customFormat="false" ht="14.25" hidden="false" customHeight="false" outlineLevel="0" collapsed="false">
      <c r="A324" s="448" t="s">
        <v>375</v>
      </c>
      <c r="B324" s="450" t="n">
        <v>784</v>
      </c>
    </row>
    <row r="325" customFormat="false" ht="14.25" hidden="false" customHeight="false" outlineLevel="0" collapsed="false">
      <c r="A325" s="448"/>
      <c r="B325" s="450"/>
    </row>
    <row r="326" customFormat="false" ht="42.75" hidden="false" customHeight="false" outlineLevel="0" collapsed="false">
      <c r="A326" s="448" t="s">
        <v>408</v>
      </c>
      <c r="B326" s="450"/>
    </row>
    <row r="328" customFormat="false" ht="15" hidden="false" customHeight="false" outlineLevel="0" collapsed="false">
      <c r="A328" s="442" t="s">
        <v>409</v>
      </c>
      <c r="B328" s="443" t="n">
        <v>0</v>
      </c>
    </row>
    <row r="329" customFormat="false" ht="14.25" hidden="false" customHeight="false" outlineLevel="0" collapsed="false">
      <c r="A329" s="448"/>
      <c r="B329" s="450"/>
    </row>
    <row r="330" customFormat="false" ht="14.25" hidden="false" customHeight="false" outlineLevel="0" collapsed="false">
      <c r="A330" s="446" t="s">
        <v>333</v>
      </c>
      <c r="B330" s="447" t="n">
        <v>-3100</v>
      </c>
    </row>
    <row r="331" customFormat="false" ht="14.25" hidden="false" customHeight="false" outlineLevel="0" collapsed="false">
      <c r="A331" s="448" t="s">
        <v>375</v>
      </c>
      <c r="B331" s="450" t="n">
        <v>-3100</v>
      </c>
    </row>
    <row r="332" customFormat="false" ht="14.25" hidden="false" customHeight="false" outlineLevel="0" collapsed="false">
      <c r="A332" s="448"/>
      <c r="B332" s="450"/>
    </row>
    <row r="333" customFormat="false" ht="14.25" hidden="false" customHeight="false" outlineLevel="0" collapsed="false">
      <c r="A333" s="446" t="s">
        <v>335</v>
      </c>
      <c r="B333" s="447" t="n">
        <v>3100</v>
      </c>
    </row>
    <row r="334" customFormat="false" ht="14.25" hidden="false" customHeight="false" outlineLevel="0" collapsed="false">
      <c r="A334" s="448" t="s">
        <v>392</v>
      </c>
      <c r="B334" s="450" t="n">
        <v>3100</v>
      </c>
    </row>
    <row r="335" customFormat="false" ht="14.25" hidden="false" customHeight="false" outlineLevel="0" collapsed="false">
      <c r="A335" s="448"/>
      <c r="B335" s="450"/>
    </row>
    <row r="336" customFormat="false" ht="42.75" hidden="false" customHeight="false" outlineLevel="0" collapsed="false">
      <c r="A336" s="448" t="s">
        <v>410</v>
      </c>
      <c r="B336" s="450"/>
    </row>
    <row r="337" customFormat="false" ht="14.25" hidden="false" customHeight="false" outlineLevel="0" collapsed="false">
      <c r="A337" s="448"/>
      <c r="B337" s="450"/>
    </row>
    <row r="339" customFormat="false" ht="15" hidden="false" customHeight="false" outlineLevel="0" collapsed="false">
      <c r="A339" s="442" t="s">
        <v>411</v>
      </c>
      <c r="B339" s="443" t="n">
        <v>0</v>
      </c>
    </row>
    <row r="340" customFormat="false" ht="15" hidden="false" customHeight="false" outlineLevel="0" collapsed="false">
      <c r="A340" s="442"/>
      <c r="B340" s="456"/>
    </row>
    <row r="341" customFormat="false" ht="15" hidden="false" customHeight="false" outlineLevel="0" collapsed="false">
      <c r="A341" s="442" t="s">
        <v>412</v>
      </c>
      <c r="B341" s="443" t="n">
        <v>0</v>
      </c>
    </row>
    <row r="342" customFormat="false" ht="14.25" hidden="false" customHeight="false" outlineLevel="0" collapsed="false">
      <c r="A342" s="448"/>
      <c r="B342" s="456"/>
    </row>
    <row r="343" customFormat="false" ht="14.25" hidden="false" customHeight="false" outlineLevel="0" collapsed="false">
      <c r="A343" s="446" t="s">
        <v>333</v>
      </c>
      <c r="B343" s="447" t="n">
        <v>-3040</v>
      </c>
    </row>
    <row r="344" customFormat="false" ht="14.25" hidden="false" customHeight="false" outlineLevel="0" collapsed="false">
      <c r="A344" s="448" t="s">
        <v>375</v>
      </c>
      <c r="B344" s="450" t="n">
        <v>-3040</v>
      </c>
    </row>
    <row r="345" customFormat="false" ht="14.25" hidden="false" customHeight="false" outlineLevel="0" collapsed="false">
      <c r="A345" s="438"/>
      <c r="B345" s="456"/>
    </row>
    <row r="346" customFormat="false" ht="14.25" hidden="false" customHeight="false" outlineLevel="0" collapsed="false">
      <c r="A346" s="446" t="s">
        <v>335</v>
      </c>
      <c r="B346" s="447" t="n">
        <v>3040</v>
      </c>
    </row>
    <row r="347" customFormat="false" ht="14.25" hidden="false" customHeight="false" outlineLevel="0" collapsed="false">
      <c r="A347" s="448" t="s">
        <v>392</v>
      </c>
      <c r="B347" s="450" t="n">
        <v>3040</v>
      </c>
    </row>
    <row r="348" customFormat="false" ht="15" hidden="false" customHeight="false" outlineLevel="0" collapsed="false">
      <c r="A348" s="442"/>
      <c r="B348" s="456"/>
    </row>
    <row r="349" customFormat="false" ht="42.75" hidden="false" customHeight="false" outlineLevel="0" collapsed="false">
      <c r="A349" s="451" t="s">
        <v>413</v>
      </c>
      <c r="B349" s="456"/>
    </row>
    <row r="350" customFormat="false" ht="14.25" hidden="false" customHeight="false" outlineLevel="0" collapsed="false">
      <c r="A350" s="451"/>
      <c r="B350" s="456"/>
    </row>
    <row r="351" customFormat="false" ht="14.25" hidden="false" customHeight="false" outlineLevel="0" collapsed="false">
      <c r="A351" s="451"/>
      <c r="B351" s="456"/>
    </row>
    <row r="352" s="431" customFormat="true" ht="15.75" hidden="false" customHeight="true" outlineLevel="0" collapsed="false">
      <c r="A352" s="442" t="s">
        <v>414</v>
      </c>
      <c r="B352" s="477" t="n">
        <v>0</v>
      </c>
    </row>
    <row r="353" customFormat="false" ht="14.25" hidden="false" customHeight="false" outlineLevel="0" collapsed="false">
      <c r="A353" s="451"/>
      <c r="B353" s="456"/>
    </row>
    <row r="354" s="444" customFormat="true" ht="15.75" hidden="false" customHeight="false" outlineLevel="0" collapsed="false">
      <c r="A354" s="442" t="s">
        <v>338</v>
      </c>
      <c r="B354" s="443" t="n">
        <v>0</v>
      </c>
    </row>
    <row r="355" s="444" customFormat="true" ht="15.75" hidden="false" customHeight="false" outlineLevel="0" collapsed="false">
      <c r="A355" s="442"/>
      <c r="B355" s="443"/>
    </row>
    <row r="356" s="431" customFormat="true" ht="15" hidden="false" customHeight="true" outlineLevel="0" collapsed="false">
      <c r="A356" s="442" t="s">
        <v>415</v>
      </c>
      <c r="B356" s="443" t="n">
        <v>0</v>
      </c>
    </row>
    <row r="357" s="431" customFormat="true" ht="10.5" hidden="false" customHeight="true" outlineLevel="0" collapsed="false">
      <c r="A357" s="448"/>
      <c r="B357" s="450"/>
    </row>
    <row r="358" s="431" customFormat="true" ht="15" hidden="false" customHeight="false" outlineLevel="0" collapsed="false">
      <c r="A358" s="446" t="s">
        <v>333</v>
      </c>
      <c r="B358" s="447" t="n">
        <v>-10413</v>
      </c>
    </row>
    <row r="359" s="444" customFormat="true" ht="15.75" hidden="false" customHeight="false" outlineLevel="0" collapsed="false">
      <c r="A359" s="448" t="s">
        <v>416</v>
      </c>
      <c r="B359" s="450" t="n">
        <v>-10413</v>
      </c>
    </row>
    <row r="360" s="457" customFormat="true" ht="15" hidden="false" customHeight="false" outlineLevel="0" collapsed="false">
      <c r="A360" s="448"/>
      <c r="B360" s="456"/>
    </row>
    <row r="361" s="431" customFormat="true" ht="15" hidden="false" customHeight="false" outlineLevel="0" collapsed="false">
      <c r="A361" s="446" t="s">
        <v>335</v>
      </c>
      <c r="B361" s="447" t="n">
        <v>10413</v>
      </c>
    </row>
    <row r="362" customFormat="false" ht="14.25" hidden="false" customHeight="false" outlineLevel="0" collapsed="false">
      <c r="A362" s="448" t="s">
        <v>417</v>
      </c>
      <c r="B362" s="450" t="n">
        <v>10164</v>
      </c>
    </row>
    <row r="363" customFormat="false" ht="14.25" hidden="false" customHeight="false" outlineLevel="0" collapsed="false">
      <c r="A363" s="448" t="s">
        <v>418</v>
      </c>
      <c r="B363" s="450" t="n">
        <v>249</v>
      </c>
    </row>
    <row r="364" s="457" customFormat="true" ht="15" hidden="false" customHeight="false" outlineLevel="0" collapsed="false">
      <c r="A364" s="448"/>
      <c r="B364" s="443"/>
    </row>
    <row r="365" s="431" customFormat="true" ht="42.75" hidden="false" customHeight="false" outlineLevel="0" collapsed="false">
      <c r="A365" s="448" t="s">
        <v>419</v>
      </c>
      <c r="B365" s="458"/>
    </row>
    <row r="366" s="431" customFormat="true" ht="15" hidden="false" customHeight="false" outlineLevel="0" collapsed="false">
      <c r="A366" s="448"/>
      <c r="B366" s="458"/>
    </row>
    <row r="367" customFormat="false" ht="15" hidden="false" customHeight="false" outlineLevel="0" collapsed="false">
      <c r="A367" s="442" t="s">
        <v>351</v>
      </c>
      <c r="B367" s="443" t="n">
        <v>0</v>
      </c>
    </row>
    <row r="368" s="444" customFormat="true" ht="15.75" hidden="false" customHeight="false" outlineLevel="0" collapsed="false">
      <c r="A368" s="442"/>
      <c r="B368" s="443"/>
    </row>
    <row r="369" s="444" customFormat="true" ht="15.75" hidden="false" customHeight="false" outlineLevel="0" collapsed="false">
      <c r="A369" s="442" t="s">
        <v>420</v>
      </c>
      <c r="B369" s="443" t="n">
        <v>0</v>
      </c>
    </row>
    <row r="370" s="431" customFormat="true" ht="15" hidden="false" customHeight="true" outlineLevel="0" collapsed="false">
      <c r="A370" s="448"/>
      <c r="B370" s="450"/>
    </row>
    <row r="371" s="431" customFormat="true" ht="19.5" hidden="false" customHeight="true" outlineLevel="0" collapsed="false">
      <c r="A371" s="446" t="s">
        <v>333</v>
      </c>
      <c r="B371" s="447" t="n">
        <v>-423</v>
      </c>
    </row>
    <row r="372" s="431" customFormat="true" ht="15" hidden="false" customHeight="false" outlineLevel="0" collapsed="false">
      <c r="A372" s="448" t="s">
        <v>336</v>
      </c>
      <c r="B372" s="450" t="n">
        <v>-418</v>
      </c>
    </row>
    <row r="373" s="431" customFormat="true" ht="15" hidden="false" customHeight="false" outlineLevel="0" collapsed="false">
      <c r="A373" s="448" t="s">
        <v>366</v>
      </c>
      <c r="B373" s="450" t="n">
        <v>-5</v>
      </c>
    </row>
    <row r="374" customFormat="false" ht="11.25" hidden="false" customHeight="true" outlineLevel="0" collapsed="false">
      <c r="A374" s="448"/>
      <c r="B374" s="456"/>
    </row>
    <row r="375" s="457" customFormat="true" ht="15" hidden="false" customHeight="false" outlineLevel="0" collapsed="false">
      <c r="A375" s="446" t="s">
        <v>335</v>
      </c>
      <c r="B375" s="447" t="n">
        <v>423</v>
      </c>
    </row>
    <row r="376" s="431" customFormat="true" ht="15" hidden="false" customHeight="false" outlineLevel="0" collapsed="false">
      <c r="A376" s="448" t="s">
        <v>375</v>
      </c>
      <c r="B376" s="450" t="n">
        <v>423</v>
      </c>
    </row>
    <row r="377" s="457" customFormat="true" ht="15" hidden="false" customHeight="false" outlineLevel="0" collapsed="false">
      <c r="A377" s="448"/>
      <c r="B377" s="443"/>
    </row>
    <row r="378" s="469" customFormat="true" ht="63.75" hidden="false" customHeight="true" outlineLevel="0" collapsed="false">
      <c r="A378" s="448" t="s">
        <v>356</v>
      </c>
      <c r="B378" s="458"/>
    </row>
    <row r="379" s="469" customFormat="true" ht="15.75" hidden="false" customHeight="false" outlineLevel="0" collapsed="false">
      <c r="A379" s="448"/>
      <c r="B379" s="458"/>
    </row>
    <row r="381" customFormat="false" ht="15" hidden="false" customHeight="false" outlineLevel="0" collapsed="false">
      <c r="A381" s="442" t="s">
        <v>382</v>
      </c>
      <c r="B381" s="443" t="n">
        <v>0</v>
      </c>
    </row>
    <row r="382" s="457" customFormat="true" ht="15.75" hidden="false" customHeight="false" outlineLevel="0" collapsed="false">
      <c r="A382" s="442"/>
      <c r="B382" s="443"/>
    </row>
    <row r="383" s="431" customFormat="true" ht="16.5" hidden="false" customHeight="true" outlineLevel="0" collapsed="false">
      <c r="A383" s="442" t="s">
        <v>390</v>
      </c>
      <c r="B383" s="443" t="n">
        <v>0</v>
      </c>
    </row>
    <row r="384" customFormat="false" ht="14.25" hidden="false" customHeight="false" outlineLevel="0" collapsed="false">
      <c r="A384" s="448"/>
      <c r="B384" s="450"/>
    </row>
    <row r="385" s="431" customFormat="true" ht="15.75" hidden="false" customHeight="true" outlineLevel="0" collapsed="false">
      <c r="A385" s="446" t="s">
        <v>333</v>
      </c>
      <c r="B385" s="447" t="n">
        <v>-30788</v>
      </c>
    </row>
    <row r="386" s="431" customFormat="true" ht="15.75" hidden="false" customHeight="true" outlineLevel="0" collapsed="false">
      <c r="A386" s="448" t="s">
        <v>375</v>
      </c>
      <c r="B386" s="450" t="n">
        <v>-28166</v>
      </c>
    </row>
    <row r="387" s="444" customFormat="true" ht="15.75" hidden="false" customHeight="false" outlineLevel="0" collapsed="false">
      <c r="A387" s="448" t="s">
        <v>391</v>
      </c>
      <c r="B387" s="450" t="n">
        <v>-2622</v>
      </c>
    </row>
    <row r="388" s="444" customFormat="true" ht="15.75" hidden="false" customHeight="false" outlineLevel="0" collapsed="false">
      <c r="A388" s="448"/>
      <c r="B388" s="456"/>
    </row>
    <row r="389" s="431" customFormat="true" ht="15" hidden="false" customHeight="true" outlineLevel="0" collapsed="false">
      <c r="A389" s="446" t="s">
        <v>335</v>
      </c>
      <c r="B389" s="447" t="n">
        <v>30788</v>
      </c>
    </row>
    <row r="390" s="431" customFormat="true" ht="19.5" hidden="false" customHeight="true" outlineLevel="0" collapsed="false">
      <c r="A390" s="448" t="s">
        <v>392</v>
      </c>
      <c r="B390" s="456" t="n">
        <v>10800</v>
      </c>
    </row>
    <row r="391" s="431" customFormat="true" ht="15" hidden="false" customHeight="false" outlineLevel="0" collapsed="false">
      <c r="A391" s="448" t="s">
        <v>355</v>
      </c>
      <c r="B391" s="468" t="n">
        <v>17280</v>
      </c>
    </row>
    <row r="392" s="431" customFormat="true" ht="15" hidden="false" customHeight="false" outlineLevel="0" collapsed="false">
      <c r="A392" s="448" t="s">
        <v>340</v>
      </c>
      <c r="B392" s="450" t="n">
        <v>2622</v>
      </c>
    </row>
    <row r="393" s="469" customFormat="true" ht="15.75" hidden="false" customHeight="false" outlineLevel="0" collapsed="false">
      <c r="A393" s="448" t="s">
        <v>344</v>
      </c>
      <c r="B393" s="450" t="n">
        <v>86</v>
      </c>
    </row>
    <row r="394" customFormat="false" ht="15" hidden="false" customHeight="false" outlineLevel="0" collapsed="false">
      <c r="A394" s="448"/>
      <c r="B394" s="443"/>
    </row>
    <row r="395" customFormat="false" ht="57" hidden="false" customHeight="false" outlineLevel="0" collapsed="false">
      <c r="A395" s="448" t="s">
        <v>421</v>
      </c>
      <c r="B395" s="458"/>
    </row>
    <row r="396" customFormat="false" ht="14.25" hidden="false" customHeight="false" outlineLevel="0" collapsed="false">
      <c r="A396" s="448"/>
      <c r="B396" s="458"/>
    </row>
    <row r="398" s="457" customFormat="true" ht="15.75" hidden="false" customHeight="false" outlineLevel="0" collapsed="false">
      <c r="A398" s="442" t="s">
        <v>422</v>
      </c>
      <c r="B398" s="477" t="n">
        <v>0</v>
      </c>
    </row>
    <row r="399" s="457" customFormat="true" ht="15.75" hidden="false" customHeight="false" outlineLevel="0" collapsed="false">
      <c r="A399" s="442"/>
      <c r="B399" s="477"/>
    </row>
    <row r="400" s="457" customFormat="true" ht="15.75" hidden="false" customHeight="false" outlineLevel="0" collapsed="false">
      <c r="A400" s="442" t="s">
        <v>423</v>
      </c>
      <c r="B400" s="477" t="n">
        <v>0</v>
      </c>
    </row>
    <row r="401" s="457" customFormat="true" ht="15.75" hidden="false" customHeight="false" outlineLevel="0" collapsed="false">
      <c r="A401" s="442"/>
      <c r="B401" s="477"/>
    </row>
    <row r="402" s="457" customFormat="true" ht="15.75" hidden="false" customHeight="false" outlineLevel="0" collapsed="false">
      <c r="A402" s="442" t="s">
        <v>424</v>
      </c>
      <c r="B402" s="477" t="n">
        <v>0</v>
      </c>
    </row>
    <row r="403" s="457" customFormat="true" ht="15.75" hidden="false" customHeight="false" outlineLevel="0" collapsed="false">
      <c r="A403" s="442"/>
      <c r="B403" s="477"/>
    </row>
    <row r="404" s="457" customFormat="true" ht="15" hidden="false" customHeight="false" outlineLevel="0" collapsed="false">
      <c r="A404" s="446" t="s">
        <v>333</v>
      </c>
      <c r="B404" s="447" t="n">
        <v>-7800</v>
      </c>
    </row>
    <row r="405" s="457" customFormat="true" ht="15" hidden="false" customHeight="false" outlineLevel="0" collapsed="false">
      <c r="A405" s="448" t="s">
        <v>355</v>
      </c>
      <c r="B405" s="456" t="n">
        <v>-800</v>
      </c>
    </row>
    <row r="406" s="457" customFormat="true" ht="15" hidden="false" customHeight="false" outlineLevel="0" collapsed="false">
      <c r="A406" s="448" t="s">
        <v>425</v>
      </c>
      <c r="B406" s="456" t="n">
        <v>-1000</v>
      </c>
    </row>
    <row r="407" s="457" customFormat="true" ht="15" hidden="false" customHeight="false" outlineLevel="0" collapsed="false">
      <c r="A407" s="448" t="s">
        <v>349</v>
      </c>
      <c r="B407" s="456" t="n">
        <v>-4000</v>
      </c>
    </row>
    <row r="408" s="457" customFormat="true" ht="15" hidden="false" customHeight="false" outlineLevel="0" collapsed="false">
      <c r="A408" s="448" t="s">
        <v>366</v>
      </c>
      <c r="B408" s="456" t="n">
        <v>-2000</v>
      </c>
    </row>
    <row r="409" s="457" customFormat="true" ht="15" hidden="false" customHeight="false" outlineLevel="0" collapsed="false">
      <c r="A409" s="448"/>
      <c r="B409" s="456"/>
    </row>
    <row r="410" s="457" customFormat="true" ht="15" hidden="false" customHeight="false" outlineLevel="0" collapsed="false">
      <c r="A410" s="446" t="s">
        <v>335</v>
      </c>
      <c r="B410" s="447" t="n">
        <v>7800</v>
      </c>
    </row>
    <row r="411" s="457" customFormat="true" ht="15" hidden="false" customHeight="false" outlineLevel="0" collapsed="false">
      <c r="A411" s="448" t="s">
        <v>336</v>
      </c>
      <c r="B411" s="456" t="n">
        <v>6000</v>
      </c>
    </row>
    <row r="412" s="457" customFormat="true" ht="15" hidden="false" customHeight="false" outlineLevel="0" collapsed="false">
      <c r="A412" s="448" t="s">
        <v>334</v>
      </c>
      <c r="B412" s="456" t="n">
        <v>1400</v>
      </c>
    </row>
    <row r="413" s="457" customFormat="true" ht="15" hidden="false" customHeight="false" outlineLevel="0" collapsed="false">
      <c r="A413" s="448" t="s">
        <v>426</v>
      </c>
      <c r="B413" s="456" t="n">
        <v>400</v>
      </c>
    </row>
    <row r="414" s="457" customFormat="true" ht="15" hidden="false" customHeight="false" outlineLevel="0" collapsed="false">
      <c r="A414" s="448"/>
      <c r="B414" s="477"/>
    </row>
    <row r="415" s="457" customFormat="true" ht="57" hidden="false" customHeight="false" outlineLevel="0" collapsed="false">
      <c r="A415" s="448" t="s">
        <v>427</v>
      </c>
      <c r="B415" s="477"/>
    </row>
    <row r="416" s="431" customFormat="true" ht="15.75" hidden="false" customHeight="false" outlineLevel="0" collapsed="false">
      <c r="A416" s="445"/>
      <c r="B416" s="478"/>
    </row>
    <row r="417" s="457" customFormat="true" ht="15.75" hidden="false" customHeight="false" outlineLevel="0" collapsed="false">
      <c r="A417" s="442" t="s">
        <v>338</v>
      </c>
      <c r="B417" s="443" t="n">
        <v>0</v>
      </c>
    </row>
    <row r="418" s="431" customFormat="true" ht="15.75" hidden="false" customHeight="false" outlineLevel="0" collapsed="false">
      <c r="A418" s="442"/>
      <c r="B418" s="443"/>
    </row>
    <row r="419" s="431" customFormat="true" ht="15.75" hidden="false" customHeight="false" outlineLevel="0" collapsed="false">
      <c r="A419" s="442" t="s">
        <v>415</v>
      </c>
      <c r="B419" s="443" t="n">
        <v>0</v>
      </c>
    </row>
    <row r="420" s="457" customFormat="true" ht="15" hidden="false" customHeight="false" outlineLevel="0" collapsed="false">
      <c r="A420" s="448"/>
      <c r="B420" s="450"/>
    </row>
    <row r="421" s="431" customFormat="true" ht="18" hidden="false" customHeight="true" outlineLevel="0" collapsed="false">
      <c r="A421" s="446" t="s">
        <v>333</v>
      </c>
      <c r="B421" s="447" t="n">
        <v>-4412</v>
      </c>
    </row>
    <row r="422" s="431" customFormat="true" ht="15" hidden="false" customHeight="false" outlineLevel="0" collapsed="false">
      <c r="A422" s="448" t="s">
        <v>416</v>
      </c>
      <c r="B422" s="450" t="n">
        <v>-4412</v>
      </c>
    </row>
    <row r="423" s="431" customFormat="true" ht="15" hidden="false" customHeight="true" outlineLevel="0" collapsed="false">
      <c r="A423" s="448"/>
      <c r="B423" s="456"/>
    </row>
    <row r="424" s="431" customFormat="true" ht="19.5" hidden="false" customHeight="true" outlineLevel="0" collapsed="false">
      <c r="A424" s="446" t="s">
        <v>335</v>
      </c>
      <c r="B424" s="447" t="n">
        <v>4412</v>
      </c>
    </row>
    <row r="425" s="431" customFormat="true" ht="15" hidden="false" customHeight="false" outlineLevel="0" collapsed="false">
      <c r="A425" s="448" t="s">
        <v>417</v>
      </c>
      <c r="B425" s="450" t="n">
        <v>4306</v>
      </c>
    </row>
    <row r="426" s="431" customFormat="true" ht="15" hidden="false" customHeight="false" outlineLevel="0" collapsed="false">
      <c r="A426" s="448" t="s">
        <v>418</v>
      </c>
      <c r="B426" s="450" t="n">
        <v>106</v>
      </c>
    </row>
    <row r="427" s="469" customFormat="true" ht="15.75" hidden="false" customHeight="false" outlineLevel="0" collapsed="false">
      <c r="A427" s="448"/>
      <c r="B427" s="443"/>
    </row>
    <row r="428" s="431" customFormat="true" ht="58.5" hidden="false" customHeight="true" outlineLevel="0" collapsed="false">
      <c r="A428" s="448" t="s">
        <v>419</v>
      </c>
      <c r="B428" s="458"/>
    </row>
    <row r="429" s="431" customFormat="true" ht="15" hidden="false" customHeight="false" outlineLevel="0" collapsed="false">
      <c r="A429" s="448"/>
      <c r="B429" s="458"/>
    </row>
    <row r="430" s="431" customFormat="true" ht="15" hidden="false" customHeight="false" outlineLevel="0" collapsed="false">
      <c r="A430" s="448"/>
      <c r="B430" s="458"/>
    </row>
    <row r="431" s="431" customFormat="true" ht="15.75" hidden="false" customHeight="false" outlineLevel="0" collapsed="false">
      <c r="A431" s="442" t="s">
        <v>362</v>
      </c>
      <c r="B431" s="443" t="n">
        <v>0</v>
      </c>
    </row>
    <row r="432" s="457" customFormat="true" ht="15.75" hidden="false" customHeight="false" outlineLevel="0" collapsed="false">
      <c r="A432" s="442"/>
      <c r="B432" s="443"/>
    </row>
    <row r="433" s="431" customFormat="true" ht="15.75" hidden="false" customHeight="false" outlineLevel="0" collapsed="false">
      <c r="A433" s="442" t="s">
        <v>428</v>
      </c>
      <c r="B433" s="443" t="n">
        <v>0</v>
      </c>
    </row>
    <row r="434" s="457" customFormat="true" ht="15" hidden="false" customHeight="false" outlineLevel="0" collapsed="false">
      <c r="A434" s="448"/>
      <c r="B434" s="450"/>
    </row>
    <row r="435" s="457" customFormat="true" ht="15" hidden="false" customHeight="false" outlineLevel="0" collapsed="false">
      <c r="A435" s="446" t="s">
        <v>333</v>
      </c>
      <c r="B435" s="447" t="n">
        <v>-5400</v>
      </c>
    </row>
    <row r="436" s="431" customFormat="true" ht="15" hidden="false" customHeight="false" outlineLevel="0" collapsed="false">
      <c r="A436" s="448" t="s">
        <v>364</v>
      </c>
      <c r="B436" s="450" t="n">
        <v>-2000</v>
      </c>
    </row>
    <row r="437" s="431" customFormat="true" ht="15" hidden="false" customHeight="false" outlineLevel="0" collapsed="false">
      <c r="A437" s="448" t="s">
        <v>355</v>
      </c>
      <c r="B437" s="468" t="n">
        <v>-1900</v>
      </c>
    </row>
    <row r="438" s="431" customFormat="true" ht="15" hidden="false" customHeight="true" outlineLevel="0" collapsed="false">
      <c r="A438" s="448" t="s">
        <v>340</v>
      </c>
      <c r="B438" s="450" t="n">
        <v>-1000</v>
      </c>
    </row>
    <row r="439" s="431" customFormat="true" ht="15" hidden="false" customHeight="false" outlineLevel="0" collapsed="false">
      <c r="A439" s="448" t="s">
        <v>366</v>
      </c>
      <c r="B439" s="450" t="n">
        <v>-500</v>
      </c>
    </row>
    <row r="440" s="431" customFormat="true" ht="15" hidden="false" customHeight="false" outlineLevel="0" collapsed="false">
      <c r="A440" s="448"/>
      <c r="B440" s="456"/>
    </row>
    <row r="441" s="457" customFormat="true" ht="15" hidden="false" customHeight="false" outlineLevel="0" collapsed="false">
      <c r="A441" s="446" t="s">
        <v>335</v>
      </c>
      <c r="B441" s="447" t="n">
        <v>5400</v>
      </c>
    </row>
    <row r="442" s="431" customFormat="true" ht="15" hidden="false" customHeight="false" outlineLevel="0" collapsed="false">
      <c r="A442" s="448" t="s">
        <v>392</v>
      </c>
      <c r="B442" s="456" t="n">
        <v>2085</v>
      </c>
    </row>
    <row r="443" s="469" customFormat="true" ht="15.75" hidden="false" customHeight="false" outlineLevel="0" collapsed="false">
      <c r="A443" s="448" t="s">
        <v>365</v>
      </c>
      <c r="B443" s="450" t="n">
        <v>400</v>
      </c>
    </row>
    <row r="444" customFormat="false" ht="14.25" hidden="false" customHeight="false" outlineLevel="0" collapsed="false">
      <c r="A444" s="448" t="s">
        <v>375</v>
      </c>
      <c r="B444" s="450" t="n">
        <v>2915</v>
      </c>
    </row>
    <row r="445" s="469" customFormat="true" ht="15.75" hidden="false" customHeight="false" outlineLevel="0" collapsed="false">
      <c r="A445" s="448"/>
      <c r="B445" s="443"/>
    </row>
    <row r="446" s="431" customFormat="true" ht="57" hidden="false" customHeight="false" outlineLevel="0" collapsed="false">
      <c r="A446" s="448" t="s">
        <v>429</v>
      </c>
      <c r="B446" s="458"/>
    </row>
    <row r="447" customFormat="false" ht="14.25" hidden="false" customHeight="false" outlineLevel="0" collapsed="false">
      <c r="A447" s="448"/>
      <c r="B447" s="458"/>
    </row>
    <row r="448" s="431" customFormat="true" ht="15.75" hidden="false" customHeight="false" outlineLevel="0" collapsed="false">
      <c r="A448" s="442" t="s">
        <v>430</v>
      </c>
      <c r="B448" s="443" t="n">
        <v>0</v>
      </c>
    </row>
    <row r="449" customFormat="false" ht="14.25" hidden="false" customHeight="false" outlineLevel="0" collapsed="false">
      <c r="A449" s="448"/>
      <c r="B449" s="450"/>
    </row>
    <row r="450" s="469" customFormat="true" ht="15.75" hidden="false" customHeight="false" outlineLevel="0" collapsed="false">
      <c r="A450" s="446" t="s">
        <v>333</v>
      </c>
      <c r="B450" s="447" t="n">
        <v>-7461</v>
      </c>
    </row>
    <row r="451" s="457" customFormat="true" ht="15" hidden="false" customHeight="false" outlineLevel="0" collapsed="false">
      <c r="A451" s="448" t="s">
        <v>364</v>
      </c>
      <c r="B451" s="450" t="n">
        <v>-3721</v>
      </c>
    </row>
    <row r="452" s="431" customFormat="true" ht="15" hidden="false" customHeight="false" outlineLevel="0" collapsed="false">
      <c r="A452" s="448" t="s">
        <v>355</v>
      </c>
      <c r="B452" s="468" t="n">
        <v>-1000</v>
      </c>
    </row>
    <row r="453" s="431" customFormat="true" ht="15" hidden="false" customHeight="false" outlineLevel="0" collapsed="false">
      <c r="A453" s="448" t="s">
        <v>365</v>
      </c>
      <c r="B453" s="450" t="n">
        <v>-400</v>
      </c>
    </row>
    <row r="454" s="431" customFormat="true" ht="15" hidden="false" customHeight="true" outlineLevel="0" collapsed="false">
      <c r="A454" s="448" t="s">
        <v>375</v>
      </c>
      <c r="B454" s="450" t="n">
        <v>-2340</v>
      </c>
    </row>
    <row r="455" s="431" customFormat="true" ht="19.5" hidden="false" customHeight="true" outlineLevel="0" collapsed="false">
      <c r="A455" s="448"/>
      <c r="B455" s="456"/>
    </row>
    <row r="456" s="431" customFormat="true" ht="15" hidden="false" customHeight="false" outlineLevel="0" collapsed="false">
      <c r="A456" s="446" t="s">
        <v>335</v>
      </c>
      <c r="B456" s="447" t="n">
        <v>7461</v>
      </c>
    </row>
    <row r="457" s="431" customFormat="true" ht="15" hidden="false" customHeight="false" outlineLevel="0" collapsed="false">
      <c r="A457" s="448" t="s">
        <v>392</v>
      </c>
      <c r="B457" s="456" t="n">
        <v>7461</v>
      </c>
    </row>
    <row r="458" s="469" customFormat="true" ht="15.75" hidden="false" customHeight="false" outlineLevel="0" collapsed="false">
      <c r="A458" s="448"/>
      <c r="B458" s="443"/>
    </row>
    <row r="459" s="431" customFormat="true" ht="57" hidden="false" customHeight="false" outlineLevel="0" collapsed="false">
      <c r="A459" s="448" t="s">
        <v>429</v>
      </c>
      <c r="B459" s="458"/>
    </row>
    <row r="460" s="457" customFormat="true" ht="15" hidden="false" customHeight="false" outlineLevel="0" collapsed="false">
      <c r="A460" s="448"/>
      <c r="B460" s="458"/>
    </row>
    <row r="461" s="431" customFormat="true" ht="15.75" hidden="false" customHeight="false" outlineLevel="0" collapsed="false">
      <c r="A461" s="442" t="s">
        <v>431</v>
      </c>
      <c r="B461" s="443" t="n">
        <v>0</v>
      </c>
    </row>
    <row r="462" s="457" customFormat="true" ht="15" hidden="false" customHeight="false" outlineLevel="0" collapsed="false">
      <c r="A462" s="448"/>
      <c r="B462" s="450"/>
    </row>
    <row r="463" s="431" customFormat="true" ht="15" hidden="false" customHeight="false" outlineLevel="0" collapsed="false">
      <c r="A463" s="446" t="s">
        <v>333</v>
      </c>
      <c r="B463" s="447" t="n">
        <v>-37873</v>
      </c>
    </row>
    <row r="464" customFormat="false" ht="14.25" hidden="false" customHeight="false" outlineLevel="0" collapsed="false">
      <c r="A464" s="448" t="s">
        <v>364</v>
      </c>
      <c r="B464" s="450" t="n">
        <v>-14600</v>
      </c>
    </row>
    <row r="465" s="457" customFormat="true" ht="15" hidden="false" customHeight="false" outlineLevel="0" collapsed="false">
      <c r="A465" s="448" t="s">
        <v>392</v>
      </c>
      <c r="B465" s="456" t="n">
        <v>-8428</v>
      </c>
    </row>
    <row r="466" s="431" customFormat="true" ht="15" hidden="false" customHeight="false" outlineLevel="0" collapsed="false">
      <c r="A466" s="448" t="s">
        <v>365</v>
      </c>
      <c r="B466" s="450" t="n">
        <v>-9009</v>
      </c>
    </row>
    <row r="467" s="431" customFormat="true" ht="15" hidden="false" customHeight="false" outlineLevel="0" collapsed="false">
      <c r="A467" s="448" t="s">
        <v>355</v>
      </c>
      <c r="B467" s="468" t="n">
        <v>-4486</v>
      </c>
    </row>
    <row r="468" s="431" customFormat="true" ht="15" hidden="false" customHeight="true" outlineLevel="0" collapsed="false">
      <c r="A468" s="448" t="s">
        <v>366</v>
      </c>
      <c r="B468" s="450" t="n">
        <v>-1350</v>
      </c>
    </row>
    <row r="469" s="431" customFormat="true" ht="19.5" hidden="false" customHeight="true" outlineLevel="0" collapsed="false">
      <c r="A469" s="448"/>
      <c r="B469" s="468"/>
    </row>
    <row r="470" s="431" customFormat="true" ht="15" hidden="false" customHeight="false" outlineLevel="0" collapsed="false">
      <c r="A470" s="446" t="s">
        <v>335</v>
      </c>
      <c r="B470" s="447" t="n">
        <v>37873</v>
      </c>
    </row>
    <row r="471" s="431" customFormat="true" ht="15" hidden="false" customHeight="false" outlineLevel="0" collapsed="false">
      <c r="A471" s="448" t="s">
        <v>349</v>
      </c>
      <c r="B471" s="450" t="n">
        <v>1844</v>
      </c>
    </row>
    <row r="472" s="431" customFormat="true" ht="15" hidden="false" customHeight="false" outlineLevel="0" collapsed="false">
      <c r="A472" s="448" t="s">
        <v>375</v>
      </c>
      <c r="B472" s="450" t="n">
        <v>34640</v>
      </c>
    </row>
    <row r="473" s="431" customFormat="true" ht="15" hidden="false" customHeight="false" outlineLevel="0" collapsed="false">
      <c r="A473" s="448" t="s">
        <v>340</v>
      </c>
      <c r="B473" s="450" t="n">
        <v>500</v>
      </c>
    </row>
    <row r="474" customFormat="false" ht="14.25" hidden="false" customHeight="false" outlineLevel="0" collapsed="false">
      <c r="A474" s="448" t="s">
        <v>432</v>
      </c>
      <c r="B474" s="468" t="n">
        <v>889</v>
      </c>
    </row>
    <row r="475" customFormat="false" ht="15" hidden="false" customHeight="false" outlineLevel="0" collapsed="false">
      <c r="A475" s="448"/>
      <c r="B475" s="443"/>
    </row>
    <row r="476" s="457" customFormat="true" ht="57" hidden="false" customHeight="false" outlineLevel="0" collapsed="false">
      <c r="A476" s="448" t="s">
        <v>429</v>
      </c>
      <c r="B476" s="458"/>
    </row>
    <row r="477" s="431" customFormat="true" ht="15" hidden="false" customHeight="false" outlineLevel="0" collapsed="false">
      <c r="A477" s="448"/>
      <c r="B477" s="458"/>
    </row>
    <row r="478" s="457" customFormat="true" ht="15.75" hidden="false" customHeight="false" outlineLevel="0" collapsed="false">
      <c r="A478" s="442" t="s">
        <v>433</v>
      </c>
      <c r="B478" s="443" t="n">
        <v>0</v>
      </c>
    </row>
    <row r="479" customFormat="false" ht="14.25" hidden="false" customHeight="false" outlineLevel="0" collapsed="false">
      <c r="A479" s="448"/>
      <c r="B479" s="450"/>
    </row>
    <row r="480" s="431" customFormat="true" ht="15" hidden="false" customHeight="false" outlineLevel="0" collapsed="false">
      <c r="A480" s="446" t="s">
        <v>333</v>
      </c>
      <c r="B480" s="447" t="n">
        <v>-1874</v>
      </c>
    </row>
    <row r="481" s="431" customFormat="true" ht="15" hidden="false" customHeight="false" outlineLevel="0" collapsed="false">
      <c r="A481" s="448" t="s">
        <v>364</v>
      </c>
      <c r="B481" s="450" t="n">
        <v>-474</v>
      </c>
    </row>
    <row r="482" s="457" customFormat="true" ht="15" hidden="false" customHeight="false" outlineLevel="0" collapsed="false">
      <c r="A482" s="448" t="s">
        <v>355</v>
      </c>
      <c r="B482" s="468" t="n">
        <v>-1000</v>
      </c>
    </row>
    <row r="483" s="431" customFormat="true" ht="15" hidden="false" customHeight="false" outlineLevel="0" collapsed="false">
      <c r="A483" s="448" t="s">
        <v>375</v>
      </c>
      <c r="B483" s="450" t="n">
        <v>-400</v>
      </c>
    </row>
    <row r="484" s="431" customFormat="true" ht="15" hidden="false" customHeight="false" outlineLevel="0" collapsed="false">
      <c r="A484" s="448"/>
      <c r="B484" s="456"/>
    </row>
    <row r="485" s="431" customFormat="true" ht="15" hidden="false" customHeight="true" outlineLevel="0" collapsed="false">
      <c r="A485" s="446" t="s">
        <v>335</v>
      </c>
      <c r="B485" s="447" t="n">
        <v>1874</v>
      </c>
    </row>
    <row r="486" s="431" customFormat="true" ht="15" hidden="false" customHeight="false" outlineLevel="0" collapsed="false">
      <c r="A486" s="448" t="s">
        <v>392</v>
      </c>
      <c r="B486" s="456" t="n">
        <v>1500</v>
      </c>
    </row>
    <row r="487" s="431" customFormat="true" ht="15" hidden="false" customHeight="false" outlineLevel="0" collapsed="false">
      <c r="A487" s="448" t="s">
        <v>365</v>
      </c>
      <c r="B487" s="450" t="n">
        <v>374</v>
      </c>
    </row>
    <row r="488" s="431" customFormat="true" ht="15" hidden="false" customHeight="false" outlineLevel="0" collapsed="false">
      <c r="A488" s="448"/>
      <c r="B488" s="443"/>
    </row>
    <row r="489" s="431" customFormat="true" ht="42.75" hidden="false" customHeight="false" outlineLevel="0" collapsed="false">
      <c r="A489" s="448" t="s">
        <v>434</v>
      </c>
      <c r="B489" s="458"/>
    </row>
    <row r="490" s="431" customFormat="true" ht="15" hidden="false" customHeight="false" outlineLevel="0" collapsed="false">
      <c r="A490" s="448"/>
      <c r="B490" s="458"/>
    </row>
    <row r="491" s="457" customFormat="true" ht="15.75" hidden="false" customHeight="false" outlineLevel="0" collapsed="false">
      <c r="A491" s="442" t="s">
        <v>435</v>
      </c>
      <c r="B491" s="443" t="n">
        <v>0</v>
      </c>
    </row>
    <row r="492" customFormat="false" ht="14.25" hidden="false" customHeight="false" outlineLevel="0" collapsed="false">
      <c r="A492" s="448"/>
      <c r="B492" s="450"/>
    </row>
    <row r="493" s="431" customFormat="true" ht="15" hidden="false" customHeight="false" outlineLevel="0" collapsed="false">
      <c r="A493" s="446" t="s">
        <v>333</v>
      </c>
      <c r="B493" s="447" t="n">
        <v>-766</v>
      </c>
    </row>
    <row r="494" s="431" customFormat="true" ht="15" hidden="false" customHeight="false" outlineLevel="0" collapsed="false">
      <c r="A494" s="448" t="s">
        <v>392</v>
      </c>
      <c r="B494" s="450" t="n">
        <v>-766</v>
      </c>
    </row>
    <row r="495" s="431" customFormat="true" ht="15" hidden="false" customHeight="false" outlineLevel="0" collapsed="false">
      <c r="A495" s="448"/>
      <c r="B495" s="456"/>
    </row>
    <row r="496" s="431" customFormat="true" ht="15" hidden="false" customHeight="true" outlineLevel="0" collapsed="false">
      <c r="A496" s="446" t="s">
        <v>335</v>
      </c>
      <c r="B496" s="447" t="n">
        <v>766</v>
      </c>
    </row>
    <row r="497" s="431" customFormat="true" ht="15" hidden="false" customHeight="false" outlineLevel="0" collapsed="false">
      <c r="A497" s="448" t="s">
        <v>349</v>
      </c>
      <c r="B497" s="450" t="n">
        <v>766</v>
      </c>
    </row>
    <row r="498" s="431" customFormat="true" ht="15" hidden="false" customHeight="false" outlineLevel="0" collapsed="false">
      <c r="A498" s="448"/>
      <c r="B498" s="443"/>
    </row>
    <row r="499" s="431" customFormat="true" ht="42.75" hidden="false" customHeight="false" outlineLevel="0" collapsed="false">
      <c r="A499" s="448" t="s">
        <v>436</v>
      </c>
      <c r="B499" s="458"/>
    </row>
    <row r="500" s="469" customFormat="true" ht="15.75" hidden="false" customHeight="false" outlineLevel="0" collapsed="false">
      <c r="A500" s="448"/>
      <c r="B500" s="458"/>
    </row>
    <row r="501" s="431" customFormat="true" ht="15.75" hidden="false" customHeight="false" outlineLevel="0" collapsed="false">
      <c r="A501" s="442" t="s">
        <v>437</v>
      </c>
      <c r="B501" s="443" t="n">
        <v>0</v>
      </c>
    </row>
    <row r="502" s="457" customFormat="true" ht="15" hidden="false" customHeight="false" outlineLevel="0" collapsed="false">
      <c r="A502" s="448"/>
      <c r="B502" s="450"/>
    </row>
    <row r="503" s="431" customFormat="true" ht="15" hidden="false" customHeight="false" outlineLevel="0" collapsed="false">
      <c r="A503" s="446" t="s">
        <v>333</v>
      </c>
      <c r="B503" s="447" t="n">
        <v>-137829</v>
      </c>
    </row>
    <row r="504" s="431" customFormat="true" ht="15" hidden="false" customHeight="false" outlineLevel="0" collapsed="false">
      <c r="A504" s="448" t="s">
        <v>364</v>
      </c>
      <c r="B504" s="450" t="n">
        <v>-10000</v>
      </c>
    </row>
    <row r="505" s="444" customFormat="true" ht="15.75" hidden="false" customHeight="false" outlineLevel="0" collapsed="false">
      <c r="A505" s="448" t="s">
        <v>365</v>
      </c>
      <c r="B505" s="450" t="n">
        <v>-37600</v>
      </c>
    </row>
    <row r="506" s="444" customFormat="true" ht="15.75" hidden="false" customHeight="false" outlineLevel="0" collapsed="false">
      <c r="A506" s="448" t="s">
        <v>375</v>
      </c>
      <c r="B506" s="450" t="n">
        <v>-77282</v>
      </c>
    </row>
    <row r="507" s="431" customFormat="true" ht="15" hidden="false" customHeight="true" outlineLevel="0" collapsed="false">
      <c r="A507" s="448" t="s">
        <v>340</v>
      </c>
      <c r="B507" s="450" t="n">
        <v>-8500</v>
      </c>
    </row>
    <row r="508" s="431" customFormat="true" ht="15" hidden="false" customHeight="false" outlineLevel="0" collapsed="false">
      <c r="A508" s="448" t="s">
        <v>366</v>
      </c>
      <c r="B508" s="450" t="n">
        <v>-4447</v>
      </c>
    </row>
    <row r="509" s="431" customFormat="true" ht="15" hidden="false" customHeight="false" outlineLevel="0" collapsed="false">
      <c r="A509" s="448"/>
      <c r="B509" s="456"/>
    </row>
    <row r="510" s="431" customFormat="true" ht="15" hidden="false" customHeight="false" outlineLevel="0" collapsed="false">
      <c r="A510" s="446" t="s">
        <v>335</v>
      </c>
      <c r="B510" s="447" t="n">
        <v>137829</v>
      </c>
    </row>
    <row r="511" s="431" customFormat="true" ht="15" hidden="false" customHeight="false" outlineLevel="0" collapsed="false">
      <c r="A511" s="448" t="s">
        <v>392</v>
      </c>
      <c r="B511" s="456" t="n">
        <v>76255</v>
      </c>
    </row>
    <row r="512" s="457" customFormat="true" ht="15" hidden="false" customHeight="false" outlineLevel="0" collapsed="false">
      <c r="A512" s="448" t="s">
        <v>349</v>
      </c>
      <c r="B512" s="450" t="n">
        <v>60500</v>
      </c>
    </row>
    <row r="513" s="457" customFormat="true" ht="15" hidden="false" customHeight="false" outlineLevel="0" collapsed="false">
      <c r="A513" s="448" t="s">
        <v>438</v>
      </c>
      <c r="B513" s="450" t="n">
        <v>22</v>
      </c>
    </row>
    <row r="514" customFormat="false" ht="14.25" hidden="false" customHeight="false" outlineLevel="0" collapsed="false">
      <c r="A514" s="448" t="s">
        <v>432</v>
      </c>
      <c r="B514" s="450" t="n">
        <v>1052</v>
      </c>
    </row>
    <row r="515" s="457" customFormat="true" ht="15" hidden="false" customHeight="false" outlineLevel="0" collapsed="false">
      <c r="A515" s="448"/>
      <c r="B515" s="443"/>
    </row>
    <row r="516" s="431" customFormat="true" ht="57" hidden="false" customHeight="false" outlineLevel="0" collapsed="false">
      <c r="A516" s="448" t="s">
        <v>429</v>
      </c>
      <c r="B516" s="458"/>
    </row>
    <row r="517" s="431" customFormat="true" ht="15" hidden="false" customHeight="false" outlineLevel="0" collapsed="false">
      <c r="A517" s="448"/>
      <c r="B517" s="458"/>
    </row>
    <row r="518" s="431" customFormat="true" ht="15.75" hidden="false" customHeight="false" outlineLevel="0" collapsed="false">
      <c r="A518" s="442" t="s">
        <v>439</v>
      </c>
      <c r="B518" s="443" t="n">
        <v>0</v>
      </c>
    </row>
    <row r="519" s="444" customFormat="true" ht="15.75" hidden="false" customHeight="false" outlineLevel="0" collapsed="false">
      <c r="A519" s="448"/>
      <c r="B519" s="450"/>
    </row>
    <row r="520" s="431" customFormat="true" ht="15" hidden="false" customHeight="false" outlineLevel="0" collapsed="false">
      <c r="A520" s="446" t="s">
        <v>333</v>
      </c>
      <c r="B520" s="447" t="n">
        <v>-13450</v>
      </c>
    </row>
    <row r="521" customFormat="false" ht="14.25" hidden="false" customHeight="false" outlineLevel="0" collapsed="false">
      <c r="A521" s="448" t="s">
        <v>364</v>
      </c>
      <c r="B521" s="450" t="n">
        <v>-13450</v>
      </c>
    </row>
    <row r="522" s="457" customFormat="true" ht="15" hidden="false" customHeight="false" outlineLevel="0" collapsed="false">
      <c r="A522" s="448"/>
      <c r="B522" s="450"/>
    </row>
    <row r="523" s="431" customFormat="true" ht="15" hidden="false" customHeight="false" outlineLevel="0" collapsed="false">
      <c r="A523" s="446" t="s">
        <v>335</v>
      </c>
      <c r="B523" s="447" t="n">
        <v>13450</v>
      </c>
    </row>
    <row r="524" s="457" customFormat="true" ht="15" hidden="false" customHeight="false" outlineLevel="0" collapsed="false">
      <c r="A524" s="448" t="s">
        <v>349</v>
      </c>
      <c r="B524" s="450" t="n">
        <v>9150</v>
      </c>
    </row>
    <row r="525" s="431" customFormat="true" ht="15" hidden="false" customHeight="false" outlineLevel="0" collapsed="false">
      <c r="A525" s="448" t="s">
        <v>355</v>
      </c>
      <c r="B525" s="468" t="n">
        <v>1300</v>
      </c>
    </row>
    <row r="526" s="469" customFormat="true" ht="15.75" hidden="false" customHeight="false" outlineLevel="0" collapsed="false">
      <c r="A526" s="448" t="s">
        <v>375</v>
      </c>
      <c r="B526" s="450" t="n">
        <v>3000</v>
      </c>
    </row>
    <row r="527" s="469" customFormat="true" ht="14.25" hidden="false" customHeight="true" outlineLevel="0" collapsed="false">
      <c r="A527" s="448"/>
      <c r="B527" s="443"/>
    </row>
    <row r="528" s="469" customFormat="true" ht="57.75" hidden="false" customHeight="false" outlineLevel="0" collapsed="false">
      <c r="A528" s="448" t="s">
        <v>440</v>
      </c>
      <c r="B528" s="458"/>
    </row>
    <row r="529" s="469" customFormat="true" ht="15.75" hidden="false" customHeight="false" outlineLevel="0" collapsed="false">
      <c r="A529" s="448"/>
      <c r="B529" s="458"/>
    </row>
    <row r="530" s="469" customFormat="true" ht="15.75" hidden="false" customHeight="false" outlineLevel="0" collapsed="false">
      <c r="A530" s="448"/>
      <c r="B530" s="458"/>
    </row>
    <row r="531" s="469" customFormat="true" ht="15.75" hidden="false" customHeight="false" outlineLevel="0" collapsed="false">
      <c r="A531" s="442" t="s">
        <v>382</v>
      </c>
      <c r="B531" s="443" t="n">
        <v>0</v>
      </c>
    </row>
    <row r="532" s="469" customFormat="true" ht="15.75" hidden="false" customHeight="false" outlineLevel="0" collapsed="false">
      <c r="A532" s="442"/>
      <c r="B532" s="443"/>
    </row>
    <row r="533" s="469" customFormat="true" ht="15.75" hidden="false" customHeight="false" outlineLevel="0" collapsed="false">
      <c r="A533" s="442" t="s">
        <v>441</v>
      </c>
      <c r="B533" s="443" t="n">
        <v>0</v>
      </c>
    </row>
    <row r="534" s="469" customFormat="true" ht="15.75" hidden="false" customHeight="false" outlineLevel="0" collapsed="false">
      <c r="A534" s="448"/>
      <c r="B534" s="450"/>
    </row>
    <row r="535" s="469" customFormat="true" ht="15.75" hidden="false" customHeight="false" outlineLevel="0" collapsed="false">
      <c r="A535" s="446" t="s">
        <v>333</v>
      </c>
      <c r="B535" s="447" t="n">
        <v>-41179</v>
      </c>
    </row>
    <row r="536" s="469" customFormat="true" ht="15.75" hidden="false" customHeight="false" outlineLevel="0" collapsed="false">
      <c r="A536" s="448" t="s">
        <v>364</v>
      </c>
      <c r="B536" s="450" t="n">
        <v>-1390</v>
      </c>
    </row>
    <row r="537" s="431" customFormat="true" ht="18" hidden="false" customHeight="true" outlineLevel="0" collapsed="false">
      <c r="A537" s="448" t="s">
        <v>442</v>
      </c>
      <c r="B537" s="450" t="n">
        <v>-200</v>
      </c>
    </row>
    <row r="538" s="431" customFormat="true" ht="19.5" hidden="false" customHeight="true" outlineLevel="0" collapsed="false">
      <c r="A538" s="448" t="s">
        <v>392</v>
      </c>
      <c r="B538" s="456" t="n">
        <v>-27863</v>
      </c>
    </row>
    <row r="539" s="431" customFormat="true" ht="15" hidden="false" customHeight="false" outlineLevel="0" collapsed="false">
      <c r="A539" s="448" t="s">
        <v>443</v>
      </c>
      <c r="B539" s="456" t="n">
        <v>-10000</v>
      </c>
    </row>
    <row r="540" s="444" customFormat="true" ht="15.75" hidden="false" customHeight="false" outlineLevel="0" collapsed="false">
      <c r="A540" s="448" t="s">
        <v>340</v>
      </c>
      <c r="B540" s="450" t="n">
        <v>-1726</v>
      </c>
    </row>
    <row r="541" s="457" customFormat="true" ht="15" hidden="false" customHeight="false" outlineLevel="0" collapsed="false">
      <c r="A541" s="448"/>
      <c r="B541" s="456"/>
    </row>
    <row r="542" s="431" customFormat="true" ht="15" hidden="false" customHeight="false" outlineLevel="0" collapsed="false">
      <c r="A542" s="446" t="s">
        <v>335</v>
      </c>
      <c r="B542" s="447" t="n">
        <v>41179</v>
      </c>
    </row>
    <row r="543" s="431" customFormat="true" ht="15" hidden="false" customHeight="false" outlineLevel="0" collapsed="false">
      <c r="A543" s="448" t="s">
        <v>355</v>
      </c>
      <c r="B543" s="450" t="n">
        <v>5000</v>
      </c>
    </row>
    <row r="544" s="457" customFormat="true" ht="15" hidden="false" customHeight="false" outlineLevel="0" collapsed="false">
      <c r="A544" s="448" t="s">
        <v>375</v>
      </c>
      <c r="B544" s="450" t="n">
        <v>34081</v>
      </c>
    </row>
    <row r="545" s="431" customFormat="true" ht="15" hidden="false" customHeight="false" outlineLevel="0" collapsed="false">
      <c r="A545" s="448" t="s">
        <v>366</v>
      </c>
      <c r="B545" s="450" t="n">
        <v>1235</v>
      </c>
    </row>
    <row r="546" s="431" customFormat="true" ht="15" hidden="false" customHeight="false" outlineLevel="0" collapsed="false">
      <c r="A546" s="448" t="s">
        <v>385</v>
      </c>
      <c r="B546" s="450" t="n">
        <v>663</v>
      </c>
    </row>
    <row r="547" s="469" customFormat="true" ht="15.75" hidden="false" customHeight="false" outlineLevel="0" collapsed="false">
      <c r="A547" s="448" t="s">
        <v>344</v>
      </c>
      <c r="B547" s="450" t="n">
        <v>200</v>
      </c>
    </row>
    <row r="548" s="469" customFormat="true" ht="14.25" hidden="false" customHeight="true" outlineLevel="0" collapsed="false">
      <c r="A548" s="448"/>
      <c r="B548" s="443"/>
    </row>
    <row r="549" s="469" customFormat="true" ht="57.75" hidden="false" customHeight="false" outlineLevel="0" collapsed="false">
      <c r="A549" s="448" t="s">
        <v>444</v>
      </c>
      <c r="B549" s="458"/>
    </row>
    <row r="550" s="469" customFormat="true" ht="15.75" hidden="false" customHeight="false" outlineLevel="0" collapsed="false">
      <c r="A550" s="448"/>
      <c r="B550" s="458"/>
    </row>
    <row r="551" s="469" customFormat="true" ht="15.75" hidden="false" customHeight="false" outlineLevel="0" collapsed="false">
      <c r="A551" s="467" t="s">
        <v>378</v>
      </c>
      <c r="B551" s="468"/>
    </row>
    <row r="552" s="469" customFormat="true" ht="15.75" hidden="false" customHeight="false" outlineLevel="0" collapsed="false">
      <c r="A552" s="467"/>
      <c r="B552" s="468"/>
    </row>
    <row r="553" s="469" customFormat="true" ht="15.75" hidden="false" customHeight="false" outlineLevel="0" collapsed="false">
      <c r="A553" s="470" t="s">
        <v>333</v>
      </c>
      <c r="B553" s="471" t="n">
        <v>-10637</v>
      </c>
    </row>
    <row r="554" s="469" customFormat="true" ht="15.75" hidden="false" customHeight="false" outlineLevel="0" collapsed="false">
      <c r="A554" s="472" t="s">
        <v>379</v>
      </c>
      <c r="B554" s="468" t="n">
        <v>-10637</v>
      </c>
    </row>
    <row r="555" s="469" customFormat="true" ht="15.75" hidden="false" customHeight="false" outlineLevel="0" collapsed="false">
      <c r="A555" s="451"/>
      <c r="B555" s="473"/>
    </row>
    <row r="556" s="469" customFormat="true" ht="15.75" hidden="false" customHeight="false" outlineLevel="0" collapsed="false">
      <c r="A556" s="470" t="s">
        <v>335</v>
      </c>
      <c r="B556" s="471" t="n">
        <v>10637</v>
      </c>
    </row>
    <row r="557" s="431" customFormat="true" ht="15" hidden="false" customHeight="true" outlineLevel="0" collapsed="false">
      <c r="A557" s="451" t="s">
        <v>380</v>
      </c>
      <c r="B557" s="468" t="n">
        <v>10637</v>
      </c>
    </row>
    <row r="558" s="431" customFormat="true" ht="19.5" hidden="false" customHeight="true" outlineLevel="0" collapsed="false">
      <c r="A558" s="451"/>
      <c r="B558" s="468"/>
    </row>
    <row r="559" s="431" customFormat="true" ht="57" hidden="false" customHeight="false" outlineLevel="0" collapsed="false">
      <c r="A559" s="451" t="s">
        <v>445</v>
      </c>
      <c r="B559" s="468"/>
    </row>
    <row r="560" s="431" customFormat="true" ht="15" hidden="false" customHeight="false" outlineLevel="0" collapsed="false">
      <c r="A560" s="451"/>
      <c r="B560" s="468"/>
    </row>
    <row r="561" s="457" customFormat="true" ht="15.75" hidden="false" customHeight="false" outlineLevel="0" collapsed="false">
      <c r="A561" s="442" t="s">
        <v>446</v>
      </c>
      <c r="B561" s="443" t="n">
        <v>0</v>
      </c>
    </row>
    <row r="562" s="431" customFormat="true" ht="15" hidden="false" customHeight="false" outlineLevel="0" collapsed="false">
      <c r="A562" s="448"/>
      <c r="B562" s="450"/>
    </row>
    <row r="563" customFormat="false" ht="14.25" hidden="false" customHeight="false" outlineLevel="0" collapsed="false">
      <c r="A563" s="446" t="s">
        <v>333</v>
      </c>
      <c r="B563" s="447" t="n">
        <v>-3000</v>
      </c>
    </row>
    <row r="564" s="457" customFormat="true" ht="15" hidden="false" customHeight="false" outlineLevel="0" collapsed="false">
      <c r="A564" s="448" t="s">
        <v>366</v>
      </c>
      <c r="B564" s="450" t="n">
        <v>-3000</v>
      </c>
    </row>
    <row r="565" s="431" customFormat="true" ht="15" hidden="false" customHeight="false" outlineLevel="0" collapsed="false">
      <c r="A565" s="448"/>
      <c r="B565" s="456"/>
    </row>
    <row r="566" customFormat="false" ht="14.25" hidden="false" customHeight="false" outlineLevel="0" collapsed="false">
      <c r="A566" s="446" t="s">
        <v>335</v>
      </c>
      <c r="B566" s="447" t="n">
        <v>3000</v>
      </c>
    </row>
    <row r="567" s="431" customFormat="true" ht="18" hidden="false" customHeight="true" outlineLevel="0" collapsed="false">
      <c r="A567" s="448" t="s">
        <v>385</v>
      </c>
      <c r="B567" s="479" t="n">
        <v>3000</v>
      </c>
    </row>
    <row r="568" s="431" customFormat="true" ht="19.5" hidden="false" customHeight="true" outlineLevel="0" collapsed="false">
      <c r="A568" s="448"/>
      <c r="B568" s="443"/>
    </row>
    <row r="569" s="431" customFormat="true" ht="57" hidden="false" customHeight="false" outlineLevel="0" collapsed="false">
      <c r="A569" s="448" t="s">
        <v>447</v>
      </c>
      <c r="B569" s="458"/>
    </row>
    <row r="570" s="444" customFormat="true" ht="15.75" hidden="false" customHeight="false" outlineLevel="0" collapsed="false">
      <c r="A570" s="448"/>
      <c r="B570" s="458"/>
    </row>
    <row r="571" s="457" customFormat="true" ht="15" hidden="false" customHeight="false" outlineLevel="0" collapsed="false">
      <c r="A571" s="467" t="s">
        <v>378</v>
      </c>
      <c r="B571" s="468"/>
    </row>
    <row r="572" s="431" customFormat="true" ht="15" hidden="false" customHeight="false" outlineLevel="0" collapsed="false">
      <c r="A572" s="467"/>
      <c r="B572" s="468"/>
    </row>
    <row r="573" s="431" customFormat="true" ht="15" hidden="false" customHeight="false" outlineLevel="0" collapsed="false">
      <c r="A573" s="470" t="s">
        <v>333</v>
      </c>
      <c r="B573" s="471" t="n">
        <v>-15300</v>
      </c>
    </row>
    <row r="574" s="457" customFormat="true" ht="15" hidden="false" customHeight="false" outlineLevel="0" collapsed="false">
      <c r="A574" s="472" t="s">
        <v>379</v>
      </c>
      <c r="B574" s="468" t="n">
        <v>-15300</v>
      </c>
    </row>
    <row r="575" s="431" customFormat="true" ht="15" hidden="false" customHeight="false" outlineLevel="0" collapsed="false">
      <c r="A575" s="451"/>
      <c r="B575" s="473"/>
    </row>
    <row r="576" s="431" customFormat="true" ht="15" hidden="false" customHeight="false" outlineLevel="0" collapsed="false">
      <c r="A576" s="470" t="s">
        <v>335</v>
      </c>
      <c r="B576" s="471" t="n">
        <v>15300</v>
      </c>
    </row>
    <row r="577" s="469" customFormat="true" ht="15.75" hidden="false" customHeight="false" outlineLevel="0" collapsed="false">
      <c r="A577" s="451" t="s">
        <v>380</v>
      </c>
      <c r="B577" s="468" t="n">
        <v>15300</v>
      </c>
    </row>
    <row r="578" s="469" customFormat="true" ht="14.25" hidden="false" customHeight="true" outlineLevel="0" collapsed="false">
      <c r="A578" s="451"/>
      <c r="B578" s="468"/>
    </row>
    <row r="579" s="469" customFormat="true" ht="57.75" hidden="false" customHeight="false" outlineLevel="0" collapsed="false">
      <c r="A579" s="451" t="s">
        <v>381</v>
      </c>
      <c r="B579" s="468"/>
    </row>
    <row r="580" s="469" customFormat="true" ht="15.75" hidden="false" customHeight="false" outlineLevel="0" collapsed="false">
      <c r="A580" s="451"/>
      <c r="B580" s="468"/>
    </row>
    <row r="581" s="469" customFormat="true" ht="15.75" hidden="false" customHeight="false" outlineLevel="0" collapsed="false">
      <c r="A581" s="442" t="s">
        <v>448</v>
      </c>
      <c r="B581" s="443" t="n">
        <v>0</v>
      </c>
    </row>
    <row r="582" s="469" customFormat="true" ht="15.75" hidden="false" customHeight="false" outlineLevel="0" collapsed="false">
      <c r="A582" s="448"/>
      <c r="B582" s="450"/>
    </row>
    <row r="583" s="469" customFormat="true" ht="15.75" hidden="false" customHeight="false" outlineLevel="0" collapsed="false">
      <c r="A583" s="446" t="s">
        <v>333</v>
      </c>
      <c r="B583" s="447" t="n">
        <v>-500</v>
      </c>
    </row>
    <row r="584" s="469" customFormat="true" ht="15.75" hidden="false" customHeight="false" outlineLevel="0" collapsed="false">
      <c r="A584" s="448" t="s">
        <v>442</v>
      </c>
      <c r="B584" s="450" t="n">
        <v>-500</v>
      </c>
    </row>
    <row r="585" s="469" customFormat="true" ht="15.75" hidden="false" customHeight="false" outlineLevel="0" collapsed="false">
      <c r="A585" s="448"/>
      <c r="B585" s="456"/>
    </row>
    <row r="586" s="469" customFormat="true" ht="15.75" hidden="false" customHeight="false" outlineLevel="0" collapsed="false">
      <c r="A586" s="446" t="s">
        <v>335</v>
      </c>
      <c r="B586" s="447" t="n">
        <v>500</v>
      </c>
    </row>
    <row r="587" s="431" customFormat="true" ht="21" hidden="false" customHeight="true" outlineLevel="0" collapsed="false">
      <c r="A587" s="448" t="s">
        <v>344</v>
      </c>
      <c r="B587" s="450" t="n">
        <v>500</v>
      </c>
    </row>
    <row r="588" s="431" customFormat="true" ht="19.5" hidden="false" customHeight="true" outlineLevel="0" collapsed="false">
      <c r="A588" s="448"/>
      <c r="B588" s="443"/>
    </row>
    <row r="589" s="431" customFormat="true" ht="42.75" hidden="false" customHeight="false" outlineLevel="0" collapsed="false">
      <c r="A589" s="448" t="s">
        <v>449</v>
      </c>
      <c r="B589" s="458"/>
    </row>
    <row r="590" s="444" customFormat="true" ht="15.75" hidden="false" customHeight="false" outlineLevel="0" collapsed="false">
      <c r="A590" s="0"/>
      <c r="B590" s="0"/>
    </row>
    <row r="591" s="457" customFormat="true" ht="30" hidden="false" customHeight="false" outlineLevel="0" collapsed="false">
      <c r="A591" s="442" t="s">
        <v>450</v>
      </c>
      <c r="B591" s="480" t="n">
        <v>0</v>
      </c>
    </row>
    <row r="592" s="431" customFormat="true" ht="15" hidden="false" customHeight="false" outlineLevel="0" collapsed="false">
      <c r="A592" s="448"/>
      <c r="B592" s="450"/>
    </row>
    <row r="593" s="431" customFormat="true" ht="15" hidden="false" customHeight="false" outlineLevel="0" collapsed="false">
      <c r="A593" s="446" t="s">
        <v>333</v>
      </c>
      <c r="B593" s="447" t="n">
        <v>-1894</v>
      </c>
    </row>
    <row r="594" s="457" customFormat="true" ht="15" hidden="false" customHeight="false" outlineLevel="0" collapsed="false">
      <c r="A594" s="448" t="s">
        <v>340</v>
      </c>
      <c r="B594" s="450" t="n">
        <v>-1894</v>
      </c>
    </row>
    <row r="595" s="431" customFormat="true" ht="15" hidden="false" customHeight="false" outlineLevel="0" collapsed="false">
      <c r="A595" s="448"/>
      <c r="B595" s="456"/>
    </row>
    <row r="596" s="431" customFormat="true" ht="15" hidden="false" customHeight="false" outlineLevel="0" collapsed="false">
      <c r="A596" s="446" t="s">
        <v>335</v>
      </c>
      <c r="B596" s="447" t="n">
        <v>1894</v>
      </c>
    </row>
    <row r="597" s="469" customFormat="true" ht="15.75" hidden="false" customHeight="false" outlineLevel="0" collapsed="false">
      <c r="A597" s="448" t="s">
        <v>451</v>
      </c>
      <c r="B597" s="450" t="n">
        <v>1894</v>
      </c>
    </row>
    <row r="598" s="469" customFormat="true" ht="14.25" hidden="false" customHeight="true" outlineLevel="0" collapsed="false">
      <c r="A598" s="448"/>
      <c r="B598" s="443"/>
    </row>
    <row r="599" s="469" customFormat="true" ht="66.75" hidden="false" customHeight="true" outlineLevel="0" collapsed="false">
      <c r="A599" s="448" t="s">
        <v>452</v>
      </c>
      <c r="B599" s="458"/>
    </row>
    <row r="600" s="469" customFormat="true" ht="15.75" hidden="false" customHeight="false" outlineLevel="0" collapsed="false">
      <c r="A600" s="448"/>
      <c r="B600" s="458"/>
    </row>
    <row r="601" s="469" customFormat="true" ht="15.75" hidden="false" customHeight="false" outlineLevel="0" collapsed="false">
      <c r="A601" s="467" t="s">
        <v>378</v>
      </c>
      <c r="B601" s="468"/>
    </row>
    <row r="602" s="469" customFormat="true" ht="15.75" hidden="false" customHeight="false" outlineLevel="0" collapsed="false">
      <c r="A602" s="467"/>
      <c r="B602" s="468"/>
    </row>
    <row r="603" s="469" customFormat="true" ht="15.75" hidden="false" customHeight="false" outlineLevel="0" collapsed="false">
      <c r="A603" s="470" t="s">
        <v>333</v>
      </c>
      <c r="B603" s="471" t="n">
        <v>-3267</v>
      </c>
    </row>
    <row r="604" s="469" customFormat="true" ht="15.75" hidden="false" customHeight="false" outlineLevel="0" collapsed="false">
      <c r="A604" s="472" t="s">
        <v>379</v>
      </c>
      <c r="B604" s="468" t="n">
        <v>-3267</v>
      </c>
    </row>
    <row r="605" s="469" customFormat="true" ht="15.75" hidden="false" customHeight="false" outlineLevel="0" collapsed="false">
      <c r="A605" s="451"/>
      <c r="B605" s="473"/>
    </row>
    <row r="606" s="469" customFormat="true" ht="15.75" hidden="false" customHeight="false" outlineLevel="0" collapsed="false">
      <c r="A606" s="470" t="s">
        <v>335</v>
      </c>
      <c r="B606" s="471" t="n">
        <v>3267</v>
      </c>
    </row>
    <row r="607" s="444" customFormat="true" ht="15.75" hidden="false" customHeight="false" outlineLevel="0" collapsed="false">
      <c r="A607" s="451" t="s">
        <v>380</v>
      </c>
      <c r="B607" s="468" t="n">
        <v>3267</v>
      </c>
    </row>
    <row r="608" s="444" customFormat="true" ht="15.75" hidden="false" customHeight="false" outlineLevel="0" collapsed="false">
      <c r="A608" s="451"/>
      <c r="B608" s="468"/>
    </row>
    <row r="609" s="431" customFormat="true" ht="15" hidden="false" customHeight="true" outlineLevel="0" collapsed="false">
      <c r="A609" s="451" t="s">
        <v>381</v>
      </c>
      <c r="B609" s="468"/>
    </row>
    <row r="610" s="431" customFormat="true" ht="19.5" hidden="false" customHeight="true" outlineLevel="0" collapsed="false">
      <c r="A610" s="451"/>
      <c r="B610" s="468"/>
    </row>
    <row r="611" s="431" customFormat="true" ht="15.75" hidden="false" customHeight="false" outlineLevel="0" collapsed="false">
      <c r="A611" s="442" t="s">
        <v>453</v>
      </c>
      <c r="B611" s="480" t="n">
        <v>0</v>
      </c>
    </row>
    <row r="612" s="444" customFormat="true" ht="15.75" hidden="false" customHeight="false" outlineLevel="0" collapsed="false">
      <c r="A612" s="448"/>
      <c r="B612" s="450"/>
    </row>
    <row r="613" s="457" customFormat="true" ht="15" hidden="false" customHeight="false" outlineLevel="0" collapsed="false">
      <c r="A613" s="446" t="s">
        <v>333</v>
      </c>
      <c r="B613" s="447" t="n">
        <v>-400</v>
      </c>
    </row>
    <row r="614" s="457" customFormat="true" ht="15" hidden="false" customHeight="false" outlineLevel="0" collapsed="false">
      <c r="A614" s="448" t="s">
        <v>375</v>
      </c>
      <c r="B614" s="450" t="n">
        <v>-400</v>
      </c>
    </row>
    <row r="615" s="457" customFormat="true" ht="15" hidden="false" customHeight="false" outlineLevel="0" collapsed="false">
      <c r="A615" s="448"/>
      <c r="B615" s="456"/>
    </row>
    <row r="616" s="431" customFormat="true" ht="15" hidden="false" customHeight="false" outlineLevel="0" collapsed="false">
      <c r="A616" s="446" t="s">
        <v>335</v>
      </c>
      <c r="B616" s="447" t="n">
        <v>400</v>
      </c>
    </row>
    <row r="617" customFormat="false" ht="14.25" hidden="false" customHeight="false" outlineLevel="0" collapsed="false">
      <c r="A617" s="448" t="s">
        <v>385</v>
      </c>
      <c r="B617" s="450" t="n">
        <v>400</v>
      </c>
    </row>
    <row r="618" customFormat="false" ht="15" hidden="false" customHeight="false" outlineLevel="0" collapsed="false">
      <c r="A618" s="448"/>
      <c r="B618" s="443"/>
    </row>
    <row r="619" s="431" customFormat="true" ht="57" hidden="false" customHeight="false" outlineLevel="0" collapsed="false">
      <c r="A619" s="448" t="s">
        <v>454</v>
      </c>
      <c r="B619" s="458"/>
    </row>
    <row r="620" s="457" customFormat="true" ht="15" hidden="false" customHeight="false" outlineLevel="0" collapsed="false">
      <c r="A620" s="448"/>
      <c r="B620" s="458"/>
    </row>
    <row r="621" s="431" customFormat="true" ht="15" hidden="false" customHeight="false" outlineLevel="0" collapsed="false">
      <c r="A621" s="467" t="s">
        <v>378</v>
      </c>
      <c r="B621" s="468"/>
    </row>
    <row r="622" s="431" customFormat="true" ht="15" hidden="false" customHeight="false" outlineLevel="0" collapsed="false">
      <c r="A622" s="467"/>
      <c r="B622" s="468"/>
    </row>
    <row r="623" s="431" customFormat="true" ht="15" hidden="false" customHeight="true" outlineLevel="0" collapsed="false">
      <c r="A623" s="470" t="s">
        <v>333</v>
      </c>
      <c r="B623" s="471" t="n">
        <v>-1198</v>
      </c>
    </row>
    <row r="624" s="431" customFormat="true" ht="19.5" hidden="false" customHeight="true" outlineLevel="0" collapsed="false">
      <c r="A624" s="472" t="s">
        <v>379</v>
      </c>
      <c r="B624" s="468" t="n">
        <v>-1198</v>
      </c>
    </row>
    <row r="625" s="431" customFormat="true" ht="15" hidden="false" customHeight="false" outlineLevel="0" collapsed="false">
      <c r="A625" s="451"/>
      <c r="B625" s="473"/>
    </row>
    <row r="626" s="457" customFormat="true" ht="15" hidden="false" customHeight="false" outlineLevel="0" collapsed="false">
      <c r="A626" s="470" t="s">
        <v>335</v>
      </c>
      <c r="B626" s="471" t="n">
        <v>1198</v>
      </c>
    </row>
    <row r="627" s="457" customFormat="true" ht="15" hidden="false" customHeight="false" outlineLevel="0" collapsed="false">
      <c r="A627" s="451" t="s">
        <v>380</v>
      </c>
      <c r="B627" s="468" t="n">
        <v>1198</v>
      </c>
    </row>
    <row r="628" s="431" customFormat="true" ht="15" hidden="false" customHeight="false" outlineLevel="0" collapsed="false">
      <c r="A628" s="451"/>
      <c r="B628" s="468"/>
    </row>
    <row r="629" s="431" customFormat="true" ht="42.75" hidden="false" customHeight="true" outlineLevel="0" collapsed="false">
      <c r="A629" s="451" t="s">
        <v>381</v>
      </c>
      <c r="B629" s="468"/>
    </row>
    <row r="630" s="444" customFormat="true" ht="15.75" hidden="false" customHeight="false" outlineLevel="0" collapsed="false">
      <c r="A630" s="451"/>
      <c r="B630" s="468"/>
    </row>
    <row r="631" s="444" customFormat="true" ht="15.75" hidden="false" customHeight="false" outlineLevel="0" collapsed="false">
      <c r="A631" s="451"/>
      <c r="B631" s="468"/>
    </row>
    <row r="632" s="457" customFormat="true" ht="15.75" hidden="false" customHeight="false" outlineLevel="0" collapsed="false">
      <c r="A632" s="442" t="s">
        <v>394</v>
      </c>
      <c r="B632" s="443" t="n">
        <v>0</v>
      </c>
    </row>
    <row r="633" s="431" customFormat="true" ht="15.75" hidden="false" customHeight="false" outlineLevel="0" collapsed="false">
      <c r="A633" s="442"/>
      <c r="B633" s="443"/>
    </row>
    <row r="634" s="431" customFormat="true" ht="15.75" hidden="false" customHeight="false" outlineLevel="0" collapsed="false">
      <c r="A634" s="442" t="s">
        <v>455</v>
      </c>
      <c r="B634" s="443" t="n">
        <v>0</v>
      </c>
    </row>
    <row r="635" s="431" customFormat="true" ht="15" hidden="false" customHeight="true" outlineLevel="0" collapsed="false">
      <c r="A635" s="448"/>
      <c r="B635" s="450"/>
    </row>
    <row r="636" s="431" customFormat="true" ht="19.5" hidden="false" customHeight="true" outlineLevel="0" collapsed="false">
      <c r="A636" s="446" t="s">
        <v>333</v>
      </c>
      <c r="B636" s="447" t="n">
        <v>-33583</v>
      </c>
    </row>
    <row r="637" s="431" customFormat="true" ht="15" hidden="false" customHeight="false" outlineLevel="0" collapsed="false">
      <c r="A637" s="448" t="s">
        <v>364</v>
      </c>
      <c r="B637" s="450" t="n">
        <v>-12777</v>
      </c>
    </row>
    <row r="638" s="444" customFormat="true" ht="15.75" hidden="false" customHeight="false" outlineLevel="0" collapsed="false">
      <c r="A638" s="448" t="s">
        <v>392</v>
      </c>
      <c r="B638" s="456" t="n">
        <v>-7130</v>
      </c>
    </row>
    <row r="639" customFormat="false" ht="14.25" hidden="false" customHeight="false" outlineLevel="0" collapsed="false">
      <c r="A639" s="448" t="s">
        <v>365</v>
      </c>
      <c r="B639" s="456" t="n">
        <v>-13676</v>
      </c>
    </row>
    <row r="640" s="444" customFormat="true" ht="15.75" hidden="false" customHeight="false" outlineLevel="0" collapsed="false">
      <c r="A640" s="448"/>
      <c r="B640" s="456"/>
    </row>
    <row r="641" customFormat="false" ht="14.25" hidden="false" customHeight="false" outlineLevel="0" collapsed="false">
      <c r="A641" s="446" t="s">
        <v>335</v>
      </c>
      <c r="B641" s="447" t="n">
        <v>33583</v>
      </c>
    </row>
    <row r="642" s="457" customFormat="true" ht="15" hidden="false" customHeight="false" outlineLevel="0" collapsed="false">
      <c r="A642" s="448" t="s">
        <v>375</v>
      </c>
      <c r="B642" s="450" t="n">
        <v>30262</v>
      </c>
    </row>
    <row r="643" s="431" customFormat="true" ht="15" hidden="false" customHeight="false" outlineLevel="0" collapsed="false">
      <c r="A643" s="448" t="s">
        <v>391</v>
      </c>
      <c r="B643" s="450" t="n">
        <v>1500</v>
      </c>
    </row>
    <row r="644" s="457" customFormat="true" ht="15" hidden="false" customHeight="false" outlineLevel="0" collapsed="false">
      <c r="A644" s="448" t="s">
        <v>456</v>
      </c>
      <c r="B644" s="450" t="n">
        <v>1821</v>
      </c>
    </row>
    <row r="645" s="431" customFormat="true" ht="15" hidden="false" customHeight="false" outlineLevel="0" collapsed="false">
      <c r="A645" s="448"/>
      <c r="B645" s="443"/>
    </row>
    <row r="646" s="457" customFormat="true" ht="57" hidden="false" customHeight="false" outlineLevel="0" collapsed="false">
      <c r="A646" s="448" t="s">
        <v>457</v>
      </c>
      <c r="B646" s="458"/>
    </row>
    <row r="647" s="431" customFormat="true" ht="15" hidden="false" customHeight="false" outlineLevel="0" collapsed="false">
      <c r="A647" s="448"/>
      <c r="B647" s="458"/>
    </row>
    <row r="648" customFormat="false" ht="15" hidden="false" customHeight="false" outlineLevel="0" collapsed="false">
      <c r="A648" s="442" t="s">
        <v>458</v>
      </c>
      <c r="B648" s="443" t="n">
        <v>0</v>
      </c>
    </row>
    <row r="649" customFormat="false" ht="14.25" hidden="false" customHeight="false" outlineLevel="0" collapsed="false">
      <c r="A649" s="448"/>
      <c r="B649" s="450"/>
    </row>
    <row r="650" s="431" customFormat="true" ht="15.75" hidden="false" customHeight="true" outlineLevel="0" collapsed="false">
      <c r="A650" s="446" t="s">
        <v>333</v>
      </c>
      <c r="B650" s="447" t="n">
        <v>-3000</v>
      </c>
    </row>
    <row r="651" customFormat="false" ht="14.25" hidden="false" customHeight="false" outlineLevel="0" collapsed="false">
      <c r="A651" s="448" t="s">
        <v>365</v>
      </c>
      <c r="B651" s="456" t="n">
        <v>-3000</v>
      </c>
    </row>
    <row r="652" s="444" customFormat="true" ht="15.75" hidden="false" customHeight="false" outlineLevel="0" collapsed="false">
      <c r="A652" s="457"/>
      <c r="B652" s="456"/>
    </row>
    <row r="653" s="444" customFormat="true" ht="15.75" hidden="false" customHeight="false" outlineLevel="0" collapsed="false">
      <c r="A653" s="446" t="s">
        <v>335</v>
      </c>
      <c r="B653" s="447" t="n">
        <v>3000</v>
      </c>
    </row>
    <row r="654" s="431" customFormat="true" ht="15" hidden="false" customHeight="true" outlineLevel="0" collapsed="false">
      <c r="A654" s="448" t="s">
        <v>392</v>
      </c>
      <c r="B654" s="450" t="n">
        <v>2950</v>
      </c>
    </row>
    <row r="655" s="431" customFormat="true" ht="19.5" hidden="false" customHeight="true" outlineLevel="0" collapsed="false">
      <c r="A655" s="448" t="s">
        <v>366</v>
      </c>
      <c r="B655" s="450" t="n">
        <v>50</v>
      </c>
    </row>
    <row r="656" s="431" customFormat="true" ht="15" hidden="false" customHeight="false" outlineLevel="0" collapsed="false">
      <c r="A656" s="448"/>
      <c r="B656" s="443"/>
    </row>
    <row r="657" s="444" customFormat="true" ht="57.75" hidden="false" customHeight="false" outlineLevel="0" collapsed="false">
      <c r="A657" s="448" t="s">
        <v>459</v>
      </c>
      <c r="B657" s="458"/>
    </row>
    <row r="658" customFormat="false" ht="14.25" hidden="false" customHeight="false" outlineLevel="0" collapsed="false">
      <c r="A658" s="448"/>
      <c r="B658" s="458"/>
    </row>
    <row r="659" s="457" customFormat="true" ht="15.75" hidden="false" customHeight="false" outlineLevel="0" collapsed="false">
      <c r="A659" s="442" t="s">
        <v>460</v>
      </c>
      <c r="B659" s="443" t="n">
        <v>0</v>
      </c>
    </row>
    <row r="660" s="431" customFormat="true" ht="15" hidden="false" customHeight="false" outlineLevel="0" collapsed="false">
      <c r="A660" s="448"/>
      <c r="B660" s="450"/>
    </row>
    <row r="661" s="457" customFormat="true" ht="15" hidden="false" customHeight="false" outlineLevel="0" collapsed="false">
      <c r="A661" s="446" t="s">
        <v>333</v>
      </c>
      <c r="B661" s="447" t="n">
        <v>-20502</v>
      </c>
    </row>
    <row r="662" s="469" customFormat="true" ht="15.75" hidden="false" customHeight="false" outlineLevel="0" collapsed="false">
      <c r="A662" s="448" t="s">
        <v>364</v>
      </c>
      <c r="B662" s="450" t="n">
        <v>-3933</v>
      </c>
    </row>
    <row r="663" customFormat="false" ht="14.25" hidden="false" customHeight="false" outlineLevel="0" collapsed="false">
      <c r="A663" s="448" t="s">
        <v>349</v>
      </c>
      <c r="B663" s="450" t="n">
        <v>-12358</v>
      </c>
    </row>
    <row r="664" s="457" customFormat="true" ht="15" hidden="false" customHeight="false" outlineLevel="0" collapsed="false">
      <c r="A664" s="448" t="s">
        <v>355</v>
      </c>
      <c r="B664" s="450" t="n">
        <v>-2500</v>
      </c>
    </row>
    <row r="665" s="431" customFormat="true" ht="15" hidden="false" customHeight="false" outlineLevel="0" collapsed="false">
      <c r="A665" s="448" t="s">
        <v>375</v>
      </c>
      <c r="B665" s="450" t="n">
        <v>-1711</v>
      </c>
    </row>
    <row r="666" customFormat="false" ht="14.25" hidden="false" customHeight="false" outlineLevel="0" collapsed="false">
      <c r="A666" s="448"/>
      <c r="B666" s="456"/>
    </row>
    <row r="667" customFormat="false" ht="14.25" hidden="false" customHeight="false" outlineLevel="0" collapsed="false">
      <c r="A667" s="446" t="s">
        <v>335</v>
      </c>
      <c r="B667" s="447" t="n">
        <v>20502</v>
      </c>
    </row>
    <row r="668" customFormat="false" ht="14.25" hidden="false" customHeight="false" outlineLevel="0" collapsed="false">
      <c r="A668" s="448" t="s">
        <v>392</v>
      </c>
      <c r="B668" s="456" t="n">
        <v>20307</v>
      </c>
    </row>
    <row r="669" customFormat="false" ht="14.25" hidden="false" customHeight="false" outlineLevel="0" collapsed="false">
      <c r="A669" s="448" t="s">
        <v>365</v>
      </c>
      <c r="B669" s="450" t="n">
        <v>195</v>
      </c>
    </row>
    <row r="670" customFormat="false" ht="15" hidden="false" customHeight="false" outlineLevel="0" collapsed="false">
      <c r="A670" s="448"/>
      <c r="B670" s="443"/>
    </row>
    <row r="671" customFormat="false" ht="57" hidden="false" customHeight="false" outlineLevel="0" collapsed="false">
      <c r="A671" s="448" t="s">
        <v>429</v>
      </c>
      <c r="B671" s="458"/>
    </row>
    <row r="674" customFormat="false" ht="15" hidden="false" customHeight="false" outlineLevel="0" collapsed="false">
      <c r="A674" s="442" t="s">
        <v>461</v>
      </c>
      <c r="B674" s="477" t="n">
        <v>0</v>
      </c>
    </row>
    <row r="675" customFormat="false" ht="14.25" hidden="false" customHeight="false" outlineLevel="0" collapsed="false">
      <c r="A675" s="451"/>
      <c r="B675" s="456"/>
    </row>
    <row r="676" customFormat="false" ht="15" hidden="false" customHeight="false" outlineLevel="0" collapsed="false">
      <c r="A676" s="442" t="s">
        <v>351</v>
      </c>
      <c r="B676" s="443" t="n">
        <v>0</v>
      </c>
    </row>
    <row r="677" customFormat="false" ht="15" hidden="false" customHeight="false" outlineLevel="0" collapsed="false">
      <c r="A677" s="442"/>
      <c r="B677" s="443"/>
    </row>
    <row r="678" customFormat="false" ht="15" hidden="false" customHeight="false" outlineLevel="0" collapsed="false">
      <c r="A678" s="442" t="s">
        <v>462</v>
      </c>
      <c r="B678" s="443" t="n">
        <v>0</v>
      </c>
    </row>
    <row r="679" customFormat="false" ht="14.25" hidden="false" customHeight="false" outlineLevel="0" collapsed="false">
      <c r="A679" s="448"/>
      <c r="B679" s="450"/>
    </row>
    <row r="680" customFormat="false" ht="14.25" hidden="false" customHeight="false" outlineLevel="0" collapsed="false">
      <c r="A680" s="446" t="s">
        <v>333</v>
      </c>
      <c r="B680" s="447" t="n">
        <v>-7181</v>
      </c>
    </row>
    <row r="681" customFormat="false" ht="14.25" hidden="false" customHeight="false" outlineLevel="0" collapsed="false">
      <c r="A681" s="448" t="s">
        <v>364</v>
      </c>
      <c r="B681" s="450" t="n">
        <v>-6973</v>
      </c>
    </row>
    <row r="682" customFormat="false" ht="14.25" hidden="false" customHeight="false" outlineLevel="0" collapsed="false">
      <c r="A682" s="448" t="s">
        <v>340</v>
      </c>
      <c r="B682" s="450" t="n">
        <v>-208</v>
      </c>
    </row>
    <row r="683" customFormat="false" ht="14.25" hidden="false" customHeight="false" outlineLevel="0" collapsed="false">
      <c r="A683" s="448"/>
      <c r="B683" s="456"/>
    </row>
    <row r="684" customFormat="false" ht="14.25" hidden="false" customHeight="false" outlineLevel="0" collapsed="false">
      <c r="A684" s="446" t="s">
        <v>335</v>
      </c>
      <c r="B684" s="447" t="n">
        <v>7181</v>
      </c>
    </row>
    <row r="685" customFormat="false" ht="14.25" hidden="false" customHeight="false" outlineLevel="0" collapsed="false">
      <c r="A685" s="448" t="s">
        <v>376</v>
      </c>
      <c r="B685" s="456" t="n">
        <v>6766</v>
      </c>
    </row>
    <row r="686" customFormat="false" ht="14.25" hidden="false" customHeight="false" outlineLevel="0" collapsed="false">
      <c r="A686" s="448" t="s">
        <v>375</v>
      </c>
      <c r="B686" s="468" t="n">
        <v>346</v>
      </c>
    </row>
    <row r="687" customFormat="false" ht="14.25" hidden="false" customHeight="false" outlineLevel="0" collapsed="false">
      <c r="A687" s="448" t="s">
        <v>342</v>
      </c>
      <c r="B687" s="450" t="n">
        <v>69</v>
      </c>
    </row>
    <row r="688" customFormat="false" ht="15" hidden="false" customHeight="false" outlineLevel="0" collapsed="false">
      <c r="A688" s="448"/>
      <c r="B688" s="443"/>
    </row>
    <row r="689" customFormat="false" ht="57" hidden="false" customHeight="false" outlineLevel="0" collapsed="false">
      <c r="A689" s="448" t="s">
        <v>463</v>
      </c>
      <c r="B689" s="458"/>
    </row>
  </sheetData>
  <mergeCells count="7">
    <mergeCell ref="A1:B1"/>
    <mergeCell ref="A2:B2"/>
    <mergeCell ref="A3:B3"/>
    <mergeCell ref="A4:B4"/>
    <mergeCell ref="A7:B7"/>
    <mergeCell ref="A8:B8"/>
    <mergeCell ref="A13:B13"/>
  </mergeCells>
  <printOptions headings="false" gridLines="false" gridLinesSet="true" horizontalCentered="true" verticalCentered="false"/>
  <pageMargins left="0.590277777777778" right="0.433333333333333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416" man="true" max="16383" min="0"/>
    <brk id="5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3-10-10T13:29:52Z</cp:lastPrinted>
  <cp:revision>0</cp:revision>
  <dc:subject/>
  <dc:title/>
</cp:coreProperties>
</file>