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S" sheetId="1" state="visible" r:id="rId2"/>
  </sheets>
  <definedNames>
    <definedName function="false" hidden="false" localSheetId="0" name="_xlnm.Print_Area" vbProcedure="false">MCS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8">
  <si>
    <t xml:space="preserve">Załącznik Nr 1
do zarządzenia Nr 770/10/P
z dnia 22.10.2010 r.</t>
  </si>
  <si>
    <t xml:space="preserve">PRELIMINARZ WYDATKÓW Z BUDŻETU MIASTA POZNANIA
realizowanych przez Wydział Kultury Fizycznej w 2010 r. 
z działu 926, rozdz. 92605</t>
  </si>
  <si>
    <t xml:space="preserve">2010 07. Upowszechnianie kultury fizycznej i sportu</t>
  </si>
  <si>
    <t xml:space="preserve">2010 (61) 07.04 Całoroczne zajecia sportowe w poznańskich klubach w ramach Młodzieżowych Centrów Sportu dla młodziezy uzdolnionej sportowo, objętej systemem współzawodnictwa sportowego</t>
  </si>
  <si>
    <t xml:space="preserve">LP.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AKADEMIA JUDO POZNAŃ 
UL. PALACZA 38 
60-241 POZNAŃ</t>
  </si>
  <si>
    <t xml:space="preserve">779-235-70-39</t>
  </si>
  <si>
    <t xml:space="preserve">CAŁOROCZNY CYKL SZKOLENIA DZIECI I MŁODZIEŻY Z KLUBU SPORTOWEGO AKADEMIA JUDO POZNAŃ</t>
  </si>
  <si>
    <t xml:space="preserve">Stowarzyszenie</t>
  </si>
  <si>
    <t xml:space="preserve">JACHT KLUB WIELKOPOLSKI UL. WILKÓW MORSKICH 17 
60-480 POZNAŃ</t>
  </si>
  <si>
    <t xml:space="preserve">781-13-33-822</t>
  </si>
  <si>
    <t xml:space="preserve">SZKOŁA POD ŻAGLAMI SZKOLENIE DZIECI I MŁODZIEŻY</t>
  </si>
  <si>
    <t xml:space="preserve">KLUB KARATE TRADYCYJNEGO "ORZEŁ" 
OS. ZWYCIĘSTWA 1 
61-643 POZNAŃ</t>
  </si>
  <si>
    <t xml:space="preserve">972-08-41-235</t>
  </si>
  <si>
    <t xml:space="preserve">SZKOLENIE MŁODZIEŻY W ROKU 2010 - karate</t>
  </si>
  <si>
    <t xml:space="preserve">KLUB SPORTOWY AKADEMICKIEGO ZWIĄZKU SPORTOWEGO AKADEMII WYCHOWANIA FIZYCZNEGO 
UL. ŚWIĘTEGO ROCHA 9 
61-142 POZNAŃ</t>
  </si>
  <si>
    <t xml:space="preserve">782-14-22-651</t>
  </si>
  <si>
    <t xml:space="preserve">MCS - SEKCJI AKROBATYKI SPORTOWEJ, SZERMIERCZEJ, HOKEJA NA TRAWIE, LEKKIEJ ATLETYKI I PIŁKI RĘCZNEJ, KAJAKI</t>
  </si>
  <si>
    <t xml:space="preserve">KLUB SPORTOWY "BOKS POZNAŃ" 
UL. KRASZEWSKIEGO 21 
60-501 POZNAŃ</t>
  </si>
  <si>
    <t xml:space="preserve">779-235-04-45</t>
  </si>
  <si>
    <t xml:space="preserve">MŁODZIEŻOWE CENTRUM SPORTU BOKS</t>
  </si>
  <si>
    <t xml:space="preserve">KLUB SPORTOWY "CZARNA KULA" 
UL. PIASTOWSKA 40 A 
61-556 POZNAŃ</t>
  </si>
  <si>
    <t xml:space="preserve">783-159-26-33</t>
  </si>
  <si>
    <t xml:space="preserve">MŁODZIEŻOWE CENTRUM SPORTU KRĘGLARSKIEGO</t>
  </si>
  <si>
    <t xml:space="preserve">KLUB SPORTOWY CZERWONY SMOK
UL. SŁOWACKIEGO 32/8 
60-521 POZNAŃ</t>
  </si>
  <si>
    <t xml:space="preserve">781-17-26-473</t>
  </si>
  <si>
    <t xml:space="preserve">PROWADZENIE ZAJĘĆ CAŁOROCZNYCH W KLUBIE SPORTOWYM CZERWONY SMOK 
( taekwondo, kick boxing, thai boxing, judo)</t>
  </si>
  <si>
    <t xml:space="preserve">KLUB SPORTOWY "ENERGETYK" 
UL. GRUNWALDZKA 1 
60-780 POZNAŃ</t>
  </si>
  <si>
    <t xml:space="preserve">779-20-06-618</t>
  </si>
  <si>
    <t xml:space="preserve">MŁODZIEŻOWE CENTRUM SPORTU DLA MŁODZIEŻY UZDOLNIONEJ SPORTOWO OBJĘTEJ SYSTEMEM WSPÓŁZAWODNICTWA SPORTOWEGO</t>
  </si>
  <si>
    <t xml:space="preserve">KLUB SPORTOWY JUNIOR BOKS 
UL. KRASZEWSKIEGO 21/24 
60-519 POZNAŃ</t>
  </si>
  <si>
    <t xml:space="preserve">781-176-38-76</t>
  </si>
  <si>
    <t xml:space="preserve">CAŁOROCZNE ZAJĘCIA SPORTOWE W POZNAŃSKCH KLUBACH W RAMACH MŁODZIEŻOWYCH CENTRÓW SPORTU DLA MŁODZIEŻY UZDOLNIONEJ SPORTOWO</t>
  </si>
  <si>
    <t xml:space="preserve">KLUB SPORTOWY LEŚNIK 
UL. GAJOWA 10 
60-815 POZNAŃ</t>
  </si>
  <si>
    <t xml:space="preserve">781-16-37-605</t>
  </si>
  <si>
    <t xml:space="preserve">STAŁE ZAJĘCIA ŁUCZNICZE W RAMACH MŁODZIEŻOWYCH CENTRÓW SPORTU</t>
  </si>
  <si>
    <t xml:space="preserve">KLUB SPORTOWY POCZTOWIEC 
UL. KOŚCIUSZKI 77 
61-892 POZNAŃ</t>
  </si>
  <si>
    <t xml:space="preserve">778-11-28-358</t>
  </si>
  <si>
    <t xml:space="preserve">MŁODZIEŻOWE CENTRUM SPORTU - 
hokej na trawie dziewcząt i chłopców</t>
  </si>
  <si>
    <t xml:space="preserve">KLUB SPORTOWY "POSNANIA" 
UL. SŁOWIAŃSKA 78 
61-664 POZNAŃ</t>
  </si>
  <si>
    <t xml:space="preserve">777-00-03-417</t>
  </si>
  <si>
    <t xml:space="preserve">ZAJĘCIA SPORTOWE W RAMACH MŁODZIEŻOWYCH CENTRÓW SPORTU DLA MŁODZIEŻY UZDOLNIONEJ SPORTOWO I OBJĘTEJ SYSTEMEM WSPÓŁZAWODNICTWA SPORTOWEGO W KAJAKRSTWIE, WIOŚLARSTWIE, RUGBY I PIŁCE RĘCZNE</t>
  </si>
  <si>
    <t xml:space="preserve">KLUB SPORTOWY "SOBIESKI" OS. JANA III SOBIESKIEGO 22 
60-688 POZNAŃ</t>
  </si>
  <si>
    <t xml:space="preserve">972-07-60-531</t>
  </si>
  <si>
    <t xml:space="preserve">CAŁOROCZNE ZAJĘCIA SPORTOWE W RAMACH MŁODZIEŻOWEGO CENTRUM SPORTU W ZAPASACH</t>
  </si>
  <si>
    <t xml:space="preserve">KLUB SPORTOWY STOMIL 
UL. STAROŁĘCKA 18 
61-361 POZNAŃ</t>
  </si>
  <si>
    <t xml:space="preserve">782-10-67-428</t>
  </si>
  <si>
    <t xml:space="preserve">CAŁOROCZNE ZAJĘCIA TRENINGOWE I UDZIAŁ W ZAWODACH SPORTOWYCH SEKCJI KAJAKOWEJ W ROKU 2010</t>
  </si>
  <si>
    <t xml:space="preserve">KLUB SPORTOWY UAM TRIATHLON POZNAŃ 
UL. SKAŁKOWSKIEGO 19 
61-606 POZNAŃ</t>
  </si>
  <si>
    <t xml:space="preserve">972-11-51-679</t>
  </si>
  <si>
    <t xml:space="preserve">PRZYGOTOWANIE ZAWODNIKÓW DO ZAWODÓW W 2010 ROKU W TYM DO SPORTÓW W MP, PE, PP, OOM, MMM W TRIATHLONIE I DUATHLONIE</t>
  </si>
  <si>
    <t xml:space="preserve">KLUB SPORTOWY "WARTA" 
UL. DROGA DĘBIŃSKA 12 
61-555 POZNAŃ</t>
  </si>
  <si>
    <t xml:space="preserve">783-10-32-124</t>
  </si>
  <si>
    <t xml:space="preserve">CAŁOROCZNE ZAJĘCIA SPORTOWE W RAMACH MŁODZIEŻOWYCH CENTRÓW SPORTU W HOKEJU NA TRAWIE, KAJAKACH, PIŁCE NOŻNEJ, SZERMIERCE I TENISIE ZIEMNYM
</t>
  </si>
  <si>
    <t xml:space="preserve">KS UAM POZNAŃ KLUB SPORTOWY 
UL. ZWIERZYNIECKA 7 
60-813 POZNAŃ</t>
  </si>
  <si>
    <t xml:space="preserve">781-182-86-82</t>
  </si>
  <si>
    <t xml:space="preserve">MŁODZIEŻOWE CENTRUM SPORTU - SIATKÓWKA
</t>
  </si>
  <si>
    <t xml:space="preserve">LUDOWY KLUB SPORTOWY  ORKAN-WIELKOPOLSKA 
OS. TYSIĄCLECIA 4 
61-255 POZNAŃ</t>
  </si>
  <si>
    <t xml:space="preserve">779-19-65-742</t>
  </si>
  <si>
    <t xml:space="preserve">CAŁOROCZNE ZAJĘCIA SPORTOWE MCS - lekka atletyka</t>
  </si>
  <si>
    <t xml:space="preserve">MIĘDZYSZKOLNY KLUB SPORTOWY "DĄBRÓWKA" 
OS. RUSA 56 
61-245 POZNAŃ</t>
  </si>
  <si>
    <t xml:space="preserve">782-22-25-183</t>
  </si>
  <si>
    <t xml:space="preserve">CAŁOROCZNE ZAJĘCIA SPORTOWE W POZNAŃSKICH KLUBACH W RAMACH MŁODZIEŻOWYCH CENTRÓW SPORTU DLA MŁODZIEŻY UZDOLNIONEJ SPORTOWO, OBJĘTEJ SYSTEMEM WSPÓŁZAWODNICTWA SPORTOWEGO - gimnastyka artystyczna</t>
  </si>
  <si>
    <t xml:space="preserve">MIĘDZYSZKOLNY KLUB SPORTOWY "MALTA" POZNAŃ UL. GŁUSZYNA 187 
61-329 POZNAŃ</t>
  </si>
  <si>
    <t xml:space="preserve">782-20-58-130</t>
  </si>
  <si>
    <t xml:space="preserve">SZKOLENIE MŁODZIEŻY W SEKCJI PIŁKI RĘCZNEJ</t>
  </si>
  <si>
    <t xml:space="preserve">MIĘDZYSZKOLNY UCZNIOWSKI KLUB SPORTOWY 
UL. HIPOLITA CEGIELSKIEGO 1 
62-862 POZNAŃ</t>
  </si>
  <si>
    <t xml:space="preserve">778-14-02-888</t>
  </si>
  <si>
    <t xml:space="preserve">CAŁOROCZNE ZAJĘCIA SPORTOWE W RAMACH MŁODZIEŻOWEGO CENTRUM SPORTU W KOSZYKÓWCE DZIEWCZĄT</t>
  </si>
  <si>
    <t xml:space="preserve">MŁODZIEŻOWY KLUB KOSZYKÓWKI "PYRA" 
UL. WIELKA 7 
61-774 POZNAŃ</t>
  </si>
  <si>
    <t xml:space="preserve">778-10-28-728</t>
  </si>
  <si>
    <t xml:space="preserve">CAŁOROCZNE ZAJĘCIA SPORTOWE W POZNAŃSKICH KLUBACH W RAMACH MCS DLA MŁODZIEŻY UZDOLNIONEJ SPORTOWO - koszykówka</t>
  </si>
  <si>
    <t xml:space="preserve">MŁODZIEŻOWY KLUB SPORTOWY "PRZEMYSŁAW" OS. POLAN 100 
61-253 POZNAŃ</t>
  </si>
  <si>
    <t xml:space="preserve">782-23-13-131</t>
  </si>
  <si>
    <t xml:space="preserve">ZOSTAŃ PIŁKARZEM! TRENUJ Z NAMI W MŁODZIEŻOWYM CENTRUM SPORTU NA RATAJACH</t>
  </si>
  <si>
    <t xml:space="preserve">MUKK NATI POZNAŃ 
UL. POWSTAŃCÓW WIELKOPOLSKICH 12 
61-895 POZNAŃ</t>
  </si>
  <si>
    <t xml:space="preserve">781-183-73-10</t>
  </si>
  <si>
    <t xml:space="preserve">MŁODZIEŻOWY OŚRODEK SPORTU W KOSZYKÓWCE</t>
  </si>
  <si>
    <t xml:space="preserve">MWT POZNAŃ KLUB SPORTOWY 
UL. GRUNWALDZKA 165A 
60-322 POZNAŃ</t>
  </si>
  <si>
    <t xml:space="preserve">779-236-62-45</t>
  </si>
  <si>
    <t xml:space="preserve">MŁODZIEŻOWE CENTRUM SPORTU MWT POZNAŃ - tenis</t>
  </si>
  <si>
    <t xml:space="preserve">ORGANIZACJA ŚRODOWISKOWA AKADEMICKIEGO ZWIĄZKU SPORTOWEGO 
UL. NOSKOWSKIEGO 25 
61-705 POZNAŃ</t>
  </si>
  <si>
    <t xml:space="preserve">778-01-69-527</t>
  </si>
  <si>
    <t xml:space="preserve">MŁODZIEŻOWE CENTRA SPORTU W TENISIE, SZERMIERCE, JUDO, ŻEGLARSTWIE, TAEKWONDO, KOSZYKÓWCE KOBIET, LEKKOATLETYCE I ŁUCZNICTWIE</t>
  </si>
  <si>
    <t xml:space="preserve">POZNAŃSKI SPORTOWY KLUB TAEKWON-DO 
UL. KOLEJOWA 52 
60-715 POZNAŃ</t>
  </si>
  <si>
    <t xml:space="preserve">779-22-31-686</t>
  </si>
  <si>
    <t xml:space="preserve">MŁODZIEŻOWE CENTRUM SPORTU TAEKWON-DO I.T.F.</t>
  </si>
  <si>
    <t xml:space="preserve">"POZNAŃSKI" SZKOLNY ZWIĄZEK SPORTOWY 
UL. GDAŃSKA 1 
61-123 POZNAŃ</t>
  </si>
  <si>
    <t xml:space="preserve">782-21-75-367</t>
  </si>
  <si>
    <t xml:space="preserve">MCS - PIŁKA RĘCZNA
</t>
  </si>
  <si>
    <t xml:space="preserve">STOWARZYSZENIE FREGATA SWIMMING 
OS. PIASTOWSKIE 53 
61-154 POZNAŃ</t>
  </si>
  <si>
    <t xml:space="preserve">782-22-95-462</t>
  </si>
  <si>
    <t xml:space="preserve">PROWADZENIE SZKOLENIA SPORTOWEGO - TRENINGI SEKCJI PŁYWACKIEJ "FREGATA SWIMMING"</t>
  </si>
  <si>
    <t xml:space="preserve">STOWARZYSZENIE KULTURY FIZYCZNEJ KOLEJORZ 
UL. BUŁGARSKA 5/7 
60-320 POZNAŃ</t>
  </si>
  <si>
    <t xml:space="preserve">779-229-44-16</t>
  </si>
  <si>
    <t xml:space="preserve">MŁODZIEŻOWE CENTRUM SPORTU - TAK CHCEMY SZKOLIĆ - piłka nożna</t>
  </si>
  <si>
    <t xml:space="preserve">STOWARZYSZENIE POZNAŃSKI KLUB BOKSERSKI 
UL. SZYMBORSKA 7 
60-254 POZNAŃ</t>
  </si>
  <si>
    <t xml:space="preserve">779-19-40-937</t>
  </si>
  <si>
    <t xml:space="preserve">STAŁE ZAJĘCIA W RAMACH BOKSU AMATORSKIEGO</t>
  </si>
  <si>
    <t xml:space="preserve">STOWARZYSZENIE SPORTOWE "LOTNIK" POZNAŃ 
UL. GŁUSZYNA 187 
61-329 POZNAŃ</t>
  </si>
  <si>
    <t xml:space="preserve">782-22-90-795</t>
  </si>
  <si>
    <t xml:space="preserve">MŁODZIEŻOWE CENTRUM PIŁKARSKIE "LOTNIKA POZNAŃ"</t>
  </si>
  <si>
    <t xml:space="preserve">STOWARZYSZENIE SPORTOWE POZNAŃSKA SZKÓŁKA PIŁKARSKA POZNANIAK 
OS. CZECHA 72 
61-289 POZNAŃ</t>
  </si>
  <si>
    <t xml:space="preserve">782-17-42-870</t>
  </si>
  <si>
    <t xml:space="preserve">MŁODZIEŻOWE CENTRUM SPORTU DLA MŁODZIEŻY UZDOLNIONEJ SPORTOWO, OBJĘTEJ SYSTEMEM WSPÓŁZAWODNICTWA SPORTOWEGO - PIŁKA NOŻNA</t>
  </si>
  <si>
    <t xml:space="preserve">TOWARZYSTWO SPORTOWE "OLIMPIA" 
UL. WARMIŃSKA 1 
60-662 POZNAŃ</t>
  </si>
  <si>
    <t xml:space="preserve">777-00-04-368</t>
  </si>
  <si>
    <t xml:space="preserve">MŁODZIEŻOWE CENTRA SPORTU JUDO. LEKKOATLETYKI, KOSZYKÓWKI I TRATHLONU</t>
  </si>
  <si>
    <t xml:space="preserve">TOWARZYSTWO SPORTOWE "POLONIA - POZNAŃ" 
UL. HARCERSKA 5 
61-011 POZNAŃ</t>
  </si>
  <si>
    <t xml:space="preserve"> </t>
  </si>
  <si>
    <t xml:space="preserve">II/1 - piłka nożna
</t>
  </si>
  <si>
    <t xml:space="preserve">UCZNIOWSKI  KLUB SPORTOWY "SIGMA"
UL. MILCZAŃSKA 16F 
61-131 POZNAŃ</t>
  </si>
  <si>
    <t xml:space="preserve">CAŁOROCZNE ZAJĘCIA SPORTOWE - TENIS ZIEMNY
</t>
  </si>
  <si>
    <t xml:space="preserve">UCZNIOWSKI KLUB BRYDŻA SPORTOWEGO DĄBRÓWKA 
UL. DMOWSKIEGO 107A 
60-204 POZNAŃ</t>
  </si>
  <si>
    <t xml:space="preserve">779-22-75-287</t>
  </si>
  <si>
    <t xml:space="preserve">CAŁOROCZNE SZKOLENIE MŁODZIEŻY UZDOLNIONEJ W BRZYDŻU SPORTOWYM</t>
  </si>
  <si>
    <t xml:space="preserve">UCZNIOWSKI KLUB SIATKARSKI ZESPOŁU SZKÓŁ MISTRZOSTWA SPORTOWEGO W POZNANIU 
UL. HIPOLITA CEGIELSKIEGO 1 
61-862 POZNAŃ</t>
  </si>
  <si>
    <t xml:space="preserve">778-14-49-826</t>
  </si>
  <si>
    <t xml:space="preserve">CAŁOROCZNE ZAJĘCIA SPORTOWE W POZNAŃSKICH KLUBACH W RAMACH MŁODZIEŻOWEGO CENTRUM SPORTU Z PIŁKI SIATKOWEJ</t>
  </si>
  <si>
    <t xml:space="preserve">UCZNIOWSKI KLUB SPORTOWY 65 
OS. KOSMONAUTÓW 111 
61-641 POZNAŃ</t>
  </si>
  <si>
    <t xml:space="preserve">972-11-24-530</t>
  </si>
  <si>
    <t xml:space="preserve">CAŁOROCZNE ZAJĘCIA SPORTOWE W RAMACH MŁODZIEŻOWYCH CENTRUM SPORTU DLA MŁODZIEŻY UZDOLNIONEJ SPORTOWO, OBJĘTEJ SYSTEMEM WSPÓŁZAWODNICTWA SPORTOWEGO - koszykówka</t>
  </si>
  <si>
    <t xml:space="preserve">UCZNIOWSKI KLUB SPORTOWY "KIEKRZ" 
UL. CHOJNICKA 57 
60-480 POZNAŃ</t>
  </si>
  <si>
    <t xml:space="preserve">781-17-20-080</t>
  </si>
  <si>
    <t xml:space="preserve">CAŁOROCZNE ZAJĘCIA SPORTOWE W POZNAŃSKICH KLUBACH W RAMACH MŁODZIEŻOWYCH CENTRÓW SPORTU DLA MŁODZIEŻY UZDOLNIONEJ SPORTOWO, OBJĘTEJ SYSTEMEM WSPÓŁZAWODNICTWA SPORTOWEGO - SEKCJA ZAPAŚNICZA UKS KIEKRZ</t>
  </si>
  <si>
    <t xml:space="preserve">UCZNIOWSKI KLUB SPORTOWY "SPORTOWCY DWÓJKI" 
OS. WICHROWE WZGÓRZE 114 
61-699 POZNAŃ</t>
  </si>
  <si>
    <t xml:space="preserve">972-113-20-50</t>
  </si>
  <si>
    <t xml:space="preserve">KOSZYKÓWKA - REAKTYWACJA</t>
  </si>
  <si>
    <t xml:space="preserve">UKS ZSZ NR1 POZNAŃ - JEŻYCE (SZAKAL JEŻYCE) 
UL. ŚWIĘTEGO FLORIANA 3 
60-536 POZNAŃ</t>
  </si>
  <si>
    <t xml:space="preserve">781-17-74-934</t>
  </si>
  <si>
    <t xml:space="preserve">TEAKWONDO OLIMPIJSKIE - TRENUJ I BAW SIĘ Z KLUBEM "SZAKAL JEŻYCE"</t>
  </si>
  <si>
    <t xml:space="preserve">WIELKOPOLSKI OKRĘGOWY ZWIĄZEK PŁYWACKI 
UL. CHWIAŁKOWSKIEGO 34 
61-553 POZNAŃ</t>
  </si>
  <si>
    <t xml:space="preserve">778-12-07-974</t>
  </si>
  <si>
    <t xml:space="preserve">ZAJĘCIA SPORTOWE W RAMACH MCS DLA MŁODZIEŻY UZDOLNIONEJ SPORTOWO - pływanie</t>
  </si>
  <si>
    <t xml:space="preserve">WIELKOPOLSKI UCZNIOWSKI KLUB SPORTOWY WILCZKI 
UL. DZIAŁYŃSKICH 7 
61-727 POZNAŃ</t>
  </si>
  <si>
    <t xml:space="preserve">778-14-45-426</t>
  </si>
  <si>
    <t xml:space="preserve">PRZEZ ZABAWĘ NA BASENIE NA PODIUM SPORTOWE
Termin realizacji projektu: 2010
liczba beneficjentów: 30 (z licencją 30)</t>
  </si>
  <si>
    <t xml:space="preserve">WIELKOPOLSKI ZWIĄZEK PIŁKI NOŻNEJ 
UL. NOWOWIEJSKIEGO 13/15 
61-732 POZNAŃ</t>
  </si>
  <si>
    <t xml:space="preserve">783-11-98-480</t>
  </si>
  <si>
    <t xml:space="preserve">MŁODZIEŻOWE CENTRA SPORTOWE. CAŁOROCZNE ZAJĘCIA SPORTOWE W KLUBACH POZNAŃSKICH DLA UZDOLNIONEJ PIŁKARSKO MŁODZIEŻY
Termin realizacji projektu: 2010
liczba beneficjentów: 350</t>
  </si>
  <si>
    <t xml:space="preserve">WIELKOPOLSKI ZWIĄZEK PIŁKI SIATKOWEJ 
UL. REYMONTA 35 
60-791 POZNAŃ</t>
  </si>
  <si>
    <t xml:space="preserve">779-20-99-689</t>
  </si>
  <si>
    <t xml:space="preserve">MŁODZIEŻOWY CENTRUM SPORTU W PIŁCE SIATKOWEJ</t>
  </si>
  <si>
    <t xml:space="preserve">WIELKOPOLSKI ZWIĄZEK TENISA STOŁOWEGO 
UL. REYMONTA 35 
60-791 POZNAŃ</t>
  </si>
  <si>
    <t xml:space="preserve">779-22-42-661</t>
  </si>
  <si>
    <t xml:space="preserve">MŁODZIEŻOWE CENTRUM SPORTU W TENISIE STOŁOWYM - POZNAŃ</t>
  </si>
  <si>
    <t xml:space="preserve">WIELKOPOLSKI ZWIĄZEK TENISOWY 
WŁADYSŁAWA REYMONTA 35 
60-791 POZNAŃ</t>
  </si>
  <si>
    <t xml:space="preserve">779-21-91-053</t>
  </si>
  <si>
    <t xml:space="preserve">ORGANIZACJA SZKOLENIA NAJBARDZIEJ UTALENTOWANYCH TENISISTÓW W KLUBOWYCH MŁODZIEŻOWYCH CENTRACH SPORTU</t>
  </si>
  <si>
    <t xml:space="preserve">WIELKOPOLSKI ZWIĄZEK TOWARZYSTW WIOŚLARSKICH 
UL. REYMONTA 35
60-791 POZNAŃ</t>
  </si>
  <si>
    <t xml:space="preserve">972-09-80-304</t>
  </si>
  <si>
    <t xml:space="preserve">CAŁOROCZNE ZAJĘCIA SPORTOWE W POZNAŃSKICH KLUBACH W RAMACH MŁODZIEŻYCH CENTRÓW SPORTU DLA MŁODZIEŻY UZDOLNIONEJ SPORTOWO, OBJĘTEJ SYSTEMEM WSPÓŁZAWODNICTWA SPORTOWEGO w klubach Tryton, Polonia, AZS AWF, KW-04</t>
  </si>
  <si>
    <t xml:space="preserve">WOJSKOWY KLUB SPORTOWY "GRUNWALD" 
UL. PROMIENISTA 27 
60-288 POZNAŃ</t>
  </si>
  <si>
    <t xml:space="preserve">777-00-05-178</t>
  </si>
  <si>
    <t xml:space="preserve">CAŁOROCZNE ZAJĘCIA SPORTOWE W RAMACH MŁODZIEŻOWEGO CENTRUM SPORTU W PIŁCE RĘCZNEJ, HOKEJU NA TRAWIE, STRZELECTWIE, BUO, ZAPASACH W STYLU WOLNYM I TENISIE ZIEMNYM</t>
  </si>
  <si>
    <t xml:space="preserve">ŻEGLARSKI MIĘDZYSZKOLNY KLUB SPORTOWY 
UL. WILKÓW MORSKICH 37/39 
61-480 POZNAŃ</t>
  </si>
  <si>
    <t xml:space="preserve">781-16-92-521</t>
  </si>
  <si>
    <t xml:space="preserve">MŁODZIEŻOWE CENTRUM SPORTU DLA MŁODZIEŻY UZDOLNIONEJ SPORTOWO PRZY ŻEGLARSKIM MIĘDZYSZKOLNYM KLUBIE SPORTOWYM</t>
  </si>
  <si>
    <t xml:space="preserve">ŻEGLARSKI LUDOWY KLUB SPORTOWY 
UL. WILKÓW MORSKICH 2 
60-480 POZNAŃ</t>
  </si>
  <si>
    <t xml:space="preserve">781-13-91-073</t>
  </si>
  <si>
    <t xml:space="preserve">PRZYGOTOWANIE I SZKOLENIE MŁODZIEŻY UZDOLNIONEJ SPORTOWO DO REGAT ŻEGLARSK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28"/>
    <col collapsed="false" customWidth="true" hidden="false" outlineLevel="0" max="3" min="3" style="2" width="12.99"/>
    <col collapsed="false" customWidth="true" hidden="false" outlineLevel="0" max="4" min="4" style="2" width="31.7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44.25" hidden="false" customHeight="true" outlineLevel="0" collapsed="false">
      <c r="F1" s="3" t="s">
        <v>0</v>
      </c>
      <c r="G1" s="3"/>
      <c r="H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9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54.75" hidden="false" customHeight="true" outlineLevel="0" collapsed="false">
      <c r="A6" s="7" t="n">
        <v>1</v>
      </c>
      <c r="B6" s="8" t="s">
        <v>12</v>
      </c>
      <c r="C6" s="9" t="s">
        <v>13</v>
      </c>
      <c r="D6" s="9" t="s">
        <v>14</v>
      </c>
      <c r="E6" s="9" t="s">
        <v>15</v>
      </c>
      <c r="F6" s="10" t="n">
        <v>22450</v>
      </c>
      <c r="G6" s="11" t="n">
        <v>10000</v>
      </c>
      <c r="H6" s="11" t="n">
        <v>10000</v>
      </c>
    </row>
    <row r="7" customFormat="false" ht="38.25" hidden="false" customHeight="false" outlineLevel="0" collapsed="false">
      <c r="A7" s="12" t="n">
        <v>2</v>
      </c>
      <c r="B7" s="8" t="s">
        <v>16</v>
      </c>
      <c r="C7" s="9" t="s">
        <v>17</v>
      </c>
      <c r="D7" s="9" t="s">
        <v>18</v>
      </c>
      <c r="E7" s="9" t="s">
        <v>15</v>
      </c>
      <c r="F7" s="10" t="n">
        <v>5000</v>
      </c>
      <c r="G7" s="11" t="n">
        <v>5000</v>
      </c>
      <c r="H7" s="11" t="n">
        <v>5000</v>
      </c>
    </row>
    <row r="8" customFormat="false" ht="51" hidden="false" customHeight="false" outlineLevel="0" collapsed="false">
      <c r="A8" s="6" t="n">
        <v>3</v>
      </c>
      <c r="B8" s="8" t="s">
        <v>19</v>
      </c>
      <c r="C8" s="9" t="s">
        <v>20</v>
      </c>
      <c r="D8" s="9" t="s">
        <v>21</v>
      </c>
      <c r="E8" s="9" t="s">
        <v>15</v>
      </c>
      <c r="F8" s="10" t="n">
        <v>16000</v>
      </c>
      <c r="G8" s="11" t="n">
        <v>16000</v>
      </c>
      <c r="H8" s="11" t="n">
        <v>16000</v>
      </c>
    </row>
    <row r="9" customFormat="false" ht="89.25" hidden="false" customHeight="true" outlineLevel="0" collapsed="false">
      <c r="A9" s="12" t="n">
        <v>4</v>
      </c>
      <c r="B9" s="13" t="s">
        <v>22</v>
      </c>
      <c r="C9" s="14" t="s">
        <v>23</v>
      </c>
      <c r="D9" s="9" t="s">
        <v>24</v>
      </c>
      <c r="E9" s="14" t="s">
        <v>15</v>
      </c>
      <c r="F9" s="10" t="n">
        <v>259900</v>
      </c>
      <c r="G9" s="11" t="n">
        <v>194000</v>
      </c>
      <c r="H9" s="11" t="n">
        <v>194000</v>
      </c>
    </row>
    <row r="10" customFormat="false" ht="51" hidden="false" customHeight="false" outlineLevel="0" collapsed="false">
      <c r="A10" s="12" t="n">
        <v>5</v>
      </c>
      <c r="B10" s="8" t="s">
        <v>25</v>
      </c>
      <c r="C10" s="9" t="s">
        <v>26</v>
      </c>
      <c r="D10" s="9" t="s">
        <v>27</v>
      </c>
      <c r="E10" s="9" t="s">
        <v>15</v>
      </c>
      <c r="F10" s="10" t="n">
        <v>45000</v>
      </c>
      <c r="G10" s="11" t="n">
        <v>12000</v>
      </c>
      <c r="H10" s="11" t="n">
        <v>12000</v>
      </c>
    </row>
    <row r="11" customFormat="false" ht="51" hidden="false" customHeight="false" outlineLevel="0" collapsed="false">
      <c r="A11" s="12" t="n">
        <v>6</v>
      </c>
      <c r="B11" s="8" t="s">
        <v>28</v>
      </c>
      <c r="C11" s="9" t="s">
        <v>29</v>
      </c>
      <c r="D11" s="9" t="s">
        <v>30</v>
      </c>
      <c r="E11" s="9" t="s">
        <v>15</v>
      </c>
      <c r="F11" s="10" t="n">
        <v>18000</v>
      </c>
      <c r="G11" s="11" t="n">
        <v>18000</v>
      </c>
      <c r="H11" s="11" t="n">
        <v>18000</v>
      </c>
    </row>
    <row r="12" customFormat="false" ht="63.75" hidden="false" customHeight="false" outlineLevel="0" collapsed="false">
      <c r="A12" s="12" t="n">
        <v>7</v>
      </c>
      <c r="B12" s="8" t="s">
        <v>31</v>
      </c>
      <c r="C12" s="9" t="s">
        <v>32</v>
      </c>
      <c r="D12" s="9" t="s">
        <v>33</v>
      </c>
      <c r="E12" s="9" t="s">
        <v>15</v>
      </c>
      <c r="F12" s="10" t="n">
        <v>43000</v>
      </c>
      <c r="G12" s="11" t="n">
        <v>35000</v>
      </c>
      <c r="H12" s="11" t="n">
        <v>35000</v>
      </c>
    </row>
    <row r="13" customFormat="false" ht="76.5" hidden="false" customHeight="false" outlineLevel="0" collapsed="false">
      <c r="A13" s="12" t="n">
        <v>8</v>
      </c>
      <c r="B13" s="13" t="s">
        <v>34</v>
      </c>
      <c r="C13" s="14" t="s">
        <v>35</v>
      </c>
      <c r="D13" s="9" t="s">
        <v>36</v>
      </c>
      <c r="E13" s="14" t="s">
        <v>15</v>
      </c>
      <c r="F13" s="10" t="n">
        <v>151800</v>
      </c>
      <c r="G13" s="11" t="n">
        <v>90000</v>
      </c>
      <c r="H13" s="11" t="n">
        <v>90000</v>
      </c>
    </row>
    <row r="14" customFormat="false" ht="76.5" hidden="false" customHeight="false" outlineLevel="0" collapsed="false">
      <c r="A14" s="12" t="n">
        <v>9</v>
      </c>
      <c r="B14" s="8" t="s">
        <v>37</v>
      </c>
      <c r="C14" s="9" t="s">
        <v>38</v>
      </c>
      <c r="D14" s="9" t="s">
        <v>39</v>
      </c>
      <c r="E14" s="9" t="s">
        <v>15</v>
      </c>
      <c r="F14" s="10" t="n">
        <v>23000</v>
      </c>
      <c r="G14" s="11" t="n">
        <v>16000</v>
      </c>
      <c r="H14" s="11" t="n">
        <v>16000</v>
      </c>
    </row>
    <row r="15" customFormat="false" ht="38.25" hidden="false" customHeight="false" outlineLevel="0" collapsed="false">
      <c r="A15" s="12" t="n">
        <v>10</v>
      </c>
      <c r="B15" s="8" t="s">
        <v>40</v>
      </c>
      <c r="C15" s="9" t="s">
        <v>41</v>
      </c>
      <c r="D15" s="9" t="s">
        <v>42</v>
      </c>
      <c r="E15" s="9" t="s">
        <v>15</v>
      </c>
      <c r="F15" s="10" t="n">
        <v>20000</v>
      </c>
      <c r="G15" s="11" t="n">
        <v>20000</v>
      </c>
      <c r="H15" s="11" t="n">
        <v>20000</v>
      </c>
    </row>
    <row r="16" customFormat="false" ht="51" hidden="false" customHeight="false" outlineLevel="0" collapsed="false">
      <c r="A16" s="12" t="n">
        <v>11</v>
      </c>
      <c r="B16" s="8" t="s">
        <v>43</v>
      </c>
      <c r="C16" s="9" t="s">
        <v>44</v>
      </c>
      <c r="D16" s="9" t="s">
        <v>45</v>
      </c>
      <c r="E16" s="9" t="s">
        <v>15</v>
      </c>
      <c r="F16" s="10" t="n">
        <v>30000</v>
      </c>
      <c r="G16" s="11" t="n">
        <v>30000</v>
      </c>
      <c r="H16" s="11" t="n">
        <v>30000</v>
      </c>
    </row>
    <row r="17" customFormat="false" ht="114.75" hidden="false" customHeight="false" outlineLevel="0" collapsed="false">
      <c r="A17" s="12" t="n">
        <v>12</v>
      </c>
      <c r="B17" s="13" t="s">
        <v>46</v>
      </c>
      <c r="C17" s="14" t="s">
        <v>47</v>
      </c>
      <c r="D17" s="9" t="s">
        <v>48</v>
      </c>
      <c r="E17" s="14" t="s">
        <v>15</v>
      </c>
      <c r="F17" s="10" t="n">
        <v>445100</v>
      </c>
      <c r="G17" s="11" t="n">
        <v>300000</v>
      </c>
      <c r="H17" s="11" t="n">
        <v>300000</v>
      </c>
    </row>
    <row r="18" customFormat="false" ht="51" hidden="false" customHeight="false" outlineLevel="0" collapsed="false">
      <c r="A18" s="12" t="n">
        <v>13</v>
      </c>
      <c r="B18" s="8" t="s">
        <v>49</v>
      </c>
      <c r="C18" s="9" t="s">
        <v>50</v>
      </c>
      <c r="D18" s="9" t="s">
        <v>51</v>
      </c>
      <c r="E18" s="9" t="s">
        <v>15</v>
      </c>
      <c r="F18" s="10" t="n">
        <v>55960</v>
      </c>
      <c r="G18" s="11" t="n">
        <v>50000</v>
      </c>
      <c r="H18" s="11" t="n">
        <v>50000</v>
      </c>
    </row>
    <row r="19" customFormat="false" ht="63.75" hidden="false" customHeight="false" outlineLevel="0" collapsed="false">
      <c r="A19" s="15" t="n">
        <v>14</v>
      </c>
      <c r="B19" s="13" t="s">
        <v>52</v>
      </c>
      <c r="C19" s="14" t="s">
        <v>53</v>
      </c>
      <c r="D19" s="9" t="s">
        <v>54</v>
      </c>
      <c r="E19" s="14" t="s">
        <v>15</v>
      </c>
      <c r="F19" s="10" t="n">
        <v>20000</v>
      </c>
      <c r="G19" s="16" t="n">
        <v>20000</v>
      </c>
      <c r="H19" s="16" t="n">
        <v>20000</v>
      </c>
    </row>
    <row r="20" customFormat="false" ht="63.75" hidden="false" customHeight="false" outlineLevel="0" collapsed="false">
      <c r="A20" s="12" t="n">
        <v>15</v>
      </c>
      <c r="B20" s="8" t="s">
        <v>55</v>
      </c>
      <c r="C20" s="9" t="s">
        <v>56</v>
      </c>
      <c r="D20" s="9" t="s">
        <v>57</v>
      </c>
      <c r="E20" s="9" t="s">
        <v>15</v>
      </c>
      <c r="F20" s="10" t="n">
        <v>19000</v>
      </c>
      <c r="G20" s="11" t="n">
        <v>15000</v>
      </c>
      <c r="H20" s="11" t="n">
        <v>15000</v>
      </c>
    </row>
    <row r="21" customFormat="false" ht="89.25" hidden="false" customHeight="false" outlineLevel="0" collapsed="false">
      <c r="A21" s="15" t="n">
        <v>16</v>
      </c>
      <c r="B21" s="13" t="s">
        <v>58</v>
      </c>
      <c r="C21" s="14" t="s">
        <v>59</v>
      </c>
      <c r="D21" s="9" t="s">
        <v>60</v>
      </c>
      <c r="E21" s="14" t="s">
        <v>15</v>
      </c>
      <c r="F21" s="10" t="n">
        <v>308595</v>
      </c>
      <c r="G21" s="11" t="n">
        <v>244000</v>
      </c>
      <c r="H21" s="11" t="n">
        <v>244000</v>
      </c>
    </row>
    <row r="22" customFormat="false" ht="51" hidden="false" customHeight="false" outlineLevel="0" collapsed="false">
      <c r="A22" s="12" t="n">
        <v>17</v>
      </c>
      <c r="B22" s="8" t="s">
        <v>61</v>
      </c>
      <c r="C22" s="9" t="s">
        <v>62</v>
      </c>
      <c r="D22" s="9" t="s">
        <v>63</v>
      </c>
      <c r="E22" s="9" t="s">
        <v>15</v>
      </c>
      <c r="F22" s="10" t="n">
        <v>40000</v>
      </c>
      <c r="G22" s="11" t="n">
        <v>35000</v>
      </c>
      <c r="H22" s="11" t="n">
        <v>35000</v>
      </c>
    </row>
    <row r="23" customFormat="false" ht="51" hidden="false" customHeight="false" outlineLevel="0" collapsed="false">
      <c r="A23" s="12" t="n">
        <v>18</v>
      </c>
      <c r="B23" s="8" t="s">
        <v>64</v>
      </c>
      <c r="C23" s="9" t="s">
        <v>65</v>
      </c>
      <c r="D23" s="9" t="s">
        <v>66</v>
      </c>
      <c r="E23" s="9" t="s">
        <v>15</v>
      </c>
      <c r="F23" s="10" t="n">
        <v>31000</v>
      </c>
      <c r="G23" s="11" t="n">
        <v>5000</v>
      </c>
      <c r="H23" s="11" t="n">
        <v>5000</v>
      </c>
    </row>
    <row r="24" customFormat="false" ht="127.5" hidden="false" customHeight="false" outlineLevel="0" collapsed="false">
      <c r="A24" s="12" t="n">
        <v>19</v>
      </c>
      <c r="B24" s="8" t="s">
        <v>67</v>
      </c>
      <c r="C24" s="9" t="s">
        <v>68</v>
      </c>
      <c r="D24" s="9" t="s">
        <v>69</v>
      </c>
      <c r="E24" s="9" t="s">
        <v>15</v>
      </c>
      <c r="F24" s="10" t="n">
        <v>20000</v>
      </c>
      <c r="G24" s="11" t="n">
        <v>18000</v>
      </c>
      <c r="H24" s="11" t="n">
        <v>18000</v>
      </c>
    </row>
    <row r="25" customFormat="false" ht="51" hidden="false" customHeight="false" outlineLevel="0" collapsed="false">
      <c r="A25" s="12" t="n">
        <v>20</v>
      </c>
      <c r="B25" s="8" t="s">
        <v>70</v>
      </c>
      <c r="C25" s="9" t="s">
        <v>71</v>
      </c>
      <c r="D25" s="9" t="s">
        <v>72</v>
      </c>
      <c r="E25" s="9" t="s">
        <v>15</v>
      </c>
      <c r="F25" s="10" t="n">
        <v>16750</v>
      </c>
      <c r="G25" s="11" t="n">
        <v>10000</v>
      </c>
      <c r="H25" s="11" t="n">
        <v>10000</v>
      </c>
    </row>
    <row r="26" customFormat="false" ht="63.75" hidden="false" customHeight="false" outlineLevel="0" collapsed="false">
      <c r="A26" s="12" t="n">
        <v>21</v>
      </c>
      <c r="B26" s="8" t="s">
        <v>73</v>
      </c>
      <c r="C26" s="9" t="s">
        <v>74</v>
      </c>
      <c r="D26" s="9" t="s">
        <v>75</v>
      </c>
      <c r="E26" s="9" t="s">
        <v>15</v>
      </c>
      <c r="F26" s="10" t="n">
        <v>150000</v>
      </c>
      <c r="G26" s="11" t="n">
        <v>130800</v>
      </c>
      <c r="H26" s="11" t="n">
        <v>130800</v>
      </c>
    </row>
    <row r="27" customFormat="false" ht="63.75" hidden="false" customHeight="false" outlineLevel="0" collapsed="false">
      <c r="A27" s="12" t="n">
        <v>22</v>
      </c>
      <c r="B27" s="8" t="s">
        <v>76</v>
      </c>
      <c r="C27" s="9" t="s">
        <v>77</v>
      </c>
      <c r="D27" s="9" t="s">
        <v>78</v>
      </c>
      <c r="E27" s="9" t="s">
        <v>15</v>
      </c>
      <c r="F27" s="10" t="n">
        <v>130000</v>
      </c>
      <c r="G27" s="11" t="n">
        <v>115000</v>
      </c>
      <c r="H27" s="11" t="n">
        <v>115000</v>
      </c>
    </row>
    <row r="28" customFormat="false" ht="51" hidden="false" customHeight="false" outlineLevel="0" collapsed="false">
      <c r="A28" s="12" t="n">
        <v>23</v>
      </c>
      <c r="B28" s="8" t="s">
        <v>79</v>
      </c>
      <c r="C28" s="9" t="s">
        <v>80</v>
      </c>
      <c r="D28" s="9" t="s">
        <v>81</v>
      </c>
      <c r="E28" s="9" t="s">
        <v>15</v>
      </c>
      <c r="F28" s="10" t="n">
        <v>92000</v>
      </c>
      <c r="G28" s="11" t="n">
        <v>35000</v>
      </c>
      <c r="H28" s="11" t="n">
        <v>35000</v>
      </c>
    </row>
    <row r="29" customFormat="false" ht="51" hidden="false" customHeight="false" outlineLevel="0" collapsed="false">
      <c r="A29" s="12" t="n">
        <v>24</v>
      </c>
      <c r="B29" s="8" t="s">
        <v>82</v>
      </c>
      <c r="C29" s="9" t="s">
        <v>83</v>
      </c>
      <c r="D29" s="9" t="s">
        <v>84</v>
      </c>
      <c r="E29" s="9" t="s">
        <v>15</v>
      </c>
      <c r="F29" s="10" t="n">
        <v>14500</v>
      </c>
      <c r="G29" s="11" t="n">
        <v>14500</v>
      </c>
      <c r="H29" s="11" t="n">
        <v>14500</v>
      </c>
    </row>
    <row r="30" customFormat="false" ht="51" hidden="false" customHeight="false" outlineLevel="0" collapsed="false">
      <c r="A30" s="12" t="n">
        <v>25</v>
      </c>
      <c r="B30" s="8" t="s">
        <v>85</v>
      </c>
      <c r="C30" s="9" t="s">
        <v>86</v>
      </c>
      <c r="D30" s="9" t="s">
        <v>87</v>
      </c>
      <c r="E30" s="9" t="s">
        <v>15</v>
      </c>
      <c r="F30" s="10" t="n">
        <v>7000</v>
      </c>
      <c r="G30" s="11" t="n">
        <v>4000</v>
      </c>
      <c r="H30" s="11" t="n">
        <v>4000</v>
      </c>
    </row>
    <row r="31" customFormat="false" ht="76.5" hidden="false" customHeight="true" outlineLevel="0" collapsed="false">
      <c r="A31" s="15" t="n">
        <v>26</v>
      </c>
      <c r="B31" s="13" t="s">
        <v>88</v>
      </c>
      <c r="C31" s="14" t="s">
        <v>89</v>
      </c>
      <c r="D31" s="9" t="s">
        <v>90</v>
      </c>
      <c r="E31" s="14" t="s">
        <v>15</v>
      </c>
      <c r="F31" s="10" t="n">
        <v>350000</v>
      </c>
      <c r="G31" s="11" t="n">
        <v>343000</v>
      </c>
      <c r="H31" s="11" t="n">
        <v>343000</v>
      </c>
    </row>
    <row r="32" customFormat="false" ht="51" hidden="false" customHeight="false" outlineLevel="0" collapsed="false">
      <c r="A32" s="12" t="n">
        <v>27</v>
      </c>
      <c r="B32" s="8" t="s">
        <v>91</v>
      </c>
      <c r="C32" s="9" t="s">
        <v>92</v>
      </c>
      <c r="D32" s="9" t="s">
        <v>93</v>
      </c>
      <c r="E32" s="9" t="s">
        <v>15</v>
      </c>
      <c r="F32" s="10" t="n">
        <v>20000</v>
      </c>
      <c r="G32" s="11" t="n">
        <v>20000</v>
      </c>
      <c r="H32" s="11" t="n">
        <v>20000</v>
      </c>
    </row>
    <row r="33" customFormat="false" ht="51" hidden="false" customHeight="false" outlineLevel="0" collapsed="false">
      <c r="A33" s="12" t="n">
        <v>28</v>
      </c>
      <c r="B33" s="8" t="s">
        <v>94</v>
      </c>
      <c r="C33" s="9" t="s">
        <v>95</v>
      </c>
      <c r="D33" s="9" t="s">
        <v>96</v>
      </c>
      <c r="E33" s="9" t="s">
        <v>15</v>
      </c>
      <c r="F33" s="10" t="n">
        <v>35000</v>
      </c>
      <c r="G33" s="11" t="n">
        <v>35000</v>
      </c>
      <c r="H33" s="11" t="n">
        <v>35000</v>
      </c>
    </row>
    <row r="34" customFormat="false" ht="51" hidden="false" customHeight="false" outlineLevel="0" collapsed="false">
      <c r="A34" s="12" t="n">
        <v>29</v>
      </c>
      <c r="B34" s="8" t="s">
        <v>97</v>
      </c>
      <c r="C34" s="9" t="s">
        <v>98</v>
      </c>
      <c r="D34" s="9" t="s">
        <v>99</v>
      </c>
      <c r="E34" s="9" t="s">
        <v>15</v>
      </c>
      <c r="F34" s="10" t="n">
        <v>50000</v>
      </c>
      <c r="G34" s="11" t="n">
        <v>7000</v>
      </c>
      <c r="H34" s="11" t="n">
        <v>7000</v>
      </c>
    </row>
    <row r="35" customFormat="false" ht="51" hidden="false" customHeight="false" outlineLevel="0" collapsed="false">
      <c r="A35" s="12" t="n">
        <v>30</v>
      </c>
      <c r="B35" s="8" t="s">
        <v>100</v>
      </c>
      <c r="C35" s="9" t="s">
        <v>101</v>
      </c>
      <c r="D35" s="9" t="s">
        <v>102</v>
      </c>
      <c r="E35" s="9" t="s">
        <v>15</v>
      </c>
      <c r="F35" s="10" t="n">
        <v>200000</v>
      </c>
      <c r="G35" s="11" t="n">
        <v>150000</v>
      </c>
      <c r="H35" s="11" t="n">
        <v>150000</v>
      </c>
    </row>
    <row r="36" customFormat="false" ht="51" hidden="false" customHeight="false" outlineLevel="0" collapsed="false">
      <c r="A36" s="12" t="n">
        <v>31</v>
      </c>
      <c r="B36" s="8" t="s">
        <v>103</v>
      </c>
      <c r="C36" s="9" t="s">
        <v>104</v>
      </c>
      <c r="D36" s="9" t="s">
        <v>105</v>
      </c>
      <c r="E36" s="9" t="s">
        <v>15</v>
      </c>
      <c r="F36" s="10" t="n">
        <v>40000</v>
      </c>
      <c r="G36" s="11" t="n">
        <v>15000</v>
      </c>
      <c r="H36" s="11" t="n">
        <v>15000</v>
      </c>
    </row>
    <row r="37" customFormat="false" ht="51" hidden="false" customHeight="false" outlineLevel="0" collapsed="false">
      <c r="A37" s="17" t="n">
        <v>32</v>
      </c>
      <c r="B37" s="18" t="s">
        <v>106</v>
      </c>
      <c r="C37" s="18" t="s">
        <v>107</v>
      </c>
      <c r="D37" s="18" t="s">
        <v>108</v>
      </c>
      <c r="E37" s="18" t="s">
        <v>15</v>
      </c>
      <c r="F37" s="19" t="n">
        <v>43850</v>
      </c>
      <c r="G37" s="20" t="n">
        <v>0</v>
      </c>
      <c r="H37" s="20" t="n">
        <v>0</v>
      </c>
    </row>
    <row r="38" customFormat="false" ht="76.5" hidden="false" customHeight="false" outlineLevel="0" collapsed="false">
      <c r="A38" s="17" t="n">
        <v>33</v>
      </c>
      <c r="B38" s="18" t="s">
        <v>109</v>
      </c>
      <c r="C38" s="18" t="s">
        <v>110</v>
      </c>
      <c r="D38" s="18" t="s">
        <v>111</v>
      </c>
      <c r="E38" s="18" t="s">
        <v>15</v>
      </c>
      <c r="F38" s="19" t="n">
        <v>90000</v>
      </c>
      <c r="G38" s="20" t="n">
        <v>0</v>
      </c>
      <c r="H38" s="20" t="n">
        <v>0</v>
      </c>
    </row>
    <row r="39" customFormat="false" ht="51" hidden="false" customHeight="true" outlineLevel="0" collapsed="false">
      <c r="A39" s="15" t="n">
        <v>34</v>
      </c>
      <c r="B39" s="13" t="s">
        <v>112</v>
      </c>
      <c r="C39" s="14" t="s">
        <v>113</v>
      </c>
      <c r="D39" s="9" t="s">
        <v>114</v>
      </c>
      <c r="E39" s="14" t="s">
        <v>15</v>
      </c>
      <c r="F39" s="10" t="n">
        <v>185000</v>
      </c>
      <c r="G39" s="11" t="n">
        <v>135000</v>
      </c>
      <c r="H39" s="11" t="n">
        <v>135000</v>
      </c>
    </row>
    <row r="40" customFormat="false" ht="51" hidden="false" customHeight="false" outlineLevel="0" collapsed="false">
      <c r="A40" s="12" t="n">
        <v>35</v>
      </c>
      <c r="B40" s="8" t="s">
        <v>115</v>
      </c>
      <c r="C40" s="9" t="s">
        <v>116</v>
      </c>
      <c r="D40" s="9" t="s">
        <v>117</v>
      </c>
      <c r="E40" s="9" t="s">
        <v>15</v>
      </c>
      <c r="F40" s="10" t="n">
        <v>36500</v>
      </c>
      <c r="G40" s="11" t="n">
        <v>30000</v>
      </c>
      <c r="H40" s="11" t="n">
        <v>30000</v>
      </c>
    </row>
    <row r="41" customFormat="false" ht="51" hidden="false" customHeight="false" outlineLevel="0" collapsed="false">
      <c r="A41" s="12" t="n">
        <v>36</v>
      </c>
      <c r="B41" s="8" t="s">
        <v>118</v>
      </c>
      <c r="C41" s="9" t="s">
        <v>116</v>
      </c>
      <c r="D41" s="9" t="s">
        <v>119</v>
      </c>
      <c r="E41" s="9" t="s">
        <v>15</v>
      </c>
      <c r="F41" s="10" t="n">
        <v>4000</v>
      </c>
      <c r="G41" s="11" t="n">
        <v>4000</v>
      </c>
      <c r="H41" s="11" t="n">
        <v>4000</v>
      </c>
    </row>
    <row r="42" customFormat="false" ht="51" hidden="false" customHeight="false" outlineLevel="0" collapsed="false">
      <c r="A42" s="12" t="n">
        <v>37</v>
      </c>
      <c r="B42" s="8" t="s">
        <v>120</v>
      </c>
      <c r="C42" s="9" t="s">
        <v>121</v>
      </c>
      <c r="D42" s="9" t="s">
        <v>122</v>
      </c>
      <c r="E42" s="9" t="s">
        <v>15</v>
      </c>
      <c r="F42" s="10" t="n">
        <v>20000</v>
      </c>
      <c r="G42" s="11" t="n">
        <v>15000</v>
      </c>
      <c r="H42" s="11" t="n">
        <v>15000</v>
      </c>
    </row>
    <row r="43" customFormat="false" ht="76.5" hidden="false" customHeight="false" outlineLevel="0" collapsed="false">
      <c r="A43" s="12" t="n">
        <v>38</v>
      </c>
      <c r="B43" s="8" t="s">
        <v>123</v>
      </c>
      <c r="C43" s="9" t="s">
        <v>124</v>
      </c>
      <c r="D43" s="9" t="s">
        <v>125</v>
      </c>
      <c r="E43" s="9" t="s">
        <v>15</v>
      </c>
      <c r="F43" s="10" t="n">
        <v>41300</v>
      </c>
      <c r="G43" s="11" t="n">
        <v>35000</v>
      </c>
      <c r="H43" s="11" t="n">
        <v>35000</v>
      </c>
    </row>
    <row r="44" customFormat="false" ht="102" hidden="false" customHeight="false" outlineLevel="0" collapsed="false">
      <c r="A44" s="12" t="n">
        <v>39</v>
      </c>
      <c r="B44" s="8" t="s">
        <v>126</v>
      </c>
      <c r="C44" s="9" t="s">
        <v>127</v>
      </c>
      <c r="D44" s="9" t="s">
        <v>128</v>
      </c>
      <c r="E44" s="9" t="s">
        <v>15</v>
      </c>
      <c r="F44" s="10" t="n">
        <v>24500</v>
      </c>
      <c r="G44" s="11" t="n">
        <v>20000</v>
      </c>
      <c r="H44" s="11" t="n">
        <v>20000</v>
      </c>
    </row>
    <row r="45" customFormat="false" ht="127.5" hidden="false" customHeight="false" outlineLevel="0" collapsed="false">
      <c r="A45" s="12" t="n">
        <v>40</v>
      </c>
      <c r="B45" s="8" t="s">
        <v>129</v>
      </c>
      <c r="C45" s="9" t="s">
        <v>130</v>
      </c>
      <c r="D45" s="9" t="s">
        <v>131</v>
      </c>
      <c r="E45" s="9" t="s">
        <v>15</v>
      </c>
      <c r="F45" s="10" t="n">
        <v>8000</v>
      </c>
      <c r="G45" s="11" t="n">
        <v>8000</v>
      </c>
      <c r="H45" s="11" t="n">
        <v>8000</v>
      </c>
    </row>
    <row r="46" customFormat="false" ht="76.5" hidden="false" customHeight="false" outlineLevel="0" collapsed="false">
      <c r="A46" s="12" t="n">
        <v>41</v>
      </c>
      <c r="B46" s="8" t="s">
        <v>132</v>
      </c>
      <c r="C46" s="9" t="s">
        <v>133</v>
      </c>
      <c r="D46" s="9" t="s">
        <v>134</v>
      </c>
      <c r="E46" s="9" t="s">
        <v>15</v>
      </c>
      <c r="F46" s="10" t="n">
        <v>29800</v>
      </c>
      <c r="G46" s="11" t="n">
        <v>12000</v>
      </c>
      <c r="H46" s="11" t="n">
        <v>12000</v>
      </c>
    </row>
    <row r="47" customFormat="false" ht="51" hidden="false" customHeight="false" outlineLevel="0" collapsed="false">
      <c r="A47" s="12" t="n">
        <v>42</v>
      </c>
      <c r="B47" s="8" t="s">
        <v>135</v>
      </c>
      <c r="C47" s="9" t="s">
        <v>136</v>
      </c>
      <c r="D47" s="9" t="s">
        <v>137</v>
      </c>
      <c r="E47" s="9" t="s">
        <v>15</v>
      </c>
      <c r="F47" s="10" t="n">
        <v>32500</v>
      </c>
      <c r="G47" s="11" t="n">
        <v>30000</v>
      </c>
      <c r="H47" s="11" t="n">
        <v>30000</v>
      </c>
    </row>
    <row r="48" customFormat="false" ht="63.75" hidden="false" customHeight="true" outlineLevel="0" collapsed="false">
      <c r="A48" s="12" t="n">
        <v>43</v>
      </c>
      <c r="B48" s="8" t="s">
        <v>138</v>
      </c>
      <c r="C48" s="9" t="s">
        <v>139</v>
      </c>
      <c r="D48" s="9" t="s">
        <v>140</v>
      </c>
      <c r="E48" s="9" t="s">
        <v>15</v>
      </c>
      <c r="F48" s="10" t="n">
        <v>200000</v>
      </c>
      <c r="G48" s="11" t="n">
        <v>190000</v>
      </c>
      <c r="H48" s="11" t="n">
        <v>190000</v>
      </c>
    </row>
    <row r="49" customFormat="false" ht="63.75" hidden="false" customHeight="false" outlineLevel="0" collapsed="false">
      <c r="A49" s="12" t="n">
        <v>44</v>
      </c>
      <c r="B49" s="8" t="s">
        <v>141</v>
      </c>
      <c r="C49" s="9" t="s">
        <v>142</v>
      </c>
      <c r="D49" s="9" t="s">
        <v>143</v>
      </c>
      <c r="E49" s="9" t="s">
        <v>15</v>
      </c>
      <c r="F49" s="10" t="n">
        <v>45000</v>
      </c>
      <c r="G49" s="11" t="n">
        <v>20000</v>
      </c>
      <c r="H49" s="11" t="n">
        <v>20000</v>
      </c>
    </row>
    <row r="50" customFormat="false" ht="102" hidden="false" customHeight="false" outlineLevel="0" collapsed="false">
      <c r="A50" s="15" t="n">
        <v>45</v>
      </c>
      <c r="B50" s="13" t="s">
        <v>144</v>
      </c>
      <c r="C50" s="14" t="s">
        <v>145</v>
      </c>
      <c r="D50" s="9" t="s">
        <v>146</v>
      </c>
      <c r="E50" s="14" t="s">
        <v>15</v>
      </c>
      <c r="F50" s="10" t="n">
        <v>150000</v>
      </c>
      <c r="G50" s="11" t="n">
        <v>110000</v>
      </c>
      <c r="H50" s="11" t="n">
        <v>110000</v>
      </c>
    </row>
    <row r="51" customFormat="false" ht="51" hidden="false" customHeight="true" outlineLevel="0" collapsed="false">
      <c r="A51" s="15" t="n">
        <v>46</v>
      </c>
      <c r="B51" s="13" t="s">
        <v>147</v>
      </c>
      <c r="C51" s="14" t="s">
        <v>148</v>
      </c>
      <c r="D51" s="9" t="s">
        <v>149</v>
      </c>
      <c r="E51" s="14" t="s">
        <v>15</v>
      </c>
      <c r="F51" s="10" t="n">
        <v>85000</v>
      </c>
      <c r="G51" s="11" t="n">
        <v>85000</v>
      </c>
      <c r="H51" s="11" t="n">
        <v>85000</v>
      </c>
    </row>
    <row r="52" customFormat="false" ht="51" hidden="false" customHeight="false" outlineLevel="0" collapsed="false">
      <c r="A52" s="12" t="n">
        <v>47</v>
      </c>
      <c r="B52" s="8" t="s">
        <v>150</v>
      </c>
      <c r="C52" s="9" t="s">
        <v>151</v>
      </c>
      <c r="D52" s="9" t="s">
        <v>152</v>
      </c>
      <c r="E52" s="9" t="s">
        <v>15</v>
      </c>
      <c r="F52" s="10" t="n">
        <v>10000</v>
      </c>
      <c r="G52" s="11" t="n">
        <v>10000</v>
      </c>
      <c r="H52" s="11" t="n">
        <v>10000</v>
      </c>
    </row>
    <row r="53" customFormat="false" ht="76.5" hidden="false" customHeight="false" outlineLevel="0" collapsed="false">
      <c r="A53" s="12" t="n">
        <v>48</v>
      </c>
      <c r="B53" s="8" t="s">
        <v>153</v>
      </c>
      <c r="C53" s="9" t="s">
        <v>154</v>
      </c>
      <c r="D53" s="9" t="s">
        <v>155</v>
      </c>
      <c r="E53" s="9" t="s">
        <v>15</v>
      </c>
      <c r="F53" s="10" t="n">
        <v>14000</v>
      </c>
      <c r="G53" s="11" t="n">
        <v>14000</v>
      </c>
      <c r="H53" s="11" t="n">
        <v>14000</v>
      </c>
    </row>
    <row r="54" customFormat="false" ht="127.5" hidden="false" customHeight="false" outlineLevel="0" collapsed="false">
      <c r="A54" s="15" t="n">
        <v>49</v>
      </c>
      <c r="B54" s="13" t="s">
        <v>156</v>
      </c>
      <c r="C54" s="14" t="s">
        <v>157</v>
      </c>
      <c r="D54" s="9" t="s">
        <v>158</v>
      </c>
      <c r="E54" s="14" t="s">
        <v>15</v>
      </c>
      <c r="F54" s="10" t="n">
        <v>126500</v>
      </c>
      <c r="G54" s="11" t="n">
        <v>110000</v>
      </c>
      <c r="H54" s="11" t="n">
        <v>110000</v>
      </c>
    </row>
    <row r="55" customFormat="false" ht="102" hidden="false" customHeight="false" outlineLevel="0" collapsed="false">
      <c r="A55" s="12" t="n">
        <v>50</v>
      </c>
      <c r="B55" s="8" t="s">
        <v>159</v>
      </c>
      <c r="C55" s="9" t="s">
        <v>160</v>
      </c>
      <c r="D55" s="9" t="s">
        <v>161</v>
      </c>
      <c r="E55" s="9" t="s">
        <v>15</v>
      </c>
      <c r="F55" s="10" t="n">
        <v>154700</v>
      </c>
      <c r="G55" s="11" t="n">
        <v>154700</v>
      </c>
      <c r="H55" s="11" t="n">
        <v>154700</v>
      </c>
    </row>
    <row r="56" customFormat="false" ht="63.75" hidden="false" customHeight="false" outlineLevel="0" collapsed="false">
      <c r="A56" s="12" t="n">
        <v>51</v>
      </c>
      <c r="B56" s="8" t="s">
        <v>162</v>
      </c>
      <c r="C56" s="9" t="s">
        <v>163</v>
      </c>
      <c r="D56" s="9" t="s">
        <v>164</v>
      </c>
      <c r="E56" s="9" t="s">
        <v>15</v>
      </c>
      <c r="F56" s="10" t="n">
        <v>33000</v>
      </c>
      <c r="G56" s="11" t="n">
        <v>30000</v>
      </c>
      <c r="H56" s="11" t="n">
        <v>30000</v>
      </c>
    </row>
    <row r="57" customFormat="false" ht="51" hidden="false" customHeight="false" outlineLevel="0" collapsed="false">
      <c r="A57" s="12" t="n">
        <v>52</v>
      </c>
      <c r="B57" s="8" t="s">
        <v>165</v>
      </c>
      <c r="C57" s="9" t="s">
        <v>166</v>
      </c>
      <c r="D57" s="9" t="s">
        <v>167</v>
      </c>
      <c r="E57" s="9" t="s">
        <v>15</v>
      </c>
      <c r="F57" s="10" t="n">
        <v>46160</v>
      </c>
      <c r="G57" s="11" t="n">
        <v>25000</v>
      </c>
      <c r="H57" s="11" t="n">
        <v>25000</v>
      </c>
    </row>
    <row r="58" customFormat="false" ht="12.75" hidden="false" customHeight="false" outlineLevel="0" collapsed="false">
      <c r="F58" s="21" t="n">
        <f aca="false">SUM(F56:F57,F55,F52:F54,F51,F49:F50,F40:F48,F32:F39,O:O,O:O,F22:F31,F20:F21,F18:F19,F14:F17,F13,F10:F12,F6:F9)</f>
        <v>4058865</v>
      </c>
      <c r="G58" s="22" t="n">
        <f aca="false">SUM(G6:G57)</f>
        <v>3050000</v>
      </c>
      <c r="H58" s="22" t="n">
        <f aca="false">SUM(H6:H57)</f>
        <v>3050000</v>
      </c>
    </row>
  </sheetData>
  <mergeCells count="4">
    <mergeCell ref="F1:H1"/>
    <mergeCell ref="A2:H2"/>
    <mergeCell ref="A3:H3"/>
    <mergeCell ref="A4:H4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47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10-01-12T09:25:52Z</cp:lastPrinted>
  <dcterms:modified xsi:type="dcterms:W3CDTF">2010-10-25T13:06:34Z</dcterms:modified>
  <cp:revision>0</cp:revision>
  <dc:subject/>
  <dc:title/>
</cp:coreProperties>
</file>