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oby niepełnosprawne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'Osoby niepełnosprawne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Załącznik Nr 2
do zarządzenia Nr.770/10/P
z dnia 22.10.2010r.</t>
  </si>
  <si>
    <t xml:space="preserve">PRELIMINARZ WYDATKÓW Z BUDŻETU MIASTA POZNANIA
realizowanych przez Wydział Kultury Fizycznej w 2010r. 
z działu 926, rozdz. 92605</t>
  </si>
  <si>
    <t xml:space="preserve">2010 07. Upowszechnianie kultury fizycznej i sportu</t>
  </si>
  <si>
    <t xml:space="preserve">2010 (63) 07.06 Imprezy sportowe i stałe zajęcia sportowe dla osób niepełnosprawnych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FUNDACJA WIELSPIN-REHA
UL. SZYDŁOWSKA 14A
60-651 POZNAŃ</t>
  </si>
  <si>
    <t xml:space="preserve">781-175-30-62</t>
  </si>
  <si>
    <t xml:space="preserve">VII EUROPEJSKA INTEGRACYJNA SPARTAKIADA OSÓB NIEPEŁNOSPRAWNYCH</t>
  </si>
  <si>
    <t xml:space="preserve">Fundacja
</t>
  </si>
  <si>
    <t xml:space="preserve">Rezygnacja oferenta</t>
  </si>
  <si>
    <t xml:space="preserve">ODDZIAŁ REGIONALNY OLIMPIADY SPECJALNE POLSKA WIELKOPOLSKIE POZNAŃ
UL. ŻNIWNA 1
61-663 POZNAŃ</t>
  </si>
  <si>
    <t xml:space="preserve">526-17-35-097</t>
  </si>
  <si>
    <t xml:space="preserve">POZNAŃ MIASTEM GOSZCZĄCYM SPORTOWCÓW Z NIEPEŁNOSPRAWNOŚCIĄ INTELEKTUALNĄ</t>
  </si>
  <si>
    <t xml:space="preserve">Stowarzyszenie</t>
  </si>
  <si>
    <t xml:space="preserve">SPORT JAKO AKTYWNA FORMA REHABILITACJI OSÓB Z NIEPEŁNOSPRAWNOŚCIĄ INTELEKTUALNĄ</t>
  </si>
  <si>
    <t xml:space="preserve">POZNAŃSKI KLUB SPORTOWY NIESŁYSZĄCYCH "TON"
UL. KOLEJOWA 1
60-715 POZNAŃ</t>
  </si>
  <si>
    <t xml:space="preserve">779-226-74-19</t>
  </si>
  <si>
    <t xml:space="preserve">AKTYWIZACJA OSÓB NIESŁYSZĄCYCH POPORZEZ SPORT-STAŁE ZAJĘCIA SPORTOWE PIŁKA NOŻNA, BOWLING, PŁYWANIE, SIATKÓWKA</t>
  </si>
  <si>
    <t xml:space="preserve">SPORTOWE STOWARZYSZENIE INWALIDÓW "START"
UL. ZACISZE 2
60-831 POZNAŃ</t>
  </si>
  <si>
    <t xml:space="preserve">781-10-26-741</t>
  </si>
  <si>
    <t xml:space="preserve">PROGRAM STAŁYCH CAŁOROCZNYCH ZAJĘĆ SPORTOWYCH DLA OSÓB NIEPEŁNOSPRAWNYCH W SEKCJACH: PŁYWACKIEJ, ŁUCZNICZEJ, BOCCI, LEKKIEJ ATLETYKI, TENISA STOŁOWEGO, NARCIARSKIEJ, TAŃCA NA WÓZKACH I INNYCH SPORTÓW ADAPTOWANYCH. ZAD. 2  - MISTRZOSTWA POZNANIA I WIELKOPOLSKI OSÓB NIEPEŁNOSPRAWNYCH W KRĘGLARSTWIE, BOCCI I PŁYWANIA. ZADANIE 3 INTEGRACYJNE ZAWODY BOCCI</t>
  </si>
  <si>
    <t xml:space="preserve">STOWARZYSZENIE   NIEPEŁNOSPRAWNI-NORMALNA SPRAWA
UL. SIELSKA 6
60-129 POZNAŃ</t>
  </si>
  <si>
    <t xml:space="preserve">778-14-04-114</t>
  </si>
  <si>
    <t xml:space="preserve">CYKL IMPREZ SPORTOWYCH DLA NIEPEŁNOSPRAWNYCH MIESZKAŃCÓW MIASTA POZNANIA (DZIECI, MŁODZIEŻ, DOROŚLI)</t>
  </si>
  <si>
    <t xml:space="preserve">STOWARZYSZENIE NA RZECZ HIPOTERAPII, KOREKCJI WAD POSTAWY I EKOLOGII "LAJKONIK"
OS.S. BATOREGO 2
60-687 POZNAŃ</t>
  </si>
  <si>
    <t xml:space="preserve">972-10-54-404</t>
  </si>
  <si>
    <t xml:space="preserve">CENTRUM SPORTÓW I REKREACJI KONNEJ DLA OSOB NIEPELNOSPRAWNYCH</t>
  </si>
  <si>
    <t xml:space="preserve">UCZNIOWSKI KLUB SPORTOWY PRZY OŚRODKU SZKOLNO-WYCHOWAWCZYM DLA DZIECI I MŁODZIEŻY  NIEPEŁNOSPRAWNEJ UL. SZAMARZEWSKIEGO 78/82
60-569 POZNAŃ</t>
  </si>
  <si>
    <t xml:space="preserve">781-16-16-388</t>
  </si>
  <si>
    <t xml:space="preserve">IMPREZY SPORTOWE I STAŁE ZAJĘCIA SPORTOWE DLA OSÓB NIEPEŁNOSPRAWNYCH</t>
  </si>
  <si>
    <t xml:space="preserve">UCZNIOWSKI MIĘDZYSZKOLNY KLUB SPORTOWY NIESŁYSZĄCYCH
UL. BYDGOSKA 4A
61-127 POZNAŃ</t>
  </si>
  <si>
    <t xml:space="preserve">782-14-18-603</t>
  </si>
  <si>
    <t xml:space="preserve">IMPREZY I STAŁE ZAJĘCIA SPORTOWE DLA OSÓB NIESŁYSZĄCYCH</t>
  </si>
  <si>
    <t xml:space="preserve">WIELKOPOLSKI KLUB KULTURY FIZYCZNEJ, SPORTU I TURYSTYKI NIEWIDOMYCH I SŁABOWIDZĄCYCH  "RAZEM"
UL. CZARNA ROLA 24
61-625 POZNAŃ</t>
  </si>
  <si>
    <t xml:space="preserve">972-10-36-458</t>
  </si>
  <si>
    <t xml:space="preserve">UDZIAŁ W CAŁOROCZNYCH TRENINGACH I ZAWODACH TANDEMOWYCH OSÓB NIEWIDOMYCH I SŁABOWIDZĄCYCH</t>
  </si>
  <si>
    <t xml:space="preserve">WIELKOPOLSKI KLUB SPORTOWY GŁUCHYCH
UL. ŻYDOWSKA 15/18
61-761 POZNAŃ</t>
  </si>
  <si>
    <t xml:space="preserve">778-13-85-807</t>
  </si>
  <si>
    <t xml:space="preserve">NIESŁYSZĘ! ALE CHCĘ I MOGĘ GRAĆ W KOSZYKÓWKĘ!</t>
  </si>
  <si>
    <t xml:space="preserve">WIELKOPOLSKI OKRĘGOWY ZWIĄZEK ŻEGLARSKI
UL. ŚW. JERZEGO 3/1
61-546 POZNAŃ</t>
  </si>
  <si>
    <t xml:space="preserve">781-13-63-651</t>
  </si>
  <si>
    <t xml:space="preserve">ŻAGLE DLA WSZYSTKICH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28"/>
    <col collapsed="false" customWidth="true" hidden="false" outlineLevel="0" max="3" min="3" style="2" width="14.85"/>
    <col collapsed="false" customWidth="true" hidden="false" outlineLevel="0" max="4" min="4" style="2" width="33.28"/>
    <col collapsed="false" customWidth="true" hidden="false" outlineLevel="0" max="5" min="5" style="2" width="14.85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1.13"/>
  </cols>
  <sheetData>
    <row r="1" customFormat="false" ht="54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/>
    </row>
    <row r="6" customFormat="false" ht="38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8" t="s">
        <v>15</v>
      </c>
      <c r="F6" s="10" t="n">
        <v>10000</v>
      </c>
      <c r="G6" s="11"/>
      <c r="H6" s="12" t="s">
        <v>16</v>
      </c>
    </row>
    <row r="7" customFormat="false" ht="76.5" hidden="false" customHeight="false" outlineLevel="0" collapsed="false">
      <c r="A7" s="13" t="n">
        <v>2</v>
      </c>
      <c r="B7" s="14" t="s">
        <v>17</v>
      </c>
      <c r="C7" s="14" t="s">
        <v>18</v>
      </c>
      <c r="D7" s="14" t="s">
        <v>19</v>
      </c>
      <c r="E7" s="13" t="s">
        <v>20</v>
      </c>
      <c r="F7" s="15" t="n">
        <v>63940</v>
      </c>
      <c r="G7" s="16" t="n">
        <v>50000</v>
      </c>
      <c r="H7" s="16" t="n">
        <v>50000</v>
      </c>
    </row>
    <row r="8" customFormat="false" ht="76.5" hidden="false" customHeight="false" outlineLevel="0" collapsed="false">
      <c r="A8" s="13" t="n">
        <v>3</v>
      </c>
      <c r="B8" s="14" t="s">
        <v>17</v>
      </c>
      <c r="C8" s="14" t="s">
        <v>18</v>
      </c>
      <c r="D8" s="14" t="s">
        <v>21</v>
      </c>
      <c r="E8" s="13" t="s">
        <v>20</v>
      </c>
      <c r="F8" s="15" t="n">
        <v>58200</v>
      </c>
      <c r="G8" s="16" t="n">
        <v>30000</v>
      </c>
      <c r="H8" s="16" t="n">
        <v>30000</v>
      </c>
    </row>
    <row r="9" customFormat="false" ht="76.5" hidden="false" customHeight="false" outlineLevel="0" collapsed="false">
      <c r="A9" s="13" t="n">
        <v>4</v>
      </c>
      <c r="B9" s="14" t="s">
        <v>22</v>
      </c>
      <c r="C9" s="14" t="s">
        <v>23</v>
      </c>
      <c r="D9" s="14" t="s">
        <v>24</v>
      </c>
      <c r="E9" s="13" t="s">
        <v>20</v>
      </c>
      <c r="F9" s="15" t="n">
        <v>19800</v>
      </c>
      <c r="G9" s="16" t="n">
        <v>8000</v>
      </c>
      <c r="H9" s="16" t="n">
        <v>8000</v>
      </c>
    </row>
    <row r="10" customFormat="false" ht="204" hidden="false" customHeight="false" outlineLevel="0" collapsed="false">
      <c r="A10" s="13" t="n">
        <v>5</v>
      </c>
      <c r="B10" s="14" t="s">
        <v>25</v>
      </c>
      <c r="C10" s="14" t="s">
        <v>26</v>
      </c>
      <c r="D10" s="14" t="s">
        <v>27</v>
      </c>
      <c r="E10" s="13" t="s">
        <v>20</v>
      </c>
      <c r="F10" s="15" t="n">
        <v>80000</v>
      </c>
      <c r="G10" s="16" t="n">
        <v>65000</v>
      </c>
      <c r="H10" s="16" t="n">
        <v>65000</v>
      </c>
    </row>
    <row r="11" customFormat="false" ht="63.75" hidden="false" customHeight="false" outlineLevel="0" collapsed="false">
      <c r="A11" s="13" t="n">
        <v>6</v>
      </c>
      <c r="B11" s="14" t="s">
        <v>28</v>
      </c>
      <c r="C11" s="14" t="s">
        <v>29</v>
      </c>
      <c r="D11" s="14" t="s">
        <v>30</v>
      </c>
      <c r="E11" s="13" t="s">
        <v>20</v>
      </c>
      <c r="F11" s="15" t="n">
        <v>2450</v>
      </c>
      <c r="G11" s="16" t="n">
        <v>2000</v>
      </c>
      <c r="H11" s="16" t="n">
        <v>2000</v>
      </c>
    </row>
    <row r="12" customFormat="false" ht="76.5" hidden="false" customHeight="false" outlineLevel="0" collapsed="false">
      <c r="A12" s="13" t="n">
        <v>7</v>
      </c>
      <c r="B12" s="14" t="s">
        <v>31</v>
      </c>
      <c r="C12" s="14" t="s">
        <v>32</v>
      </c>
      <c r="D12" s="14" t="s">
        <v>33</v>
      </c>
      <c r="E12" s="13" t="s">
        <v>20</v>
      </c>
      <c r="F12" s="15" t="n">
        <v>50000</v>
      </c>
      <c r="G12" s="16" t="n">
        <v>13000</v>
      </c>
      <c r="H12" s="16" t="n">
        <v>13000</v>
      </c>
    </row>
    <row r="13" customFormat="false" ht="102" hidden="false" customHeight="false" outlineLevel="0" collapsed="false">
      <c r="A13" s="13" t="n">
        <v>8</v>
      </c>
      <c r="B13" s="14" t="s">
        <v>34</v>
      </c>
      <c r="C13" s="14" t="s">
        <v>35</v>
      </c>
      <c r="D13" s="14" t="s">
        <v>36</v>
      </c>
      <c r="E13" s="13" t="s">
        <v>20</v>
      </c>
      <c r="F13" s="15" t="n">
        <v>20000</v>
      </c>
      <c r="G13" s="16" t="n">
        <v>20000</v>
      </c>
      <c r="H13" s="16" t="n">
        <v>20000</v>
      </c>
    </row>
    <row r="14" customFormat="false" ht="76.5" hidden="false" customHeight="false" outlineLevel="0" collapsed="false">
      <c r="A14" s="13" t="n">
        <v>9</v>
      </c>
      <c r="B14" s="14" t="s">
        <v>37</v>
      </c>
      <c r="C14" s="14" t="s">
        <v>38</v>
      </c>
      <c r="D14" s="14" t="s">
        <v>39</v>
      </c>
      <c r="E14" s="13" t="s">
        <v>20</v>
      </c>
      <c r="F14" s="15" t="n">
        <v>30000</v>
      </c>
      <c r="G14" s="16" t="n">
        <v>21000</v>
      </c>
      <c r="H14" s="16" t="n">
        <v>21000</v>
      </c>
    </row>
    <row r="15" customFormat="false" ht="102" hidden="false" customHeight="false" outlineLevel="0" collapsed="false">
      <c r="A15" s="13" t="n">
        <v>10</v>
      </c>
      <c r="B15" s="14" t="s">
        <v>40</v>
      </c>
      <c r="C15" s="14" t="s">
        <v>41</v>
      </c>
      <c r="D15" s="14" t="s">
        <v>42</v>
      </c>
      <c r="E15" s="13" t="s">
        <v>20</v>
      </c>
      <c r="F15" s="15" t="n">
        <v>27000</v>
      </c>
      <c r="G15" s="16" t="n">
        <v>21000</v>
      </c>
      <c r="H15" s="16" t="n">
        <v>21000</v>
      </c>
    </row>
    <row r="16" customFormat="false" ht="51" hidden="false" customHeight="false" outlineLevel="0" collapsed="false">
      <c r="A16" s="13" t="n">
        <v>11</v>
      </c>
      <c r="B16" s="14" t="s">
        <v>43</v>
      </c>
      <c r="C16" s="14" t="s">
        <v>44</v>
      </c>
      <c r="D16" s="14" t="s">
        <v>45</v>
      </c>
      <c r="E16" s="13" t="s">
        <v>20</v>
      </c>
      <c r="F16" s="15" t="n">
        <v>29560</v>
      </c>
      <c r="G16" s="16" t="n">
        <v>16000</v>
      </c>
      <c r="H16" s="16" t="n">
        <v>16000</v>
      </c>
    </row>
    <row r="17" customFormat="false" ht="63.75" hidden="false" customHeight="false" outlineLevel="0" collapsed="false">
      <c r="A17" s="13" t="n">
        <v>12</v>
      </c>
      <c r="B17" s="14" t="s">
        <v>46</v>
      </c>
      <c r="C17" s="14" t="s">
        <v>47</v>
      </c>
      <c r="D17" s="14" t="s">
        <v>48</v>
      </c>
      <c r="E17" s="13" t="s">
        <v>20</v>
      </c>
      <c r="F17" s="15" t="n">
        <v>8500</v>
      </c>
      <c r="G17" s="16" t="n">
        <v>0</v>
      </c>
      <c r="H17" s="16" t="n">
        <v>0</v>
      </c>
    </row>
    <row r="18" customFormat="false" ht="12.75" hidden="false" customHeight="true" outlineLevel="0" collapsed="false">
      <c r="A18" s="6" t="s">
        <v>49</v>
      </c>
      <c r="B18" s="6"/>
      <c r="C18" s="14"/>
      <c r="D18" s="14"/>
      <c r="E18" s="14"/>
      <c r="F18" s="17" t="n">
        <f aca="false">SUM(F6:F17)</f>
        <v>399450</v>
      </c>
      <c r="G18" s="18" t="n">
        <f aca="false">SUM(G6:G17)</f>
        <v>246000</v>
      </c>
      <c r="H18" s="19" t="n">
        <f aca="false">SUM(H6:H17)</f>
        <v>246000</v>
      </c>
    </row>
  </sheetData>
  <mergeCells count="5">
    <mergeCell ref="F1:H1"/>
    <mergeCell ref="A2:H2"/>
    <mergeCell ref="A3:H3"/>
    <mergeCell ref="A4:H4"/>
    <mergeCell ref="A18:B18"/>
  </mergeCells>
  <printOptions headings="false" gridLines="false" gridLinesSet="true" horizontalCentered="false" verticalCentered="false"/>
  <pageMargins left="0.747916666666667" right="0.3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1:04:17Z</dcterms:created>
  <dc:creator>UM</dc:creator>
  <dc:description/>
  <dc:language>en-US</dc:language>
  <cp:lastModifiedBy>user</cp:lastModifiedBy>
  <cp:lastPrinted>2010-01-05T10:39:37Z</cp:lastPrinted>
  <dcterms:modified xsi:type="dcterms:W3CDTF">2010-10-25T13:08:27Z</dcterms:modified>
  <cp:revision>0</cp:revision>
  <dc:subject/>
  <dc:title/>
</cp:coreProperties>
</file>