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MIANA ZAGRANICZNA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WYMIANA ZAGRANICZNA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Załącznik Nr 4
do zarządzenia Nr.770/10/P
z dnia 22.10.2010r.</t>
  </si>
  <si>
    <t xml:space="preserve">PRELIMINARZ WYDATKÓW Z BUDŻETU MIASTA POZNANIA
realizowanych przez Wydział Kultury Fizycznej w 2010r. 
z działu 926, rozdz. 92605</t>
  </si>
  <si>
    <t xml:space="preserve">2010 07. Upowszechnianie kultury fizycznej i sportu</t>
  </si>
  <si>
    <t xml:space="preserve">2010 (65) 07.08 Wymiana sportowa z zagranicą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-wana z oferty(w zł)</t>
  </si>
  <si>
    <t xml:space="preserve">Udział % kwoty wnioskowanej</t>
  </si>
  <si>
    <t xml:space="preserve">Opinia komisj(zł)</t>
  </si>
  <si>
    <t xml:space="preserve">AKADEMIA JUDO POZNAŃ
UL. PALACZA 38
60-241 POZNAŃ</t>
  </si>
  <si>
    <t xml:space="preserve">779-235-70-39</t>
  </si>
  <si>
    <t xml:space="preserve">ZAGRANICZNI PRZYJACIELE SPORTU I AKADEMII JUDO</t>
  </si>
  <si>
    <t xml:space="preserve">Stowarzyszenie</t>
  </si>
  <si>
    <t xml:space="preserve">KLUB BIEGACZA "MANIAC" POZNAŃ
OS. CZECHA 127/24 
61-292 POZNAŃ</t>
  </si>
  <si>
    <t xml:space="preserve">782-23-01-688</t>
  </si>
  <si>
    <t xml:space="preserve">28 MARATHON ATHENS</t>
  </si>
  <si>
    <t xml:space="preserve">KLUB SPORTOWY "SOBIESKI" 
OS. JANA III SOBIESKIEGO 22
60-688 POZNAŃ</t>
  </si>
  <si>
    <t xml:space="preserve">972-07-60-531</t>
  </si>
  <si>
    <t xml:space="preserve">UDZIAŁ W CYKLU IMPREZ O ZASIĘGU MIĘDZYNARODOWYM W ZAPASACH W 2010 ROKU</t>
  </si>
  <si>
    <t xml:space="preserve">KLUB SPORTOWY "WARTA" 
UL. DROGA DĘBIŃSKA 12 
61-555 POZNAŃ</t>
  </si>
  <si>
    <t xml:space="preserve">783-10-32-124</t>
  </si>
  <si>
    <t xml:space="preserve">WYJAZD NA MIĘDZYNARODOWY TURNIEJ W HOKEJU NA TRAWIE DO HOLANDII</t>
  </si>
  <si>
    <t xml:space="preserve">MIĘDZYSZKOLNY UCZNIOWSKI KLUB SPORTOWY
UL. CEGIELSKIEGO 1 
62-862 POZNAŃ</t>
  </si>
  <si>
    <t xml:space="preserve">778-14-02-888</t>
  </si>
  <si>
    <t xml:space="preserve">WYJAZD DO FRANCJI I NA WĘGRY W RAMACH WYMIANY Z ZAGRANICĄ GRUPY DZIEWCZĄT KOSZYKÓWKI MUKS POZNAŃ</t>
  </si>
  <si>
    <t xml:space="preserve">OKRĘGOWY ZWIĄZEK JUDO 
UL. REYMONTA 35 
60-791 POZNAŃ</t>
  </si>
  <si>
    <t xml:space="preserve">779-221-79-53</t>
  </si>
  <si>
    <t xml:space="preserve">CYKL TURNIEJÓW ZAGRANICZNYCH W JUDO W ROKU 2010</t>
  </si>
  <si>
    <t xml:space="preserve">OKRĘGOWY ZWIĄZEK KRĘGLARSKI 
UL. PIASTOWSKA 40A 
61-556 POZNAŃ</t>
  </si>
  <si>
    <t xml:space="preserve">781-11-28-832</t>
  </si>
  <si>
    <t xml:space="preserve">MECZ REPREZENTACJI BRANDENBURGIA POZNAŃ</t>
  </si>
  <si>
    <t xml:space="preserve">PIERWSZY KLUB FUTBOLU AMERYKAŃSKIEGO FIREBALLS WIELKOPOLSKA 
UL.TOMASZA ZANA 21B
60-691 POZNAŃ</t>
  </si>
  <si>
    <t xml:space="preserve">783-162-76-62</t>
  </si>
  <si>
    <t xml:space="preserve">WSPÓŁPRACA Z CLUB BOICANIERS ST. GERMIN</t>
  </si>
  <si>
    <t xml:space="preserve">Rezygnacja oferenta</t>
  </si>
  <si>
    <t xml:space="preserve">POZNAŃSKI KLUB SPORTOWY NIESŁYSZĄCYCH "TON" 
UL. KOLEJOWA 1 
60-715 POZNAŃ</t>
  </si>
  <si>
    <t xml:space="preserve">779-226-74-19</t>
  </si>
  <si>
    <t xml:space="preserve">WYMIANA DOŚWIADCZEŃ SPORTOWYCH OSÓB NIESŁYSZĄCYCH ZA GRANICĄ - UCZESTNICTWO W MIĘDZYNARODOWYM TURNIEJU W PIŁCE NOŻNEJ 7-OSOBOWEJ NA MURAWIE ORAZ JUBILEUSZ 50-LECIA SPORTU HSC KORTRIJK W BELGII</t>
  </si>
  <si>
    <t xml:space="preserve">STOWARZYSZENIE BIEGACZY 
OS.ORŁA BIAŁEGO 1/2 
61-251 POZNAŃ</t>
  </si>
  <si>
    <t xml:space="preserve">782-23-40-168</t>
  </si>
  <si>
    <t xml:space="preserve">UDZIAŁ W MIĘDZYNARODOWYCH BIEGACH "TOUR DU PAYS DE CAUX"</t>
  </si>
  <si>
    <t xml:space="preserve">UCZNIOWSKI KLUB SPORTOWY PRZY SP 26 
UL. BERWIŃSKIEGO 2 
60-765 POZNAŃ</t>
  </si>
  <si>
    <t xml:space="preserve">779-18-92-641</t>
  </si>
  <si>
    <t xml:space="preserve">WYJAZD DRUŻYNY HOKEJA NA TRAWIE NA MIĘDZYNARODOWY HALOWY TURNIEJ DO ROSJI</t>
  </si>
  <si>
    <t xml:space="preserve">UCZNIOWSKI MIĘDZYSZKOLNY KLUB SPORTOWY NIESŁYSZĄCYCH 
UL. BYDGOSKA 4A 
61-127 POZNAŃ</t>
  </si>
  <si>
    <t xml:space="preserve">782-14-18-603</t>
  </si>
  <si>
    <t xml:space="preserve">UDZIAŁ REPREZENTACJI POZNANIA NIESŁYSZĄCYCH W ZAWODACH ZAGRANICZNYCH</t>
  </si>
  <si>
    <t xml:space="preserve">UKS ZSZ NR1 POZNAŃ - JEŻYCE (SZAKAL JEŻYCE) 
UL. ŚW. FLORIANA 3 
60-536 POZNAŃ</t>
  </si>
  <si>
    <t xml:space="preserve">781-17-74-934</t>
  </si>
  <si>
    <t xml:space="preserve">UDZIAŁ UTALENTOWANEJ SPORTOWO MŁODZIEŻY W ZAWODACH ZAGRANICĄ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9.28"/>
    <col collapsed="false" customWidth="true" hidden="false" outlineLevel="0" max="3" min="3" style="2" width="12.7"/>
    <col collapsed="false" customWidth="true" hidden="false" outlineLevel="0" max="4" min="4" style="2" width="37.85"/>
    <col collapsed="false" customWidth="true" hidden="false" outlineLevel="0" max="5" min="5" style="2" width="14.28"/>
    <col collapsed="false" customWidth="true" hidden="false" outlineLevel="0" max="6" min="6" style="2" width="11.56"/>
    <col collapsed="false" customWidth="true" hidden="false" outlineLevel="0" max="7" min="7" style="2" width="11.7"/>
    <col collapsed="false" customWidth="true" hidden="false" outlineLevel="0" max="8" min="8" style="2" width="9.56"/>
  </cols>
  <sheetData>
    <row r="1" customFormat="false" ht="48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63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6" t="s">
        <v>11</v>
      </c>
    </row>
    <row r="6" customFormat="false" ht="38.25" hidden="false" customHeight="false" outlineLevel="0" collapsed="false">
      <c r="A6" s="8" t="n">
        <v>1</v>
      </c>
      <c r="B6" s="9" t="s">
        <v>12</v>
      </c>
      <c r="C6" s="9" t="s">
        <v>13</v>
      </c>
      <c r="D6" s="9" t="s">
        <v>14</v>
      </c>
      <c r="E6" s="9" t="s">
        <v>15</v>
      </c>
      <c r="F6" s="10" t="n">
        <v>5400</v>
      </c>
      <c r="G6" s="11" t="n">
        <v>2000</v>
      </c>
      <c r="H6" s="11" t="n">
        <v>2000</v>
      </c>
    </row>
    <row r="7" customFormat="false" ht="51" hidden="false" customHeight="false" outlineLevel="0" collapsed="false">
      <c r="A7" s="12" t="n">
        <v>2</v>
      </c>
      <c r="B7" s="13" t="s">
        <v>16</v>
      </c>
      <c r="C7" s="13" t="s">
        <v>17</v>
      </c>
      <c r="D7" s="13" t="s">
        <v>18</v>
      </c>
      <c r="E7" s="13" t="s">
        <v>15</v>
      </c>
      <c r="F7" s="14" t="n">
        <v>8000</v>
      </c>
      <c r="G7" s="14" t="n">
        <v>2000</v>
      </c>
      <c r="H7" s="14" t="n">
        <v>2000</v>
      </c>
    </row>
    <row r="8" customFormat="false" ht="38.25" hidden="false" customHeight="false" outlineLevel="0" collapsed="false">
      <c r="A8" s="12" t="n">
        <v>3</v>
      </c>
      <c r="B8" s="13" t="s">
        <v>19</v>
      </c>
      <c r="C8" s="13" t="s">
        <v>20</v>
      </c>
      <c r="D8" s="13" t="s">
        <v>21</v>
      </c>
      <c r="E8" s="13" t="s">
        <v>15</v>
      </c>
      <c r="F8" s="14" t="n">
        <v>8400</v>
      </c>
      <c r="G8" s="14" t="n">
        <v>5250</v>
      </c>
      <c r="H8" s="14" t="n">
        <v>5250</v>
      </c>
    </row>
    <row r="9" customFormat="false" ht="38.25" hidden="false" customHeight="false" outlineLevel="0" collapsed="false">
      <c r="A9" s="12" t="n">
        <v>4</v>
      </c>
      <c r="B9" s="13" t="s">
        <v>22</v>
      </c>
      <c r="C9" s="13" t="s">
        <v>23</v>
      </c>
      <c r="D9" s="13" t="s">
        <v>24</v>
      </c>
      <c r="E9" s="13" t="s">
        <v>15</v>
      </c>
      <c r="F9" s="14" t="n">
        <v>8000</v>
      </c>
      <c r="G9" s="14" t="n">
        <v>4000</v>
      </c>
      <c r="H9" s="14" t="n">
        <v>4000</v>
      </c>
    </row>
    <row r="10" customFormat="false" ht="51" hidden="false" customHeight="false" outlineLevel="0" collapsed="false">
      <c r="A10" s="12" t="n">
        <v>5</v>
      </c>
      <c r="B10" s="13" t="s">
        <v>25</v>
      </c>
      <c r="C10" s="13" t="s">
        <v>26</v>
      </c>
      <c r="D10" s="13" t="s">
        <v>27</v>
      </c>
      <c r="E10" s="13" t="s">
        <v>15</v>
      </c>
      <c r="F10" s="14" t="n">
        <v>10000</v>
      </c>
      <c r="G10" s="14" t="n">
        <v>5250</v>
      </c>
      <c r="H10" s="14" t="n">
        <v>5250</v>
      </c>
    </row>
    <row r="11" customFormat="false" ht="38.25" hidden="false" customHeight="false" outlineLevel="0" collapsed="false">
      <c r="A11" s="12" t="n">
        <v>6</v>
      </c>
      <c r="B11" s="13" t="s">
        <v>28</v>
      </c>
      <c r="C11" s="13" t="s">
        <v>29</v>
      </c>
      <c r="D11" s="13" t="s">
        <v>30</v>
      </c>
      <c r="E11" s="13" t="s">
        <v>15</v>
      </c>
      <c r="F11" s="14" t="n">
        <v>8000</v>
      </c>
      <c r="G11" s="14" t="n">
        <v>5250</v>
      </c>
      <c r="H11" s="14" t="n">
        <v>5250</v>
      </c>
    </row>
    <row r="12" customFormat="false" ht="51" hidden="false" customHeight="false" outlineLevel="0" collapsed="false">
      <c r="A12" s="12" t="n">
        <v>7</v>
      </c>
      <c r="B12" s="13" t="s">
        <v>31</v>
      </c>
      <c r="C12" s="13" t="s">
        <v>32</v>
      </c>
      <c r="D12" s="13" t="s">
        <v>33</v>
      </c>
      <c r="E12" s="13" t="s">
        <v>15</v>
      </c>
      <c r="F12" s="14" t="n">
        <v>6620</v>
      </c>
      <c r="G12" s="14" t="n">
        <v>4000</v>
      </c>
      <c r="H12" s="14" t="n">
        <v>4000</v>
      </c>
    </row>
    <row r="13" customFormat="false" ht="63.75" hidden="false" customHeight="false" outlineLevel="0" collapsed="false">
      <c r="A13" s="15" t="n">
        <v>8</v>
      </c>
      <c r="B13" s="16" t="s">
        <v>34</v>
      </c>
      <c r="C13" s="16" t="s">
        <v>35</v>
      </c>
      <c r="D13" s="16" t="s">
        <v>36</v>
      </c>
      <c r="E13" s="16" t="s">
        <v>15</v>
      </c>
      <c r="F13" s="17" t="n">
        <v>6280</v>
      </c>
      <c r="G13" s="17"/>
      <c r="H13" s="18" t="s">
        <v>37</v>
      </c>
    </row>
    <row r="14" customFormat="false" ht="89.25" hidden="false" customHeight="false" outlineLevel="0" collapsed="false">
      <c r="A14" s="12" t="n">
        <v>9</v>
      </c>
      <c r="B14" s="13" t="s">
        <v>38</v>
      </c>
      <c r="C14" s="13" t="s">
        <v>39</v>
      </c>
      <c r="D14" s="13" t="s">
        <v>40</v>
      </c>
      <c r="E14" s="13" t="s">
        <v>15</v>
      </c>
      <c r="F14" s="14" t="n">
        <v>10752</v>
      </c>
      <c r="G14" s="14" t="n">
        <v>2000</v>
      </c>
      <c r="H14" s="14" t="n">
        <v>2000</v>
      </c>
    </row>
    <row r="15" customFormat="false" ht="38.25" hidden="false" customHeight="false" outlineLevel="0" collapsed="false">
      <c r="A15" s="12" t="n">
        <v>10</v>
      </c>
      <c r="B15" s="13" t="s">
        <v>41</v>
      </c>
      <c r="C15" s="13" t="s">
        <v>42</v>
      </c>
      <c r="D15" s="13" t="s">
        <v>43</v>
      </c>
      <c r="E15" s="13" t="s">
        <v>15</v>
      </c>
      <c r="F15" s="14" t="n">
        <v>3500</v>
      </c>
      <c r="G15" s="14" t="n">
        <v>2000</v>
      </c>
      <c r="H15" s="14" t="n">
        <v>2000</v>
      </c>
    </row>
    <row r="16" customFormat="false" ht="51" hidden="false" customHeight="false" outlineLevel="0" collapsed="false">
      <c r="A16" s="12" t="n">
        <v>11</v>
      </c>
      <c r="B16" s="13" t="s">
        <v>44</v>
      </c>
      <c r="C16" s="13" t="s">
        <v>45</v>
      </c>
      <c r="D16" s="13" t="s">
        <v>46</v>
      </c>
      <c r="E16" s="13" t="s">
        <v>15</v>
      </c>
      <c r="F16" s="14" t="n">
        <v>7000</v>
      </c>
      <c r="G16" s="14" t="n">
        <v>5250</v>
      </c>
      <c r="H16" s="14" t="n">
        <v>5250</v>
      </c>
    </row>
    <row r="17" customFormat="false" ht="63.75" hidden="false" customHeight="false" outlineLevel="0" collapsed="false">
      <c r="A17" s="12" t="n">
        <v>12</v>
      </c>
      <c r="B17" s="13" t="s">
        <v>47</v>
      </c>
      <c r="C17" s="13" t="s">
        <v>48</v>
      </c>
      <c r="D17" s="13" t="s">
        <v>49</v>
      </c>
      <c r="E17" s="13" t="s">
        <v>15</v>
      </c>
      <c r="F17" s="14" t="n">
        <v>13000</v>
      </c>
      <c r="G17" s="14" t="n">
        <v>5250</v>
      </c>
      <c r="H17" s="14" t="n">
        <v>5250</v>
      </c>
    </row>
    <row r="18" customFormat="false" ht="51" hidden="false" customHeight="false" outlineLevel="0" collapsed="false">
      <c r="A18" s="12" t="n">
        <v>13</v>
      </c>
      <c r="B18" s="13" t="s">
        <v>50</v>
      </c>
      <c r="C18" s="13" t="s">
        <v>51</v>
      </c>
      <c r="D18" s="13" t="s">
        <v>52</v>
      </c>
      <c r="E18" s="13" t="s">
        <v>15</v>
      </c>
      <c r="F18" s="14" t="n">
        <v>7000</v>
      </c>
      <c r="G18" s="14" t="n">
        <v>5250</v>
      </c>
      <c r="H18" s="14" t="n">
        <v>5250</v>
      </c>
    </row>
    <row r="19" customFormat="false" ht="12.75" hidden="false" customHeight="true" outlineLevel="0" collapsed="false">
      <c r="A19" s="19" t="s">
        <v>53</v>
      </c>
      <c r="B19" s="19"/>
      <c r="C19" s="13"/>
      <c r="D19" s="13"/>
      <c r="E19" s="13"/>
      <c r="F19" s="20" t="n">
        <f aca="false">SUM(F6:F18)</f>
        <v>101952</v>
      </c>
      <c r="G19" s="21" t="n">
        <f aca="false">SUM(G6:G18)</f>
        <v>47500</v>
      </c>
      <c r="H19" s="20" t="n">
        <f aca="false">SUM(H6:H18)</f>
        <v>47500</v>
      </c>
    </row>
  </sheetData>
  <mergeCells count="5">
    <mergeCell ref="F1:H1"/>
    <mergeCell ref="A2:H2"/>
    <mergeCell ref="A3:H3"/>
    <mergeCell ref="A4:H4"/>
    <mergeCell ref="A19:B19"/>
  </mergeCells>
  <printOptions headings="false" gridLines="false" gridLinesSet="true" horizontalCentered="false" verticalCentered="false"/>
  <pageMargins left="0.590277777777778" right="0.379861111111111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14:42Z</dcterms:created>
  <dc:creator>UM</dc:creator>
  <dc:description/>
  <dc:language>en-US</dc:language>
  <cp:lastModifiedBy>user</cp:lastModifiedBy>
  <cp:lastPrinted>2010-01-04T09:37:55Z</cp:lastPrinted>
  <dcterms:modified xsi:type="dcterms:W3CDTF">2010-10-25T13:10:49Z</dcterms:modified>
  <cp:revision>0</cp:revision>
  <dc:subject/>
  <dc:title/>
</cp:coreProperties>
</file>