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2">
  <si>
    <t xml:space="preserve">załącznik do zarządzenia Nr 791/2010/P</t>
  </si>
  <si>
    <t xml:space="preserve">PREZYDENTA MIASTA POZNANIA</t>
  </si>
  <si>
    <t xml:space="preserve">z dnia 27.10.2010 r.</t>
  </si>
  <si>
    <t xml:space="preserve">W Y K A Z    nr  CCCX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
o pow. 48,1 m²
ul. Czechosłowacka 21
obr. Dębiec
ark. 17
dz. 14/9
o pow. 535 m²
KW PO2P/00090003/9</t>
  </si>
  <si>
    <t xml:space="preserve">budownictwo mieszkaniowe</t>
  </si>
  <si>
    <t xml:space="preserve">inst. wod - kan
inst. elektr.
inst. gazowa
inst. c.o.</t>
  </si>
  <si>
    <t xml:space="preserve">306/10000</t>
  </si>
  <si>
    <t xml:space="preserve">koszty notarialne i sądowe</t>
  </si>
  <si>
    <t xml:space="preserve">2.</t>
  </si>
  <si>
    <t xml:space="preserve">lokal nr 11
o pow. 44,5 m²
ul. Kassyusza 13
obr. Jeżyce
ark. 15
dz. 42/2, 43/2, 44/2, 45/2
o pow. 1132 m²
KW PO1P/00062725/4</t>
  </si>
  <si>
    <t xml:space="preserve">155/10000</t>
  </si>
  <si>
    <t xml:space="preserve">3.</t>
  </si>
  <si>
    <t xml:space="preserve">lokal nr 18
o pow. 42,6 m²
ul. Szamarzewskiego 60
obr. Jeżyce
ark. 16
dz. 2/4
o pow. 858 m²
KW PO1P/00067113/6</t>
  </si>
  <si>
    <t xml:space="preserve">inst. wod - kan
inst. elektr.
inst. gazowa
ogrzewanie mieszane</t>
  </si>
  <si>
    <t xml:space="preserve">166/10000</t>
  </si>
  <si>
    <t xml:space="preserve">4.</t>
  </si>
  <si>
    <t xml:space="preserve">lokal nr 10
o pow. 37,3 m²
ul. Szpitalna 7
obr. Jeżyce
ark. 18, 19, 20
dz. 2/13, 1/7, 237/1
o pow. 633 m²
KW PO1P/00069241/6</t>
  </si>
  <si>
    <t xml:space="preserve">175/10000</t>
  </si>
  <si>
    <t xml:space="preserve">5.</t>
  </si>
  <si>
    <t xml:space="preserve">lokal nr 8
o pow. 43,1 m²
ul. Grochowska 120 A
obr. Łazarz
ark. 04
dz. 4/3
o pow. 391 m²
KW PO1P/00062791/7</t>
  </si>
  <si>
    <t xml:space="preserve">290/10000</t>
  </si>
  <si>
    <t xml:space="preserve">6.</t>
  </si>
  <si>
    <t xml:space="preserve">lokal nr 5
o pow. 44,6 m²
ul. Grochowska 120 A
obr. Łazarz
ark. 04
dz. 4/3
o pow. 391 m²
KW PO1P/00062791/7</t>
  </si>
  <si>
    <t xml:space="preserve">300/10000</t>
  </si>
  <si>
    <t xml:space="preserve">7.</t>
  </si>
  <si>
    <t xml:space="preserve">lokal nr 4
o pow. 44,8 m²
ul. Grochowska 120 C
obr. Łazarz
ark. 04
dz. 4/3
o pow. 391 m²
KW PO1P/00062791/7</t>
  </si>
  <si>
    <t xml:space="preserve">302/10000</t>
  </si>
  <si>
    <t xml:space="preserve">8.</t>
  </si>
  <si>
    <t xml:space="preserve">lokal nr 6
o pow. 43,1 m²
ul. Płomienna 9 B
obr. Łazarz
ark. 02
dz. 4/18
o pow. 440 m²
KW PO1P/00069195/8</t>
  </si>
  <si>
    <t xml:space="preserve">245/10000</t>
  </si>
  <si>
    <t xml:space="preserve">9.</t>
  </si>
  <si>
    <t xml:space="preserve">lokal nr 17
o pow. 92,2 m² 
ul. Grobla 6
obr. Poznań
ark. 32
dz. 39
o pow. 1.853 m²
KW PO1P/00077898/5</t>
  </si>
  <si>
    <t xml:space="preserve">282/10000</t>
  </si>
  <si>
    <t xml:space="preserve">10.</t>
  </si>
  <si>
    <t xml:space="preserve">lokal nr 24
o pow. 111,5 m² 
ul. Grobla 6
obr. Poznań
ark. 32
dz. 39
o pow. 1.853 m²
KW PO1P/00077898/5</t>
  </si>
  <si>
    <t xml:space="preserve">341/10000</t>
  </si>
  <si>
    <t xml:space="preserve">11.</t>
  </si>
  <si>
    <t xml:space="preserve">lokal nr 16
o pow. 34,3 m²
ul. Świt 38
obr. Łazarz
ark. 02
dz. 46/1
o pow. 2.570 m²
KW PO1P/00057621/7</t>
  </si>
  <si>
    <t xml:space="preserve">43/10000</t>
  </si>
  <si>
    <t xml:space="preserve">12.</t>
  </si>
  <si>
    <t xml:space="preserve">lokal nr 4
o pow. 27,1 m²
ul. Grochowska 135
obr. Łazarz
ark. 02
dz. 46/1
o pow. 2.570 m²
KW PO1P/00057621/7</t>
  </si>
  <si>
    <t xml:space="preserve">budownictwo mieszkaniowe      </t>
  </si>
  <si>
    <t xml:space="preserve">34/10000</t>
  </si>
  <si>
    <t xml:space="preserve">13.</t>
  </si>
  <si>
    <t xml:space="preserve">lokal nr 15
o pow. 33,0 m²
ul. Grochowska 137
obr. Łazarz
ark. 02
dz. 46/1
o pow. 2.570 m²
KW PO1P/00057621/7</t>
  </si>
  <si>
    <t xml:space="preserve">41/10000</t>
  </si>
  <si>
    <t xml:space="preserve">14.</t>
  </si>
  <si>
    <t xml:space="preserve">lokal nr 5
o pow. 29,6 m²
ul. Wielka 24/25 D
obr. Poznań
ark. 16
dz. 77, 72
o pow. 1026 m²
KW PO1P/00039802/8</t>
  </si>
  <si>
    <t xml:space="preserve">296/19182</t>
  </si>
  <si>
    <t xml:space="preserve">15.</t>
  </si>
  <si>
    <t xml:space="preserve">lokal nr 3
o pow. 63,5 m²
ul. Wielka 24/25 D
obr. Poznań
ark. 16
dz. 77, 72
o pow. 1026 m²
KW PO1P/00039802/8</t>
  </si>
  <si>
    <t xml:space="preserve">inst. wod - kan
inst. elektr.
inst. gazowa
inst. co</t>
  </si>
  <si>
    <t xml:space="preserve">635/19182</t>
  </si>
  <si>
    <t xml:space="preserve">16.</t>
  </si>
  <si>
    <t xml:space="preserve">lokal nr 4
o pow. 53,8 m²
ul. Ślusarska 16 A
obr. Poznań
ark. 16
dz. 77, 72
o pow. 1026 m²
KW PO1P/00039802/8</t>
  </si>
  <si>
    <t xml:space="preserve">inst. wod - kan
inst. elektr.
inst. gazowa
inst. c.o.
</t>
  </si>
  <si>
    <t xml:space="preserve">538/19182</t>
  </si>
  <si>
    <t xml:space="preserve">17.</t>
  </si>
  <si>
    <t xml:space="preserve">lokal nr 1
o pow. 47,9 m²
ul. Świt 4
obr. Łazarz
ark. 04
dz. 2/31
o pow. 392 m²
KW PO1P/00074318/5</t>
  </si>
  <si>
    <t xml:space="preserve">323/10000</t>
  </si>
  <si>
    <t xml:space="preserve">18.</t>
  </si>
  <si>
    <t xml:space="preserve">lokal nr 10
o pow. 43,2 m²
ul. Świt 6
obr. Łazarz
ark. 04
dz. 2/31
o pow. 392 m²
KW PO1P/00074318/5</t>
  </si>
  <si>
    <t xml:space="preserve">291/10000</t>
  </si>
  <si>
    <t xml:space="preserve">19.</t>
  </si>
  <si>
    <t xml:space="preserve">lokal nr 10
o pow. 60,6 m²
ul. Owsiana 32 B
obr. Winiary
ark. 33
dz. 23/5, 30/3
o pow. 574 m²
KW PO1P/00072339/4</t>
  </si>
  <si>
    <t xml:space="preserve">436/10000</t>
  </si>
  <si>
    <t xml:space="preserve">20.</t>
  </si>
  <si>
    <t xml:space="preserve">lokal nr 3
o pow. 47,8 m²
ul. Owsiana 32 
obr. Winiary
ark. 33
dz. 23/5, 30/3
o pow. 574 m²
KW PO1P/00072339/4</t>
  </si>
  <si>
    <t xml:space="preserve">344/10000</t>
  </si>
  <si>
    <t xml:space="preserve">21.</t>
  </si>
  <si>
    <t xml:space="preserve">lokal nr 6
o pow. 49,3 m²
ul. Chociszewskiego 38 
obr. Łazarz
ark. 29
dz. 20/9
o pow. 811 m²
KW PO1P/00069196/5</t>
  </si>
  <si>
    <t xml:space="preserve">228/10000</t>
  </si>
  <si>
    <t xml:space="preserve">22.</t>
  </si>
  <si>
    <t xml:space="preserve">lokal nr 6
o pow. 42,8 m²
ul. Marcelińska 76 A 
obr. Łazarz
ark. 16
dz. 11/3
o pow. 394 m²
KW PO1P/00089891/3</t>
  </si>
  <si>
    <t xml:space="preserve">288/10000</t>
  </si>
  <si>
    <t xml:space="preserve">23.</t>
  </si>
  <si>
    <t xml:space="preserve">lokal nr 14
o pow. 37,0 m²
ul. Swoboda 52  
obr. Łazarz
ark. 02
dz. 4/16
o pow. 564 m²
KW PO1P/00086185/0</t>
  </si>
  <si>
    <t xml:space="preserve">170/10000</t>
  </si>
  <si>
    <t xml:space="preserve">24.</t>
  </si>
  <si>
    <t xml:space="preserve">lokal nr 2
o pow. 36,9 m²
ul. Swoboda 48  
obr. Łazarz
ark. 02
dz. 4/16
o pow. 564 m²
KW PO1P/00086185/0</t>
  </si>
  <si>
    <t xml:space="preserve">169/10000</t>
  </si>
  <si>
    <t xml:space="preserve">25.</t>
  </si>
  <si>
    <t xml:space="preserve">lokal nr 5
o pow. 121,1 m²
ul. Wyspiańskiego 2  
obr. Łazarz
ark. 30
dz. 2/2
o pow. 1100 m²
KW PO1P/00057619/0</t>
  </si>
  <si>
    <t xml:space="preserve">328/10000</t>
  </si>
  <si>
    <t xml:space="preserve">26.</t>
  </si>
  <si>
    <t xml:space="preserve">lokal nr 4 A
o pow. 66,0 m²
ul. Św. Marcin 37  
obr. Poznań
ark. 42
dz. 45/1
o pow. 504 m²
KW PO1P/00065576/5</t>
  </si>
  <si>
    <t xml:space="preserve">45/1000</t>
  </si>
  <si>
    <t xml:space="preserve">27.</t>
  </si>
  <si>
    <t xml:space="preserve">lokal nr 7
o pow. 51,6 m²
ul. Rycerska 41 C  
obr. Łazarz
ark. 17
dz. 8/12
o pow. 732 m²
KW PO1P/00077648/8</t>
  </si>
  <si>
    <t xml:space="preserve">195/10000</t>
  </si>
  <si>
    <t xml:space="preserve">28.</t>
  </si>
  <si>
    <t xml:space="preserve">lokal nr 11
o pow. 21,9 m²
ul. Rycerska 41 A  
obr. Łazarz
ark. 17
dz. 8/12
o pow. 732 m²
KW PO1P/00077648/8</t>
  </si>
  <si>
    <t xml:space="preserve">83/10000</t>
  </si>
  <si>
    <t xml:space="preserve">29.</t>
  </si>
  <si>
    <t xml:space="preserve">lokal nr 16
o pow. 48,1 m²
ul. Jutrzenka 6 B  
obr. Łazarz
ark. 04
dz. 2/6
o pow. 440 m²
KW PO1P/00059146/7</t>
  </si>
  <si>
    <t xml:space="preserve">208/10000</t>
  </si>
  <si>
    <t xml:space="preserve">30.</t>
  </si>
  <si>
    <t xml:space="preserve">lokal nr 9
o pow.113,5 m² 
ul. Kasprzaka 27
obr. Łazarz
ark. 31
dz. 41/1
o pow. 2564m²
KW PO1P/00060403/7</t>
  </si>
  <si>
    <t xml:space="preserve">146/10000</t>
  </si>
  <si>
    <t xml:space="preserve">31.</t>
  </si>
  <si>
    <t xml:space="preserve">lokal nr 7
o pow. 48,3 m² 
ul. Jutrzenka 4A
obr. Łazarz
ark. 04
dz. 2/18
o pow. 440 m²
KW PO1P/00069547/1</t>
  </si>
  <si>
    <t xml:space="preserve">32.</t>
  </si>
  <si>
    <t xml:space="preserve">lokal nr 7
o pow. 48,3 m² 
ul. Jutrzenka 4
obr. Łazarz
ark. 04
dz. 2/18
o pow. 440 m²
KW PO1P/00069547/1</t>
  </si>
  <si>
    <t xml:space="preserve">33.</t>
  </si>
  <si>
    <t xml:space="preserve">lokal nr 4
o pow. 35,7 m² 
ul. Chociszewskiego 54
obr. Łazarz
ark. 29B
dz. 20/1
o pow. 596 m²
KW PO1P/00060311/5</t>
  </si>
  <si>
    <t xml:space="preserve">223/10000</t>
  </si>
  <si>
    <t xml:space="preserve">34.</t>
  </si>
  <si>
    <t xml:space="preserve">lokal nr 6
o pow. 37,2 m² 
ul. Swoboda 68a
obr. Łazarz
ark. 02
dz. 4/1
o pow. 563 m²
KW PO1P/00061420/9</t>
  </si>
  <si>
    <t xml:space="preserve">35.</t>
  </si>
  <si>
    <t xml:space="preserve">lokal nr 8
o pow. 37,4 m² 
ul. Swoboda 64
obr. Łazarz
ark. 02
dz. 4/8
o pow. 564 m²
KW PO1P/00064119/7</t>
  </si>
  <si>
    <t xml:space="preserve">36.</t>
  </si>
  <si>
    <t xml:space="preserve">lokal nr 8
o pow. 37,00 m² 
ul. Włodkowica 25
obr. Łazarz
ark. 16
dz. 3/3
o pow. 712 m²
KW PO1P/00064362/5</t>
  </si>
  <si>
    <t xml:space="preserve">134/10000</t>
  </si>
  <si>
    <t xml:space="preserve">37.</t>
  </si>
  <si>
    <t xml:space="preserve">lokal nr 23
o pow. 26,9 m² 
ul. Arciszewskiego 31/33
obr. Łazarz
ark. 28
dz. 169/1
o pow. 291 m²
KW PO1P/00077041/3</t>
  </si>
  <si>
    <t xml:space="preserve">266/10000</t>
  </si>
  <si>
    <t xml:space="preserve">38.</t>
  </si>
  <si>
    <t xml:space="preserve">lokal nr 11
o pow. 37,10 m² 
ul. Włodkowica 39
obr. Łazarz
ark. 16
dz. 3/5, 3/9
o pow. 882 m²
KW PO1P/00064656/3</t>
  </si>
  <si>
    <t xml:space="preserve">128/10000</t>
  </si>
  <si>
    <t xml:space="preserve">39.</t>
  </si>
  <si>
    <r>
      <rPr>
        <sz val="12"/>
        <rFont val="Arial CE"/>
        <family val="0"/>
        <charset val="238"/>
      </rPr>
      <t xml:space="preserve">lokal nr 12
o pow. 36,9 m² 
</t>
    </r>
    <r>
      <rPr>
        <sz val="12"/>
        <rFont val="Arial CE"/>
        <family val="2"/>
        <charset val="238"/>
      </rPr>
      <t xml:space="preserve">ul.Konarskiego 7
</t>
    </r>
    <r>
      <rPr>
        <sz val="12"/>
        <rFont val="Arial CE"/>
        <family val="0"/>
        <charset val="238"/>
      </rPr>
      <t xml:space="preserve">obr. Śródka
ark. 13A
dz. 4/24
o pow. 410 m²
KW PO2P/00072396/8</t>
    </r>
  </si>
  <si>
    <t xml:space="preserve">29/1000</t>
  </si>
  <si>
    <t xml:space="preserve">40.</t>
  </si>
  <si>
    <t xml:space="preserve">lokal nr 11
o pow. 37,4 m² 
ul. Świt 48C
obr. Łazarz
ark. 02
dz. 46/5
o pow. 713 m²
KW PO1P/00064365/6</t>
  </si>
  <si>
    <t xml:space="preserve">135/10000</t>
  </si>
  <si>
    <t xml:space="preserve">41.</t>
  </si>
  <si>
    <t xml:space="preserve">lokal nr 14
o pow. 37,1 m² 
ul. Modra 18A
obr. Łazarz
ark. 02
dz. 52/29
o pow. 562 m²
KW PO1P/00075649/1</t>
  </si>
  <si>
    <t xml:space="preserve">42.</t>
  </si>
  <si>
    <t xml:space="preserve">lokal nr 1
o pow. 67,6 m² 
ul. Mokra 1
obr. Poznań
ark. 15
dz. 20
o pow. 192 m²
KW PO1P/00005313/6</t>
  </si>
  <si>
    <t xml:space="preserve">inst. wod - kan
inst. elektr.
inst. gazowa
piece
</t>
  </si>
  <si>
    <t xml:space="preserve">1834/10000</t>
  </si>
  <si>
    <t xml:space="preserve">43.</t>
  </si>
  <si>
    <t xml:space="preserve">lokal nr 8
o pow. 53,6 m² 
ul. Swoboda 42A
obr. Łazarz
ark. 02
dz. 4/59
o pow. 404 m²
KW PO1P/00111084/7</t>
  </si>
  <si>
    <t xml:space="preserve">334/10000</t>
  </si>
  <si>
    <t xml:space="preserve">44.</t>
  </si>
  <si>
    <t xml:space="preserve">lokal nr 5
o pow. 53,3 m² 
ul. Swoboda 40
obr. Łazarz
ark. 02
dz. 4/59
o pow. 404 m²
KW PO1P/00111084/7</t>
  </si>
  <si>
    <t xml:space="preserve">332/10000</t>
  </si>
  <si>
    <t xml:space="preserve">45.</t>
  </si>
  <si>
    <t xml:space="preserve">lokal nr 9
o pow. 53,8 m² 
ul. Swoboda 42A
obr. Łazarz
ark. 02
dz. 4/59
o pow. 404 m²
KW PO1P/00111084/7</t>
  </si>
  <si>
    <t xml:space="preserve">335/1000</t>
  </si>
  <si>
    <t xml:space="preserve">46.</t>
  </si>
  <si>
    <t xml:space="preserve">lokal nr 3
o pow. 53,8 m² 
ul. Swoboda 42A
obr. Łazarz
ark. 02
dz. 4/59
o pow. 404 m²
KW PO1P/00111084/7</t>
  </si>
  <si>
    <t xml:space="preserve">335/10000</t>
  </si>
  <si>
    <t xml:space="preserve">47.</t>
  </si>
  <si>
    <t xml:space="preserve">lokal nr 10
o pow. 53,8 m² 
ul. Swoboda 42A
obr. Łazarz
ark. 02
dz. 4/59
o pow. 404 m²
KW PO1P/00111084/7</t>
  </si>
  <si>
    <t xml:space="preserve">336/10000</t>
  </si>
  <si>
    <t xml:space="preserve">48.</t>
  </si>
  <si>
    <t xml:space="preserve">lokal nr 1
o pow. 53,2 m² 
ul. Swoboda 40
obr. Łazarz
ark. 02
dz. 4/59
o pow. 404 m²
KW PO1P/00111084/7</t>
  </si>
  <si>
    <t xml:space="preserve">49.</t>
  </si>
  <si>
    <t xml:space="preserve">lokal nr 17
o pow. 50,2 m² 
ul. Św. Wojciech 4
obr. Poznań
ark. 07
dz. 11/5, 10/2
o pow. 220 m²
KW PO1P/00090011/1</t>
  </si>
  <si>
    <t xml:space="preserve">902/10000</t>
  </si>
  <si>
    <t xml:space="preserve">50.</t>
  </si>
  <si>
    <t xml:space="preserve">lokal nr 1
o pow. 48,1 m² 
ul. Bułgarska 134
obr. Łazarz
ark. 02
dz. 4/6
o pow. 1180 m²
KW PO1P/00061418/2</t>
  </si>
  <si>
    <t xml:space="preserve">103/10000</t>
  </si>
  <si>
    <t xml:space="preserve">51.</t>
  </si>
  <si>
    <t xml:space="preserve">lokal nr 1
o pow. 106,9 m² 
ul. Krakowska 30
obr. Poznań
ark. 39
dz. 21/1
o pow. 1534 m²
KW PO1P/00067563/5</t>
  </si>
  <si>
    <t xml:space="preserve">176/10000</t>
  </si>
  <si>
    <t xml:space="preserve">52.</t>
  </si>
  <si>
    <t xml:space="preserve">lokal nr 9
o pow. 37,1 m² 
ul. Bułgarska 136
obr. Łazarz
ark. 02
dz. 4/6
o pow. 1180 m²
KW PO1P/00061418/2</t>
  </si>
  <si>
    <t xml:space="preserve">79/10000</t>
  </si>
  <si>
    <t xml:space="preserve">53.</t>
  </si>
  <si>
    <t xml:space="preserve">lokal nr 11
o pow. 58,1 m² 
ul. Mottego 7A
obr. Łazarz
ark. 32
dz. 117, 118
o pow. 1727 m²
KW PO1P/00003499/9</t>
  </si>
  <si>
    <t xml:space="preserve">149/10000</t>
  </si>
  <si>
    <t xml:space="preserve">54.</t>
  </si>
  <si>
    <t xml:space="preserve">lokal nr 1
o pow. 52,8 m² 
ul. Rycerska 13
obr. Łazarz
ark. 16
dz. 6/5
o pow. 504 m²
KW PO1P/00062184/9</t>
  </si>
  <si>
    <t xml:space="preserve">55.</t>
  </si>
  <si>
    <t xml:space="preserve">lokal nr 18
o pow. 50,4 m² 
ul. Rycerska 13
obr. Łazarz
ark. 16
dz. 6/5
o pow. 504 m²
KW PO1P/00062184/9</t>
  </si>
  <si>
    <t xml:space="preserve">278/10000</t>
  </si>
  <si>
    <t xml:space="preserve">56.</t>
  </si>
  <si>
    <t xml:space="preserve">lokal nr 3
o pow. 51,2 m² 
ul. Rycerska 15
obr. Łazarz
ark. 16
dz. 6/5
o pow. 504 m²
KW PO1P/00062184/9</t>
  </si>
  <si>
    <t xml:space="preserve">57.</t>
  </si>
  <si>
    <t xml:space="preserve">lokal nr 17
o pow. 22,3 m² 
ul. Rycerska 15
obr. Łazarz
ark. 16
dz. 6/5
o pow. 504 m²
KW PO1P/00062184/9</t>
  </si>
  <si>
    <t xml:space="preserve">123/10000</t>
  </si>
  <si>
    <t xml:space="preserve">58.</t>
  </si>
  <si>
    <t xml:space="preserve">lokal nr 10
o pow. 50,7 m² 
ul. Rycerska 13
obr. Łazarz
ark. 16
dz. 6/5
o pow. 504 m²
KW PO1P/00062184/9</t>
  </si>
  <si>
    <t xml:space="preserve">279/10000</t>
  </si>
  <si>
    <t xml:space="preserve">59.</t>
  </si>
  <si>
    <t xml:space="preserve">lokal nr 11
o pow. 53,0 m² 
ul. Rycerska 15
obr. Łazarz
ark. 16
dz. 6/5
o pow. 504 m²
KW PO1P/00062184/9</t>
  </si>
  <si>
    <t xml:space="preserve">292/10000</t>
  </si>
  <si>
    <t xml:space="preserve">60.</t>
  </si>
  <si>
    <t xml:space="preserve">lokal nr 12
o pow. 37,4 m² 
ul. Bułgarska 134
obr. Łazarz
ark. 02
dz. 4/6
o pow. 1180 m²
KW PO1P/00061418/2</t>
  </si>
  <si>
    <t xml:space="preserve">80/10000</t>
  </si>
  <si>
    <t xml:space="preserve">61.</t>
  </si>
  <si>
    <t xml:space="preserve">lokal nr 7
o pow. 47,8 m² 
ul. Jesienna 20
obr. Łazarz
ark. 02
dz. 52/1
o pow. 564 m²
KW PO1P/00060185/2</t>
  </si>
  <si>
    <t xml:space="preserve">478/21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5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3517</v>
      </c>
      <c r="F13" s="22" t="n">
        <v>12115</v>
      </c>
      <c r="G13" s="23" t="n">
        <f aca="false">0.22*F13</f>
        <v>2665.3</v>
      </c>
      <c r="H13" s="24" t="n">
        <f aca="false">SUM(E13:G13)</f>
        <v>218297.3</v>
      </c>
      <c r="I13" s="25" t="n">
        <f aca="false">+SUM(F13,G13)*0.15</f>
        <v>2217.045</v>
      </c>
      <c r="J13" s="25" t="n">
        <f aca="false">SUM(F13:G13)*0.01</f>
        <v>147.803</v>
      </c>
      <c r="K13" s="26" t="s">
        <v>23</v>
      </c>
      <c r="L13" s="27" t="s">
        <v>24</v>
      </c>
      <c r="M13" s="2"/>
      <c r="N13" s="2"/>
    </row>
    <row r="14" s="1" customFormat="true" ht="143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8538</v>
      </c>
      <c r="F14" s="22" t="n">
        <v>16283</v>
      </c>
      <c r="G14" s="23" t="n">
        <f aca="false">0.22*F14</f>
        <v>3582.26</v>
      </c>
      <c r="H14" s="24" t="n">
        <f aca="false">SUM(E14:G14)</f>
        <v>198403.26</v>
      </c>
      <c r="I14" s="25" t="n">
        <f aca="false">+SUM(F14,G14)*0.15</f>
        <v>2979.789</v>
      </c>
      <c r="J14" s="25" t="n">
        <f aca="false">SUM(F14:G14)*0.01</f>
        <v>198.6526</v>
      </c>
      <c r="K14" s="26" t="s">
        <v>27</v>
      </c>
      <c r="L14" s="27" t="s">
        <v>24</v>
      </c>
      <c r="M14" s="2"/>
      <c r="N14" s="2"/>
    </row>
    <row r="15" s="1" customFormat="true" ht="144.7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132202</v>
      </c>
      <c r="F15" s="29" t="n">
        <v>9187</v>
      </c>
      <c r="G15" s="30" t="n">
        <f aca="false">0.22*F15</f>
        <v>2021.14</v>
      </c>
      <c r="H15" s="31" t="n">
        <f aca="false">SUM(E15:G15)</f>
        <v>143410.14</v>
      </c>
      <c r="I15" s="32" t="n">
        <f aca="false">+SUM(F15,G15)*0.15</f>
        <v>1681.221</v>
      </c>
      <c r="J15" s="32" t="n">
        <f aca="false">SUM(F15:G15)*0.01</f>
        <v>112.0814</v>
      </c>
      <c r="K15" s="33" t="s">
        <v>31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2</v>
      </c>
      <c r="E16" s="22" t="n">
        <v>156525</v>
      </c>
      <c r="F16" s="22" t="n">
        <v>10989</v>
      </c>
      <c r="G16" s="23" t="n">
        <f aca="false">0.22*F16</f>
        <v>2417.58</v>
      </c>
      <c r="H16" s="24" t="n">
        <f aca="false">SUM(E16:G16)</f>
        <v>169931.58</v>
      </c>
      <c r="I16" s="25" t="n">
        <f aca="false">+SUM(F16,G16)*0.15</f>
        <v>2010.987</v>
      </c>
      <c r="J16" s="25" t="n">
        <f aca="false">SUM(F16:G16)*0.01</f>
        <v>134.0658</v>
      </c>
      <c r="K16" s="26" t="s">
        <v>34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36" t="s">
        <v>35</v>
      </c>
      <c r="B17" s="37" t="s">
        <v>36</v>
      </c>
      <c r="C17" s="21" t="s">
        <v>21</v>
      </c>
      <c r="D17" s="21" t="s">
        <v>22</v>
      </c>
      <c r="E17" s="22" t="n">
        <v>184259</v>
      </c>
      <c r="F17" s="22" t="n">
        <v>9820</v>
      </c>
      <c r="G17" s="23" t="n">
        <f aca="false">0.22*F17</f>
        <v>2160.4</v>
      </c>
      <c r="H17" s="24" t="n">
        <f aca="false">SUM(E17:G17)</f>
        <v>196239.4</v>
      </c>
      <c r="I17" s="25" t="n">
        <f aca="false">+SUM(F17,G17)*0.15</f>
        <v>1797.06</v>
      </c>
      <c r="J17" s="25" t="n">
        <f aca="false">SUM(F17:G17)*0.01</f>
        <v>119.804</v>
      </c>
      <c r="K17" s="26" t="s">
        <v>37</v>
      </c>
      <c r="L17" s="27" t="s">
        <v>24</v>
      </c>
      <c r="M17" s="2"/>
      <c r="N17" s="2"/>
    </row>
    <row r="18" s="46" customFormat="true" ht="127.5" hidden="false" customHeight="true" outlineLevel="0" collapsed="false">
      <c r="A18" s="19" t="s">
        <v>38</v>
      </c>
      <c r="B18" s="37" t="s">
        <v>39</v>
      </c>
      <c r="C18" s="38" t="s">
        <v>21</v>
      </c>
      <c r="D18" s="21" t="s">
        <v>22</v>
      </c>
      <c r="E18" s="39" t="n">
        <v>198927</v>
      </c>
      <c r="F18" s="39" t="n">
        <v>10158</v>
      </c>
      <c r="G18" s="40" t="n">
        <f aca="false">0.22*F18</f>
        <v>2234.76</v>
      </c>
      <c r="H18" s="41" t="n">
        <f aca="false">SUM(E18:G18)</f>
        <v>211319.76</v>
      </c>
      <c r="I18" s="42" t="n">
        <f aca="false">+SUM(F18,G18)*0.15</f>
        <v>1858.914</v>
      </c>
      <c r="J18" s="42" t="n">
        <f aca="false">SUM(F18:G18)*0.01</f>
        <v>123.9276</v>
      </c>
      <c r="K18" s="43" t="s">
        <v>40</v>
      </c>
      <c r="L18" s="44" t="s">
        <v>24</v>
      </c>
      <c r="M18" s="45"/>
      <c r="N18" s="45"/>
    </row>
    <row r="19" s="46" customFormat="true" ht="131.25" hidden="false" customHeight="true" outlineLevel="0" collapsed="false">
      <c r="A19" s="19" t="s">
        <v>41</v>
      </c>
      <c r="B19" s="37" t="s">
        <v>42</v>
      </c>
      <c r="C19" s="38" t="s">
        <v>21</v>
      </c>
      <c r="D19" s="38" t="s">
        <v>22</v>
      </c>
      <c r="E19" s="39" t="n">
        <v>199796</v>
      </c>
      <c r="F19" s="39" t="n">
        <v>10226</v>
      </c>
      <c r="G19" s="40" t="n">
        <f aca="false">0.22*F19</f>
        <v>2249.72</v>
      </c>
      <c r="H19" s="41" t="n">
        <f aca="false">SUM(E19:G19)</f>
        <v>212271.72</v>
      </c>
      <c r="I19" s="42" t="n">
        <f aca="false">+SUM(F19,G19)*0.15</f>
        <v>1871.358</v>
      </c>
      <c r="J19" s="42" t="n">
        <f aca="false">SUM(F19:G19)*0.01</f>
        <v>124.7572</v>
      </c>
      <c r="K19" s="43" t="s">
        <v>43</v>
      </c>
      <c r="L19" s="44" t="s">
        <v>24</v>
      </c>
      <c r="M19" s="45"/>
      <c r="N19" s="45"/>
    </row>
    <row r="20" s="48" customFormat="true" ht="126.75" hidden="false" customHeight="true" outlineLevel="0" collapsed="false">
      <c r="A20" s="19" t="s">
        <v>44</v>
      </c>
      <c r="B20" s="20" t="s">
        <v>45</v>
      </c>
      <c r="C20" s="28" t="s">
        <v>21</v>
      </c>
      <c r="D20" s="28" t="s">
        <v>22</v>
      </c>
      <c r="E20" s="29" t="n">
        <v>185218</v>
      </c>
      <c r="F20" s="29" t="n">
        <v>8991</v>
      </c>
      <c r="G20" s="30" t="n">
        <f aca="false">0.22*F20</f>
        <v>1978.02</v>
      </c>
      <c r="H20" s="31" t="n">
        <f aca="false">SUM(E20:G20)</f>
        <v>196187.02</v>
      </c>
      <c r="I20" s="32" t="n">
        <f aca="false">+SUM(F20,G20)*0.15</f>
        <v>1645.353</v>
      </c>
      <c r="J20" s="32" t="n">
        <f aca="false">SUM(F20:G20)*0.01</f>
        <v>109.6902</v>
      </c>
      <c r="K20" s="33" t="s">
        <v>46</v>
      </c>
      <c r="L20" s="34" t="s">
        <v>24</v>
      </c>
      <c r="M20" s="47"/>
      <c r="N20" s="47"/>
    </row>
    <row r="21" s="57" customFormat="true" ht="124.5" hidden="false" customHeight="true" outlineLevel="0" collapsed="false">
      <c r="A21" s="49" t="s">
        <v>47</v>
      </c>
      <c r="B21" s="50" t="s">
        <v>48</v>
      </c>
      <c r="C21" s="51" t="s">
        <v>21</v>
      </c>
      <c r="D21" s="51" t="s">
        <v>22</v>
      </c>
      <c r="E21" s="22" t="n">
        <v>217777</v>
      </c>
      <c r="F21" s="22" t="n">
        <v>116632</v>
      </c>
      <c r="G21" s="23" t="n">
        <f aca="false">0.22*F21</f>
        <v>25659.04</v>
      </c>
      <c r="H21" s="52" t="n">
        <f aca="false">SUM(E21:G21)</f>
        <v>360068.04</v>
      </c>
      <c r="I21" s="53" t="n">
        <f aca="false">+SUM(F21,G21)*0.15</f>
        <v>21343.656</v>
      </c>
      <c r="J21" s="53" t="n">
        <f aca="false">SUM(F21:G21)*0.01</f>
        <v>1422.9104</v>
      </c>
      <c r="K21" s="54" t="s">
        <v>49</v>
      </c>
      <c r="L21" s="55" t="s">
        <v>24</v>
      </c>
      <c r="M21" s="56"/>
      <c r="N21" s="56"/>
    </row>
    <row r="22" s="66" customFormat="true" ht="128.25" hidden="false" customHeight="true" outlineLevel="0" collapsed="false">
      <c r="A22" s="58" t="s">
        <v>50</v>
      </c>
      <c r="B22" s="50" t="s">
        <v>51</v>
      </c>
      <c r="C22" s="59" t="s">
        <v>21</v>
      </c>
      <c r="D22" s="60" t="s">
        <v>22</v>
      </c>
      <c r="E22" s="22" t="n">
        <v>338862</v>
      </c>
      <c r="F22" s="22" t="n">
        <v>141034</v>
      </c>
      <c r="G22" s="23" t="n">
        <f aca="false">0.22*F22</f>
        <v>31027.48</v>
      </c>
      <c r="H22" s="61" t="n">
        <f aca="false">SUM(E22:G22)</f>
        <v>510923.48</v>
      </c>
      <c r="I22" s="62" t="n">
        <f aca="false">+SUM(F22,G22)*0.15</f>
        <v>25809.222</v>
      </c>
      <c r="J22" s="62" t="n">
        <f aca="false">SUM(F22:G22)*0.01</f>
        <v>1720.6148</v>
      </c>
      <c r="K22" s="63" t="s">
        <v>52</v>
      </c>
      <c r="L22" s="64" t="s">
        <v>24</v>
      </c>
      <c r="M22" s="65"/>
      <c r="N22" s="65"/>
    </row>
    <row r="23" s="1" customFormat="true" ht="146.25" hidden="false" customHeight="true" outlineLevel="0" collapsed="false">
      <c r="A23" s="19" t="s">
        <v>53</v>
      </c>
      <c r="B23" s="20" t="s">
        <v>54</v>
      </c>
      <c r="C23" s="21" t="s">
        <v>21</v>
      </c>
      <c r="D23" s="21" t="s">
        <v>22</v>
      </c>
      <c r="E23" s="22" t="n">
        <v>144814</v>
      </c>
      <c r="F23" s="22" t="n">
        <v>9570</v>
      </c>
      <c r="G23" s="23" t="n">
        <f aca="false">0.22*F23</f>
        <v>2105.4</v>
      </c>
      <c r="H23" s="24" t="n">
        <f aca="false">SUM(E23:G23)</f>
        <v>156489.4</v>
      </c>
      <c r="I23" s="25" t="n">
        <f aca="false">+SUM(F23,G23)*0.15</f>
        <v>1751.31</v>
      </c>
      <c r="J23" s="25" t="n">
        <f aca="false">SUM(F23:G23)*0.01</f>
        <v>116.754</v>
      </c>
      <c r="K23" s="26" t="s">
        <v>55</v>
      </c>
      <c r="L23" s="27" t="s">
        <v>24</v>
      </c>
      <c r="M23" s="2"/>
      <c r="N23" s="2"/>
    </row>
    <row r="24" s="46" customFormat="true" ht="147" hidden="false" customHeight="true" outlineLevel="0" collapsed="false">
      <c r="A24" s="19" t="s">
        <v>56</v>
      </c>
      <c r="B24" s="20" t="s">
        <v>57</v>
      </c>
      <c r="C24" s="21" t="s">
        <v>58</v>
      </c>
      <c r="D24" s="38" t="s">
        <v>22</v>
      </c>
      <c r="E24" s="22" t="n">
        <v>119315</v>
      </c>
      <c r="F24" s="22" t="n">
        <v>7567</v>
      </c>
      <c r="G24" s="23" t="n">
        <f aca="false">0.22*F24</f>
        <v>1664.74</v>
      </c>
      <c r="H24" s="24" t="n">
        <f aca="false">SUM(E24:G24)</f>
        <v>128546.74</v>
      </c>
      <c r="I24" s="25" t="n">
        <f aca="false">+SUM(F24,G24)*0.15</f>
        <v>1384.761</v>
      </c>
      <c r="J24" s="25" t="n">
        <f aca="false">SUM(F24:G24)*0.01</f>
        <v>92.3174</v>
      </c>
      <c r="K24" s="26" t="s">
        <v>59</v>
      </c>
      <c r="L24" s="27" t="s">
        <v>24</v>
      </c>
      <c r="M24" s="45"/>
      <c r="N24" s="45"/>
    </row>
    <row r="25" s="1" customFormat="true" ht="132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22</v>
      </c>
      <c r="E25" s="22" t="n">
        <v>145381</v>
      </c>
      <c r="F25" s="22" t="n">
        <v>9125</v>
      </c>
      <c r="G25" s="23" t="n">
        <f aca="false">0.22*F25</f>
        <v>2007.5</v>
      </c>
      <c r="H25" s="24" t="n">
        <f aca="false">SUM(E25:G25)</f>
        <v>156513.5</v>
      </c>
      <c r="I25" s="25" t="n">
        <f aca="false">+SUM(F25,G25)*0.15</f>
        <v>1669.875</v>
      </c>
      <c r="J25" s="25" t="n">
        <f aca="false">SUM(F25:G25)*0.01</f>
        <v>111.325</v>
      </c>
      <c r="K25" s="26" t="s">
        <v>62</v>
      </c>
      <c r="L25" s="27" t="s">
        <v>24</v>
      </c>
      <c r="M25" s="2"/>
      <c r="N25" s="2"/>
    </row>
    <row r="26" s="1" customFormat="true" ht="135" hidden="false" customHeight="true" outlineLevel="0" collapsed="false">
      <c r="A26" s="19" t="s">
        <v>63</v>
      </c>
      <c r="B26" s="67" t="s">
        <v>64</v>
      </c>
      <c r="C26" s="21" t="s">
        <v>21</v>
      </c>
      <c r="D26" s="21" t="s">
        <v>22</v>
      </c>
      <c r="E26" s="22" t="n">
        <v>109112</v>
      </c>
      <c r="F26" s="22" t="n">
        <v>46880</v>
      </c>
      <c r="G26" s="23" t="n">
        <f aca="false">0.22*F26</f>
        <v>10313.6</v>
      </c>
      <c r="H26" s="24" t="n">
        <f aca="false">SUM(E26:G26)</f>
        <v>166305.6</v>
      </c>
      <c r="I26" s="25" t="n">
        <f aca="false">+SUM(F26,G26)*0.15</f>
        <v>8579.04</v>
      </c>
      <c r="J26" s="25" t="n">
        <f aca="false">SUM(F26:G26)*0.01</f>
        <v>571.936</v>
      </c>
      <c r="K26" s="68" t="s">
        <v>65</v>
      </c>
      <c r="L26" s="27" t="s">
        <v>24</v>
      </c>
      <c r="M26" s="2"/>
      <c r="N26" s="2"/>
    </row>
    <row r="27" s="46" customFormat="true" ht="135" hidden="false" customHeight="true" outlineLevel="0" collapsed="false">
      <c r="A27" s="19" t="s">
        <v>66</v>
      </c>
      <c r="B27" s="67" t="s">
        <v>67</v>
      </c>
      <c r="C27" s="21" t="s">
        <v>21</v>
      </c>
      <c r="D27" s="21" t="s">
        <v>68</v>
      </c>
      <c r="E27" s="22" t="n">
        <v>222329</v>
      </c>
      <c r="F27" s="22" t="n">
        <v>100569</v>
      </c>
      <c r="G27" s="23" t="n">
        <f aca="false">0.22*F27</f>
        <v>22125.18</v>
      </c>
      <c r="H27" s="24" t="n">
        <f aca="false">SUM(E27:G27)</f>
        <v>345023.18</v>
      </c>
      <c r="I27" s="25" t="n">
        <f aca="false">+SUM(F27,G27)*0.15</f>
        <v>18404.127</v>
      </c>
      <c r="J27" s="25" t="n">
        <f aca="false">SUM(F27:G27)*0.01</f>
        <v>1226.9418</v>
      </c>
      <c r="K27" s="26" t="s">
        <v>69</v>
      </c>
      <c r="L27" s="27" t="s">
        <v>24</v>
      </c>
      <c r="M27" s="45"/>
      <c r="N27" s="45"/>
    </row>
    <row r="28" s="70" customFormat="true" ht="135" hidden="false" customHeight="true" outlineLevel="0" collapsed="false">
      <c r="A28" s="19" t="s">
        <v>70</v>
      </c>
      <c r="B28" s="67" t="s">
        <v>71</v>
      </c>
      <c r="C28" s="28" t="s">
        <v>21</v>
      </c>
      <c r="D28" s="28" t="s">
        <v>72</v>
      </c>
      <c r="E28" s="29" t="n">
        <v>158184</v>
      </c>
      <c r="F28" s="29" t="n">
        <v>85207</v>
      </c>
      <c r="G28" s="30" t="n">
        <f aca="false">0.22*F28</f>
        <v>18745.54</v>
      </c>
      <c r="H28" s="31" t="n">
        <f aca="false">SUM(E28:G28)</f>
        <v>262136.54</v>
      </c>
      <c r="I28" s="32" t="n">
        <f aca="false">+SUM(F28,G28)*0.15</f>
        <v>15592.881</v>
      </c>
      <c r="J28" s="32" t="n">
        <f aca="false">SUM(F28:G28)*0.01</f>
        <v>1039.5254</v>
      </c>
      <c r="K28" s="33" t="s">
        <v>73</v>
      </c>
      <c r="L28" s="34" t="s">
        <v>24</v>
      </c>
      <c r="M28" s="69"/>
      <c r="N28" s="69"/>
    </row>
    <row r="29" s="1" customFormat="true" ht="134.25" hidden="false" customHeight="true" outlineLevel="0" collapsed="false">
      <c r="A29" s="19" t="s">
        <v>74</v>
      </c>
      <c r="B29" s="67" t="s">
        <v>75</v>
      </c>
      <c r="C29" s="21" t="s">
        <v>21</v>
      </c>
      <c r="D29" s="21" t="s">
        <v>72</v>
      </c>
      <c r="E29" s="22" t="n">
        <v>200418</v>
      </c>
      <c r="F29" s="22" t="n">
        <v>10965</v>
      </c>
      <c r="G29" s="23" t="n">
        <f aca="false">0.22*F29</f>
        <v>2412.3</v>
      </c>
      <c r="H29" s="24" t="n">
        <f aca="false">SUM(E29:G29)</f>
        <v>213795.3</v>
      </c>
      <c r="I29" s="25" t="n">
        <f aca="false">+SUM(F29,G29)*0.15</f>
        <v>2006.595</v>
      </c>
      <c r="J29" s="25" t="n">
        <f aca="false">SUM(F29:G29)*0.01</f>
        <v>133.773</v>
      </c>
      <c r="K29" s="26" t="s">
        <v>76</v>
      </c>
      <c r="L29" s="27" t="s">
        <v>24</v>
      </c>
      <c r="M29" s="2"/>
      <c r="N29" s="2"/>
    </row>
    <row r="30" s="46" customFormat="true" ht="133.5" hidden="false" customHeight="true" outlineLevel="0" collapsed="false">
      <c r="A30" s="19" t="s">
        <v>77</v>
      </c>
      <c r="B30" s="67" t="s">
        <v>78</v>
      </c>
      <c r="C30" s="38" t="s">
        <v>21</v>
      </c>
      <c r="D30" s="38" t="s">
        <v>72</v>
      </c>
      <c r="E30" s="39" t="n">
        <v>180763</v>
      </c>
      <c r="F30" s="39" t="n">
        <v>9879</v>
      </c>
      <c r="G30" s="40" t="n">
        <f aca="false">0.22*F30</f>
        <v>2173.38</v>
      </c>
      <c r="H30" s="41" t="n">
        <f aca="false">SUM(E30:G30)</f>
        <v>192815.38</v>
      </c>
      <c r="I30" s="42" t="n">
        <f aca="false">+SUM(F30,G30)*0.15</f>
        <v>1807.857</v>
      </c>
      <c r="J30" s="42" t="n">
        <f aca="false">SUM(F30:G30)*0.01</f>
        <v>120.5238</v>
      </c>
      <c r="K30" s="43" t="s">
        <v>79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19" t="s">
        <v>80</v>
      </c>
      <c r="B31" s="67" t="s">
        <v>81</v>
      </c>
      <c r="C31" s="38" t="s">
        <v>21</v>
      </c>
      <c r="D31" s="38" t="s">
        <v>72</v>
      </c>
      <c r="E31" s="39" t="n">
        <v>241449</v>
      </c>
      <c r="F31" s="39" t="n">
        <v>33736</v>
      </c>
      <c r="G31" s="40" t="n">
        <f aca="false">0.22*F31</f>
        <v>7421.92</v>
      </c>
      <c r="H31" s="41" t="n">
        <f aca="false">SUM(E31:G31)</f>
        <v>282606.92</v>
      </c>
      <c r="I31" s="42" t="n">
        <f aca="false">+SUM(F31,G31)*0.15</f>
        <v>6173.688</v>
      </c>
      <c r="J31" s="42" t="n">
        <f aca="false">SUM(F31:G31)*0.01</f>
        <v>411.5792</v>
      </c>
      <c r="K31" s="43" t="s">
        <v>82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19" t="s">
        <v>83</v>
      </c>
      <c r="B32" s="67" t="s">
        <v>84</v>
      </c>
      <c r="C32" s="38" t="s">
        <v>21</v>
      </c>
      <c r="D32" s="38" t="s">
        <v>72</v>
      </c>
      <c r="E32" s="39" t="n">
        <v>196944</v>
      </c>
      <c r="F32" s="39" t="n">
        <v>26617</v>
      </c>
      <c r="G32" s="40" t="n">
        <f aca="false">0.22*F32</f>
        <v>5855.74</v>
      </c>
      <c r="H32" s="41" t="n">
        <f aca="false">SUM(E32:G32)</f>
        <v>229416.74</v>
      </c>
      <c r="I32" s="42" t="n">
        <f aca="false">+SUM(F32,G32)*0.15</f>
        <v>4870.911</v>
      </c>
      <c r="J32" s="42" t="n">
        <f aca="false">SUM(F32:G32)*0.01</f>
        <v>324.7274</v>
      </c>
      <c r="K32" s="43" t="s">
        <v>85</v>
      </c>
      <c r="L32" s="44" t="s">
        <v>24</v>
      </c>
      <c r="M32" s="45"/>
      <c r="N32" s="45"/>
    </row>
    <row r="33" customFormat="false" ht="132.75" hidden="false" customHeight="true" outlineLevel="0" collapsed="false">
      <c r="A33" s="19" t="s">
        <v>86</v>
      </c>
      <c r="B33" s="67" t="s">
        <v>87</v>
      </c>
      <c r="C33" s="38" t="s">
        <v>21</v>
      </c>
      <c r="D33" s="38" t="s">
        <v>72</v>
      </c>
      <c r="E33" s="39" t="n">
        <v>189062</v>
      </c>
      <c r="F33" s="39" t="n">
        <v>18343</v>
      </c>
      <c r="G33" s="40" t="n">
        <f aca="false">0.22*F33</f>
        <v>4035.46</v>
      </c>
      <c r="H33" s="41" t="n">
        <f aca="false">SUM(E33:G33)</f>
        <v>211440.46</v>
      </c>
      <c r="I33" s="42" t="n">
        <f aca="false">+SUM(F33,G33)*0.15</f>
        <v>3356.769</v>
      </c>
      <c r="J33" s="42" t="n">
        <f aca="false">SUM(F33:G33)*0.01</f>
        <v>223.7846</v>
      </c>
      <c r="K33" s="43" t="s">
        <v>88</v>
      </c>
      <c r="L33" s="44" t="s">
        <v>24</v>
      </c>
    </row>
    <row r="34" customFormat="false" ht="134.25" hidden="false" customHeight="true" outlineLevel="0" collapsed="false">
      <c r="A34" s="19" t="s">
        <v>89</v>
      </c>
      <c r="B34" s="67" t="s">
        <v>90</v>
      </c>
      <c r="C34" s="38" t="s">
        <v>21</v>
      </c>
      <c r="D34" s="38" t="s">
        <v>72</v>
      </c>
      <c r="E34" s="39" t="n">
        <v>172136</v>
      </c>
      <c r="F34" s="39" t="n">
        <v>9464</v>
      </c>
      <c r="G34" s="40" t="n">
        <f aca="false">0.22*F34</f>
        <v>2082.08</v>
      </c>
      <c r="H34" s="41" t="n">
        <f aca="false">SUM(E34:G34)</f>
        <v>183682.08</v>
      </c>
      <c r="I34" s="42" t="n">
        <f aca="false">+SUM(F34,G34)*0.15</f>
        <v>1731.912</v>
      </c>
      <c r="J34" s="42" t="n">
        <f aca="false">SUM(F34:G34)*0.01</f>
        <v>115.4608</v>
      </c>
      <c r="K34" s="43" t="s">
        <v>91</v>
      </c>
      <c r="L34" s="44" t="s">
        <v>24</v>
      </c>
    </row>
    <row r="35" s="71" customFormat="true" ht="130.5" hidden="false" customHeight="true" outlineLevel="0" collapsed="false">
      <c r="A35" s="19" t="s">
        <v>92</v>
      </c>
      <c r="B35" s="67" t="s">
        <v>93</v>
      </c>
      <c r="C35" s="21" t="s">
        <v>21</v>
      </c>
      <c r="D35" s="21" t="s">
        <v>72</v>
      </c>
      <c r="E35" s="22" t="n">
        <v>158308</v>
      </c>
      <c r="F35" s="22" t="n">
        <v>8303</v>
      </c>
      <c r="G35" s="23" t="n">
        <f aca="false">0.22*F35</f>
        <v>1826.66</v>
      </c>
      <c r="H35" s="24" t="n">
        <f aca="false">SUM(E35:G35)</f>
        <v>168437.66</v>
      </c>
      <c r="I35" s="25" t="n">
        <f aca="false">+SUM(F35,G35)*0.15</f>
        <v>1519.449</v>
      </c>
      <c r="J35" s="25" t="n">
        <f aca="false">SUM(F35:G35)*0.01</f>
        <v>101.2966</v>
      </c>
      <c r="K35" s="26" t="s">
        <v>94</v>
      </c>
      <c r="L35" s="27" t="s">
        <v>24</v>
      </c>
    </row>
    <row r="36" s="72" customFormat="true" ht="133.5" hidden="false" customHeight="true" outlineLevel="0" collapsed="false">
      <c r="A36" s="19" t="s">
        <v>95</v>
      </c>
      <c r="B36" s="67" t="s">
        <v>96</v>
      </c>
      <c r="C36" s="21" t="s">
        <v>21</v>
      </c>
      <c r="D36" s="21" t="s">
        <v>72</v>
      </c>
      <c r="E36" s="22" t="n">
        <v>157907</v>
      </c>
      <c r="F36" s="22" t="n">
        <v>8254</v>
      </c>
      <c r="G36" s="23" t="n">
        <f aca="false">0.22*F36</f>
        <v>1815.88</v>
      </c>
      <c r="H36" s="24" t="n">
        <f aca="false">SUM(E36:G36)</f>
        <v>167976.88</v>
      </c>
      <c r="I36" s="25" t="n">
        <f aca="false">+SUM(F36,G36)*0.15</f>
        <v>1510.482</v>
      </c>
      <c r="J36" s="25" t="n">
        <f aca="false">SUM(F36:G36)*0.01</f>
        <v>100.6988</v>
      </c>
      <c r="K36" s="26" t="s">
        <v>97</v>
      </c>
      <c r="L36" s="27" t="s">
        <v>24</v>
      </c>
    </row>
    <row r="37" s="73" customFormat="true" ht="132" hidden="false" customHeight="true" outlineLevel="0" collapsed="false">
      <c r="A37" s="19" t="s">
        <v>98</v>
      </c>
      <c r="B37" s="67" t="s">
        <v>99</v>
      </c>
      <c r="C37" s="38" t="s">
        <v>21</v>
      </c>
      <c r="D37" s="38" t="s">
        <v>72</v>
      </c>
      <c r="E37" s="39" t="n">
        <v>395454</v>
      </c>
      <c r="F37" s="39" t="n">
        <v>30091</v>
      </c>
      <c r="G37" s="40" t="n">
        <f aca="false">0.22*F37</f>
        <v>6620.02</v>
      </c>
      <c r="H37" s="41" t="n">
        <f aca="false">SUM(E37:G37)</f>
        <v>432165.02</v>
      </c>
      <c r="I37" s="42" t="n">
        <f aca="false">+SUM(F37,G37)*0.15</f>
        <v>5506.653</v>
      </c>
      <c r="J37" s="42" t="n">
        <f aca="false">SUM(F37:G37)*0.01</f>
        <v>367.1102</v>
      </c>
      <c r="K37" s="43" t="s">
        <v>100</v>
      </c>
      <c r="L37" s="44" t="s">
        <v>24</v>
      </c>
    </row>
    <row r="38" customFormat="false" ht="132" hidden="false" customHeight="true" outlineLevel="0" collapsed="false">
      <c r="A38" s="19" t="s">
        <v>101</v>
      </c>
      <c r="B38" s="67" t="s">
        <v>102</v>
      </c>
      <c r="C38" s="38" t="s">
        <v>21</v>
      </c>
      <c r="D38" s="38" t="s">
        <v>72</v>
      </c>
      <c r="E38" s="39" t="n">
        <v>193902</v>
      </c>
      <c r="F38" s="39" t="n">
        <v>56700</v>
      </c>
      <c r="G38" s="40" t="n">
        <f aca="false">0.22*F38</f>
        <v>12474</v>
      </c>
      <c r="H38" s="41" t="n">
        <f aca="false">SUM(E38:G38)</f>
        <v>263076</v>
      </c>
      <c r="I38" s="42" t="n">
        <f aca="false">+SUM(F38,G38)*0.15</f>
        <v>10376.1</v>
      </c>
      <c r="J38" s="42" t="n">
        <f aca="false">SUM(F38:G38)*0.01</f>
        <v>691.74</v>
      </c>
      <c r="K38" s="43" t="s">
        <v>103</v>
      </c>
      <c r="L38" s="44" t="s">
        <v>24</v>
      </c>
    </row>
    <row r="39" customFormat="false" ht="135" hidden="false" customHeight="true" outlineLevel="0" collapsed="false">
      <c r="A39" s="19" t="s">
        <v>104</v>
      </c>
      <c r="B39" s="67" t="s">
        <v>105</v>
      </c>
      <c r="C39" s="38" t="s">
        <v>21</v>
      </c>
      <c r="D39" s="38" t="s">
        <v>72</v>
      </c>
      <c r="E39" s="39" t="n">
        <v>227063</v>
      </c>
      <c r="F39" s="39" t="n">
        <v>12361</v>
      </c>
      <c r="G39" s="40" t="n">
        <f aca="false">0.22*F39</f>
        <v>2719.42</v>
      </c>
      <c r="H39" s="41" t="n">
        <f aca="false">SUM(E39:G39)</f>
        <v>242143.42</v>
      </c>
      <c r="I39" s="42" t="n">
        <f aca="false">+SUM(F39,G39)*0.15</f>
        <v>2262.063</v>
      </c>
      <c r="J39" s="42" t="n">
        <f aca="false">SUM(F39:G39)*0.01</f>
        <v>150.8042</v>
      </c>
      <c r="K39" s="43" t="s">
        <v>106</v>
      </c>
      <c r="L39" s="44" t="s">
        <v>24</v>
      </c>
    </row>
    <row r="40" customFormat="false" ht="135.75" hidden="false" customHeight="true" outlineLevel="0" collapsed="false">
      <c r="A40" s="19" t="s">
        <v>107</v>
      </c>
      <c r="B40" s="67" t="s">
        <v>108</v>
      </c>
      <c r="C40" s="38" t="s">
        <v>21</v>
      </c>
      <c r="D40" s="38" t="s">
        <v>72</v>
      </c>
      <c r="E40" s="39" t="n">
        <v>102378</v>
      </c>
      <c r="F40" s="39" t="n">
        <v>5261</v>
      </c>
      <c r="G40" s="40" t="n">
        <f aca="false">0.22*F40</f>
        <v>1157.42</v>
      </c>
      <c r="H40" s="41" t="n">
        <f aca="false">SUM(E40:G40)</f>
        <v>108796.42</v>
      </c>
      <c r="I40" s="42" t="n">
        <f aca="false">+SUM(F40,G40)*0.15</f>
        <v>962.763</v>
      </c>
      <c r="J40" s="42" t="n">
        <f aca="false">SUM(F40:G40)*0.01</f>
        <v>64.1842</v>
      </c>
      <c r="K40" s="43" t="s">
        <v>109</v>
      </c>
      <c r="L40" s="44" t="s">
        <v>24</v>
      </c>
    </row>
    <row r="41" customFormat="false" ht="134.25" hidden="false" customHeight="true" outlineLevel="0" collapsed="false">
      <c r="A41" s="19" t="s">
        <v>110</v>
      </c>
      <c r="B41" s="67" t="s">
        <v>111</v>
      </c>
      <c r="C41" s="38" t="s">
        <v>21</v>
      </c>
      <c r="D41" s="38" t="s">
        <v>72</v>
      </c>
      <c r="E41" s="39" t="n">
        <v>210785</v>
      </c>
      <c r="F41" s="39" t="n">
        <v>7926</v>
      </c>
      <c r="G41" s="40" t="n">
        <f aca="false">0.22*F41</f>
        <v>1743.72</v>
      </c>
      <c r="H41" s="41" t="n">
        <f aca="false">SUM(E41:G41)</f>
        <v>220454.72</v>
      </c>
      <c r="I41" s="42" t="n">
        <f aca="false">+SUM(F41,G41)*0.15</f>
        <v>1450.458</v>
      </c>
      <c r="J41" s="42" t="n">
        <f aca="false">SUM(F41:G41)*0.01</f>
        <v>96.6972</v>
      </c>
      <c r="K41" s="43" t="s">
        <v>112</v>
      </c>
      <c r="L41" s="44" t="s">
        <v>24</v>
      </c>
    </row>
    <row r="42" customFormat="false" ht="129" hidden="false" customHeight="true" outlineLevel="0" collapsed="false">
      <c r="A42" s="19" t="s">
        <v>113</v>
      </c>
      <c r="B42" s="67" t="s">
        <v>114</v>
      </c>
      <c r="C42" s="38" t="s">
        <v>21</v>
      </c>
      <c r="D42" s="38" t="s">
        <v>72</v>
      </c>
      <c r="E42" s="39" t="n">
        <v>380369</v>
      </c>
      <c r="F42" s="39" t="n">
        <v>27664</v>
      </c>
      <c r="G42" s="40" t="n">
        <f aca="false">0.22*F42</f>
        <v>6086.08</v>
      </c>
      <c r="H42" s="41" t="n">
        <f aca="false">SUM(E42:G42)</f>
        <v>414119.08</v>
      </c>
      <c r="I42" s="42" t="n">
        <f aca="false">+SUM(F42,G42)*0.15</f>
        <v>5062.512</v>
      </c>
      <c r="J42" s="42" t="n">
        <f aca="false">SUM(F42:G42)*0.01</f>
        <v>337.5008</v>
      </c>
      <c r="K42" s="43" t="s">
        <v>115</v>
      </c>
      <c r="L42" s="44" t="s">
        <v>24</v>
      </c>
    </row>
    <row r="43" customFormat="false" ht="123" hidden="false" customHeight="true" outlineLevel="0" collapsed="false">
      <c r="A43" s="19" t="s">
        <v>116</v>
      </c>
      <c r="B43" s="67" t="s">
        <v>117</v>
      </c>
      <c r="C43" s="38" t="s">
        <v>21</v>
      </c>
      <c r="D43" s="38" t="s">
        <v>72</v>
      </c>
      <c r="E43" s="39" t="n">
        <v>196383</v>
      </c>
      <c r="F43" s="39" t="n">
        <v>7926</v>
      </c>
      <c r="G43" s="40" t="n">
        <f aca="false">0.22*F43</f>
        <v>1743.72</v>
      </c>
      <c r="H43" s="41" t="n">
        <f aca="false">SUM(E43:G43)</f>
        <v>206052.72</v>
      </c>
      <c r="I43" s="42" t="n">
        <f aca="false">+SUM(F43,G43)*0.15</f>
        <v>1450.458</v>
      </c>
      <c r="J43" s="42" t="n">
        <f aca="false">SUM(F43:G43)*0.01</f>
        <v>96.6972</v>
      </c>
      <c r="K43" s="43" t="s">
        <v>112</v>
      </c>
      <c r="L43" s="44" t="s">
        <v>24</v>
      </c>
    </row>
    <row r="44" customFormat="false" ht="123" hidden="false" customHeight="true" outlineLevel="0" collapsed="false">
      <c r="A44" s="19" t="s">
        <v>118</v>
      </c>
      <c r="B44" s="67" t="s">
        <v>119</v>
      </c>
      <c r="C44" s="38" t="s">
        <v>21</v>
      </c>
      <c r="D44" s="38" t="s">
        <v>72</v>
      </c>
      <c r="E44" s="39" t="n">
        <v>196383</v>
      </c>
      <c r="F44" s="39" t="n">
        <v>7926</v>
      </c>
      <c r="G44" s="40" t="n">
        <f aca="false">0.22*F44</f>
        <v>1743.72</v>
      </c>
      <c r="H44" s="41" t="n">
        <f aca="false">SUM(E44:G44)</f>
        <v>206052.72</v>
      </c>
      <c r="I44" s="42" t="n">
        <f aca="false">+SUM(F44,G44)*0.15</f>
        <v>1450.458</v>
      </c>
      <c r="J44" s="42" t="n">
        <f aca="false">SUM(F44:G44)*0.01</f>
        <v>96.6972</v>
      </c>
      <c r="K44" s="43" t="s">
        <v>112</v>
      </c>
      <c r="L44" s="44" t="s">
        <v>24</v>
      </c>
    </row>
    <row r="45" customFormat="false" ht="137.25" hidden="false" customHeight="true" outlineLevel="0" collapsed="false">
      <c r="A45" s="19" t="s">
        <v>120</v>
      </c>
      <c r="B45" s="67" t="s">
        <v>121</v>
      </c>
      <c r="C45" s="38" t="s">
        <v>21</v>
      </c>
      <c r="D45" s="38" t="s">
        <v>72</v>
      </c>
      <c r="E45" s="39" t="n">
        <v>130683</v>
      </c>
      <c r="F45" s="39" t="n">
        <v>14009</v>
      </c>
      <c r="G45" s="40" t="n">
        <f aca="false">0.22*F45</f>
        <v>3081.98</v>
      </c>
      <c r="H45" s="41" t="n">
        <f aca="false">SUM(E45:G45)</f>
        <v>147773.98</v>
      </c>
      <c r="I45" s="42" t="n">
        <f aca="false">+SUM(F45,G45)*0.15</f>
        <v>2563.647</v>
      </c>
      <c r="J45" s="42" t="n">
        <f aca="false">SUM(F45:G45)*0.01</f>
        <v>170.9098</v>
      </c>
      <c r="K45" s="43" t="s">
        <v>122</v>
      </c>
      <c r="L45" s="44" t="s">
        <v>24</v>
      </c>
    </row>
    <row r="46" customFormat="false" ht="123" hidden="false" customHeight="true" outlineLevel="0" collapsed="false">
      <c r="A46" s="19" t="s">
        <v>123</v>
      </c>
      <c r="B46" s="67" t="s">
        <v>124</v>
      </c>
      <c r="C46" s="38" t="s">
        <v>21</v>
      </c>
      <c r="D46" s="38" t="s">
        <v>72</v>
      </c>
      <c r="E46" s="39" t="n">
        <v>169502</v>
      </c>
      <c r="F46" s="39" t="n">
        <v>8240</v>
      </c>
      <c r="G46" s="40" t="n">
        <f aca="false">0.22*F46</f>
        <v>1812.8</v>
      </c>
      <c r="H46" s="41" t="n">
        <f aca="false">SUM(E46:G46)</f>
        <v>179554.8</v>
      </c>
      <c r="I46" s="42" t="n">
        <f aca="false">+SUM(F46,G46)*0.15</f>
        <v>1507.92</v>
      </c>
      <c r="J46" s="42" t="n">
        <f aca="false">SUM(F46:G46)*0.01</f>
        <v>100.528</v>
      </c>
      <c r="K46" s="43" t="s">
        <v>97</v>
      </c>
      <c r="L46" s="44" t="s">
        <v>24</v>
      </c>
    </row>
    <row r="47" customFormat="false" ht="123" hidden="false" customHeight="true" outlineLevel="0" collapsed="false">
      <c r="A47" s="19" t="s">
        <v>125</v>
      </c>
      <c r="B47" s="67" t="s">
        <v>126</v>
      </c>
      <c r="C47" s="38" t="s">
        <v>21</v>
      </c>
      <c r="D47" s="38" t="s">
        <v>72</v>
      </c>
      <c r="E47" s="39" t="n">
        <v>153415</v>
      </c>
      <c r="F47" s="39" t="n">
        <v>8303</v>
      </c>
      <c r="G47" s="40" t="n">
        <f aca="false">0.22*F47</f>
        <v>1826.66</v>
      </c>
      <c r="H47" s="41" t="n">
        <f aca="false">SUM(E47:G47)</f>
        <v>163544.66</v>
      </c>
      <c r="I47" s="42" t="n">
        <f aca="false">+SUM(F47,G47)*0.15</f>
        <v>1519.449</v>
      </c>
      <c r="J47" s="42" t="n">
        <f aca="false">SUM(F47:G47)*0.01</f>
        <v>101.2966</v>
      </c>
      <c r="K47" s="43" t="s">
        <v>94</v>
      </c>
      <c r="L47" s="44" t="s">
        <v>24</v>
      </c>
    </row>
    <row r="48" customFormat="false" ht="123" hidden="false" customHeight="true" outlineLevel="0" collapsed="false">
      <c r="A48" s="19" t="s">
        <v>127</v>
      </c>
      <c r="B48" s="67" t="s">
        <v>128</v>
      </c>
      <c r="C48" s="38" t="s">
        <v>21</v>
      </c>
      <c r="D48" s="38" t="s">
        <v>72</v>
      </c>
      <c r="E48" s="39" t="n">
        <v>151726</v>
      </c>
      <c r="F48" s="39" t="n">
        <v>8262</v>
      </c>
      <c r="G48" s="40" t="n">
        <f aca="false">0.22*F48</f>
        <v>1817.64</v>
      </c>
      <c r="H48" s="41" t="n">
        <f aca="false">SUM(E48:G48)</f>
        <v>161805.64</v>
      </c>
      <c r="I48" s="42" t="n">
        <f aca="false">+SUM(F48,G48)*0.15</f>
        <v>1511.946</v>
      </c>
      <c r="J48" s="42" t="n">
        <f aca="false">SUM(F48:G48)*0.01</f>
        <v>100.7964</v>
      </c>
      <c r="K48" s="43" t="s">
        <v>129</v>
      </c>
      <c r="L48" s="44" t="s">
        <v>24</v>
      </c>
    </row>
    <row r="49" customFormat="false" ht="139.5" hidden="false" customHeight="true" outlineLevel="0" collapsed="false">
      <c r="A49" s="19" t="s">
        <v>130</v>
      </c>
      <c r="B49" s="67" t="s">
        <v>131</v>
      </c>
      <c r="C49" s="38" t="s">
        <v>21</v>
      </c>
      <c r="D49" s="38" t="s">
        <v>72</v>
      </c>
      <c r="E49" s="39" t="n">
        <v>100351</v>
      </c>
      <c r="F49" s="39" t="n">
        <v>7679</v>
      </c>
      <c r="G49" s="40" t="n">
        <f aca="false">0.22*F49</f>
        <v>1689.38</v>
      </c>
      <c r="H49" s="41" t="n">
        <f aca="false">SUM(E49:G49)</f>
        <v>109719.38</v>
      </c>
      <c r="I49" s="42" t="n">
        <f aca="false">+SUM(F49,G49)*0.15</f>
        <v>1405.257</v>
      </c>
      <c r="J49" s="42" t="n">
        <f aca="false">SUM(F49:G49)*0.01</f>
        <v>93.6838</v>
      </c>
      <c r="K49" s="43" t="s">
        <v>132</v>
      </c>
      <c r="L49" s="44" t="s">
        <v>24</v>
      </c>
    </row>
    <row r="50" customFormat="false" ht="123" hidden="false" customHeight="true" outlineLevel="0" collapsed="false">
      <c r="A50" s="19" t="s">
        <v>133</v>
      </c>
      <c r="B50" s="67" t="s">
        <v>134</v>
      </c>
      <c r="C50" s="38" t="s">
        <v>21</v>
      </c>
      <c r="D50" s="38" t="s">
        <v>72</v>
      </c>
      <c r="E50" s="39" t="n">
        <v>144967</v>
      </c>
      <c r="F50" s="39" t="n">
        <v>9777</v>
      </c>
      <c r="G50" s="40" t="n">
        <f aca="false">0.22*F50</f>
        <v>2150.94</v>
      </c>
      <c r="H50" s="41" t="n">
        <f aca="false">SUM(E50:G50)</f>
        <v>156894.94</v>
      </c>
      <c r="I50" s="42" t="n">
        <f aca="false">+SUM(F50,G50)*0.15</f>
        <v>1789.191</v>
      </c>
      <c r="J50" s="42" t="n">
        <f aca="false">SUM(F50:G50)*0.01</f>
        <v>119.2794</v>
      </c>
      <c r="K50" s="43" t="s">
        <v>135</v>
      </c>
      <c r="L50" s="44" t="s">
        <v>24</v>
      </c>
    </row>
    <row r="51" customFormat="false" ht="138.75" hidden="false" customHeight="true" outlineLevel="0" collapsed="false">
      <c r="A51" s="19" t="s">
        <v>136</v>
      </c>
      <c r="B51" s="74" t="s">
        <v>137</v>
      </c>
      <c r="C51" s="38" t="s">
        <v>21</v>
      </c>
      <c r="D51" s="38" t="s">
        <v>72</v>
      </c>
      <c r="E51" s="39" t="n">
        <v>109389</v>
      </c>
      <c r="F51" s="39" t="n">
        <v>14042</v>
      </c>
      <c r="G51" s="40" t="n">
        <f aca="false">0.22*F51</f>
        <v>3089.24</v>
      </c>
      <c r="H51" s="41" t="n">
        <f aca="false">SUM(E51:G51)</f>
        <v>126520.24</v>
      </c>
      <c r="I51" s="42" t="n">
        <f aca="false">+SUM(F51,G51)*0.15</f>
        <v>2569.686</v>
      </c>
      <c r="J51" s="42" t="n">
        <f aca="false">SUM(F51:G51)*0.01</f>
        <v>171.3124</v>
      </c>
      <c r="K51" s="43" t="s">
        <v>138</v>
      </c>
      <c r="L51" s="44" t="s">
        <v>24</v>
      </c>
    </row>
    <row r="52" customFormat="false" ht="134.25" hidden="false" customHeight="true" outlineLevel="0" collapsed="false">
      <c r="A52" s="19" t="s">
        <v>139</v>
      </c>
      <c r="B52" s="74" t="s">
        <v>140</v>
      </c>
      <c r="C52" s="38" t="s">
        <v>21</v>
      </c>
      <c r="D52" s="38" t="s">
        <v>72</v>
      </c>
      <c r="E52" s="39" t="n">
        <v>151175</v>
      </c>
      <c r="F52" s="39" t="n">
        <v>8336</v>
      </c>
      <c r="G52" s="40" t="n">
        <f aca="false">0.22*F52</f>
        <v>1833.92</v>
      </c>
      <c r="H52" s="41" t="n">
        <f aca="false">SUM(E52:G52)</f>
        <v>161344.92</v>
      </c>
      <c r="I52" s="42" t="n">
        <f aca="false">+SUM(F52,G52)*0.15</f>
        <v>1525.488</v>
      </c>
      <c r="J52" s="42" t="n">
        <f aca="false">SUM(F52:G52)*0.01</f>
        <v>101.6992</v>
      </c>
      <c r="K52" s="43" t="s">
        <v>141</v>
      </c>
      <c r="L52" s="44" t="s">
        <v>24</v>
      </c>
    </row>
    <row r="53" customFormat="false" ht="123" hidden="false" customHeight="true" outlineLevel="0" collapsed="false">
      <c r="A53" s="19" t="s">
        <v>142</v>
      </c>
      <c r="B53" s="67" t="s">
        <v>143</v>
      </c>
      <c r="C53" s="38" t="s">
        <v>21</v>
      </c>
      <c r="D53" s="38" t="s">
        <v>72</v>
      </c>
      <c r="E53" s="39" t="n">
        <v>151082</v>
      </c>
      <c r="F53" s="39" t="n">
        <v>8225</v>
      </c>
      <c r="G53" s="40" t="n">
        <f aca="false">0.22*F53</f>
        <v>1809.5</v>
      </c>
      <c r="H53" s="41" t="n">
        <f aca="false">SUM(E53:G53)</f>
        <v>161116.5</v>
      </c>
      <c r="I53" s="42" t="n">
        <f aca="false">+SUM(F53,G53)*0.15</f>
        <v>1505.175</v>
      </c>
      <c r="J53" s="42" t="n">
        <f aca="false">SUM(F53:G53)*0.01</f>
        <v>100.345</v>
      </c>
      <c r="K53" s="43" t="s">
        <v>97</v>
      </c>
      <c r="L53" s="44" t="s">
        <v>24</v>
      </c>
    </row>
    <row r="54" customFormat="false" ht="123" hidden="false" customHeight="true" outlineLevel="0" collapsed="false">
      <c r="A54" s="19" t="s">
        <v>144</v>
      </c>
      <c r="B54" s="67" t="s">
        <v>145</v>
      </c>
      <c r="C54" s="38" t="s">
        <v>21</v>
      </c>
      <c r="D54" s="38" t="s">
        <v>146</v>
      </c>
      <c r="E54" s="39" t="n">
        <v>159241</v>
      </c>
      <c r="F54" s="39" t="n">
        <v>68841</v>
      </c>
      <c r="G54" s="40" t="n">
        <f aca="false">0.22*F54</f>
        <v>15145.02</v>
      </c>
      <c r="H54" s="41" t="n">
        <f aca="false">SUM(E54:G54)</f>
        <v>243227.02</v>
      </c>
      <c r="I54" s="42" t="n">
        <f aca="false">+SUM(F54,G54)*0.15</f>
        <v>12597.903</v>
      </c>
      <c r="J54" s="42" t="n">
        <f aca="false">SUM(F54:G54)*0.01</f>
        <v>839.8602</v>
      </c>
      <c r="K54" s="43" t="s">
        <v>147</v>
      </c>
      <c r="L54" s="44" t="s">
        <v>24</v>
      </c>
    </row>
    <row r="55" customFormat="false" ht="123" hidden="false" customHeight="true" outlineLevel="0" collapsed="false">
      <c r="A55" s="19" t="s">
        <v>148</v>
      </c>
      <c r="B55" s="67" t="s">
        <v>149</v>
      </c>
      <c r="C55" s="38" t="s">
        <v>21</v>
      </c>
      <c r="D55" s="38" t="s">
        <v>72</v>
      </c>
      <c r="E55" s="39" t="n">
        <v>236805</v>
      </c>
      <c r="F55" s="39" t="n">
        <v>11685</v>
      </c>
      <c r="G55" s="40" t="n">
        <f aca="false">0.22*F55</f>
        <v>2570.7</v>
      </c>
      <c r="H55" s="41" t="n">
        <f aca="false">SUM(E55:G55)</f>
        <v>251060.7</v>
      </c>
      <c r="I55" s="42" t="n">
        <f aca="false">+SUM(F55,G55)*0.15</f>
        <v>2138.355</v>
      </c>
      <c r="J55" s="42" t="n">
        <f aca="false">SUM(F55:G55)*0.01</f>
        <v>142.557</v>
      </c>
      <c r="K55" s="43" t="s">
        <v>150</v>
      </c>
      <c r="L55" s="44" t="s">
        <v>24</v>
      </c>
    </row>
    <row r="56" customFormat="false" ht="123" hidden="false" customHeight="true" outlineLevel="0" collapsed="false">
      <c r="A56" s="19" t="s">
        <v>151</v>
      </c>
      <c r="B56" s="67" t="s">
        <v>152</v>
      </c>
      <c r="C56" s="38" t="s">
        <v>21</v>
      </c>
      <c r="D56" s="38" t="s">
        <v>72</v>
      </c>
      <c r="E56" s="39" t="n">
        <v>240441</v>
      </c>
      <c r="F56" s="39" t="n">
        <v>11615</v>
      </c>
      <c r="G56" s="40" t="n">
        <f aca="false">0.22*F56</f>
        <v>2555.3</v>
      </c>
      <c r="H56" s="41" t="n">
        <f aca="false">SUM(E56:G56)</f>
        <v>254611.3</v>
      </c>
      <c r="I56" s="42" t="n">
        <f aca="false">+SUM(F56,G56)*0.15</f>
        <v>2125.545</v>
      </c>
      <c r="J56" s="42" t="n">
        <f aca="false">SUM(F56:G56)*0.01</f>
        <v>141.703</v>
      </c>
      <c r="K56" s="43" t="s">
        <v>153</v>
      </c>
      <c r="L56" s="44" t="s">
        <v>24</v>
      </c>
    </row>
    <row r="57" customFormat="false" ht="123" hidden="false" customHeight="true" outlineLevel="0" collapsed="false">
      <c r="A57" s="19" t="s">
        <v>154</v>
      </c>
      <c r="B57" s="67" t="s">
        <v>155</v>
      </c>
      <c r="C57" s="38" t="s">
        <v>21</v>
      </c>
      <c r="D57" s="38" t="s">
        <v>72</v>
      </c>
      <c r="E57" s="39" t="n">
        <v>232909</v>
      </c>
      <c r="F57" s="39" t="n">
        <v>11720</v>
      </c>
      <c r="G57" s="40" t="n">
        <f aca="false">0.22*F57</f>
        <v>2578.4</v>
      </c>
      <c r="H57" s="41" t="n">
        <f aca="false">SUM(E57:G57)</f>
        <v>247207.4</v>
      </c>
      <c r="I57" s="42" t="n">
        <f aca="false">+SUM(F57,G57)*0.15</f>
        <v>2144.76</v>
      </c>
      <c r="J57" s="42" t="n">
        <f aca="false">SUM(F57:G57)*0.01</f>
        <v>142.984</v>
      </c>
      <c r="K57" s="43" t="s">
        <v>156</v>
      </c>
      <c r="L57" s="44" t="s">
        <v>24</v>
      </c>
    </row>
    <row r="58" customFormat="false" ht="123" hidden="false" customHeight="true" outlineLevel="0" collapsed="false">
      <c r="A58" s="19" t="s">
        <v>157</v>
      </c>
      <c r="B58" s="67" t="s">
        <v>158</v>
      </c>
      <c r="C58" s="38" t="s">
        <v>21</v>
      </c>
      <c r="D58" s="38" t="s">
        <v>72</v>
      </c>
      <c r="E58" s="39" t="n">
        <v>232909</v>
      </c>
      <c r="F58" s="39" t="n">
        <v>11720</v>
      </c>
      <c r="G58" s="40" t="n">
        <f aca="false">0.22*F58</f>
        <v>2578.4</v>
      </c>
      <c r="H58" s="41" t="n">
        <f aca="false">SUM(E58:G58)</f>
        <v>247207.4</v>
      </c>
      <c r="I58" s="42" t="n">
        <f aca="false">+SUM(F58,G58)*0.15</f>
        <v>2144.76</v>
      </c>
      <c r="J58" s="42" t="n">
        <f aca="false">SUM(F58:G58)*0.01</f>
        <v>142.984</v>
      </c>
      <c r="K58" s="43" t="s">
        <v>159</v>
      </c>
      <c r="L58" s="44" t="s">
        <v>24</v>
      </c>
    </row>
    <row r="59" customFormat="false" ht="123" hidden="false" customHeight="true" outlineLevel="0" collapsed="false">
      <c r="A59" s="19" t="s">
        <v>160</v>
      </c>
      <c r="B59" s="67" t="s">
        <v>161</v>
      </c>
      <c r="C59" s="38" t="s">
        <v>21</v>
      </c>
      <c r="D59" s="38" t="s">
        <v>72</v>
      </c>
      <c r="E59" s="39" t="n">
        <v>232874</v>
      </c>
      <c r="F59" s="39" t="n">
        <v>11755</v>
      </c>
      <c r="G59" s="40" t="n">
        <f aca="false">0.22*F59</f>
        <v>2586.1</v>
      </c>
      <c r="H59" s="41" t="n">
        <f aca="false">SUM(E59:G59)</f>
        <v>247215.1</v>
      </c>
      <c r="I59" s="42" t="n">
        <f aca="false">+SUM(F59,G59)*0.15</f>
        <v>2151.165</v>
      </c>
      <c r="J59" s="42" t="n">
        <f aca="false">SUM(F59:G59)*0.01</f>
        <v>143.411</v>
      </c>
      <c r="K59" s="43" t="s">
        <v>162</v>
      </c>
      <c r="L59" s="44" t="s">
        <v>24</v>
      </c>
    </row>
    <row r="60" customFormat="false" ht="123" hidden="false" customHeight="true" outlineLevel="0" collapsed="false">
      <c r="A60" s="19" t="s">
        <v>163</v>
      </c>
      <c r="B60" s="67" t="s">
        <v>164</v>
      </c>
      <c r="C60" s="38" t="s">
        <v>21</v>
      </c>
      <c r="D60" s="38" t="s">
        <v>72</v>
      </c>
      <c r="E60" s="39" t="n">
        <v>230285</v>
      </c>
      <c r="F60" s="39" t="n">
        <v>11615</v>
      </c>
      <c r="G60" s="40" t="n">
        <f aca="false">0.22*F60</f>
        <v>2555.3</v>
      </c>
      <c r="H60" s="41" t="n">
        <f aca="false">SUM(E60:G60)</f>
        <v>244455.3</v>
      </c>
      <c r="I60" s="42" t="n">
        <f aca="false">+SUM(F60,G60)*0.15</f>
        <v>2125.545</v>
      </c>
      <c r="J60" s="42" t="n">
        <f aca="false">SUM(F60:G60)*0.01</f>
        <v>141.703</v>
      </c>
      <c r="K60" s="43" t="s">
        <v>153</v>
      </c>
      <c r="L60" s="44" t="s">
        <v>24</v>
      </c>
    </row>
    <row r="61" customFormat="false" ht="123" hidden="false" customHeight="true" outlineLevel="0" collapsed="false">
      <c r="A61" s="19" t="s">
        <v>165</v>
      </c>
      <c r="B61" s="67" t="s">
        <v>166</v>
      </c>
      <c r="C61" s="38" t="s">
        <v>21</v>
      </c>
      <c r="D61" s="38" t="s">
        <v>72</v>
      </c>
      <c r="E61" s="39" t="n">
        <v>157204</v>
      </c>
      <c r="F61" s="39" t="n">
        <v>51277</v>
      </c>
      <c r="G61" s="40" t="n">
        <f aca="false">0.22*F61</f>
        <v>11280.94</v>
      </c>
      <c r="H61" s="41" t="n">
        <f aca="false">SUM(E61:G61)</f>
        <v>219761.94</v>
      </c>
      <c r="I61" s="42" t="n">
        <f aca="false">+SUM(F61,G61)*0.15</f>
        <v>9383.691</v>
      </c>
      <c r="J61" s="42" t="n">
        <f aca="false">SUM(F61:G61)*0.01</f>
        <v>625.5794</v>
      </c>
      <c r="K61" s="43" t="s">
        <v>167</v>
      </c>
      <c r="L61" s="44" t="s">
        <v>24</v>
      </c>
    </row>
    <row r="62" customFormat="false" ht="123" hidden="false" customHeight="true" outlineLevel="0" collapsed="false">
      <c r="A62" s="19" t="s">
        <v>168</v>
      </c>
      <c r="B62" s="67" t="s">
        <v>169</v>
      </c>
      <c r="C62" s="38" t="s">
        <v>21</v>
      </c>
      <c r="D62" s="38" t="s">
        <v>72</v>
      </c>
      <c r="E62" s="39" t="n">
        <v>195247</v>
      </c>
      <c r="F62" s="39" t="n">
        <v>10525</v>
      </c>
      <c r="G62" s="40" t="n">
        <f aca="false">0.22*F62</f>
        <v>2315.5</v>
      </c>
      <c r="H62" s="41" t="n">
        <f aca="false">SUM(E62:G62)</f>
        <v>208087.5</v>
      </c>
      <c r="I62" s="42" t="n">
        <f aca="false">+SUM(F62,G62)*0.15</f>
        <v>1926.075</v>
      </c>
      <c r="J62" s="42" t="n">
        <f aca="false">SUM(F62:G62)*0.01</f>
        <v>128.405</v>
      </c>
      <c r="K62" s="43" t="s">
        <v>170</v>
      </c>
      <c r="L62" s="44" t="s">
        <v>24</v>
      </c>
    </row>
    <row r="63" customFormat="false" ht="123" hidden="false" customHeight="true" outlineLevel="0" collapsed="false">
      <c r="A63" s="19" t="s">
        <v>171</v>
      </c>
      <c r="B63" s="67" t="s">
        <v>172</v>
      </c>
      <c r="C63" s="38" t="s">
        <v>21</v>
      </c>
      <c r="D63" s="38" t="s">
        <v>146</v>
      </c>
      <c r="E63" s="39" t="n">
        <v>305796</v>
      </c>
      <c r="F63" s="39" t="n">
        <v>78403</v>
      </c>
      <c r="G63" s="40" t="n">
        <f aca="false">0.22*F63</f>
        <v>17248.66</v>
      </c>
      <c r="H63" s="41" t="n">
        <f aca="false">SUM(E63:G63)</f>
        <v>401447.66</v>
      </c>
      <c r="I63" s="42" t="n">
        <f aca="false">+SUM(F63,G63)*0.15</f>
        <v>14347.749</v>
      </c>
      <c r="J63" s="42" t="n">
        <f aca="false">SUM(F63:G63)*0.01</f>
        <v>956.5166</v>
      </c>
      <c r="K63" s="43" t="s">
        <v>173</v>
      </c>
      <c r="L63" s="44" t="s">
        <v>24</v>
      </c>
    </row>
    <row r="64" customFormat="false" ht="123" hidden="false" customHeight="true" outlineLevel="0" collapsed="false">
      <c r="A64" s="19" t="s">
        <v>174</v>
      </c>
      <c r="B64" s="67" t="s">
        <v>175</v>
      </c>
      <c r="C64" s="38" t="s">
        <v>21</v>
      </c>
      <c r="D64" s="38" t="s">
        <v>72</v>
      </c>
      <c r="E64" s="39" t="n">
        <v>162364</v>
      </c>
      <c r="F64" s="39" t="n">
        <v>8073</v>
      </c>
      <c r="G64" s="40" t="n">
        <f aca="false">0.22*F64</f>
        <v>1776.06</v>
      </c>
      <c r="H64" s="41" t="n">
        <f aca="false">SUM(E64:G64)</f>
        <v>172213.06</v>
      </c>
      <c r="I64" s="42" t="n">
        <f aca="false">+SUM(F64,G64)*0.15</f>
        <v>1477.359</v>
      </c>
      <c r="J64" s="42" t="n">
        <f aca="false">SUM(F64:G64)*0.01</f>
        <v>98.4906</v>
      </c>
      <c r="K64" s="43" t="s">
        <v>176</v>
      </c>
      <c r="L64" s="44" t="s">
        <v>24</v>
      </c>
    </row>
    <row r="65" customFormat="false" ht="123" hidden="false" customHeight="true" outlineLevel="0" collapsed="false">
      <c r="A65" s="19" t="s">
        <v>177</v>
      </c>
      <c r="B65" s="67" t="s">
        <v>178</v>
      </c>
      <c r="C65" s="38" t="s">
        <v>21</v>
      </c>
      <c r="D65" s="38" t="s">
        <v>146</v>
      </c>
      <c r="E65" s="39" t="n">
        <v>171209</v>
      </c>
      <c r="F65" s="39" t="n">
        <v>20637</v>
      </c>
      <c r="G65" s="40" t="n">
        <f aca="false">0.22*F65</f>
        <v>4540.14</v>
      </c>
      <c r="H65" s="41" t="n">
        <f aca="false">SUM(E65:G65)</f>
        <v>196386.14</v>
      </c>
      <c r="I65" s="42" t="n">
        <f aca="false">+SUM(F65,G65)*0.15</f>
        <v>3776.571</v>
      </c>
      <c r="J65" s="42" t="n">
        <f aca="false">SUM(F65:G65)*0.01</f>
        <v>251.7714</v>
      </c>
      <c r="K65" s="43" t="s">
        <v>179</v>
      </c>
      <c r="L65" s="44" t="s">
        <v>24</v>
      </c>
    </row>
    <row r="66" customFormat="false" ht="123" hidden="false" customHeight="true" outlineLevel="0" collapsed="false">
      <c r="A66" s="19" t="s">
        <v>180</v>
      </c>
      <c r="B66" s="67" t="s">
        <v>181</v>
      </c>
      <c r="C66" s="38" t="s">
        <v>21</v>
      </c>
      <c r="D66" s="38" t="s">
        <v>72</v>
      </c>
      <c r="E66" s="39" t="n">
        <v>227381</v>
      </c>
      <c r="F66" s="39" t="n">
        <v>12701</v>
      </c>
      <c r="G66" s="40" t="n">
        <f aca="false">0.22*F66</f>
        <v>2794.22</v>
      </c>
      <c r="H66" s="41" t="n">
        <f aca="false">SUM(E66:G66)</f>
        <v>242876.22</v>
      </c>
      <c r="I66" s="42" t="n">
        <f aca="false">+SUM(F66,G66)*0.15</f>
        <v>2324.283</v>
      </c>
      <c r="J66" s="42" t="n">
        <f aca="false">SUM(F66:G66)*0.01</f>
        <v>154.9522</v>
      </c>
      <c r="K66" s="43" t="s">
        <v>79</v>
      </c>
      <c r="L66" s="44" t="s">
        <v>24</v>
      </c>
    </row>
    <row r="67" customFormat="false" ht="123" hidden="false" customHeight="true" outlineLevel="0" collapsed="false">
      <c r="A67" s="19" t="s">
        <v>182</v>
      </c>
      <c r="B67" s="67" t="s">
        <v>183</v>
      </c>
      <c r="C67" s="38" t="s">
        <v>21</v>
      </c>
      <c r="D67" s="38" t="s">
        <v>72</v>
      </c>
      <c r="E67" s="39" t="n">
        <v>221722</v>
      </c>
      <c r="F67" s="39" t="n">
        <v>12134</v>
      </c>
      <c r="G67" s="40" t="n">
        <f aca="false">0.22*F67</f>
        <v>2669.48</v>
      </c>
      <c r="H67" s="41" t="n">
        <f aca="false">SUM(E67:G67)</f>
        <v>236525.48</v>
      </c>
      <c r="I67" s="42" t="n">
        <f aca="false">+SUM(F67,G67)*0.15</f>
        <v>2220.522</v>
      </c>
      <c r="J67" s="42" t="n">
        <f aca="false">SUM(F67:G67)*0.01</f>
        <v>148.0348</v>
      </c>
      <c r="K67" s="43" t="s">
        <v>184</v>
      </c>
      <c r="L67" s="44" t="s">
        <v>24</v>
      </c>
    </row>
    <row r="68" customFormat="false" ht="123" hidden="false" customHeight="true" outlineLevel="0" collapsed="false">
      <c r="A68" s="19" t="s">
        <v>185</v>
      </c>
      <c r="B68" s="67" t="s">
        <v>186</v>
      </c>
      <c r="C68" s="38" t="s">
        <v>21</v>
      </c>
      <c r="D68" s="38" t="s">
        <v>72</v>
      </c>
      <c r="E68" s="39" t="n">
        <v>225260</v>
      </c>
      <c r="F68" s="39" t="n">
        <v>12308</v>
      </c>
      <c r="G68" s="40" t="n">
        <f aca="false">0.22*F68</f>
        <v>2707.76</v>
      </c>
      <c r="H68" s="41" t="n">
        <f aca="false">SUM(E68:G68)</f>
        <v>240275.76</v>
      </c>
      <c r="I68" s="42" t="n">
        <f aca="false">+SUM(F68,G68)*0.15</f>
        <v>2252.364</v>
      </c>
      <c r="J68" s="42" t="n">
        <f aca="false">SUM(F68:G68)*0.01</f>
        <v>150.1576</v>
      </c>
      <c r="K68" s="43" t="s">
        <v>49</v>
      </c>
      <c r="L68" s="44" t="s">
        <v>24</v>
      </c>
    </row>
    <row r="69" customFormat="false" ht="123" hidden="false" customHeight="true" outlineLevel="0" collapsed="false">
      <c r="A69" s="19" t="s">
        <v>187</v>
      </c>
      <c r="B69" s="67" t="s">
        <v>188</v>
      </c>
      <c r="C69" s="38" t="s">
        <v>21</v>
      </c>
      <c r="D69" s="38" t="s">
        <v>72</v>
      </c>
      <c r="E69" s="39" t="n">
        <v>96542</v>
      </c>
      <c r="F69" s="39" t="n">
        <v>5369</v>
      </c>
      <c r="G69" s="40" t="n">
        <f aca="false">0.22*F69</f>
        <v>1181.18</v>
      </c>
      <c r="H69" s="41" t="n">
        <f aca="false">SUM(E69:G69)</f>
        <v>103092.18</v>
      </c>
      <c r="I69" s="42" t="n">
        <f aca="false">+SUM(F69,G69)*0.15</f>
        <v>982.527</v>
      </c>
      <c r="J69" s="42" t="n">
        <f aca="false">SUM(F69:G69)*0.01</f>
        <v>65.5018</v>
      </c>
      <c r="K69" s="43" t="s">
        <v>189</v>
      </c>
      <c r="L69" s="44" t="s">
        <v>24</v>
      </c>
    </row>
    <row r="70" customFormat="false" ht="123" hidden="false" customHeight="true" outlineLevel="0" collapsed="false">
      <c r="A70" s="19" t="s">
        <v>190</v>
      </c>
      <c r="B70" s="67" t="s">
        <v>191</v>
      </c>
      <c r="C70" s="38" t="s">
        <v>21</v>
      </c>
      <c r="D70" s="38" t="s">
        <v>72</v>
      </c>
      <c r="E70" s="39" t="n">
        <v>223071</v>
      </c>
      <c r="F70" s="39" t="n">
        <v>12177</v>
      </c>
      <c r="G70" s="40" t="n">
        <f aca="false">0.22*F70</f>
        <v>2678.94</v>
      </c>
      <c r="H70" s="41" t="n">
        <f aca="false">SUM(E70:G70)</f>
        <v>237926.94</v>
      </c>
      <c r="I70" s="42" t="n">
        <f aca="false">+SUM(F70,G70)*0.15</f>
        <v>2228.391</v>
      </c>
      <c r="J70" s="42" t="n">
        <f aca="false">SUM(F70:G70)*0.01</f>
        <v>148.5594</v>
      </c>
      <c r="K70" s="43" t="s">
        <v>192</v>
      </c>
      <c r="L70" s="44" t="s">
        <v>24</v>
      </c>
    </row>
    <row r="71" customFormat="false" ht="123" hidden="false" customHeight="true" outlineLevel="0" collapsed="false">
      <c r="A71" s="19" t="s">
        <v>193</v>
      </c>
      <c r="B71" s="67" t="s">
        <v>194</v>
      </c>
      <c r="C71" s="38" t="s">
        <v>21</v>
      </c>
      <c r="D71" s="38" t="s">
        <v>72</v>
      </c>
      <c r="E71" s="39" t="n">
        <v>225914</v>
      </c>
      <c r="F71" s="39" t="n">
        <v>12745</v>
      </c>
      <c r="G71" s="40" t="n">
        <f aca="false">0.22*F71</f>
        <v>2803.9</v>
      </c>
      <c r="H71" s="41" t="n">
        <f aca="false">SUM(E71:G71)</f>
        <v>241462.9</v>
      </c>
      <c r="I71" s="42" t="n">
        <f aca="false">+SUM(F71,G71)*0.15</f>
        <v>2332.335</v>
      </c>
      <c r="J71" s="42" t="n">
        <f aca="false">SUM(F71:G71)*0.01</f>
        <v>155.489</v>
      </c>
      <c r="K71" s="43" t="s">
        <v>195</v>
      </c>
      <c r="L71" s="44" t="s">
        <v>24</v>
      </c>
    </row>
    <row r="72" customFormat="false" ht="123" hidden="false" customHeight="true" outlineLevel="0" collapsed="false">
      <c r="A72" s="19" t="s">
        <v>196</v>
      </c>
      <c r="B72" s="67" t="s">
        <v>197</v>
      </c>
      <c r="C72" s="38" t="s">
        <v>21</v>
      </c>
      <c r="D72" s="38" t="s">
        <v>72</v>
      </c>
      <c r="E72" s="39" t="n">
        <v>155188</v>
      </c>
      <c r="F72" s="39" t="n">
        <v>8175</v>
      </c>
      <c r="G72" s="40" t="n">
        <f aca="false">0.22*F72</f>
        <v>1798.5</v>
      </c>
      <c r="H72" s="41" t="n">
        <f aca="false">SUM(E72:G72)</f>
        <v>165161.5</v>
      </c>
      <c r="I72" s="42" t="n">
        <f aca="false">+SUM(F72,G72)*0.15</f>
        <v>1496.025</v>
      </c>
      <c r="J72" s="42" t="n">
        <f aca="false">SUM(F72:G72)*0.01</f>
        <v>99.735</v>
      </c>
      <c r="K72" s="43" t="s">
        <v>198</v>
      </c>
      <c r="L72" s="44" t="s">
        <v>24</v>
      </c>
    </row>
    <row r="73" customFormat="false" ht="135" hidden="false" customHeight="false" outlineLevel="0" collapsed="false">
      <c r="A73" s="19" t="s">
        <v>199</v>
      </c>
      <c r="B73" s="67" t="s">
        <v>200</v>
      </c>
      <c r="C73" s="38" t="s">
        <v>21</v>
      </c>
      <c r="D73" s="38" t="s">
        <v>72</v>
      </c>
      <c r="E73" s="39" t="n">
        <v>189316</v>
      </c>
      <c r="F73" s="39" t="n">
        <v>10631</v>
      </c>
      <c r="G73" s="40" t="n">
        <f aca="false">0.22*F73</f>
        <v>2338.82</v>
      </c>
      <c r="H73" s="41" t="n">
        <f aca="false">SUM(E73:G73)</f>
        <v>202285.82</v>
      </c>
      <c r="I73" s="42" t="n">
        <f aca="false">+SUM(F73,G73)*0.15</f>
        <v>1945.473</v>
      </c>
      <c r="J73" s="42" t="n">
        <f aca="false">SUM(F73:G73)*0.01</f>
        <v>129.6982</v>
      </c>
      <c r="K73" s="43" t="s">
        <v>201</v>
      </c>
      <c r="L73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10-12T12:37:10Z</cp:lastPrinted>
  <dcterms:modified xsi:type="dcterms:W3CDTF">2010-10-29T07:40:17Z</dcterms:modified>
  <cp:revision>0</cp:revision>
  <dc:subject/>
  <dc:title/>
</cp:coreProperties>
</file>