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- I,II gr" sheetId="1" state="visible" r:id="rId2"/>
  </sheets>
  <definedNames>
    <definedName function="false" hidden="false" localSheetId="0" name="_xlnm.Print_Area" vbProcedure="false">'Zał. 1 - I,II gr'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5">
  <si>
    <t xml:space="preserve">Załącznik nr 1</t>
  </si>
  <si>
    <t xml:space="preserve">GRUPA I:</t>
  </si>
  <si>
    <t xml:space="preserve">Lp.</t>
  </si>
  <si>
    <t xml:space="preserve">Nr inwentarzowy</t>
  </si>
  <si>
    <r>
      <rPr>
        <b val="true"/>
        <sz val="12"/>
        <rFont val="Times New Roman"/>
        <family val="1"/>
        <charset val="238"/>
      </rPr>
      <t xml:space="preserve">Stawka amort. </t>
    </r>
    <r>
      <rPr>
        <sz val="12"/>
        <rFont val="Times New Roman"/>
        <family val="1"/>
        <charset val="238"/>
      </rPr>
      <t xml:space="preserve">w</t>
    </r>
    <r>
      <rPr>
        <b val="true"/>
        <sz val="12"/>
        <rFont val="Times New Roman"/>
        <family val="1"/>
        <charset val="238"/>
      </rPr>
      <t xml:space="preserve"> %</t>
    </r>
  </si>
  <si>
    <t xml:space="preserve">OT</t>
  </si>
  <si>
    <t xml:space="preserve">Nazwa</t>
  </si>
  <si>
    <t xml:space="preserve">Wartość</t>
  </si>
  <si>
    <t xml:space="preserve">Umorzenie na 30.09.2010 r.</t>
  </si>
  <si>
    <t xml:space="preserve">Wartość netto</t>
  </si>
  <si>
    <t xml:space="preserve">PT </t>
  </si>
  <si>
    <t xml:space="preserve">PT</t>
  </si>
  <si>
    <t xml:space="preserve">1/102/28</t>
  </si>
  <si>
    <t xml:space="preserve">Garaż dla karetek - budynek; II Etap </t>
  </si>
  <si>
    <t xml:space="preserve">1/106/21</t>
  </si>
  <si>
    <t xml:space="preserve">Budynek A - wyposażenie techniczne; Blok A, I Etap - zwiększenie wartości budynku </t>
  </si>
  <si>
    <t xml:space="preserve">1/106/22</t>
  </si>
  <si>
    <t xml:space="preserve">Budynek B - wyposażenie techniczne; Blok B, I Etap - zwiększenie wartości budynku </t>
  </si>
  <si>
    <t xml:space="preserve">1/106/23</t>
  </si>
  <si>
    <t xml:space="preserve">2499, 3299, 3301, 3318</t>
  </si>
  <si>
    <t xml:space="preserve">Blok H - zwiększenie wartości budynku; II Etap</t>
  </si>
  <si>
    <t xml:space="preserve">1/106/24</t>
  </si>
  <si>
    <t xml:space="preserve">Blok G - Łącznik; II Etap</t>
  </si>
  <si>
    <t xml:space="preserve">1/106/25</t>
  </si>
  <si>
    <t xml:space="preserve">2515, 3294</t>
  </si>
  <si>
    <t xml:space="preserve">Blok B - rozbudowa; zwiększenie wartości budynku, I Etap</t>
  </si>
  <si>
    <t xml:space="preserve">1/106/26</t>
  </si>
  <si>
    <t xml:space="preserve">1/106/28</t>
  </si>
  <si>
    <t xml:space="preserve">1/106/29</t>
  </si>
  <si>
    <t xml:space="preserve">2891, 3243</t>
  </si>
  <si>
    <t xml:space="preserve">Blok B - zwiększenie wartości budynku, I Etap</t>
  </si>
  <si>
    <t xml:space="preserve">1/101/36</t>
  </si>
  <si>
    <t xml:space="preserve">2892, 3212</t>
  </si>
  <si>
    <t xml:space="preserve">Stacja Trafo S-2, zwiększenie wartości budynku; II Etap</t>
  </si>
  <si>
    <t xml:space="preserve">1/101/37</t>
  </si>
  <si>
    <t xml:space="preserve">2893, 3216</t>
  </si>
  <si>
    <t xml:space="preserve">Przebudowa pola rozdzielni agregatu w S1, zwiększenie wartości budynku; II Etap</t>
  </si>
  <si>
    <t xml:space="preserve">1/104/27</t>
  </si>
  <si>
    <t xml:space="preserve">Magazyn Rezer C.O. - zwiększenie wartości budynku; I Etap</t>
  </si>
  <si>
    <t xml:space="preserve">1/106/30</t>
  </si>
  <si>
    <t xml:space="preserve">Anatomia Patologiczna - zwiększenie wartości budynku; I Etap</t>
  </si>
  <si>
    <t xml:space="preserve">1/109/95</t>
  </si>
  <si>
    <t xml:space="preserve">Warsztaty - zwiększenie wartości budynku; I Etap</t>
  </si>
  <si>
    <t xml:space="preserve">1/101/38</t>
  </si>
  <si>
    <t xml:space="preserve">2976,    3229</t>
  </si>
  <si>
    <t xml:space="preserve">Stacja wodociągowa - zwiększenie wartości budynku; I Etap</t>
  </si>
  <si>
    <t xml:space="preserve">1/104/28</t>
  </si>
  <si>
    <t xml:space="preserve">2977, 3235</t>
  </si>
  <si>
    <t xml:space="preserve">Tlenownia - zwiększenie wartości budynku; I Etap</t>
  </si>
  <si>
    <t xml:space="preserve">1/109/96</t>
  </si>
  <si>
    <t xml:space="preserve">2978, 3230</t>
  </si>
  <si>
    <t xml:space="preserve">Portiernia - zwiększenie wartości budynku; I Etap</t>
  </si>
  <si>
    <t xml:space="preserve">1/106/31</t>
  </si>
  <si>
    <t xml:space="preserve">Blok D - zwiększenie wartości budynku; I Etap</t>
  </si>
  <si>
    <t xml:space="preserve">1/106/32</t>
  </si>
  <si>
    <t xml:space="preserve">Blok E - zwiększenie wartości budynku; I Etap</t>
  </si>
  <si>
    <t xml:space="preserve">1/109/97</t>
  </si>
  <si>
    <t xml:space="preserve">Kuchnia - zwiększenie wartości budynku; I Etap</t>
  </si>
  <si>
    <t xml:space="preserve">1/101/39</t>
  </si>
  <si>
    <t xml:space="preserve">Kotłownia - zwiększenie wartości budynku; I Etap</t>
  </si>
  <si>
    <t xml:space="preserve">1/101/40</t>
  </si>
  <si>
    <t xml:space="preserve">Kotłownia - zwiekszenie wartości budynku; I Etap</t>
  </si>
  <si>
    <t xml:space="preserve">1/106/33</t>
  </si>
  <si>
    <t xml:space="preserve">Blok A - zwiększenie wartosci budynku; I Etap</t>
  </si>
  <si>
    <t xml:space="preserve">1/106/34</t>
  </si>
  <si>
    <t xml:space="preserve">2985, 3241</t>
  </si>
  <si>
    <t xml:space="preserve">1/103/5</t>
  </si>
  <si>
    <t xml:space="preserve">Pralnia - zwiększenie wartości budynku; I Etap</t>
  </si>
  <si>
    <t xml:space="preserve">1/101/41</t>
  </si>
  <si>
    <t xml:space="preserve">Stacja Trafo S-2 - zwiększenie wartości budynku; I Etap</t>
  </si>
  <si>
    <t xml:space="preserve">1/106/35</t>
  </si>
  <si>
    <t xml:space="preserve">1/109/98</t>
  </si>
  <si>
    <t xml:space="preserve">2999, 3240</t>
  </si>
  <si>
    <t xml:space="preserve">1/101/42</t>
  </si>
  <si>
    <t xml:space="preserve">Stacja Trafo S-1 - zwiększenie wartości budynku; I Etap</t>
  </si>
  <si>
    <t xml:space="preserve">1/106/36</t>
  </si>
  <si>
    <t xml:space="preserve">3003, 3242</t>
  </si>
  <si>
    <t xml:space="preserve">1/109/99</t>
  </si>
  <si>
    <t xml:space="preserve">3004, 3218</t>
  </si>
  <si>
    <t xml:space="preserve">Kuchnia - zwiększenie wartości budynku; I Etap: 18.326,84 zł; II Etap: 5.339,85 zł</t>
  </si>
  <si>
    <t xml:space="preserve">1/103/6</t>
  </si>
  <si>
    <t xml:space="preserve">3005, 3239</t>
  </si>
  <si>
    <t xml:space="preserve">1/106/37</t>
  </si>
  <si>
    <t xml:space="preserve">3006, 3214, 3238</t>
  </si>
  <si>
    <t xml:space="preserve">Anatomia Patologiczna - zwiększenie wartości budynku; I Etap: 21.958,48 zł; II Etap: 2.060,00 zł</t>
  </si>
  <si>
    <t xml:space="preserve">1/109/100</t>
  </si>
  <si>
    <t xml:space="preserve">3007, 3236</t>
  </si>
  <si>
    <t xml:space="preserve">1/101/43</t>
  </si>
  <si>
    <t xml:space="preserve">3008, 3227</t>
  </si>
  <si>
    <t xml:space="preserve">1/104/29</t>
  </si>
  <si>
    <t xml:space="preserve">3009, 3237</t>
  </si>
  <si>
    <t xml:space="preserve">Magazyn Rezerw OC - zwiększenie wartości budynku; I Etap</t>
  </si>
  <si>
    <t xml:space="preserve">1/101/44</t>
  </si>
  <si>
    <t xml:space="preserve">3010, 3226</t>
  </si>
  <si>
    <t xml:space="preserve">Kotłownia ze spalarnią - zwiększenie wartości budynku; I Etap</t>
  </si>
  <si>
    <t xml:space="preserve">1/101/45</t>
  </si>
  <si>
    <t xml:space="preserve">3011, 3228</t>
  </si>
  <si>
    <t xml:space="preserve">1/106/38</t>
  </si>
  <si>
    <t xml:space="preserve">1/106/39</t>
  </si>
  <si>
    <t xml:space="preserve">3019, 3221, 3298, 3302</t>
  </si>
  <si>
    <t xml:space="preserve">Blok C - zwiększenie wartości budynku; II Etap</t>
  </si>
  <si>
    <t xml:space="preserve">1/106/40</t>
  </si>
  <si>
    <t xml:space="preserve">3020, 3205, 3223</t>
  </si>
  <si>
    <t xml:space="preserve">Łącznik G - zwiększenie wartości budynku; I Etap: 221.878,23 zł; II Etap: 7.393,27 zł</t>
  </si>
  <si>
    <t xml:space="preserve">1/106/41</t>
  </si>
  <si>
    <t xml:space="preserve">3021, 3207</t>
  </si>
  <si>
    <t xml:space="preserve">1/106/42</t>
  </si>
  <si>
    <t xml:space="preserve">1/106/43</t>
  </si>
  <si>
    <t xml:space="preserve">Blok B - roboty budowlane - adaptacja pomieszczeń; I Etap (Radiologia)</t>
  </si>
  <si>
    <t xml:space="preserve">1/106/45</t>
  </si>
  <si>
    <t xml:space="preserve">Blok A - zwiększenie wartości budynku; I Etap</t>
  </si>
  <si>
    <t xml:space="preserve">1/106/46</t>
  </si>
  <si>
    <t xml:space="preserve">Blok B - rozbudowa (wykonanie i montaż zamknięcia roletami punktu rejestracji pacjenta); II Etap, (Pracownia Endoskopii Przewodu Pokarmowego)</t>
  </si>
  <si>
    <t xml:space="preserve">1/106/47</t>
  </si>
  <si>
    <t xml:space="preserve">3056, 3222</t>
  </si>
  <si>
    <t xml:space="preserve">Blok E - wyposażenie techniczne; zwiększenie wartości budynku; II Etap</t>
  </si>
  <si>
    <t xml:space="preserve">1/106/48</t>
  </si>
  <si>
    <t xml:space="preserve">3085, 3234, 3282, 3283, 3284</t>
  </si>
  <si>
    <t xml:space="preserve">Blok C - zwiększenie wartości budynku; I Etap 1.322.156,85 zł; II Etap 15.917.090,63 zł</t>
  </si>
  <si>
    <t xml:space="preserve">1/106/49</t>
  </si>
  <si>
    <t xml:space="preserve">3153, 3220, 3297</t>
  </si>
  <si>
    <t xml:space="preserve">Blok B - zwiększenie wartości budynku; I Etap: 85.762,15 zł; II Etap: 256.011,72 zł</t>
  </si>
  <si>
    <t xml:space="preserve">1/106/50</t>
  </si>
  <si>
    <t xml:space="preserve">Blok B - zwiększenie wartości budynku; I Etap, (Pracownia Diagnostyki Obrazowej)</t>
  </si>
  <si>
    <t xml:space="preserve">1/101/46</t>
  </si>
  <si>
    <t xml:space="preserve">1/106/51</t>
  </si>
  <si>
    <t xml:space="preserve">3156, 3219, 3295, 3296, 3303</t>
  </si>
  <si>
    <t xml:space="preserve">Blok A - zwiększenie wartości budynku; I Etap: 65.151,15 zł; II Etap: 92.235,25 zł</t>
  </si>
  <si>
    <t xml:space="preserve">1/106/55</t>
  </si>
  <si>
    <t xml:space="preserve">3206, 3225, 3293,    LT 1251</t>
  </si>
  <si>
    <t xml:space="preserve">Wymiennikownia - zwiększenie wartości budynku; I Etap</t>
  </si>
  <si>
    <t xml:space="preserve">1/106/56</t>
  </si>
  <si>
    <t xml:space="preserve">Blok H - wyposażenie techniczne; II Etap</t>
  </si>
  <si>
    <t xml:space="preserve">1/106/57</t>
  </si>
  <si>
    <t xml:space="preserve">Blok H - rozdzielnia główna; II Etap</t>
  </si>
  <si>
    <t xml:space="preserve">1/106/58</t>
  </si>
  <si>
    <t xml:space="preserve">Blok H - zwiększenie wartości budynku; I Etap</t>
  </si>
  <si>
    <t xml:space="preserve">zwiększenie OT 2888</t>
  </si>
  <si>
    <t xml:space="preserve">GRUPA II:</t>
  </si>
  <si>
    <t xml:space="preserve">1/223/5</t>
  </si>
  <si>
    <t xml:space="preserve">2179, 3217</t>
  </si>
  <si>
    <t xml:space="preserve">Podjazd karetek z zabudową - budowa; zwiększenie wartości; II Etap </t>
  </si>
  <si>
    <t xml:space="preserve">1/220/310</t>
  </si>
  <si>
    <t xml:space="preserve">Tereny zielone, I Etap</t>
  </si>
  <si>
    <t xml:space="preserve">1/220/311</t>
  </si>
  <si>
    <t xml:space="preserve">Tereny zielone, II Etap</t>
  </si>
  <si>
    <t xml:space="preserve">1/220/312</t>
  </si>
  <si>
    <t xml:space="preserve">2885, 3232</t>
  </si>
  <si>
    <t xml:space="preserve">Tereny zielone - zwiększenie wartości; I Etap</t>
  </si>
  <si>
    <t xml:space="preserve">1/220/313</t>
  </si>
  <si>
    <t xml:space="preserve">1/211/485</t>
  </si>
  <si>
    <t xml:space="preserve">Sieć cieplna wodno-parowa, I Etap</t>
  </si>
  <si>
    <t xml:space="preserve">1/220/314</t>
  </si>
  <si>
    <t xml:space="preserve">Drogi, chodniki, I Etap</t>
  </si>
  <si>
    <t xml:space="preserve">1/220/315</t>
  </si>
  <si>
    <t xml:space="preserve">2890, 3211</t>
  </si>
  <si>
    <t xml:space="preserve">Drogi, place, chodniki - zwiększenie wartości; II Etap</t>
  </si>
  <si>
    <t xml:space="preserve">1/220/329</t>
  </si>
  <si>
    <t xml:space="preserve">Drogi, place, chodniki; I Etap</t>
  </si>
  <si>
    <t xml:space="preserve">1/220/331</t>
  </si>
  <si>
    <t xml:space="preserve">Mała architektura; I Etap</t>
  </si>
  <si>
    <t xml:space="preserve">1/291/60</t>
  </si>
  <si>
    <t xml:space="preserve">Ogrodzenie terenu; I Etap</t>
  </si>
  <si>
    <t xml:space="preserve">1/220/332</t>
  </si>
  <si>
    <t xml:space="preserve">Oświetlenie zewnętrzne terenu; I Etap</t>
  </si>
  <si>
    <t xml:space="preserve">1/220/333</t>
  </si>
  <si>
    <t xml:space="preserve">2992, 3231</t>
  </si>
  <si>
    <t xml:space="preserve">Ukształtowanie terenu - zwiększenie wartości; I Etap</t>
  </si>
  <si>
    <t xml:space="preserve">1/211/504</t>
  </si>
  <si>
    <t xml:space="preserve">Zewnętrzne sieci elektryczne; I Etap</t>
  </si>
  <si>
    <t xml:space="preserve">1/211/505</t>
  </si>
  <si>
    <t xml:space="preserve">Zewnętrzna sieć gazów medycznych; I Etap</t>
  </si>
  <si>
    <t xml:space="preserve">1/211/506</t>
  </si>
  <si>
    <t xml:space="preserve">Zewnętrzne sieci wod.kan.; I Etap</t>
  </si>
  <si>
    <t xml:space="preserve">1/220/334</t>
  </si>
  <si>
    <t xml:space="preserve">Oświetlenie terenu; II Etap</t>
  </si>
  <si>
    <t xml:space="preserve">1/291/61</t>
  </si>
  <si>
    <t xml:space="preserve">Ogrodzenie terenu; II Etap</t>
  </si>
  <si>
    <t xml:space="preserve">1/220/335</t>
  </si>
  <si>
    <t xml:space="preserve">Mała architektura; II Etap</t>
  </si>
  <si>
    <t xml:space="preserve">1/220/336</t>
  </si>
  <si>
    <t xml:space="preserve">Ukształtowanie terenu; II Etap</t>
  </si>
  <si>
    <t xml:space="preserve">1/211/507</t>
  </si>
  <si>
    <t xml:space="preserve">Zewnętrzne sieci elektryczne; II Etap</t>
  </si>
  <si>
    <t xml:space="preserve">1/211/508</t>
  </si>
  <si>
    <t xml:space="preserve">3017, 3215</t>
  </si>
  <si>
    <t xml:space="preserve">Zewnętrzne sieci wod.kan. - zwiększenie wartości; II Etap</t>
  </si>
  <si>
    <t xml:space="preserve">1/220/337</t>
  </si>
  <si>
    <t xml:space="preserve">Drogi, place, chodniki; II Etap</t>
  </si>
  <si>
    <t xml:space="preserve">1/211/510</t>
  </si>
  <si>
    <t xml:space="preserve">3034, 3213</t>
  </si>
  <si>
    <t xml:space="preserve">Sieci międzyblokowe; I Etap</t>
  </si>
  <si>
    <t xml:space="preserve">1/211/511</t>
  </si>
  <si>
    <t xml:space="preserve">Sieci międzyblokowe; II Etap</t>
  </si>
  <si>
    <t xml:space="preserve">1/220/348</t>
  </si>
  <si>
    <t xml:space="preserve">Zieleń izolacyjna; I Etap</t>
  </si>
  <si>
    <t xml:space="preserve">1/211/530</t>
  </si>
  <si>
    <t xml:space="preserve">Drenaż stały; II Etap</t>
  </si>
  <si>
    <t xml:space="preserve">1/220/349</t>
  </si>
  <si>
    <t xml:space="preserve">Sieć kablowa 15 kv; II Etap</t>
  </si>
  <si>
    <t xml:space="preserve">1/211/531</t>
  </si>
  <si>
    <t xml:space="preserve">Sieci teletechniczne; II Etap</t>
  </si>
  <si>
    <t xml:space="preserve">RAZEM WARTOŚĆ BRUTTO:</t>
  </si>
  <si>
    <t xml:space="preserve">RAZEM UMORZENIE: </t>
  </si>
  <si>
    <t xml:space="preserve">RAZEM WARTOŚĆ NE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G64" activeCellId="0" sqref="G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5.85"/>
    <col collapsed="false" customWidth="true" hidden="false" outlineLevel="0" max="3" min="3" style="1" width="8.56"/>
    <col collapsed="false" customWidth="true" hidden="false" outlineLevel="0" max="4" min="4" style="2" width="10.28"/>
    <col collapsed="false" customWidth="true" hidden="false" outlineLevel="0" max="5" min="5" style="1" width="50.42"/>
    <col collapsed="false" customWidth="true" hidden="false" outlineLevel="0" max="6" min="6" style="1" width="19.56"/>
    <col collapsed="false" customWidth="true" hidden="false" outlineLevel="0" max="7" min="7" style="1" width="18.56"/>
    <col collapsed="false" customWidth="true" hidden="true" outlineLevel="0" max="8" min="8" style="1" width="19.85"/>
    <col collapsed="false" customWidth="false" hidden="true" outlineLevel="0" max="9" min="9" style="1" width="9.14"/>
    <col collapsed="false" customWidth="true" hidden="true" outlineLevel="0" max="10" min="10" style="1" width="10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1" t="s">
        <v>0</v>
      </c>
    </row>
    <row r="3" s="8" customFormat="true" ht="15.75" hidden="false" customHeight="false" outlineLevel="0" collapsed="false">
      <c r="A3" s="3" t="s">
        <v>1</v>
      </c>
      <c r="B3" s="4"/>
      <c r="C3" s="4"/>
      <c r="D3" s="5"/>
      <c r="E3" s="6"/>
      <c r="F3" s="7"/>
    </row>
    <row r="4" s="12" customFormat="true" ht="47.2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 t="s">
        <v>9</v>
      </c>
      <c r="I4" s="12" t="s">
        <v>10</v>
      </c>
      <c r="J4" s="13" t="s">
        <v>11</v>
      </c>
    </row>
    <row r="5" s="21" customFormat="true" ht="15.75" hidden="false" customHeight="false" outlineLevel="0" collapsed="false">
      <c r="A5" s="14" t="n">
        <v>1</v>
      </c>
      <c r="B5" s="15" t="s">
        <v>12</v>
      </c>
      <c r="C5" s="15" t="n">
        <v>2.5</v>
      </c>
      <c r="D5" s="16" t="n">
        <v>2180</v>
      </c>
      <c r="E5" s="17" t="s">
        <v>13</v>
      </c>
      <c r="F5" s="18" t="n">
        <v>382992.1</v>
      </c>
      <c r="G5" s="19" t="n">
        <v>22341.2</v>
      </c>
      <c r="H5" s="20" t="n">
        <f aca="false">F5-G5</f>
        <v>360650.9</v>
      </c>
    </row>
    <row r="6" s="27" customFormat="true" ht="31.5" hidden="false" customHeight="false" outlineLevel="0" collapsed="false">
      <c r="A6" s="14" t="n">
        <v>2</v>
      </c>
      <c r="B6" s="22" t="s">
        <v>14</v>
      </c>
      <c r="C6" s="22" t="n">
        <v>2.5</v>
      </c>
      <c r="D6" s="23" t="n">
        <v>2390</v>
      </c>
      <c r="E6" s="24" t="s">
        <v>15</v>
      </c>
      <c r="F6" s="25" t="n">
        <v>144639.24</v>
      </c>
      <c r="G6" s="26" t="n">
        <v>6930.59</v>
      </c>
      <c r="H6" s="20" t="n">
        <f aca="false">F6-G6</f>
        <v>137708.65</v>
      </c>
    </row>
    <row r="7" s="27" customFormat="true" ht="31.5" hidden="false" customHeight="false" outlineLevel="0" collapsed="false">
      <c r="A7" s="14" t="n">
        <v>3</v>
      </c>
      <c r="B7" s="22" t="s">
        <v>16</v>
      </c>
      <c r="C7" s="22" t="n">
        <v>2.5</v>
      </c>
      <c r="D7" s="23" t="n">
        <v>2392</v>
      </c>
      <c r="E7" s="24" t="s">
        <v>17</v>
      </c>
      <c r="F7" s="25" t="n">
        <v>201390.18</v>
      </c>
      <c r="G7" s="26" t="n">
        <v>9649.88</v>
      </c>
      <c r="H7" s="20" t="n">
        <f aca="false">F7-G7</f>
        <v>191740.3</v>
      </c>
    </row>
    <row r="8" s="27" customFormat="true" ht="63" hidden="false" customHeight="false" outlineLevel="0" collapsed="false">
      <c r="A8" s="14" t="n">
        <v>4</v>
      </c>
      <c r="B8" s="22" t="s">
        <v>18</v>
      </c>
      <c r="C8" s="28" t="n">
        <v>2.5</v>
      </c>
      <c r="D8" s="23" t="s">
        <v>19</v>
      </c>
      <c r="E8" s="24" t="s">
        <v>20</v>
      </c>
      <c r="F8" s="25" t="n">
        <f aca="false">10163549.88+7324.21+56422.04+6248.16</f>
        <v>10233544.29</v>
      </c>
      <c r="G8" s="26" t="n">
        <v>423481.2</v>
      </c>
      <c r="H8" s="20" t="n">
        <f aca="false">F8-G8</f>
        <v>9810063.09</v>
      </c>
    </row>
    <row r="9" s="27" customFormat="true" ht="15.75" hidden="false" customHeight="false" outlineLevel="0" collapsed="false">
      <c r="A9" s="14" t="n">
        <v>5</v>
      </c>
      <c r="B9" s="22" t="s">
        <v>21</v>
      </c>
      <c r="C9" s="28" t="n">
        <v>2.5</v>
      </c>
      <c r="D9" s="23" t="n">
        <v>2500</v>
      </c>
      <c r="E9" s="24" t="s">
        <v>22</v>
      </c>
      <c r="F9" s="25" t="n">
        <v>668408.33</v>
      </c>
      <c r="G9" s="26" t="n">
        <v>27850.4</v>
      </c>
      <c r="H9" s="20" t="n">
        <f aca="false">F9-G9</f>
        <v>640557.93</v>
      </c>
    </row>
    <row r="10" s="27" customFormat="true" ht="31.5" hidden="false" customHeight="false" outlineLevel="0" collapsed="false">
      <c r="A10" s="14" t="n">
        <v>6</v>
      </c>
      <c r="B10" s="22" t="s">
        <v>23</v>
      </c>
      <c r="C10" s="28" t="n">
        <v>2.5</v>
      </c>
      <c r="D10" s="23" t="s">
        <v>24</v>
      </c>
      <c r="E10" s="24" t="s">
        <v>25</v>
      </c>
      <c r="F10" s="25" t="n">
        <f aca="false">7464859.69+1195.6</f>
        <v>7466055.29</v>
      </c>
      <c r="G10" s="26" t="n">
        <v>311035.8</v>
      </c>
      <c r="H10" s="20" t="n">
        <f aca="false">F10-G10</f>
        <v>7155019.49</v>
      </c>
    </row>
    <row r="11" s="27" customFormat="true" ht="31.5" hidden="false" customHeight="false" outlineLevel="0" collapsed="false">
      <c r="A11" s="14" t="n">
        <v>7</v>
      </c>
      <c r="B11" s="22" t="s">
        <v>26</v>
      </c>
      <c r="C11" s="28" t="n">
        <v>2.5</v>
      </c>
      <c r="D11" s="23" t="n">
        <v>2516</v>
      </c>
      <c r="E11" s="24" t="s">
        <v>25</v>
      </c>
      <c r="F11" s="25" t="n">
        <v>438768.06</v>
      </c>
      <c r="G11" s="26" t="n">
        <v>18282</v>
      </c>
      <c r="H11" s="20" t="n">
        <f aca="false">F11-G11</f>
        <v>420486.06</v>
      </c>
    </row>
    <row r="12" s="21" customFormat="true" ht="15.75" hidden="false" customHeight="false" outlineLevel="0" collapsed="false">
      <c r="A12" s="14" t="n">
        <v>8</v>
      </c>
      <c r="B12" s="15" t="s">
        <v>27</v>
      </c>
      <c r="C12" s="15" t="n">
        <v>2.5</v>
      </c>
      <c r="D12" s="16" t="n">
        <v>2888</v>
      </c>
      <c r="E12" s="17" t="s">
        <v>20</v>
      </c>
      <c r="F12" s="18" t="n">
        <v>20523.3</v>
      </c>
      <c r="G12" s="19" t="n">
        <v>427.6</v>
      </c>
      <c r="H12" s="29" t="n">
        <f aca="false">F12-G12</f>
        <v>20095.7</v>
      </c>
    </row>
    <row r="13" s="27" customFormat="true" ht="31.5" hidden="false" customHeight="false" outlineLevel="0" collapsed="false">
      <c r="A13" s="14" t="n">
        <v>9</v>
      </c>
      <c r="B13" s="22" t="s">
        <v>28</v>
      </c>
      <c r="C13" s="22" t="n">
        <v>2.5</v>
      </c>
      <c r="D13" s="23" t="s">
        <v>29</v>
      </c>
      <c r="E13" s="24" t="s">
        <v>30</v>
      </c>
      <c r="F13" s="25" t="n">
        <f aca="false">6519.33+137850.1</f>
        <v>144369.43</v>
      </c>
      <c r="G13" s="26" t="n">
        <v>710.18</v>
      </c>
      <c r="H13" s="20" t="n">
        <f aca="false">F13-G13</f>
        <v>143659.25</v>
      </c>
    </row>
    <row r="14" s="27" customFormat="true" ht="31.5" hidden="false" customHeight="false" outlineLevel="0" collapsed="false">
      <c r="A14" s="14" t="n">
        <v>10</v>
      </c>
      <c r="B14" s="22" t="s">
        <v>31</v>
      </c>
      <c r="C14" s="22" t="n">
        <v>2.5</v>
      </c>
      <c r="D14" s="30" t="s">
        <v>32</v>
      </c>
      <c r="E14" s="24" t="s">
        <v>33</v>
      </c>
      <c r="F14" s="25" t="n">
        <f aca="false">36707.26+2060</f>
        <v>38767.26</v>
      </c>
      <c r="G14" s="26" t="n">
        <v>773.3</v>
      </c>
      <c r="H14" s="20" t="n">
        <f aca="false">F14-G14</f>
        <v>37993.96</v>
      </c>
    </row>
    <row r="15" s="27" customFormat="true" ht="31.5" hidden="false" customHeight="false" outlineLevel="0" collapsed="false">
      <c r="A15" s="14" t="n">
        <v>11</v>
      </c>
      <c r="B15" s="22" t="s">
        <v>34</v>
      </c>
      <c r="C15" s="22" t="n">
        <v>2.5</v>
      </c>
      <c r="D15" s="30" t="s">
        <v>35</v>
      </c>
      <c r="E15" s="24" t="s">
        <v>36</v>
      </c>
      <c r="F15" s="25" t="n">
        <f aca="false">7860.26+2060</f>
        <v>9920.26</v>
      </c>
      <c r="G15" s="26" t="n">
        <v>172.38</v>
      </c>
      <c r="H15" s="20" t="n">
        <f aca="false">F15-G15</f>
        <v>9747.88</v>
      </c>
    </row>
    <row r="16" customFormat="false" ht="31.5" hidden="false" customHeight="false" outlineLevel="0" collapsed="false">
      <c r="A16" s="14" t="n">
        <v>12</v>
      </c>
      <c r="B16" s="22" t="s">
        <v>37</v>
      </c>
      <c r="C16" s="22" t="n">
        <v>2.5</v>
      </c>
      <c r="D16" s="23" t="n">
        <v>2973</v>
      </c>
      <c r="E16" s="24" t="s">
        <v>38</v>
      </c>
      <c r="F16" s="25" t="n">
        <v>3721.84</v>
      </c>
      <c r="G16" s="26" t="n">
        <v>54.25</v>
      </c>
      <c r="H16" s="20" t="n">
        <f aca="false">F16-G16</f>
        <v>3667.59</v>
      </c>
    </row>
    <row r="17" customFormat="false" ht="31.5" hidden="false" customHeight="false" outlineLevel="0" collapsed="false">
      <c r="A17" s="14" t="n">
        <v>13</v>
      </c>
      <c r="B17" s="22" t="s">
        <v>39</v>
      </c>
      <c r="C17" s="22" t="n">
        <v>2.5</v>
      </c>
      <c r="D17" s="23" t="n">
        <v>2974</v>
      </c>
      <c r="E17" s="24" t="s">
        <v>40</v>
      </c>
      <c r="F17" s="25" t="n">
        <v>11175.75</v>
      </c>
      <c r="G17" s="26" t="n">
        <v>162.96</v>
      </c>
      <c r="H17" s="20" t="n">
        <f aca="false">F17-G17</f>
        <v>11012.79</v>
      </c>
    </row>
    <row r="18" customFormat="false" ht="15.75" hidden="false" customHeight="false" outlineLevel="0" collapsed="false">
      <c r="A18" s="14" t="n">
        <v>14</v>
      </c>
      <c r="B18" s="22" t="s">
        <v>41</v>
      </c>
      <c r="C18" s="22" t="n">
        <v>2.5</v>
      </c>
      <c r="D18" s="23" t="n">
        <v>2975</v>
      </c>
      <c r="E18" s="24" t="s">
        <v>42</v>
      </c>
      <c r="F18" s="25" t="n">
        <v>12208.93</v>
      </c>
      <c r="G18" s="26" t="n">
        <v>178.08</v>
      </c>
      <c r="H18" s="20" t="n">
        <f aca="false">F18-G18</f>
        <v>12030.85</v>
      </c>
    </row>
    <row r="19" customFormat="false" ht="31.5" hidden="false" customHeight="false" outlineLevel="0" collapsed="false">
      <c r="A19" s="14" t="n">
        <v>15</v>
      </c>
      <c r="B19" s="22" t="s">
        <v>43</v>
      </c>
      <c r="C19" s="22" t="n">
        <v>2.5</v>
      </c>
      <c r="D19" s="23" t="s">
        <v>44</v>
      </c>
      <c r="E19" s="24" t="s">
        <v>45</v>
      </c>
      <c r="F19" s="25" t="n">
        <f aca="false">22962.55+202.7</f>
        <v>23165.25</v>
      </c>
      <c r="G19" s="26" t="n">
        <v>335.72</v>
      </c>
      <c r="H19" s="20" t="n">
        <f aca="false">F19-G19</f>
        <v>22829.53</v>
      </c>
    </row>
    <row r="20" customFormat="false" ht="31.5" hidden="false" customHeight="false" outlineLevel="0" collapsed="false">
      <c r="A20" s="14" t="n">
        <v>16</v>
      </c>
      <c r="B20" s="22" t="s">
        <v>46</v>
      </c>
      <c r="C20" s="22" t="n">
        <v>2.5</v>
      </c>
      <c r="D20" s="23" t="s">
        <v>47</v>
      </c>
      <c r="E20" s="24" t="s">
        <v>48</v>
      </c>
      <c r="F20" s="25" t="n">
        <f aca="false">11160.48+500.99</f>
        <v>11661.47</v>
      </c>
      <c r="G20" s="26" t="n">
        <v>164.83</v>
      </c>
      <c r="H20" s="20" t="n">
        <f aca="false">F20-G20</f>
        <v>11496.64</v>
      </c>
    </row>
    <row r="21" customFormat="false" ht="31.5" hidden="false" customHeight="false" outlineLevel="0" collapsed="false">
      <c r="A21" s="14" t="n">
        <v>17</v>
      </c>
      <c r="B21" s="22" t="s">
        <v>49</v>
      </c>
      <c r="C21" s="22" t="n">
        <v>2.5</v>
      </c>
      <c r="D21" s="23" t="s">
        <v>50</v>
      </c>
      <c r="E21" s="24" t="s">
        <v>51</v>
      </c>
      <c r="F21" s="25" t="n">
        <f aca="false">1229.48+235.56</f>
        <v>1465.04</v>
      </c>
      <c r="G21" s="26" t="n">
        <v>18.9</v>
      </c>
      <c r="H21" s="20" t="n">
        <f aca="false">F21-G21</f>
        <v>1446.14</v>
      </c>
    </row>
    <row r="22" customFormat="false" ht="15.75" hidden="false" customHeight="false" outlineLevel="0" collapsed="false">
      <c r="A22" s="14" t="n">
        <v>18</v>
      </c>
      <c r="B22" s="22" t="s">
        <v>52</v>
      </c>
      <c r="C22" s="22" t="n">
        <v>2.5</v>
      </c>
      <c r="D22" s="23" t="n">
        <v>2979</v>
      </c>
      <c r="E22" s="24" t="s">
        <v>53</v>
      </c>
      <c r="F22" s="25" t="n">
        <v>7016.28</v>
      </c>
      <c r="G22" s="26" t="n">
        <v>102.34</v>
      </c>
      <c r="H22" s="20" t="n">
        <f aca="false">F22-G22</f>
        <v>6913.94</v>
      </c>
    </row>
    <row r="23" customFormat="false" ht="15.75" hidden="false" customHeight="false" outlineLevel="0" collapsed="false">
      <c r="A23" s="14" t="n">
        <v>19</v>
      </c>
      <c r="B23" s="22" t="s">
        <v>54</v>
      </c>
      <c r="C23" s="22" t="n">
        <v>2.5</v>
      </c>
      <c r="D23" s="23" t="n">
        <v>2980</v>
      </c>
      <c r="E23" s="24" t="s">
        <v>55</v>
      </c>
      <c r="F23" s="25" t="n">
        <v>8688.73</v>
      </c>
      <c r="G23" s="26" t="n">
        <v>126.7</v>
      </c>
      <c r="H23" s="20" t="n">
        <f aca="false">F23-G23</f>
        <v>8562.03</v>
      </c>
    </row>
    <row r="24" customFormat="false" ht="15.75" hidden="false" customHeight="false" outlineLevel="0" collapsed="false">
      <c r="A24" s="14" t="n">
        <v>20</v>
      </c>
      <c r="B24" s="22" t="s">
        <v>56</v>
      </c>
      <c r="C24" s="22" t="n">
        <v>2.5</v>
      </c>
      <c r="D24" s="23" t="n">
        <v>2981</v>
      </c>
      <c r="E24" s="24" t="s">
        <v>57</v>
      </c>
      <c r="F24" s="25" t="n">
        <v>364.41</v>
      </c>
      <c r="G24" s="26" t="n">
        <v>5.32</v>
      </c>
      <c r="H24" s="20" t="n">
        <f aca="false">F24-G24</f>
        <v>359.09</v>
      </c>
    </row>
    <row r="25" customFormat="false" ht="15.75" hidden="false" customHeight="false" outlineLevel="0" collapsed="false">
      <c r="A25" s="14" t="n">
        <v>21</v>
      </c>
      <c r="B25" s="22" t="s">
        <v>58</v>
      </c>
      <c r="C25" s="22" t="n">
        <v>2.5</v>
      </c>
      <c r="D25" s="23" t="n">
        <v>2982</v>
      </c>
      <c r="E25" s="24" t="s">
        <v>59</v>
      </c>
      <c r="F25" s="25" t="n">
        <v>2244.29</v>
      </c>
      <c r="G25" s="26" t="n">
        <v>32.76</v>
      </c>
      <c r="H25" s="20" t="n">
        <f aca="false">F25-G25</f>
        <v>2211.53</v>
      </c>
    </row>
    <row r="26" customFormat="false" ht="15.75" hidden="false" customHeight="false" outlineLevel="0" collapsed="false">
      <c r="A26" s="14" t="n">
        <v>22</v>
      </c>
      <c r="B26" s="22" t="s">
        <v>60</v>
      </c>
      <c r="C26" s="22" t="n">
        <v>2.5</v>
      </c>
      <c r="D26" s="23" t="n">
        <v>2983</v>
      </c>
      <c r="E26" s="24" t="s">
        <v>61</v>
      </c>
      <c r="F26" s="25" t="n">
        <v>30058.79</v>
      </c>
      <c r="G26" s="26" t="n">
        <v>438.34</v>
      </c>
      <c r="H26" s="20" t="n">
        <f aca="false">F26-G26</f>
        <v>29620.45</v>
      </c>
    </row>
    <row r="27" customFormat="false" ht="15.75" hidden="false" customHeight="false" outlineLevel="0" collapsed="false">
      <c r="A27" s="14" t="n">
        <v>23</v>
      </c>
      <c r="B27" s="22" t="s">
        <v>62</v>
      </c>
      <c r="C27" s="22" t="n">
        <v>2.5</v>
      </c>
      <c r="D27" s="23" t="n">
        <v>2984</v>
      </c>
      <c r="E27" s="24" t="s">
        <v>63</v>
      </c>
      <c r="F27" s="25" t="n">
        <v>18326.84</v>
      </c>
      <c r="G27" s="26" t="n">
        <v>267.26</v>
      </c>
      <c r="H27" s="20" t="n">
        <f aca="false">F27-G27</f>
        <v>18059.58</v>
      </c>
    </row>
    <row r="28" customFormat="false" ht="31.5" hidden="false" customHeight="false" outlineLevel="0" collapsed="false">
      <c r="A28" s="14" t="n">
        <v>24</v>
      </c>
      <c r="B28" s="22" t="s">
        <v>64</v>
      </c>
      <c r="C28" s="22" t="n">
        <v>2.5</v>
      </c>
      <c r="D28" s="23" t="s">
        <v>65</v>
      </c>
      <c r="E28" s="24" t="s">
        <v>55</v>
      </c>
      <c r="F28" s="25" t="n">
        <f aca="false">11781.54+10747.61</f>
        <v>22529.15</v>
      </c>
      <c r="G28" s="26" t="n">
        <v>216.58</v>
      </c>
      <c r="H28" s="20" t="n">
        <f aca="false">F28-G28</f>
        <v>22312.57</v>
      </c>
    </row>
    <row r="29" customFormat="false" ht="15.75" hidden="false" customHeight="false" outlineLevel="0" collapsed="false">
      <c r="A29" s="14" t="n">
        <v>25</v>
      </c>
      <c r="B29" s="22" t="s">
        <v>66</v>
      </c>
      <c r="C29" s="22" t="n">
        <v>2.5</v>
      </c>
      <c r="D29" s="23" t="n">
        <v>2989</v>
      </c>
      <c r="E29" s="24" t="s">
        <v>67</v>
      </c>
      <c r="F29" s="25" t="n">
        <v>21587.12</v>
      </c>
      <c r="G29" s="26" t="n">
        <v>314.79</v>
      </c>
      <c r="H29" s="20" t="n">
        <f aca="false">F29-G29</f>
        <v>21272.33</v>
      </c>
    </row>
    <row r="30" customFormat="false" ht="31.5" hidden="false" customHeight="false" outlineLevel="0" collapsed="false">
      <c r="A30" s="14" t="n">
        <v>26</v>
      </c>
      <c r="B30" s="22" t="s">
        <v>68</v>
      </c>
      <c r="C30" s="22" t="n">
        <v>2.5</v>
      </c>
      <c r="D30" s="23" t="n">
        <v>2996</v>
      </c>
      <c r="E30" s="24" t="s">
        <v>69</v>
      </c>
      <c r="F30" s="25" t="n">
        <v>1200.91</v>
      </c>
      <c r="G30" s="26" t="n">
        <v>17.5</v>
      </c>
      <c r="H30" s="20" t="n">
        <f aca="false">F30-G30</f>
        <v>1183.41</v>
      </c>
    </row>
    <row r="31" customFormat="false" ht="15.75" hidden="false" customHeight="false" outlineLevel="0" collapsed="false">
      <c r="A31" s="14" t="n">
        <v>27</v>
      </c>
      <c r="B31" s="22" t="s">
        <v>70</v>
      </c>
      <c r="C31" s="22" t="n">
        <v>2.5</v>
      </c>
      <c r="D31" s="23" t="n">
        <v>2997</v>
      </c>
      <c r="E31" s="24" t="s">
        <v>63</v>
      </c>
      <c r="F31" s="25" t="n">
        <v>124712</v>
      </c>
      <c r="G31" s="26" t="n">
        <v>1818.74</v>
      </c>
      <c r="H31" s="20" t="n">
        <f aca="false">F31-G31</f>
        <v>122893.26</v>
      </c>
    </row>
    <row r="32" customFormat="false" ht="31.5" hidden="false" customHeight="false" outlineLevel="0" collapsed="false">
      <c r="A32" s="14" t="n">
        <v>28</v>
      </c>
      <c r="B32" s="22" t="s">
        <v>71</v>
      </c>
      <c r="C32" s="22" t="n">
        <v>2.5</v>
      </c>
      <c r="D32" s="23" t="s">
        <v>72</v>
      </c>
      <c r="E32" s="24" t="s">
        <v>57</v>
      </c>
      <c r="F32" s="25" t="n">
        <f aca="false">41852.5+2164.34</f>
        <v>44016.84</v>
      </c>
      <c r="G32" s="26" t="n">
        <v>619.35</v>
      </c>
      <c r="H32" s="20" t="n">
        <f aca="false">F32-G32</f>
        <v>43397.49</v>
      </c>
    </row>
    <row r="33" customFormat="false" ht="31.5" hidden="false" customHeight="false" outlineLevel="0" collapsed="false">
      <c r="A33" s="14" t="n">
        <v>29</v>
      </c>
      <c r="B33" s="22" t="s">
        <v>73</v>
      </c>
      <c r="C33" s="22" t="n">
        <v>2.5</v>
      </c>
      <c r="D33" s="23" t="n">
        <v>3000</v>
      </c>
      <c r="E33" s="24" t="s">
        <v>74</v>
      </c>
      <c r="F33" s="25" t="n">
        <v>52814.5</v>
      </c>
      <c r="G33" s="26" t="n">
        <v>770.21</v>
      </c>
      <c r="H33" s="20" t="n">
        <f aca="false">F33-G33</f>
        <v>52044.29</v>
      </c>
    </row>
    <row r="34" customFormat="false" ht="31.5" hidden="false" customHeight="false" outlineLevel="0" collapsed="false">
      <c r="A34" s="14" t="n">
        <v>30</v>
      </c>
      <c r="B34" s="22" t="s">
        <v>75</v>
      </c>
      <c r="C34" s="22" t="n">
        <v>2.5</v>
      </c>
      <c r="D34" s="23" t="s">
        <v>76</v>
      </c>
      <c r="E34" s="24" t="s">
        <v>53</v>
      </c>
      <c r="F34" s="25" t="n">
        <f aca="false">18326.84+1896.9</f>
        <v>20223.74</v>
      </c>
      <c r="G34" s="26" t="n">
        <v>275.16</v>
      </c>
      <c r="H34" s="20" t="n">
        <f aca="false">F34-G34</f>
        <v>19948.58</v>
      </c>
    </row>
    <row r="35" customFormat="false" ht="31.5" hidden="false" customHeight="false" outlineLevel="0" collapsed="false">
      <c r="A35" s="14" t="n">
        <v>31</v>
      </c>
      <c r="B35" s="22" t="s">
        <v>77</v>
      </c>
      <c r="C35" s="22" t="n">
        <v>2.5</v>
      </c>
      <c r="D35" s="23" t="s">
        <v>78</v>
      </c>
      <c r="E35" s="24" t="s">
        <v>79</v>
      </c>
      <c r="F35" s="25" t="n">
        <f aca="false">18326.84+5339.85</f>
        <v>23666.69</v>
      </c>
      <c r="G35" s="26" t="n">
        <v>289.52</v>
      </c>
      <c r="H35" s="20" t="n">
        <f aca="false">F35-G35</f>
        <v>23377.17</v>
      </c>
    </row>
    <row r="36" customFormat="false" ht="31.5" hidden="false" customHeight="false" outlineLevel="0" collapsed="false">
      <c r="A36" s="14" t="n">
        <v>32</v>
      </c>
      <c r="B36" s="22" t="s">
        <v>80</v>
      </c>
      <c r="C36" s="22" t="n">
        <v>2.5</v>
      </c>
      <c r="D36" s="23" t="s">
        <v>81</v>
      </c>
      <c r="E36" s="24" t="s">
        <v>67</v>
      </c>
      <c r="F36" s="25" t="n">
        <f aca="false">7854.36+989.58</f>
        <v>8843.94</v>
      </c>
      <c r="G36" s="26" t="n">
        <v>118.64</v>
      </c>
      <c r="H36" s="20" t="n">
        <f aca="false">F36-G36</f>
        <v>8725.3</v>
      </c>
    </row>
    <row r="37" customFormat="false" ht="47.25" hidden="false" customHeight="false" outlineLevel="0" collapsed="false">
      <c r="A37" s="14" t="n">
        <v>33</v>
      </c>
      <c r="B37" s="22" t="s">
        <v>82</v>
      </c>
      <c r="C37" s="22" t="n">
        <v>2.5</v>
      </c>
      <c r="D37" s="23" t="s">
        <v>83</v>
      </c>
      <c r="E37" s="24" t="s">
        <v>84</v>
      </c>
      <c r="F37" s="25" t="n">
        <f aca="false">18326.84+2060+3631.64</f>
        <v>24018.48</v>
      </c>
      <c r="G37" s="26" t="n">
        <v>290.98</v>
      </c>
      <c r="H37" s="20" t="n">
        <f aca="false">F37-G37</f>
        <v>23727.5</v>
      </c>
    </row>
    <row r="38" customFormat="false" ht="31.5" hidden="false" customHeight="false" outlineLevel="0" collapsed="false">
      <c r="A38" s="14" t="n">
        <v>34</v>
      </c>
      <c r="B38" s="22" t="s">
        <v>85</v>
      </c>
      <c r="C38" s="22" t="n">
        <v>2.5</v>
      </c>
      <c r="D38" s="23" t="s">
        <v>86</v>
      </c>
      <c r="E38" s="24" t="s">
        <v>42</v>
      </c>
      <c r="F38" s="25" t="n">
        <f aca="false">11781.54+843.89</f>
        <v>12625.43</v>
      </c>
      <c r="G38" s="26" t="n">
        <v>175.3</v>
      </c>
      <c r="H38" s="20" t="n">
        <f aca="false">F38-G38</f>
        <v>12450.13</v>
      </c>
    </row>
    <row r="39" customFormat="false" ht="31.5" hidden="false" customHeight="false" outlineLevel="0" collapsed="false">
      <c r="A39" s="14" t="n">
        <v>35</v>
      </c>
      <c r="B39" s="22" t="s">
        <v>87</v>
      </c>
      <c r="C39" s="22" t="n">
        <v>2.5</v>
      </c>
      <c r="D39" s="23" t="s">
        <v>88</v>
      </c>
      <c r="E39" s="24" t="s">
        <v>69</v>
      </c>
      <c r="F39" s="25" t="n">
        <f aca="false">5236.24+374.75</f>
        <v>5610.99</v>
      </c>
      <c r="G39" s="26" t="n">
        <v>77.93</v>
      </c>
      <c r="H39" s="20" t="n">
        <f aca="false">F39-G39</f>
        <v>5533.06</v>
      </c>
    </row>
    <row r="40" customFormat="false" ht="31.5" hidden="false" customHeight="false" outlineLevel="0" collapsed="false">
      <c r="A40" s="14" t="n">
        <v>36</v>
      </c>
      <c r="B40" s="22" t="s">
        <v>89</v>
      </c>
      <c r="C40" s="22" t="n">
        <v>2.5</v>
      </c>
      <c r="D40" s="23" t="s">
        <v>90</v>
      </c>
      <c r="E40" s="24" t="s">
        <v>91</v>
      </c>
      <c r="F40" s="25" t="n">
        <f aca="false">5236.24+442.13</f>
        <v>5678.37</v>
      </c>
      <c r="G40" s="26" t="n">
        <v>78.21</v>
      </c>
      <c r="H40" s="20" t="n">
        <f aca="false">F40-G40</f>
        <v>5600.16</v>
      </c>
    </row>
    <row r="41" customFormat="false" ht="31.5" hidden="false" customHeight="false" outlineLevel="0" collapsed="false">
      <c r="A41" s="14" t="n">
        <v>37</v>
      </c>
      <c r="B41" s="22" t="s">
        <v>92</v>
      </c>
      <c r="C41" s="22" t="n">
        <v>2.5</v>
      </c>
      <c r="D41" s="23" t="s">
        <v>93</v>
      </c>
      <c r="E41" s="24" t="s">
        <v>94</v>
      </c>
      <c r="F41" s="25" t="n">
        <f aca="false">5236.24+1225.01</f>
        <v>6461.25</v>
      </c>
      <c r="G41" s="26" t="n">
        <v>81.47</v>
      </c>
      <c r="H41" s="20" t="n">
        <f aca="false">F41-G41</f>
        <v>6379.78</v>
      </c>
    </row>
    <row r="42" customFormat="false" ht="31.5" hidden="false" customHeight="false" outlineLevel="0" collapsed="false">
      <c r="A42" s="14" t="n">
        <v>38</v>
      </c>
      <c r="B42" s="22" t="s">
        <v>95</v>
      </c>
      <c r="C42" s="22" t="n">
        <v>2.5</v>
      </c>
      <c r="D42" s="23" t="s">
        <v>96</v>
      </c>
      <c r="E42" s="24" t="s">
        <v>74</v>
      </c>
      <c r="F42" s="25" t="n">
        <f aca="false">2618.12+1481.55</f>
        <v>4099.67</v>
      </c>
      <c r="G42" s="26" t="n">
        <v>44.33</v>
      </c>
      <c r="H42" s="20" t="n">
        <f aca="false">F42-G42</f>
        <v>4055.34</v>
      </c>
    </row>
    <row r="43" customFormat="false" ht="15.75" hidden="false" customHeight="false" outlineLevel="0" collapsed="false">
      <c r="A43" s="14" t="n">
        <v>39</v>
      </c>
      <c r="B43" s="22" t="s">
        <v>97</v>
      </c>
      <c r="C43" s="22" t="n">
        <v>2.5</v>
      </c>
      <c r="D43" s="23" t="n">
        <v>3018</v>
      </c>
      <c r="E43" s="24" t="s">
        <v>20</v>
      </c>
      <c r="F43" s="25" t="n">
        <v>58119.12</v>
      </c>
      <c r="G43" s="26" t="n">
        <v>847.56</v>
      </c>
      <c r="H43" s="20" t="n">
        <f aca="false">F43-G43</f>
        <v>57271.56</v>
      </c>
    </row>
    <row r="44" customFormat="false" ht="63" hidden="false" customHeight="false" outlineLevel="0" collapsed="false">
      <c r="A44" s="14" t="n">
        <v>40</v>
      </c>
      <c r="B44" s="22" t="s">
        <v>98</v>
      </c>
      <c r="C44" s="22" t="n">
        <v>2.5</v>
      </c>
      <c r="D44" s="23" t="s">
        <v>99</v>
      </c>
      <c r="E44" s="24" t="s">
        <v>100</v>
      </c>
      <c r="F44" s="25" t="n">
        <f aca="false">60080.39+21595+5557.36+2632.21</f>
        <v>89864.96</v>
      </c>
      <c r="G44" s="26" t="n">
        <v>966.17</v>
      </c>
      <c r="H44" s="20" t="n">
        <f aca="false">F44-G44</f>
        <v>88898.79</v>
      </c>
    </row>
    <row r="45" customFormat="false" ht="47.25" hidden="false" customHeight="false" outlineLevel="0" collapsed="false">
      <c r="A45" s="14" t="n">
        <v>41</v>
      </c>
      <c r="B45" s="22" t="s">
        <v>101</v>
      </c>
      <c r="C45" s="22" t="n">
        <v>2.5</v>
      </c>
      <c r="D45" s="23" t="s">
        <v>102</v>
      </c>
      <c r="E45" s="24" t="s">
        <v>103</v>
      </c>
      <c r="F45" s="25" t="n">
        <f aca="false">6219.94+221878.23+1173.33</f>
        <v>229271.5</v>
      </c>
      <c r="G45" s="26" t="n">
        <v>1020.1</v>
      </c>
      <c r="H45" s="20" t="n">
        <f aca="false">F45-G45</f>
        <v>228251.4</v>
      </c>
    </row>
    <row r="46" customFormat="false" ht="31.5" hidden="false" customHeight="false" outlineLevel="0" collapsed="false">
      <c r="A46" s="14" t="n">
        <v>42</v>
      </c>
      <c r="B46" s="22" t="s">
        <v>104</v>
      </c>
      <c r="C46" s="22" t="n">
        <v>2.5</v>
      </c>
      <c r="D46" s="23" t="s">
        <v>105</v>
      </c>
      <c r="E46" s="24" t="s">
        <v>20</v>
      </c>
      <c r="F46" s="25" t="n">
        <f aca="false">15031.51+139980.32</f>
        <v>155011.83</v>
      </c>
      <c r="G46" s="26" t="n">
        <v>802.48</v>
      </c>
      <c r="H46" s="20" t="n">
        <f aca="false">F46-G46</f>
        <v>154209.35</v>
      </c>
    </row>
    <row r="47" customFormat="false" ht="15.75" hidden="false" customHeight="false" outlineLevel="0" collapsed="false">
      <c r="A47" s="14" t="n">
        <v>43</v>
      </c>
      <c r="B47" s="22" t="s">
        <v>106</v>
      </c>
      <c r="C47" s="22" t="n">
        <v>2.5</v>
      </c>
      <c r="D47" s="23" t="n">
        <v>3022</v>
      </c>
      <c r="E47" s="24" t="s">
        <v>100</v>
      </c>
      <c r="F47" s="25" t="n">
        <v>17049.5</v>
      </c>
      <c r="G47" s="26" t="n">
        <v>248.64</v>
      </c>
      <c r="H47" s="20" t="n">
        <f aca="false">F47-G47</f>
        <v>16800.86</v>
      </c>
    </row>
    <row r="48" customFormat="false" ht="31.5" hidden="false" customHeight="false" outlineLevel="0" collapsed="false">
      <c r="A48" s="14" t="n">
        <v>44</v>
      </c>
      <c r="B48" s="31" t="s">
        <v>107</v>
      </c>
      <c r="C48" s="31" t="n">
        <v>2.5</v>
      </c>
      <c r="D48" s="32" t="n">
        <v>3033</v>
      </c>
      <c r="E48" s="33" t="s">
        <v>108</v>
      </c>
      <c r="F48" s="26" t="n">
        <v>182151.31</v>
      </c>
      <c r="G48" s="26" t="n">
        <v>1897.4</v>
      </c>
      <c r="H48" s="20" t="n">
        <f aca="false">F48-G48</f>
        <v>180253.91</v>
      </c>
    </row>
    <row r="49" customFormat="false" ht="15.75" hidden="false" customHeight="false" outlineLevel="0" collapsed="false">
      <c r="A49" s="14" t="n">
        <v>45</v>
      </c>
      <c r="B49" s="31" t="s">
        <v>109</v>
      </c>
      <c r="C49" s="31" t="n">
        <v>2.5</v>
      </c>
      <c r="D49" s="32" t="n">
        <v>3036</v>
      </c>
      <c r="E49" s="33" t="s">
        <v>110</v>
      </c>
      <c r="F49" s="26" t="n">
        <v>3562574.38</v>
      </c>
      <c r="G49" s="26" t="n">
        <v>37110.15</v>
      </c>
      <c r="H49" s="20" t="n">
        <f aca="false">F49-G49</f>
        <v>3525464.23</v>
      </c>
    </row>
    <row r="50" customFormat="false" ht="47.25" hidden="false" customHeight="false" outlineLevel="0" collapsed="false">
      <c r="A50" s="14" t="n">
        <v>46</v>
      </c>
      <c r="B50" s="31" t="s">
        <v>111</v>
      </c>
      <c r="C50" s="31" t="n">
        <v>2.5</v>
      </c>
      <c r="D50" s="32" t="n">
        <v>3049</v>
      </c>
      <c r="E50" s="33" t="s">
        <v>112</v>
      </c>
      <c r="F50" s="26" t="n">
        <v>8016.62</v>
      </c>
      <c r="G50" s="26" t="n">
        <v>83.5</v>
      </c>
      <c r="H50" s="20" t="n">
        <f aca="false">F50-G50</f>
        <v>7933.12</v>
      </c>
    </row>
    <row r="51" s="37" customFormat="true" ht="31.5" hidden="false" customHeight="false" outlineLevel="0" collapsed="false">
      <c r="A51" s="14" t="n">
        <v>47</v>
      </c>
      <c r="B51" s="34" t="s">
        <v>113</v>
      </c>
      <c r="C51" s="34" t="n">
        <v>2.5</v>
      </c>
      <c r="D51" s="35" t="s">
        <v>114</v>
      </c>
      <c r="E51" s="36" t="s">
        <v>115</v>
      </c>
      <c r="F51" s="19" t="n">
        <f aca="false">171906.54+9984.25</f>
        <v>181890.79</v>
      </c>
      <c r="G51" s="19" t="n">
        <v>1832.3</v>
      </c>
      <c r="H51" s="20" t="n">
        <f aca="false">F51-G51</f>
        <v>180058.49</v>
      </c>
    </row>
    <row r="52" customFormat="false" ht="78.75" hidden="false" customHeight="false" outlineLevel="0" collapsed="false">
      <c r="A52" s="14" t="n">
        <v>48</v>
      </c>
      <c r="B52" s="31" t="s">
        <v>116</v>
      </c>
      <c r="C52" s="31" t="n">
        <v>2.5</v>
      </c>
      <c r="D52" s="32" t="s">
        <v>117</v>
      </c>
      <c r="E52" s="33" t="s">
        <v>118</v>
      </c>
      <c r="F52" s="26" t="n">
        <f aca="false">16831059.08+3683.78+233703.38+75392.53+95408.71</f>
        <v>17239247.48</v>
      </c>
      <c r="G52" s="26" t="n">
        <v>177024.33</v>
      </c>
      <c r="H52" s="20" t="n">
        <f aca="false">F52-G52</f>
        <v>17062223.15</v>
      </c>
    </row>
    <row r="53" customFormat="false" ht="47.25" hidden="false" customHeight="false" outlineLevel="0" collapsed="false">
      <c r="A53" s="14" t="n">
        <v>49</v>
      </c>
      <c r="B53" s="31" t="s">
        <v>119</v>
      </c>
      <c r="C53" s="31" t="n">
        <v>2.5</v>
      </c>
      <c r="D53" s="32" t="s">
        <v>120</v>
      </c>
      <c r="E53" s="33" t="s">
        <v>121</v>
      </c>
      <c r="F53" s="26" t="n">
        <f aca="false">85762.15+255516.3+495.42</f>
        <v>341773.87</v>
      </c>
      <c r="G53" s="26" t="n">
        <v>1779.34</v>
      </c>
      <c r="H53" s="20" t="n">
        <f aca="false">F53-G53</f>
        <v>339994.53</v>
      </c>
    </row>
    <row r="54" customFormat="false" ht="31.5" hidden="false" customHeight="false" outlineLevel="0" collapsed="false">
      <c r="A54" s="14" t="n">
        <v>50</v>
      </c>
      <c r="B54" s="31" t="s">
        <v>122</v>
      </c>
      <c r="C54" s="31" t="n">
        <v>2.5</v>
      </c>
      <c r="D54" s="32" t="n">
        <v>3154</v>
      </c>
      <c r="E54" s="33" t="s">
        <v>123</v>
      </c>
      <c r="F54" s="26" t="n">
        <v>59780</v>
      </c>
      <c r="G54" s="26" t="n">
        <v>498.16</v>
      </c>
      <c r="H54" s="20" t="n">
        <f aca="false">F54-G54</f>
        <v>59281.84</v>
      </c>
    </row>
    <row r="55" customFormat="false" ht="31.5" hidden="false" customHeight="false" outlineLevel="0" collapsed="false">
      <c r="A55" s="14" t="n">
        <v>51</v>
      </c>
      <c r="B55" s="31" t="s">
        <v>124</v>
      </c>
      <c r="C55" s="31" t="n">
        <v>2.5</v>
      </c>
      <c r="D55" s="32" t="n">
        <v>3155</v>
      </c>
      <c r="E55" s="33" t="s">
        <v>45</v>
      </c>
      <c r="F55" s="26" t="n">
        <v>39194.01</v>
      </c>
      <c r="G55" s="26" t="n">
        <v>326.6</v>
      </c>
      <c r="H55" s="20" t="n">
        <f aca="false">F55-G55</f>
        <v>38867.41</v>
      </c>
    </row>
    <row r="56" customFormat="false" ht="78.75" hidden="false" customHeight="false" outlineLevel="0" collapsed="false">
      <c r="A56" s="14" t="n">
        <v>52</v>
      </c>
      <c r="B56" s="31" t="s">
        <v>125</v>
      </c>
      <c r="C56" s="31" t="n">
        <v>2.5</v>
      </c>
      <c r="D56" s="32" t="s">
        <v>126</v>
      </c>
      <c r="E56" s="33" t="s">
        <v>127</v>
      </c>
      <c r="F56" s="26" t="n">
        <f aca="false">64745.72+23785.77+405.43+12885.75+55563.73</f>
        <v>157386.4</v>
      </c>
      <c r="G56" s="26" t="n">
        <v>638.66</v>
      </c>
      <c r="H56" s="20" t="n">
        <f aca="false">F56-G56</f>
        <v>156747.74</v>
      </c>
    </row>
    <row r="57" customFormat="false" ht="63" hidden="false" customHeight="false" outlineLevel="0" collapsed="false">
      <c r="A57" s="14" t="n">
        <v>53</v>
      </c>
      <c r="B57" s="31" t="s">
        <v>128</v>
      </c>
      <c r="C57" s="31" t="n">
        <v>2.5</v>
      </c>
      <c r="D57" s="32" t="s">
        <v>129</v>
      </c>
      <c r="E57" s="33" t="s">
        <v>130</v>
      </c>
      <c r="F57" s="26" t="n">
        <f aca="false">1464290.84+1645.79+785.32-7700</f>
        <v>1459021.95</v>
      </c>
      <c r="G57" s="26" t="n">
        <v>6075.99</v>
      </c>
      <c r="H57" s="20" t="n">
        <f aca="false">F57-G57</f>
        <v>1452945.96</v>
      </c>
    </row>
    <row r="58" customFormat="false" ht="15.75" hidden="false" customHeight="false" outlineLevel="0" collapsed="false">
      <c r="A58" s="14" t="n">
        <v>54</v>
      </c>
      <c r="B58" s="31" t="s">
        <v>131</v>
      </c>
      <c r="C58" s="31" t="n">
        <v>2.5</v>
      </c>
      <c r="D58" s="32" t="n">
        <v>3285</v>
      </c>
      <c r="E58" s="33" t="s">
        <v>132</v>
      </c>
      <c r="F58" s="26" t="n">
        <v>223043</v>
      </c>
      <c r="G58" s="26" t="n">
        <v>929.34</v>
      </c>
      <c r="H58" s="20" t="n">
        <f aca="false">F58-G58</f>
        <v>222113.66</v>
      </c>
    </row>
    <row r="59" customFormat="false" ht="15.75" hidden="false" customHeight="false" outlineLevel="0" collapsed="false">
      <c r="A59" s="14" t="n">
        <v>55</v>
      </c>
      <c r="B59" s="31" t="s">
        <v>133</v>
      </c>
      <c r="C59" s="31" t="n">
        <v>2.5</v>
      </c>
      <c r="D59" s="32" t="n">
        <v>3286</v>
      </c>
      <c r="E59" s="33" t="s">
        <v>134</v>
      </c>
      <c r="F59" s="26" t="n">
        <v>109960.09</v>
      </c>
      <c r="G59" s="26" t="n">
        <v>458.16</v>
      </c>
      <c r="H59" s="20" t="n">
        <f aca="false">F59-G59</f>
        <v>109501.93</v>
      </c>
    </row>
    <row r="60" customFormat="false" ht="15.75" hidden="false" customHeight="false" outlineLevel="0" collapsed="false">
      <c r="A60" s="14" t="n">
        <v>56</v>
      </c>
      <c r="B60" s="31" t="s">
        <v>135</v>
      </c>
      <c r="C60" s="31" t="n">
        <v>2.5</v>
      </c>
      <c r="D60" s="32" t="n">
        <v>3317</v>
      </c>
      <c r="E60" s="33" t="s">
        <v>136</v>
      </c>
      <c r="F60" s="19" t="n">
        <v>579789.35</v>
      </c>
      <c r="G60" s="26" t="n">
        <v>2415.79</v>
      </c>
      <c r="H60" s="20" t="n">
        <f aca="false">F60-G60</f>
        <v>577373.56</v>
      </c>
      <c r="I60" s="38" t="s">
        <v>137</v>
      </c>
    </row>
    <row r="61" customFormat="false" ht="15.75" hidden="false" customHeight="false" outlineLevel="0" collapsed="false">
      <c r="A61" s="39"/>
      <c r="B61" s="40"/>
      <c r="C61" s="40"/>
      <c r="D61" s="41"/>
      <c r="E61" s="42"/>
      <c r="F61" s="43" t="n">
        <f aca="false">SUM(F5:F60)</f>
        <v>44950710.6</v>
      </c>
      <c r="G61" s="43" t="n">
        <f aca="false">SUM(G5:G60)</f>
        <v>1063685.37</v>
      </c>
      <c r="H61" s="43" t="n">
        <f aca="false">SUM(H5:H60)</f>
        <v>43887025.23</v>
      </c>
    </row>
    <row r="62" customFormat="false" ht="15.75" hidden="false" customHeight="false" outlineLevel="0" collapsed="false">
      <c r="A62" s="39"/>
      <c r="B62" s="40"/>
      <c r="C62" s="40"/>
      <c r="D62" s="41"/>
      <c r="E62" s="42"/>
      <c r="F62" s="44"/>
    </row>
    <row r="63" s="8" customFormat="true" ht="15.75" hidden="false" customHeight="false" outlineLevel="0" collapsed="false">
      <c r="A63" s="3" t="s">
        <v>138</v>
      </c>
      <c r="B63" s="45"/>
      <c r="C63" s="45"/>
      <c r="D63" s="5"/>
      <c r="E63" s="6"/>
      <c r="F63" s="7"/>
    </row>
    <row r="64" s="12" customFormat="true" ht="47.25" hidden="false" customHeight="false" outlineLevel="0" collapsed="false">
      <c r="A64" s="9" t="s">
        <v>2</v>
      </c>
      <c r="B64" s="10" t="s">
        <v>3</v>
      </c>
      <c r="C64" s="10" t="s">
        <v>4</v>
      </c>
      <c r="D64" s="10" t="s">
        <v>5</v>
      </c>
      <c r="E64" s="10" t="s">
        <v>6</v>
      </c>
      <c r="F64" s="11" t="s">
        <v>7</v>
      </c>
      <c r="G64" s="10" t="s">
        <v>8</v>
      </c>
      <c r="H64" s="10" t="s">
        <v>9</v>
      </c>
    </row>
    <row r="65" s="21" customFormat="true" ht="31.5" hidden="false" customHeight="false" outlineLevel="0" collapsed="false">
      <c r="A65" s="14" t="n">
        <v>1</v>
      </c>
      <c r="B65" s="15" t="s">
        <v>139</v>
      </c>
      <c r="C65" s="15" t="n">
        <v>4.5</v>
      </c>
      <c r="D65" s="16" t="s">
        <v>140</v>
      </c>
      <c r="E65" s="17" t="s">
        <v>141</v>
      </c>
      <c r="F65" s="18" t="n">
        <f aca="false">1538338.96+1067</f>
        <v>1539405.96</v>
      </c>
      <c r="G65" s="18" t="n">
        <v>161533.56</v>
      </c>
      <c r="H65" s="25" t="n">
        <f aca="false">F65-G65</f>
        <v>1377872.4</v>
      </c>
    </row>
    <row r="66" s="27" customFormat="true" ht="15.75" hidden="false" customHeight="false" outlineLevel="0" collapsed="false">
      <c r="A66" s="46" t="n">
        <v>2</v>
      </c>
      <c r="B66" s="22" t="s">
        <v>142</v>
      </c>
      <c r="C66" s="22" t="n">
        <v>4.5</v>
      </c>
      <c r="D66" s="23" t="n">
        <v>2883</v>
      </c>
      <c r="E66" s="24" t="s">
        <v>143</v>
      </c>
      <c r="F66" s="25" t="n">
        <v>232978.04</v>
      </c>
      <c r="G66" s="25" t="n">
        <v>8736.7</v>
      </c>
      <c r="H66" s="25" t="n">
        <f aca="false">F66-G66</f>
        <v>224241.34</v>
      </c>
    </row>
    <row r="67" s="27" customFormat="true" ht="15.75" hidden="false" customHeight="false" outlineLevel="0" collapsed="false">
      <c r="A67" s="14" t="n">
        <v>3</v>
      </c>
      <c r="B67" s="22" t="s">
        <v>144</v>
      </c>
      <c r="C67" s="22" t="n">
        <v>4.5</v>
      </c>
      <c r="D67" s="23" t="n">
        <v>2884</v>
      </c>
      <c r="E67" s="24" t="s">
        <v>145</v>
      </c>
      <c r="F67" s="25" t="n">
        <v>132560.26</v>
      </c>
      <c r="G67" s="25" t="n">
        <v>4971</v>
      </c>
      <c r="H67" s="25" t="n">
        <f aca="false">F67-G67</f>
        <v>127589.26</v>
      </c>
    </row>
    <row r="68" s="27" customFormat="true" ht="31.5" hidden="false" customHeight="false" outlineLevel="0" collapsed="false">
      <c r="A68" s="46" t="n">
        <v>4</v>
      </c>
      <c r="B68" s="22" t="s">
        <v>146</v>
      </c>
      <c r="C68" s="22" t="n">
        <v>4.5</v>
      </c>
      <c r="D68" s="23" t="s">
        <v>147</v>
      </c>
      <c r="E68" s="24" t="s">
        <v>148</v>
      </c>
      <c r="F68" s="25" t="n">
        <f aca="false">25861.99+2.11</f>
        <v>25864.1</v>
      </c>
      <c r="G68" s="25" t="n">
        <v>969.82</v>
      </c>
      <c r="H68" s="25" t="n">
        <f aca="false">F68-G68</f>
        <v>24894.28</v>
      </c>
    </row>
    <row r="69" s="27" customFormat="true" ht="15.75" hidden="false" customHeight="false" outlineLevel="0" collapsed="false">
      <c r="A69" s="14" t="n">
        <v>5</v>
      </c>
      <c r="B69" s="22" t="s">
        <v>149</v>
      </c>
      <c r="C69" s="22" t="n">
        <v>4.5</v>
      </c>
      <c r="D69" s="23" t="n">
        <v>2886</v>
      </c>
      <c r="E69" s="24" t="s">
        <v>145</v>
      </c>
      <c r="F69" s="25" t="n">
        <v>26020.71</v>
      </c>
      <c r="G69" s="25" t="n">
        <v>975.8</v>
      </c>
      <c r="H69" s="25" t="n">
        <f aca="false">F69-G69</f>
        <v>25044.91</v>
      </c>
    </row>
    <row r="70" s="27" customFormat="true" ht="15.75" hidden="false" customHeight="false" outlineLevel="0" collapsed="false">
      <c r="A70" s="46" t="n">
        <v>6</v>
      </c>
      <c r="B70" s="22" t="s">
        <v>150</v>
      </c>
      <c r="C70" s="22" t="n">
        <v>10</v>
      </c>
      <c r="D70" s="23" t="n">
        <v>2887</v>
      </c>
      <c r="E70" s="24" t="s">
        <v>151</v>
      </c>
      <c r="F70" s="25" t="n">
        <v>106251.77</v>
      </c>
      <c r="G70" s="25" t="n">
        <v>8854.3</v>
      </c>
      <c r="H70" s="25" t="n">
        <f aca="false">F70-G70</f>
        <v>97397.47</v>
      </c>
    </row>
    <row r="71" s="27" customFormat="true" ht="15.75" hidden="false" customHeight="false" outlineLevel="0" collapsed="false">
      <c r="A71" s="14" t="n">
        <v>7</v>
      </c>
      <c r="B71" s="22" t="s">
        <v>152</v>
      </c>
      <c r="C71" s="22" t="n">
        <v>4.5</v>
      </c>
      <c r="D71" s="23" t="n">
        <v>2889</v>
      </c>
      <c r="E71" s="24" t="s">
        <v>153</v>
      </c>
      <c r="F71" s="25" t="n">
        <v>127242.66</v>
      </c>
      <c r="G71" s="25" t="n">
        <v>4771.6</v>
      </c>
      <c r="H71" s="25" t="n">
        <f aca="false">F71-G71</f>
        <v>122471.06</v>
      </c>
    </row>
    <row r="72" s="27" customFormat="true" ht="31.5" hidden="false" customHeight="false" outlineLevel="0" collapsed="false">
      <c r="A72" s="46" t="n">
        <v>8</v>
      </c>
      <c r="B72" s="22" t="s">
        <v>154</v>
      </c>
      <c r="C72" s="22" t="n">
        <v>4.5</v>
      </c>
      <c r="D72" s="23" t="s">
        <v>155</v>
      </c>
      <c r="E72" s="24" t="s">
        <v>156</v>
      </c>
      <c r="F72" s="25" t="n">
        <f aca="false">37952.56+2060</f>
        <v>40012.56</v>
      </c>
      <c r="G72" s="25" t="n">
        <v>1438.66</v>
      </c>
      <c r="H72" s="25" t="n">
        <f aca="false">F72-G72</f>
        <v>38573.9</v>
      </c>
    </row>
    <row r="73" customFormat="false" ht="15.75" hidden="false" customHeight="false" outlineLevel="0" collapsed="false">
      <c r="A73" s="14" t="n">
        <v>9</v>
      </c>
      <c r="B73" s="22" t="s">
        <v>157</v>
      </c>
      <c r="C73" s="22" t="n">
        <v>4.5</v>
      </c>
      <c r="D73" s="23" t="n">
        <v>2986</v>
      </c>
      <c r="E73" s="24" t="s">
        <v>158</v>
      </c>
      <c r="F73" s="25" t="n">
        <v>869684.9</v>
      </c>
      <c r="G73" s="25" t="n">
        <v>22829.24</v>
      </c>
      <c r="H73" s="25" t="n">
        <f aca="false">F73-G73</f>
        <v>846855.66</v>
      </c>
    </row>
    <row r="74" customFormat="false" ht="15.75" hidden="false" customHeight="false" outlineLevel="0" collapsed="false">
      <c r="A74" s="46" t="n">
        <v>10</v>
      </c>
      <c r="B74" s="22" t="s">
        <v>159</v>
      </c>
      <c r="C74" s="22" t="n">
        <v>4.5</v>
      </c>
      <c r="D74" s="23" t="n">
        <v>2988</v>
      </c>
      <c r="E74" s="24" t="s">
        <v>160</v>
      </c>
      <c r="F74" s="25" t="n">
        <v>34689.64</v>
      </c>
      <c r="G74" s="25" t="n">
        <v>910.63</v>
      </c>
      <c r="H74" s="25" t="n">
        <f aca="false">F74-G74</f>
        <v>33779.01</v>
      </c>
    </row>
    <row r="75" customFormat="false" ht="15.75" hidden="false" customHeight="false" outlineLevel="0" collapsed="false">
      <c r="A75" s="14" t="n">
        <v>11</v>
      </c>
      <c r="B75" s="22" t="s">
        <v>161</v>
      </c>
      <c r="C75" s="22" t="n">
        <v>4.5</v>
      </c>
      <c r="D75" s="23" t="n">
        <v>2990</v>
      </c>
      <c r="E75" s="24" t="s">
        <v>162</v>
      </c>
      <c r="F75" s="25" t="n">
        <v>180230.32</v>
      </c>
      <c r="G75" s="25" t="n">
        <v>4731.02</v>
      </c>
      <c r="H75" s="25" t="n">
        <f aca="false">F75-G75</f>
        <v>175499.3</v>
      </c>
    </row>
    <row r="76" customFormat="false" ht="15.75" hidden="false" customHeight="false" outlineLevel="0" collapsed="false">
      <c r="A76" s="46" t="n">
        <v>12</v>
      </c>
      <c r="B76" s="22" t="s">
        <v>163</v>
      </c>
      <c r="C76" s="22" t="n">
        <v>4.5</v>
      </c>
      <c r="D76" s="23" t="n">
        <v>2991</v>
      </c>
      <c r="E76" s="24" t="s">
        <v>164</v>
      </c>
      <c r="F76" s="25" t="n">
        <v>113443.89</v>
      </c>
      <c r="G76" s="25" t="n">
        <v>2977.87</v>
      </c>
      <c r="H76" s="25" t="n">
        <f aca="false">F76-G76</f>
        <v>110466.02</v>
      </c>
    </row>
    <row r="77" customFormat="false" ht="31.5" hidden="false" customHeight="false" outlineLevel="0" collapsed="false">
      <c r="A77" s="14" t="n">
        <v>13</v>
      </c>
      <c r="B77" s="22" t="s">
        <v>165</v>
      </c>
      <c r="C77" s="22" t="n">
        <v>4.5</v>
      </c>
      <c r="D77" s="23" t="s">
        <v>166</v>
      </c>
      <c r="E77" s="24" t="s">
        <v>167</v>
      </c>
      <c r="F77" s="25" t="n">
        <f aca="false">710332.79+28.79</f>
        <v>710361.58</v>
      </c>
      <c r="G77" s="25" t="n">
        <v>18646.47</v>
      </c>
      <c r="H77" s="25" t="n">
        <f aca="false">F77-G77</f>
        <v>691715.11</v>
      </c>
    </row>
    <row r="78" customFormat="false" ht="15.75" hidden="false" customHeight="false" outlineLevel="0" collapsed="false">
      <c r="A78" s="46" t="n">
        <v>14</v>
      </c>
      <c r="B78" s="22" t="s">
        <v>168</v>
      </c>
      <c r="C78" s="22" t="n">
        <v>4.5</v>
      </c>
      <c r="D78" s="23" t="n">
        <v>2993</v>
      </c>
      <c r="E78" s="24" t="s">
        <v>169</v>
      </c>
      <c r="F78" s="25" t="n">
        <v>174496.52</v>
      </c>
      <c r="G78" s="25" t="n">
        <v>4580.52</v>
      </c>
      <c r="H78" s="25" t="n">
        <f aca="false">F78-G78</f>
        <v>169916</v>
      </c>
    </row>
    <row r="79" customFormat="false" ht="15.75" hidden="false" customHeight="false" outlineLevel="0" collapsed="false">
      <c r="A79" s="14" t="n">
        <v>15</v>
      </c>
      <c r="B79" s="22" t="s">
        <v>170</v>
      </c>
      <c r="C79" s="22" t="n">
        <v>4.5</v>
      </c>
      <c r="D79" s="23" t="n">
        <v>2994</v>
      </c>
      <c r="E79" s="24" t="s">
        <v>171</v>
      </c>
      <c r="F79" s="25" t="n">
        <v>133293.84</v>
      </c>
      <c r="G79" s="25" t="n">
        <v>3498.95</v>
      </c>
      <c r="H79" s="25" t="n">
        <f aca="false">F79-G79</f>
        <v>129794.89</v>
      </c>
    </row>
    <row r="80" customFormat="false" ht="15.75" hidden="false" customHeight="false" outlineLevel="0" collapsed="false">
      <c r="A80" s="46" t="n">
        <v>16</v>
      </c>
      <c r="B80" s="22" t="s">
        <v>172</v>
      </c>
      <c r="C80" s="22" t="n">
        <v>4.5</v>
      </c>
      <c r="D80" s="23" t="n">
        <v>2995</v>
      </c>
      <c r="E80" s="24" t="s">
        <v>173</v>
      </c>
      <c r="F80" s="25" t="n">
        <v>31580.31</v>
      </c>
      <c r="G80" s="25" t="n">
        <v>829.01</v>
      </c>
      <c r="H80" s="25" t="n">
        <f aca="false">F80-G80</f>
        <v>30751.3</v>
      </c>
    </row>
    <row r="81" customFormat="false" ht="15.75" hidden="false" customHeight="false" outlineLevel="0" collapsed="false">
      <c r="A81" s="14" t="n">
        <v>17</v>
      </c>
      <c r="B81" s="22" t="s">
        <v>174</v>
      </c>
      <c r="C81" s="22" t="n">
        <v>4.5</v>
      </c>
      <c r="D81" s="23" t="n">
        <v>3012</v>
      </c>
      <c r="E81" s="24" t="s">
        <v>175</v>
      </c>
      <c r="F81" s="25" t="n">
        <v>67505.1</v>
      </c>
      <c r="G81" s="25" t="n">
        <v>1771.98</v>
      </c>
      <c r="H81" s="25" t="n">
        <f aca="false">F81-G81</f>
        <v>65733.12</v>
      </c>
    </row>
    <row r="82" customFormat="false" ht="15.75" hidden="false" customHeight="false" outlineLevel="0" collapsed="false">
      <c r="A82" s="46" t="n">
        <v>18</v>
      </c>
      <c r="B82" s="22" t="s">
        <v>176</v>
      </c>
      <c r="C82" s="22" t="n">
        <v>4.5</v>
      </c>
      <c r="D82" s="23" t="n">
        <v>3013</v>
      </c>
      <c r="E82" s="24" t="s">
        <v>177</v>
      </c>
      <c r="F82" s="25" t="n">
        <v>4219.63</v>
      </c>
      <c r="G82" s="25" t="n">
        <v>110.74</v>
      </c>
      <c r="H82" s="25" t="n">
        <f aca="false">F82-G82</f>
        <v>4108.89</v>
      </c>
    </row>
    <row r="83" customFormat="false" ht="15.75" hidden="false" customHeight="false" outlineLevel="0" collapsed="false">
      <c r="A83" s="14" t="n">
        <v>19</v>
      </c>
      <c r="B83" s="22" t="s">
        <v>178</v>
      </c>
      <c r="C83" s="22" t="n">
        <v>4.5</v>
      </c>
      <c r="D83" s="23" t="n">
        <v>3014</v>
      </c>
      <c r="E83" s="24" t="s">
        <v>179</v>
      </c>
      <c r="F83" s="25" t="n">
        <v>288478.08</v>
      </c>
      <c r="G83" s="25" t="n">
        <v>7572.53</v>
      </c>
      <c r="H83" s="25" t="n">
        <f aca="false">F83-G83</f>
        <v>280905.55</v>
      </c>
    </row>
    <row r="84" customFormat="false" ht="15.75" hidden="false" customHeight="false" outlineLevel="0" collapsed="false">
      <c r="A84" s="46" t="n">
        <v>20</v>
      </c>
      <c r="B84" s="22" t="s">
        <v>180</v>
      </c>
      <c r="C84" s="22" t="n">
        <v>4.5</v>
      </c>
      <c r="D84" s="23" t="n">
        <v>3015</v>
      </c>
      <c r="E84" s="24" t="s">
        <v>181</v>
      </c>
      <c r="F84" s="25" t="n">
        <v>183921.97</v>
      </c>
      <c r="G84" s="25" t="n">
        <v>4827.97</v>
      </c>
      <c r="H84" s="25" t="n">
        <f aca="false">F84-G84</f>
        <v>179094</v>
      </c>
    </row>
    <row r="85" customFormat="false" ht="15.75" hidden="false" customHeight="false" outlineLevel="0" collapsed="false">
      <c r="A85" s="14" t="n">
        <v>21</v>
      </c>
      <c r="B85" s="22" t="s">
        <v>182</v>
      </c>
      <c r="C85" s="22" t="n">
        <v>4.5</v>
      </c>
      <c r="D85" s="23" t="n">
        <v>3016</v>
      </c>
      <c r="E85" s="24" t="s">
        <v>183</v>
      </c>
      <c r="F85" s="25" t="n">
        <v>533617.21</v>
      </c>
      <c r="G85" s="25" t="n">
        <v>14007.42</v>
      </c>
      <c r="H85" s="25" t="n">
        <f aca="false">F85-G85</f>
        <v>519609.79</v>
      </c>
    </row>
    <row r="86" customFormat="false" ht="31.5" hidden="false" customHeight="false" outlineLevel="0" collapsed="false">
      <c r="A86" s="46" t="n">
        <v>22</v>
      </c>
      <c r="B86" s="22" t="s">
        <v>184</v>
      </c>
      <c r="C86" s="22" t="n">
        <v>4.5</v>
      </c>
      <c r="D86" s="23" t="s">
        <v>185</v>
      </c>
      <c r="E86" s="24" t="s">
        <v>186</v>
      </c>
      <c r="F86" s="25" t="n">
        <f aca="false">181744.09+2060</f>
        <v>183804.09</v>
      </c>
      <c r="G86" s="25" t="n">
        <v>4786.24</v>
      </c>
      <c r="H86" s="25" t="n">
        <f aca="false">F86-G86</f>
        <v>179017.85</v>
      </c>
    </row>
    <row r="87" customFormat="false" ht="15.75" hidden="false" customHeight="false" outlineLevel="0" collapsed="false">
      <c r="A87" s="14" t="n">
        <v>23</v>
      </c>
      <c r="B87" s="22" t="s">
        <v>187</v>
      </c>
      <c r="C87" s="22" t="n">
        <v>4.5</v>
      </c>
      <c r="D87" s="23" t="n">
        <v>3023</v>
      </c>
      <c r="E87" s="24" t="s">
        <v>188</v>
      </c>
      <c r="F87" s="25" t="n">
        <v>685236.66</v>
      </c>
      <c r="G87" s="25" t="n">
        <v>17987.48</v>
      </c>
      <c r="H87" s="25" t="n">
        <f aca="false">F87-G87</f>
        <v>667249.18</v>
      </c>
    </row>
    <row r="88" customFormat="false" ht="31.5" hidden="false" customHeight="false" outlineLevel="0" collapsed="false">
      <c r="A88" s="46" t="n">
        <v>24</v>
      </c>
      <c r="B88" s="31" t="s">
        <v>189</v>
      </c>
      <c r="C88" s="31" t="n">
        <v>10</v>
      </c>
      <c r="D88" s="32" t="s">
        <v>190</v>
      </c>
      <c r="E88" s="33" t="s">
        <v>191</v>
      </c>
      <c r="F88" s="26" t="n">
        <f aca="false">94587.71+2060</f>
        <v>96647.71</v>
      </c>
      <c r="G88" s="25" t="n">
        <v>3975.49</v>
      </c>
      <c r="H88" s="25" t="n">
        <f aca="false">F88-G88</f>
        <v>92672.22</v>
      </c>
    </row>
    <row r="89" customFormat="false" ht="15.75" hidden="false" customHeight="false" outlineLevel="0" collapsed="false">
      <c r="A89" s="14" t="n">
        <v>25</v>
      </c>
      <c r="B89" s="31" t="s">
        <v>192</v>
      </c>
      <c r="C89" s="31" t="n">
        <v>10</v>
      </c>
      <c r="D89" s="32" t="n">
        <v>3084</v>
      </c>
      <c r="E89" s="33" t="s">
        <v>193</v>
      </c>
      <c r="F89" s="26" t="n">
        <v>883750.76</v>
      </c>
      <c r="G89" s="25" t="n">
        <v>36822.95</v>
      </c>
      <c r="H89" s="25" t="n">
        <f aca="false">F89-G89</f>
        <v>846927.81</v>
      </c>
    </row>
    <row r="90" customFormat="false" ht="15.75" hidden="false" customHeight="false" outlineLevel="0" collapsed="false">
      <c r="A90" s="46" t="n">
        <v>26</v>
      </c>
      <c r="B90" s="31" t="s">
        <v>194</v>
      </c>
      <c r="C90" s="31" t="n">
        <v>4.5</v>
      </c>
      <c r="D90" s="32" t="n">
        <v>3204</v>
      </c>
      <c r="E90" s="33" t="s">
        <v>195</v>
      </c>
      <c r="F90" s="26" t="n">
        <v>8399.97</v>
      </c>
      <c r="G90" s="25" t="n">
        <v>63</v>
      </c>
      <c r="H90" s="25" t="n">
        <f aca="false">F90-G90</f>
        <v>8336.97</v>
      </c>
    </row>
    <row r="91" customFormat="false" ht="15.75" hidden="false" customHeight="false" outlineLevel="0" collapsed="false">
      <c r="A91" s="14" t="n">
        <v>27</v>
      </c>
      <c r="B91" s="31" t="s">
        <v>196</v>
      </c>
      <c r="C91" s="31" t="n">
        <v>4.5</v>
      </c>
      <c r="D91" s="32" t="n">
        <v>3208</v>
      </c>
      <c r="E91" s="33" t="s">
        <v>197</v>
      </c>
      <c r="F91" s="26" t="n">
        <v>4219.63</v>
      </c>
      <c r="G91" s="25" t="n">
        <v>31.64</v>
      </c>
      <c r="H91" s="25" t="n">
        <f aca="false">F91-G91</f>
        <v>4187.99</v>
      </c>
    </row>
    <row r="92" customFormat="false" ht="15.75" hidden="false" customHeight="false" outlineLevel="0" collapsed="false">
      <c r="A92" s="46" t="n">
        <v>28</v>
      </c>
      <c r="B92" s="31" t="s">
        <v>198</v>
      </c>
      <c r="C92" s="31" t="n">
        <v>4.5</v>
      </c>
      <c r="D92" s="32" t="n">
        <v>3209</v>
      </c>
      <c r="E92" s="33" t="s">
        <v>199</v>
      </c>
      <c r="F92" s="26" t="n">
        <v>4219.63</v>
      </c>
      <c r="G92" s="25" t="n">
        <v>31.64</v>
      </c>
      <c r="H92" s="25" t="n">
        <f aca="false">F92-G92</f>
        <v>4187.99</v>
      </c>
    </row>
    <row r="93" customFormat="false" ht="15.75" hidden="false" customHeight="false" outlineLevel="0" collapsed="false">
      <c r="A93" s="14" t="n">
        <v>29</v>
      </c>
      <c r="B93" s="31" t="s">
        <v>200</v>
      </c>
      <c r="C93" s="31" t="n">
        <v>4.5</v>
      </c>
      <c r="D93" s="32" t="n">
        <v>3210</v>
      </c>
      <c r="E93" s="33" t="s">
        <v>201</v>
      </c>
      <c r="F93" s="26" t="n">
        <v>4219.58</v>
      </c>
      <c r="G93" s="25" t="n">
        <v>31.64</v>
      </c>
      <c r="H93" s="25" t="n">
        <f aca="false">F93-G93</f>
        <v>4187.94</v>
      </c>
    </row>
    <row r="94" customFormat="false" ht="15.75" hidden="false" customHeight="false" outlineLevel="0" collapsed="false">
      <c r="A94" s="47"/>
      <c r="B94" s="48"/>
      <c r="C94" s="48"/>
      <c r="D94" s="49"/>
      <c r="E94" s="50"/>
      <c r="F94" s="43" t="n">
        <f aca="false">SUM(F65:F93)</f>
        <v>7426357.08</v>
      </c>
      <c r="G94" s="51" t="n">
        <f aca="false">SUM(G65:G93)</f>
        <v>343275.87</v>
      </c>
      <c r="H94" s="52" t="n">
        <f aca="false">SUM(H65:H93)</f>
        <v>7083081.21</v>
      </c>
    </row>
    <row r="95" customFormat="false" ht="15.75" hidden="false" customHeight="false" outlineLevel="0" collapsed="false">
      <c r="A95" s="47"/>
      <c r="B95" s="48"/>
      <c r="C95" s="48"/>
      <c r="D95" s="49"/>
      <c r="E95" s="50"/>
      <c r="F95" s="44"/>
    </row>
    <row r="96" customFormat="false" ht="15.75" hidden="false" customHeight="false" outlineLevel="0" collapsed="false">
      <c r="A96" s="47"/>
      <c r="B96" s="48"/>
      <c r="C96" s="48"/>
      <c r="D96" s="49"/>
      <c r="E96" s="50"/>
      <c r="F96" s="44"/>
    </row>
    <row r="97" customFormat="false" ht="15.75" hidden="false" customHeight="false" outlineLevel="0" collapsed="false">
      <c r="A97" s="47"/>
      <c r="B97" s="48"/>
      <c r="C97" s="48"/>
      <c r="D97" s="49"/>
      <c r="E97" s="53" t="s">
        <v>202</v>
      </c>
      <c r="F97" s="43" t="n">
        <f aca="false">F61+F94</f>
        <v>52377067.68</v>
      </c>
    </row>
    <row r="98" customFormat="false" ht="15.75" hidden="false" customHeight="false" outlineLevel="0" collapsed="false">
      <c r="A98" s="47"/>
      <c r="B98" s="48"/>
      <c r="C98" s="48"/>
      <c r="D98" s="49"/>
      <c r="E98" s="53" t="s">
        <v>203</v>
      </c>
      <c r="F98" s="43" t="n">
        <f aca="false">G61+G94</f>
        <v>1406961.24</v>
      </c>
    </row>
    <row r="99" customFormat="false" ht="15.75" hidden="false" customHeight="false" outlineLevel="0" collapsed="false">
      <c r="A99" s="47"/>
      <c r="B99" s="48"/>
      <c r="C99" s="48"/>
      <c r="D99" s="49"/>
      <c r="E99" s="53" t="s">
        <v>204</v>
      </c>
      <c r="F99" s="43" t="n">
        <f aca="false">F97-F98</f>
        <v>50970106.44</v>
      </c>
    </row>
    <row r="100" customFormat="false" ht="15.75" hidden="false" customHeight="false" outlineLevel="0" collapsed="false">
      <c r="A100" s="47"/>
      <c r="B100" s="48"/>
      <c r="C100" s="48"/>
      <c r="D100" s="49"/>
      <c r="E100" s="50"/>
      <c r="F100" s="44"/>
    </row>
    <row r="101" customFormat="false" ht="15.75" hidden="false" customHeight="false" outlineLevel="0" collapsed="false">
      <c r="A101" s="47"/>
      <c r="B101" s="48"/>
      <c r="C101" s="48"/>
      <c r="D101" s="49"/>
      <c r="E101" s="50"/>
      <c r="F101" s="44"/>
    </row>
    <row r="102" customFormat="false" ht="15.75" hidden="false" customHeight="false" outlineLevel="0" collapsed="false">
      <c r="A102" s="47"/>
      <c r="B102" s="48"/>
      <c r="C102" s="48"/>
      <c r="D102" s="49"/>
      <c r="E102" s="50"/>
      <c r="F102" s="44"/>
    </row>
    <row r="103" customFormat="false" ht="15.75" hidden="false" customHeight="false" outlineLevel="0" collapsed="false">
      <c r="A103" s="54"/>
      <c r="B103" s="55"/>
      <c r="C103" s="55"/>
      <c r="D103" s="56"/>
      <c r="E103" s="57"/>
      <c r="F103" s="58"/>
    </row>
    <row r="104" customFormat="false" ht="15.75" hidden="false" customHeight="false" outlineLevel="0" collapsed="false">
      <c r="A104" s="54"/>
      <c r="B104" s="55"/>
      <c r="C104" s="55"/>
      <c r="D104" s="56"/>
      <c r="E104" s="57"/>
      <c r="F104" s="58"/>
    </row>
    <row r="105" customFormat="false" ht="15.75" hidden="false" customHeight="false" outlineLevel="0" collapsed="false">
      <c r="A105" s="54"/>
      <c r="B105" s="55"/>
      <c r="C105" s="55"/>
      <c r="D105" s="56"/>
      <c r="E105" s="57"/>
      <c r="F105" s="58"/>
    </row>
    <row r="106" s="27" customFormat="true" ht="20.25" hidden="false" customHeight="false" outlineLevel="0" collapsed="false">
      <c r="A106" s="59"/>
      <c r="B106" s="60"/>
      <c r="C106" s="60"/>
      <c r="D106" s="61"/>
      <c r="E106" s="62"/>
      <c r="F106" s="63"/>
    </row>
    <row r="107" s="27" customFormat="true" ht="20.25" hidden="false" customHeight="false" outlineLevel="0" collapsed="false">
      <c r="A107" s="59"/>
      <c r="B107" s="60"/>
      <c r="C107" s="60"/>
      <c r="D107" s="61"/>
      <c r="E107" s="62"/>
      <c r="F107" s="63"/>
    </row>
  </sheetData>
  <printOptions headings="false" gridLines="false" gridLinesSet="true" horizontalCentered="false" verticalCentered="false"/>
  <pageMargins left="0.5" right="0.190277777777778" top="0.470138888888889" bottom="0.32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2:37:30Z</dcterms:created>
  <dc:creator>user</dc:creator>
  <dc:description/>
  <dc:language>en-US</dc:language>
  <cp:lastModifiedBy>USER</cp:lastModifiedBy>
  <cp:lastPrinted>2010-10-19T09:36:06Z</cp:lastPrinted>
  <dcterms:modified xsi:type="dcterms:W3CDTF">2010-11-17T08:51:35Z</dcterms:modified>
  <cp:revision>0</cp:revision>
  <dc:subject/>
  <dc:title/>
</cp:coreProperties>
</file>