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2 - użycz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537">
  <si>
    <t xml:space="preserve">Załącznik nr 2</t>
  </si>
  <si>
    <t xml:space="preserve">GRUPA IV:</t>
  </si>
  <si>
    <t xml:space="preserve">Lp.</t>
  </si>
  <si>
    <t xml:space="preserve">Nr inwentarzowy</t>
  </si>
  <si>
    <r>
      <rPr>
        <b val="true"/>
        <sz val="12"/>
        <color rgb="FF000000"/>
        <rFont val="Times New Roman"/>
        <family val="1"/>
        <charset val="238"/>
      </rPr>
      <t xml:space="preserve">Stawka amort. </t>
    </r>
    <r>
      <rPr>
        <sz val="12"/>
        <color rgb="FF000000"/>
        <rFont val="Times New Roman"/>
        <family val="1"/>
        <charset val="238"/>
      </rPr>
      <t xml:space="preserve">w</t>
    </r>
    <r>
      <rPr>
        <b val="true"/>
        <sz val="12"/>
        <color rgb="FF000000"/>
        <rFont val="Times New Roman"/>
        <family val="1"/>
        <charset val="238"/>
      </rPr>
      <t xml:space="preserve"> %</t>
    </r>
  </si>
  <si>
    <t xml:space="preserve">OT</t>
  </si>
  <si>
    <t xml:space="preserve">Nazwa</t>
  </si>
  <si>
    <t xml:space="preserve">Wartość</t>
  </si>
  <si>
    <t xml:space="preserve">Umorzenie na 30.09.2010 r.</t>
  </si>
  <si>
    <t xml:space="preserve">Wartość netto</t>
  </si>
  <si>
    <t xml:space="preserve">PT</t>
  </si>
  <si>
    <t xml:space="preserve">1/491/17</t>
  </si>
  <si>
    <t xml:space="preserve">Zestaw komputerowy CELERON2800 - 10 szt.</t>
  </si>
  <si>
    <t xml:space="preserve">1/491/20</t>
  </si>
  <si>
    <t xml:space="preserve">Oprogramowanie /licencje/ - 15 szt.</t>
  </si>
  <si>
    <t xml:space="preserve">1/491/21</t>
  </si>
  <si>
    <t xml:space="preserve">Oprogramowanie /licencje/ - 5 szt.</t>
  </si>
  <si>
    <t xml:space="preserve">1/491/22</t>
  </si>
  <si>
    <t xml:space="preserve">Drukarki laserowe - 6 szt.</t>
  </si>
  <si>
    <t xml:space="preserve">1/491/23</t>
  </si>
  <si>
    <t xml:space="preserve">Zestaw komputerowy CELERON2800 - 7 szt.</t>
  </si>
  <si>
    <t xml:space="preserve">1/491/24</t>
  </si>
  <si>
    <t xml:space="preserve">Oprogramowanie /licencje/ - 6 szt.</t>
  </si>
  <si>
    <t xml:space="preserve">1/491/25</t>
  </si>
  <si>
    <t xml:space="preserve">Drukarki laserowe mono - 5 szt.</t>
  </si>
  <si>
    <t xml:space="preserve">1/491/26</t>
  </si>
  <si>
    <t xml:space="preserve">Drukarki laserowe HP LJ 2420 - 2 szt.</t>
  </si>
  <si>
    <t xml:space="preserve">1/491/27</t>
  </si>
  <si>
    <t xml:space="preserve">Skaner wraz ze stacją dokującą - 5 szt. </t>
  </si>
  <si>
    <t xml:space="preserve">1/491/28</t>
  </si>
  <si>
    <t xml:space="preserve">Komputer z monitorem ASUS MM17DE - 10 kpl. oraz drukarka laserowa ML-2570 SAMSUNG - 5 szt. </t>
  </si>
  <si>
    <t xml:space="preserve">GRUPA V:</t>
  </si>
  <si>
    <t xml:space="preserve">1/578/14</t>
  </si>
  <si>
    <t xml:space="preserve">Mikser Cutter - 1 szt.</t>
  </si>
  <si>
    <t xml:space="preserve">GRUPA VIII:</t>
  </si>
  <si>
    <t xml:space="preserve">1/808/74</t>
  </si>
  <si>
    <t xml:space="preserve">Materace przeciwodleżynowe - 8 szt.</t>
  </si>
  <si>
    <t xml:space="preserve">1/802/100</t>
  </si>
  <si>
    <t xml:space="preserve">Laser i skaner - 1 kpl.</t>
  </si>
  <si>
    <t xml:space="preserve">1/802/101</t>
  </si>
  <si>
    <t xml:space="preserve">System wizualizacji do witrektomii - 1 szt.</t>
  </si>
  <si>
    <t xml:space="preserve">1/808/75</t>
  </si>
  <si>
    <t xml:space="preserve">Tace sterylizacyjne - 26 szt., tace z pokrywą - 2 szt., inkubatory - 2 szt.</t>
  </si>
  <si>
    <t xml:space="preserve">1/808/76</t>
  </si>
  <si>
    <t xml:space="preserve">Kaseta do węży ISO - 2 szt.</t>
  </si>
  <si>
    <t xml:space="preserve">1/808/77</t>
  </si>
  <si>
    <t xml:space="preserve">Łaźnia wodna - 2 szt.</t>
  </si>
  <si>
    <t xml:space="preserve">1/808/78</t>
  </si>
  <si>
    <t xml:space="preserve">System przeciwodleżynowy - 7 kpl.</t>
  </si>
  <si>
    <t xml:space="preserve">1/801/5</t>
  </si>
  <si>
    <t xml:space="preserve">Mikroskop OLYMPUS BX51 - 1 kpl.</t>
  </si>
  <si>
    <t xml:space="preserve">1/802/102</t>
  </si>
  <si>
    <t xml:space="preserve">Analizator holterowski EKG - 1 szt</t>
  </si>
  <si>
    <t xml:space="preserve">1/802/103</t>
  </si>
  <si>
    <t xml:space="preserve">Cyfrowy rejestrator holterowski EKG - 6 szt.</t>
  </si>
  <si>
    <t xml:space="preserve">1/808/79</t>
  </si>
  <si>
    <t xml:space="preserve">Waga WPS, WTX, WPT - 3 szt.</t>
  </si>
  <si>
    <t xml:space="preserve">1/802/104</t>
  </si>
  <si>
    <t xml:space="preserve">Respirator podstawowy NPB-840 - 1 kpl.</t>
  </si>
  <si>
    <t xml:space="preserve">1/802/105</t>
  </si>
  <si>
    <t xml:space="preserve">Respirator transportowy Oxylog 3000 - 1 kpl.</t>
  </si>
  <si>
    <t xml:space="preserve">1/802/107</t>
  </si>
  <si>
    <t xml:space="preserve">Mikrotom saneczkowy - 1 kpl.</t>
  </si>
  <si>
    <t xml:space="preserve">1/801/7</t>
  </si>
  <si>
    <t xml:space="preserve">Wirówka Labofuge 400 SET - 1 kpl.</t>
  </si>
  <si>
    <t xml:space="preserve">1/808/81</t>
  </si>
  <si>
    <t xml:space="preserve">Meble biurowe (szafy, stolik, biurko) - po 1 szt.</t>
  </si>
  <si>
    <t xml:space="preserve">1/802/108</t>
  </si>
  <si>
    <t xml:space="preserve">Aparat RTG ogólnodiagnostyczny - 1 kpl.</t>
  </si>
  <si>
    <t xml:space="preserve">1/808/82</t>
  </si>
  <si>
    <t xml:space="preserve">Ksero Canon oraz stolik pod ksero</t>
  </si>
  <si>
    <t xml:space="preserve">1/803/5</t>
  </si>
  <si>
    <t xml:space="preserve">Ksero Canon</t>
  </si>
  <si>
    <t xml:space="preserve">1/802/109</t>
  </si>
  <si>
    <t xml:space="preserve">Instrumenty medyczne</t>
  </si>
  <si>
    <t xml:space="preserve">1/802/110</t>
  </si>
  <si>
    <t xml:space="preserve">Wózek do zmiany bielizny</t>
  </si>
  <si>
    <t xml:space="preserve">1/802/111</t>
  </si>
  <si>
    <t xml:space="preserve">Wózek anestezjologiczny</t>
  </si>
  <si>
    <t xml:space="preserve">1/801/8</t>
  </si>
  <si>
    <t xml:space="preserve">Cieplarka do płynów infuzyjnych - 2 szt.</t>
  </si>
  <si>
    <t xml:space="preserve">1/802/112</t>
  </si>
  <si>
    <t xml:space="preserve">1599, 1625</t>
  </si>
  <si>
    <t xml:space="preserve">Pompy 1-strzykawkowe i pompy objętościowe</t>
  </si>
  <si>
    <t xml:space="preserve">1/802/113</t>
  </si>
  <si>
    <t xml:space="preserve">Łyżki laryngoskopowe światłowodowe - 10 szt.</t>
  </si>
  <si>
    <t xml:space="preserve">1/802/114</t>
  </si>
  <si>
    <t xml:space="preserve">Łóżko szpitalne - 8 kpl.</t>
  </si>
  <si>
    <t xml:space="preserve">1/802/115</t>
  </si>
  <si>
    <t xml:space="preserve">Wózek reanimacyjny PCL - 1 szt.</t>
  </si>
  <si>
    <t xml:space="preserve">1/802/116</t>
  </si>
  <si>
    <t xml:space="preserve">Ssak elektryczny - 2 szt.</t>
  </si>
  <si>
    <t xml:space="preserve">1/808/83</t>
  </si>
  <si>
    <t xml:space="preserve">Szafka przyłóżkowa - 8 szt.</t>
  </si>
  <si>
    <t xml:space="preserve">1/802/117</t>
  </si>
  <si>
    <t xml:space="preserve">Aparat elektrochirurgiczny - 1 kpl.</t>
  </si>
  <si>
    <t xml:space="preserve">1/802/118</t>
  </si>
  <si>
    <t xml:space="preserve">Umywalka chirurgiczna - 2 szt.</t>
  </si>
  <si>
    <t xml:space="preserve">1/802/119</t>
  </si>
  <si>
    <t xml:space="preserve">Wózek do przewożenia zwłok - 1 szt.</t>
  </si>
  <si>
    <t xml:space="preserve">1/802/120</t>
  </si>
  <si>
    <t xml:space="preserve">Stół z komorą zlewozmywakową - 1 szt. </t>
  </si>
  <si>
    <t xml:space="preserve">1/808/84</t>
  </si>
  <si>
    <t xml:space="preserve">Reflektor lekarski z ładowarką - 5 szt.</t>
  </si>
  <si>
    <t xml:space="preserve">1/808/85</t>
  </si>
  <si>
    <t xml:space="preserve">Fonendoskop - 10 szt.</t>
  </si>
  <si>
    <t xml:space="preserve">1/808/86</t>
  </si>
  <si>
    <t xml:space="preserve">Meble medyczne</t>
  </si>
  <si>
    <t xml:space="preserve">1/802/121</t>
  </si>
  <si>
    <t xml:space="preserve">Respirator do wentylacji dzieci i dorosłych - 4 szt.</t>
  </si>
  <si>
    <t xml:space="preserve">1/802/122</t>
  </si>
  <si>
    <t xml:space="preserve">Stół operacyjno-zabiegowy z blatem i wózkiem - 1 kpl.</t>
  </si>
  <si>
    <t xml:space="preserve">1/802/123</t>
  </si>
  <si>
    <t xml:space="preserve">Stół operacyjny uniwersalny - 4 kpl.</t>
  </si>
  <si>
    <t xml:space="preserve">1/802/124</t>
  </si>
  <si>
    <t xml:space="preserve">Defibrylator - 1 kpl.</t>
  </si>
  <si>
    <t xml:space="preserve">1/802/125</t>
  </si>
  <si>
    <t xml:space="preserve">łozko rehabilitacyjne wielofunkcyjne elektryczne - 3 szt.</t>
  </si>
  <si>
    <t xml:space="preserve">1/802/126</t>
  </si>
  <si>
    <t xml:space="preserve">Stół do badań pacjentów - 3 szt.</t>
  </si>
  <si>
    <t xml:space="preserve">1/802/127</t>
  </si>
  <si>
    <t xml:space="preserve">Monitor rzutu serca PICCO - 1 kpl.</t>
  </si>
  <si>
    <t xml:space="preserve">1/802/128</t>
  </si>
  <si>
    <t xml:space="preserve">Walizka ratunkowa z gastrofiberoskopem i laryngofiberoskopem - 1 kpl.</t>
  </si>
  <si>
    <t xml:space="preserve">1/802/129</t>
  </si>
  <si>
    <t xml:space="preserve">Ssak elektyczny - 12 szt.</t>
  </si>
  <si>
    <t xml:space="preserve">1/802/130</t>
  </si>
  <si>
    <t xml:space="preserve">Wózek do transportu chorych leżących - 15 szt.</t>
  </si>
  <si>
    <t xml:space="preserve">1/802/131</t>
  </si>
  <si>
    <t xml:space="preserve">Łóżko szpitalne - 1 kpl.</t>
  </si>
  <si>
    <t xml:space="preserve">1/802/132</t>
  </si>
  <si>
    <t xml:space="preserve">Fotel zabiegowy okulistyczno-laryngologiczny - 1 szt.</t>
  </si>
  <si>
    <t xml:space="preserve">1/802/133</t>
  </si>
  <si>
    <t xml:space="preserve">Wózek do transportu chorych z urazami wielonarządowymi - 1 kpl.</t>
  </si>
  <si>
    <t xml:space="preserve">1/802/134</t>
  </si>
  <si>
    <t xml:space="preserve">Wózek - wanna do mycia pacjenta z panelem prysznicowym - 3 szt.</t>
  </si>
  <si>
    <t xml:space="preserve">1/802/135</t>
  </si>
  <si>
    <t xml:space="preserve">Respirator transportowy - 2 kpl.</t>
  </si>
  <si>
    <t xml:space="preserve">1/802/136</t>
  </si>
  <si>
    <t xml:space="preserve">Stół do gipsowania - 1 kpl.</t>
  </si>
  <si>
    <t xml:space="preserve">1/802/137</t>
  </si>
  <si>
    <t xml:space="preserve">Monitor do oceny świadomości pacjenta - 1 kpl.</t>
  </si>
  <si>
    <t xml:space="preserve">1/802/138</t>
  </si>
  <si>
    <t xml:space="preserve">Wózek reanimacyjny PCL - 3 szt.</t>
  </si>
  <si>
    <t xml:space="preserve">1/808/87</t>
  </si>
  <si>
    <t xml:space="preserve">Laryngoskop - 16 kpl.</t>
  </si>
  <si>
    <t xml:space="preserve">1/808/88</t>
  </si>
  <si>
    <t xml:space="preserve">Stojak do kroplówek - 12 szt.</t>
  </si>
  <si>
    <t xml:space="preserve">1/808/89</t>
  </si>
  <si>
    <t xml:space="preserve">Wózek do sprzętu - 4 szt.</t>
  </si>
  <si>
    <t xml:space="preserve">1/808/90</t>
  </si>
  <si>
    <t xml:space="preserve">Szafka lekarska - 4 szt. </t>
  </si>
  <si>
    <t xml:space="preserve">1/808/92</t>
  </si>
  <si>
    <t xml:space="preserve">Pojemnik na odpady medyczne - 1 szt. </t>
  </si>
  <si>
    <t xml:space="preserve">1/808/93</t>
  </si>
  <si>
    <t xml:space="preserve">Stolik zabiegowy - 25 szt. </t>
  </si>
  <si>
    <t xml:space="preserve">1/808/94</t>
  </si>
  <si>
    <t xml:space="preserve">Schodki do stołu operacyjnego - 2 szt. </t>
  </si>
  <si>
    <t xml:space="preserve">1/808/95</t>
  </si>
  <si>
    <t xml:space="preserve">Stolik narzędziowy - 7 szt.</t>
  </si>
  <si>
    <t xml:space="preserve">1/808/96</t>
  </si>
  <si>
    <t xml:space="preserve">Szafka przyłóżkowa - 7 szt. </t>
  </si>
  <si>
    <t xml:space="preserve">1/808/97</t>
  </si>
  <si>
    <t xml:space="preserve">Wózek na brudną bieliznę - 1 szt.</t>
  </si>
  <si>
    <t xml:space="preserve">1/808/98</t>
  </si>
  <si>
    <t xml:space="preserve">Pojemnik na odpady medyczne - 9 szt.</t>
  </si>
  <si>
    <t xml:space="preserve">1/808/99</t>
  </si>
  <si>
    <t xml:space="preserve">Wózek na brudną bieliznę - 9 szt. </t>
  </si>
  <si>
    <t xml:space="preserve">1/802/139</t>
  </si>
  <si>
    <t xml:space="preserve">Anestezjologiczna i chirurgiczna jednostka zasilająca - 2 szt. </t>
  </si>
  <si>
    <t xml:space="preserve">1/802/140</t>
  </si>
  <si>
    <t xml:space="preserve">Anestezjologiczna i chirurgiczna jednostka zasilająca - 4 szt. </t>
  </si>
  <si>
    <t xml:space="preserve">1/808/100</t>
  </si>
  <si>
    <t xml:space="preserve">Drobny sprzęt pomieszczeń sanitarnych </t>
  </si>
  <si>
    <t xml:space="preserve">1/802/141</t>
  </si>
  <si>
    <t xml:space="preserve">Stanowisko systemu 2000 - 1 kpl.</t>
  </si>
  <si>
    <t xml:space="preserve">1/802/142</t>
  </si>
  <si>
    <t xml:space="preserve">Stanowisko systemu 2000 - 4 kpl.</t>
  </si>
  <si>
    <t xml:space="preserve">1/802/143</t>
  </si>
  <si>
    <t xml:space="preserve">Stanowisko systemu 2000 - 3 kpl.</t>
  </si>
  <si>
    <t xml:space="preserve">1/802/144</t>
  </si>
  <si>
    <t xml:space="preserve">Stanowisko systemu 2000 - 2 kpl. </t>
  </si>
  <si>
    <t xml:space="preserve">1/808/101</t>
  </si>
  <si>
    <t xml:space="preserve">Stolik przyłóżkowy - 6 szt. </t>
  </si>
  <si>
    <t xml:space="preserve">1/802/145</t>
  </si>
  <si>
    <t xml:space="preserve">Szafka dolna z szufladami - 2 szt. </t>
  </si>
  <si>
    <t xml:space="preserve">1/802/146</t>
  </si>
  <si>
    <t xml:space="preserve">Szafka dolna ze zlewozmywakiem i koszem na śmieci - 1 szt. </t>
  </si>
  <si>
    <t xml:space="preserve">1/808/102</t>
  </si>
  <si>
    <t xml:space="preserve">Szafka wisząca z wyposażeniem modułowm - 3 szt. </t>
  </si>
  <si>
    <t xml:space="preserve">1/808/103</t>
  </si>
  <si>
    <t xml:space="preserve">Szafka wisząca z sejfem - 1 szt. </t>
  </si>
  <si>
    <t xml:space="preserve">1/802/147</t>
  </si>
  <si>
    <t xml:space="preserve">Szafka dolna z lodówką </t>
  </si>
  <si>
    <t xml:space="preserve">1/802/148</t>
  </si>
  <si>
    <t xml:space="preserve">Szafka wysoka z wyposażeniem modułowym - 1szt. </t>
  </si>
  <si>
    <t xml:space="preserve">1/808/104</t>
  </si>
  <si>
    <t xml:space="preserve">Wózek na bieliznę Combicar-transportowy - 1 szt. </t>
  </si>
  <si>
    <t xml:space="preserve">1/808/105</t>
  </si>
  <si>
    <t xml:space="preserve">Wózek do zmiany bielizny - 1 szt. </t>
  </si>
  <si>
    <t xml:space="preserve">1/808/106</t>
  </si>
  <si>
    <t xml:space="preserve">Telewizor - 2 szt. </t>
  </si>
  <si>
    <t xml:space="preserve">1/808/107</t>
  </si>
  <si>
    <t xml:space="preserve">Czajnik bezprzewodowy - 2 szt. </t>
  </si>
  <si>
    <t xml:space="preserve">1/808/108</t>
  </si>
  <si>
    <t xml:space="preserve">Telefon bezprzewodowy - 3 szt.</t>
  </si>
  <si>
    <t xml:space="preserve">1/808/109</t>
  </si>
  <si>
    <t xml:space="preserve">Meble</t>
  </si>
  <si>
    <t xml:space="preserve">1/808/110</t>
  </si>
  <si>
    <t xml:space="preserve">Szafka wisząca z wyposażeniem modułowm - 3 szt.</t>
  </si>
  <si>
    <t xml:space="preserve">1/808/111</t>
  </si>
  <si>
    <t xml:space="preserve">1/802/149</t>
  </si>
  <si>
    <t xml:space="preserve">Szafka dolna z szufladami - 2 szt.</t>
  </si>
  <si>
    <t xml:space="preserve">1/802/150</t>
  </si>
  <si>
    <t xml:space="preserve">Szafka dolna ze zlewozmywakiem i koszem na śmieci - 1 szt.</t>
  </si>
  <si>
    <t xml:space="preserve">1/802/151</t>
  </si>
  <si>
    <t xml:space="preserve">1/802/152</t>
  </si>
  <si>
    <t xml:space="preserve">Szafka wysoka z wyposażeniem modułowym - 6 szt.</t>
  </si>
  <si>
    <t xml:space="preserve">1/808/112</t>
  </si>
  <si>
    <t xml:space="preserve">Szafka wysoka z półkami - 1 szt. </t>
  </si>
  <si>
    <t xml:space="preserve">1/802/153</t>
  </si>
  <si>
    <t xml:space="preserve">1/802/154</t>
  </si>
  <si>
    <t xml:space="preserve">Szafka dolna z szufladami - 3 szt. </t>
  </si>
  <si>
    <t xml:space="preserve">1/802/155</t>
  </si>
  <si>
    <t xml:space="preserve">Szafka wysoka z wyposażeniem modułowym i wieszakiem na cewnik - 1 szt. </t>
  </si>
  <si>
    <t xml:space="preserve">1/802/156</t>
  </si>
  <si>
    <t xml:space="preserve">Szafka wysoka z wyposażeniem modułowym - 2 szt.</t>
  </si>
  <si>
    <t xml:space="preserve">1/808/115</t>
  </si>
  <si>
    <t xml:space="preserve">Szafka wysoka z półkami - 5 szt.</t>
  </si>
  <si>
    <t xml:space="preserve">1/808/116</t>
  </si>
  <si>
    <t xml:space="preserve">Szafka wysoka z półkami - 6 szt.</t>
  </si>
  <si>
    <t xml:space="preserve">1/808/117</t>
  </si>
  <si>
    <t xml:space="preserve">Szafka wisząca z wyposażeniem modułowym - 3 szt.</t>
  </si>
  <si>
    <t xml:space="preserve">1/808/118</t>
  </si>
  <si>
    <t xml:space="preserve">Szafka wisząca z sejfem - 1 szt.</t>
  </si>
  <si>
    <t xml:space="preserve">1/802/157</t>
  </si>
  <si>
    <t xml:space="preserve">1/802/158</t>
  </si>
  <si>
    <t xml:space="preserve">Szafka dolna z szufladami - 3 szt.</t>
  </si>
  <si>
    <t xml:space="preserve">1/802/159</t>
  </si>
  <si>
    <t xml:space="preserve">Szafka wysoka z wyposażeniem modułowym - 2 szt. </t>
  </si>
  <si>
    <t xml:space="preserve">1/808/119</t>
  </si>
  <si>
    <t xml:space="preserve">1/802/160</t>
  </si>
  <si>
    <t xml:space="preserve">Szafka wysoka DIN z lodówką - 1 szt.</t>
  </si>
  <si>
    <t xml:space="preserve">1/808/120</t>
  </si>
  <si>
    <t xml:space="preserve">1/808/121</t>
  </si>
  <si>
    <t xml:space="preserve">1/802/161</t>
  </si>
  <si>
    <t xml:space="preserve">1/802/162</t>
  </si>
  <si>
    <t xml:space="preserve">1/802/163</t>
  </si>
  <si>
    <t xml:space="preserve">Szafka wysoka z wyposażeniem modułowym - 1 szt.</t>
  </si>
  <si>
    <t xml:space="preserve">1/802/164</t>
  </si>
  <si>
    <t xml:space="preserve">Szafka wysoka DIN z lodówką - 1 szt. </t>
  </si>
  <si>
    <t xml:space="preserve">1/808/122</t>
  </si>
  <si>
    <t xml:space="preserve">Wózek na bieliznę Combicar - transportowy - 2 szt.</t>
  </si>
  <si>
    <t xml:space="preserve">1/808/123</t>
  </si>
  <si>
    <t xml:space="preserve">Wózek do gipsu - 1 szt. </t>
  </si>
  <si>
    <t xml:space="preserve">1/808/124</t>
  </si>
  <si>
    <t xml:space="preserve">Wózek do zmiany bielizny - 4 szt.</t>
  </si>
  <si>
    <t xml:space="preserve">1/808/125</t>
  </si>
  <si>
    <t xml:space="preserve">Wózki anestezjologiczne i do obsługi pacjenta - 13 szt.</t>
  </si>
  <si>
    <t xml:space="preserve">1/808/126</t>
  </si>
  <si>
    <r>
      <rPr>
        <sz val="12"/>
        <color rgb="FF000000"/>
        <rFont val="Arial CE"/>
        <family val="2"/>
        <charset val="238"/>
      </rPr>
      <t xml:space="preserve">Wózek modułowy otwarty 400</t>
    </r>
    <r>
      <rPr>
        <sz val="12"/>
        <color rgb="FF000000"/>
        <rFont val="Arial"/>
        <family val="0"/>
        <charset val="238"/>
      </rPr>
      <t xml:space="preserve">×600×900 mm - 3 szt.</t>
    </r>
  </si>
  <si>
    <t xml:space="preserve">1/808/127</t>
  </si>
  <si>
    <t xml:space="preserve">Czajnik bezprzewodowy - 6 szt. </t>
  </si>
  <si>
    <t xml:space="preserve">1/808/129</t>
  </si>
  <si>
    <t xml:space="preserve">Chłodziarka podblatowa - 1 szt.</t>
  </si>
  <si>
    <t xml:space="preserve">1/808/131</t>
  </si>
  <si>
    <t xml:space="preserve">Szafka metalowa ubraniowa oraz krzesło </t>
  </si>
  <si>
    <t xml:space="preserve">1/808/132</t>
  </si>
  <si>
    <t xml:space="preserve">Aparat telefoniczny ALCATEL 4035 Advanced - 2 szt.</t>
  </si>
  <si>
    <t xml:space="preserve">1/808/133</t>
  </si>
  <si>
    <t xml:space="preserve">Elektryczne suszaki do rąk i włosów - po 2 szt.</t>
  </si>
  <si>
    <t xml:space="preserve">1/808/134</t>
  </si>
  <si>
    <t xml:space="preserve">Artykuły RTV  i  AGD </t>
  </si>
  <si>
    <t xml:space="preserve">1/808/135</t>
  </si>
  <si>
    <t xml:space="preserve">Wyposażenie</t>
  </si>
  <si>
    <t xml:space="preserve">1/808/136</t>
  </si>
  <si>
    <t xml:space="preserve">Sprzęt transportowy przeznaczony do utrzymania czystości</t>
  </si>
  <si>
    <t xml:space="preserve">1/802/165</t>
  </si>
  <si>
    <t xml:space="preserve">Trzygłowicowa lampa operacyjna z kamerą - 2 szt.</t>
  </si>
  <si>
    <t xml:space="preserve">1/802/166</t>
  </si>
  <si>
    <t xml:space="preserve">Dwugłowicowa lampa operacyjna - 1 szt. </t>
  </si>
  <si>
    <t xml:space="preserve">1/808/138</t>
  </si>
  <si>
    <t xml:space="preserve">Drobny sprzęt wyposażeniowy</t>
  </si>
  <si>
    <t xml:space="preserve">1/808/139</t>
  </si>
  <si>
    <t xml:space="preserve">Lampy bakteriobójcze - 37 szt. </t>
  </si>
  <si>
    <t xml:space="preserve">1/808/140</t>
  </si>
  <si>
    <t xml:space="preserve">Lampy bakteriobójcze - 24 szt. </t>
  </si>
  <si>
    <t xml:space="preserve">1/808/141</t>
  </si>
  <si>
    <t xml:space="preserve">Biurko - lada recepcyjna - 1 szt. </t>
  </si>
  <si>
    <t xml:space="preserve">1/808/142</t>
  </si>
  <si>
    <t xml:space="preserve">Biurko - lada - 1 szt. </t>
  </si>
  <si>
    <t xml:space="preserve">1/808/143</t>
  </si>
  <si>
    <t xml:space="preserve">Meble </t>
  </si>
  <si>
    <t xml:space="preserve">1/808/144</t>
  </si>
  <si>
    <t xml:space="preserve">1/808/145</t>
  </si>
  <si>
    <t xml:space="preserve">Szafka wiszaca z sejfem - 1 szt.</t>
  </si>
  <si>
    <t xml:space="preserve">1/808/146</t>
  </si>
  <si>
    <t xml:space="preserve">Szafka wysoka z półkami - 2 szt. </t>
  </si>
  <si>
    <t xml:space="preserve">1/808/147</t>
  </si>
  <si>
    <t xml:space="preserve">Telefon bezprzewodowy - 15 szt. </t>
  </si>
  <si>
    <t xml:space="preserve">1/808/148</t>
  </si>
  <si>
    <t xml:space="preserve">Kuchenka mikrofalowa - 1 szt.</t>
  </si>
  <si>
    <t xml:space="preserve">1/802/167</t>
  </si>
  <si>
    <t xml:space="preserve">Komputer - Stacja centralnego monitorowania - 1 kpl.</t>
  </si>
  <si>
    <t xml:space="preserve">1/802/168</t>
  </si>
  <si>
    <t xml:space="preserve">Monitoryczynności życiowych pacjenta - 1kpl. </t>
  </si>
  <si>
    <t xml:space="preserve">1/802/169</t>
  </si>
  <si>
    <t xml:space="preserve">Pompa infuzyjna strzykawkowa - 8 szt. </t>
  </si>
  <si>
    <t xml:space="preserve">1/802/170</t>
  </si>
  <si>
    <t xml:space="preserve">Aparat EKG transportowy z monitorem - 1 szt.</t>
  </si>
  <si>
    <t xml:space="preserve">1/802/171</t>
  </si>
  <si>
    <t xml:space="preserve">Aparat do znieczulania ogólnego - indukcyjny - 1 kpl.</t>
  </si>
  <si>
    <t xml:space="preserve">1/802/172</t>
  </si>
  <si>
    <t xml:space="preserve">Aparat EKG transportowy z monitorem - 3 szt. </t>
  </si>
  <si>
    <t xml:space="preserve">1/802/173</t>
  </si>
  <si>
    <t xml:space="preserve">Aparat do znieczulania ogólnego na salę operacyjną - 1 kpl.</t>
  </si>
  <si>
    <t xml:space="preserve">1/802/174</t>
  </si>
  <si>
    <t xml:space="preserve">Aparat do znieczulania na salę zabiegową - 1 kpl.</t>
  </si>
  <si>
    <t xml:space="preserve">1/802/175</t>
  </si>
  <si>
    <t xml:space="preserve">Sterylizator parowy - 1 szt.</t>
  </si>
  <si>
    <t xml:space="preserve">1/802/176</t>
  </si>
  <si>
    <t xml:space="preserve">Sterylizator parowy - 1 szt. </t>
  </si>
  <si>
    <t xml:space="preserve">1/802/177</t>
  </si>
  <si>
    <t xml:space="preserve">Myjnia-dezynfektor - 1 szt.</t>
  </si>
  <si>
    <t xml:space="preserve">1/802/178</t>
  </si>
  <si>
    <t xml:space="preserve">Myjnia - dezynfektor basenów - 3 szt.</t>
  </si>
  <si>
    <t xml:space="preserve">1/802/179</t>
  </si>
  <si>
    <t xml:space="preserve">Myjnia ultradźwiękowa - 1 szt.</t>
  </si>
  <si>
    <t xml:space="preserve">1/802/181</t>
  </si>
  <si>
    <t xml:space="preserve">Lampa zabiegowa - 5 szt. </t>
  </si>
  <si>
    <t xml:space="preserve">1/802/182</t>
  </si>
  <si>
    <t xml:space="preserve">Lampa zabiegowa - 1 szt.</t>
  </si>
  <si>
    <t xml:space="preserve">1/808/149</t>
  </si>
  <si>
    <t xml:space="preserve">Narzędzia chirurgiczne - 1 kpl. </t>
  </si>
  <si>
    <t xml:space="preserve">1/808/150</t>
  </si>
  <si>
    <t xml:space="preserve">Pistolet do suszenia sprężonym powietrzem - 1 szt.</t>
  </si>
  <si>
    <t xml:space="preserve">1/808/152</t>
  </si>
  <si>
    <t xml:space="preserve">Wózek do transportu chorych - 15 szt.</t>
  </si>
  <si>
    <t xml:space="preserve">1/802/184</t>
  </si>
  <si>
    <t xml:space="preserve">Aparat USG zabiegowy jezdny - 1 kpl.</t>
  </si>
  <si>
    <t xml:space="preserve">1/802/185</t>
  </si>
  <si>
    <t xml:space="preserve">Aparat RTG jezdny z ramieniem C - 1 kpl.</t>
  </si>
  <si>
    <t xml:space="preserve">1/808/153</t>
  </si>
  <si>
    <t xml:space="preserve">Negatoskop świetlówkowy - 18 szt.</t>
  </si>
  <si>
    <t xml:space="preserve">1/801/9</t>
  </si>
  <si>
    <t xml:space="preserve">Analizator parametrów krytycznych - 1 szt. </t>
  </si>
  <si>
    <t xml:space="preserve">1/802/186</t>
  </si>
  <si>
    <t xml:space="preserve">Pompa infuzyjna objętościowa - 9 szt.</t>
  </si>
  <si>
    <t xml:space="preserve">1/802/187</t>
  </si>
  <si>
    <t xml:space="preserve">Pompa infuzyjna strzykawkowa - 23 szt. </t>
  </si>
  <si>
    <t xml:space="preserve">1/808/154</t>
  </si>
  <si>
    <t xml:space="preserve">Urządzenie do ogrzewania płynów infuzyjnych  - 2 szt. </t>
  </si>
  <si>
    <t xml:space="preserve">1/801/10</t>
  </si>
  <si>
    <t xml:space="preserve">Cieplarka do ogrzewania płynów infuzyjnych - 2 szt. </t>
  </si>
  <si>
    <t xml:space="preserve">1/808/155</t>
  </si>
  <si>
    <t xml:space="preserve">Worki do wentylacji samorozprężalne - 11 kpl. </t>
  </si>
  <si>
    <t xml:space="preserve">1/802/188</t>
  </si>
  <si>
    <t xml:space="preserve">Monitory czynności życiowych pacjenta</t>
  </si>
  <si>
    <t xml:space="preserve">1/808/156</t>
  </si>
  <si>
    <t xml:space="preserve">Oprogramowanie MS Office 2003 - 10 szt.</t>
  </si>
  <si>
    <t xml:space="preserve">1/808/157</t>
  </si>
  <si>
    <t xml:space="preserve">Środki według załącznika nr 1.</t>
  </si>
  <si>
    <t xml:space="preserve">1/808/158</t>
  </si>
  <si>
    <t xml:space="preserve">Wózek do mycia i dezybfekcji - 3 kpl. oraz wózek sprzątaczka MISTRAL 8 - 1 kpl.</t>
  </si>
  <si>
    <t xml:space="preserve">1/808/159</t>
  </si>
  <si>
    <t xml:space="preserve">Szorowarko-polerka UNIKA 17 - 2 szt. </t>
  </si>
  <si>
    <t xml:space="preserve">RAZEM WARTOŚĆ BRUTTO:</t>
  </si>
  <si>
    <t xml:space="preserve">RAZEM UMORZENIE: </t>
  </si>
  <si>
    <t xml:space="preserve">RAZEM WARTOŚĆ NETTO:</t>
  </si>
  <si>
    <t xml:space="preserve">UŻYCZONE</t>
  </si>
  <si>
    <t xml:space="preserve">Skaner wraz ze stacją dokującą - 5 szt. (ZOZ NM)</t>
  </si>
  <si>
    <t xml:space="preserve">11-06-2007</t>
  </si>
  <si>
    <t xml:space="preserve">Komputer z monitorem ASUS MM17DE - 10 kpl. oraz drukarka laserowa ML-2570 SAMSUNG - 5 szt. (ZOZ NM)</t>
  </si>
  <si>
    <t xml:space="preserve">26-07-2007</t>
  </si>
  <si>
    <t xml:space="preserve">Analizator parametrów krytycznych - 1 szt. (ZOZ NM)</t>
  </si>
  <si>
    <t xml:space="preserve">Cieplarka do ogrzewania płynów infuzyjnych - 2 szt. (ZOZ NM)</t>
  </si>
  <si>
    <t xml:space="preserve">Anestezjologiczna i chirurgiczna jednostka zasilająca - 2 szt. (ZOZ NM)</t>
  </si>
  <si>
    <t xml:space="preserve">26-04-2007</t>
  </si>
  <si>
    <t xml:space="preserve">Anestezjologiczna i chirurgiczna jednostka zasilająca - 4 szt. (ZOZ NM)</t>
  </si>
  <si>
    <t xml:space="preserve">Stanowisko systemu 2000 - 1 kpl. (ZOZ NM)</t>
  </si>
  <si>
    <t xml:space="preserve">Stanowisko systemu 2000 - 4 kpl. (ZOZ NM)</t>
  </si>
  <si>
    <t xml:space="preserve">Stanowisko systemu 2000 - 3 kpl. (ZOZ NM)</t>
  </si>
  <si>
    <t xml:space="preserve">Stanowisko systemu 2000 - 2 kpl. (ZOZ NM)</t>
  </si>
  <si>
    <t xml:space="preserve">Szafka dolna z szufladami - 2 szt. (ZOZ NM)</t>
  </si>
  <si>
    <t xml:space="preserve">Szafka dolna ze zlewozmywakiem i koszem na śmieci - 1 szt. (ZOZ NM)</t>
  </si>
  <si>
    <t xml:space="preserve">Szafka dolna z lodówką (ZOZ NM)</t>
  </si>
  <si>
    <t xml:space="preserve">Szafka wysoka z wyposażeniem modułowym - 1szt. (ZOZ NM)</t>
  </si>
  <si>
    <t xml:space="preserve">Szafka wysoka z wyposażeniem modułowym - 6szt. (ZOZ NM)</t>
  </si>
  <si>
    <t xml:space="preserve">Szafka dolna z szufladami - 3 szt. (ZOZ NM)</t>
  </si>
  <si>
    <t xml:space="preserve">Szafka wysoka z wyposażeniem modułowym i wieszakiem na cewnik - 1 szt. (ZOZ NM)</t>
  </si>
  <si>
    <t xml:space="preserve">Szafka wysoka z wyposażeniem modułowym - 2 szt. (ZOZ NM)</t>
  </si>
  <si>
    <t xml:space="preserve">Szafka wysoka DIN z lodówką - 1 szt. (ZOZ NM)</t>
  </si>
  <si>
    <t xml:space="preserve">Szafka wysoka z wyposażeniem modułowym - 1 szt. (ZOZ NM)</t>
  </si>
  <si>
    <t xml:space="preserve">Trzy-głowicowa lampa operacyjna z kamerą - 2 szt. (ZOZ NM)</t>
  </si>
  <si>
    <t xml:space="preserve">Dwugłowicowa lampa operacyjna - 1 szt. (ZOZ NM)</t>
  </si>
  <si>
    <t xml:space="preserve">Komputer - Stacja centralnego monitorowania - 1 kpl. (ZOZ NM)</t>
  </si>
  <si>
    <t xml:space="preserve">Monitoryczynności życiowych pacjenta - 1kpl. (ZOZ NM)</t>
  </si>
  <si>
    <t xml:space="preserve">Pompa infuzyjna strzykawkowa - 8 szt. (ZOZ NM)</t>
  </si>
  <si>
    <t xml:space="preserve">Aparat EKG transportowy z monitorem - 1 szt. (ZOZ NM)</t>
  </si>
  <si>
    <t xml:space="preserve">Aparat do znieczulania ogólnego - indukcyjny - 1 kpl. (ZOZ NM) </t>
  </si>
  <si>
    <t xml:space="preserve">Aparat EKG transportowy z monitorem - 3 szt. (ZOZ NM)</t>
  </si>
  <si>
    <t xml:space="preserve">Aparat do znieczulania ogólnego na salę operacyjną - 1 kpl. (ZOZ NM)</t>
  </si>
  <si>
    <t xml:space="preserve">Aparat do znieczulania na salę zabiegową - 1 kpl. (ZOZ NM)</t>
  </si>
  <si>
    <t xml:space="preserve">Sterylizator parowy - 1 szt. (ZOZ NM)</t>
  </si>
  <si>
    <t xml:space="preserve">Myjnia-dezynfektor - 1 szt. (ZOZ NM)</t>
  </si>
  <si>
    <t xml:space="preserve">Myjnia - dezynfektor basenów - 3 szt. (ZOZ NM)</t>
  </si>
  <si>
    <t xml:space="preserve">Myjnia ultradźwiękowa - 1 szt. (ZOZ NM)</t>
  </si>
  <si>
    <t xml:space="preserve">Lampa zabiegowa - 5 szt. (ZOZ NM)</t>
  </si>
  <si>
    <t xml:space="preserve">Lampa zabiegowa - 1 szt. (ZOZ NM)</t>
  </si>
  <si>
    <t xml:space="preserve">Aparat USG zabiegowy jezdny - 1 kpl. (ZOZ NM)</t>
  </si>
  <si>
    <t xml:space="preserve">Aparat RTG jezdny z ramieniem C - 1 kpl. (ZOZ NM)</t>
  </si>
  <si>
    <t xml:space="preserve">Pompa infuzyjna objętościowa - 9 szt. (ZOZ NM)</t>
  </si>
  <si>
    <t xml:space="preserve">Pompa infuzyjna strzykawkowa - 23 szt. (ZOZ NM)</t>
  </si>
  <si>
    <t xml:space="preserve">Monitory czynności życiowych pacjenta (ZOZ NM)</t>
  </si>
  <si>
    <t xml:space="preserve">Stojak do kroplówek - 12 szt. (ZOZ NM)</t>
  </si>
  <si>
    <t xml:space="preserve">Wózek do sprzętu - 4 szt. (ZOZ NM)</t>
  </si>
  <si>
    <t xml:space="preserve">Szafka lekarska - 4 szt. (ZOZ NM)</t>
  </si>
  <si>
    <t xml:space="preserve">Stolik przyłóżkowy - 6 szt. (ZOZ NM)</t>
  </si>
  <si>
    <t xml:space="preserve">Pojemnik na odpady medyczne - 1 szt. (ZOZ NM)</t>
  </si>
  <si>
    <t xml:space="preserve">Stolik zabiegowy - 25 szt. (ZOZ NM)</t>
  </si>
  <si>
    <t xml:space="preserve">Schodki do stołu operacyjnego - 2 szt. (ZOZ NM)</t>
  </si>
  <si>
    <t xml:space="preserve">Stolik narzędziowy - 7 szt. (ZOZ NM)</t>
  </si>
  <si>
    <t xml:space="preserve">Szafka przyłóżkowa - 7 szt. (ZOZ NM)</t>
  </si>
  <si>
    <t xml:space="preserve">Wózek na brudną bieliznę - 1 szt. (ZOZ NM)</t>
  </si>
  <si>
    <t xml:space="preserve">Pojemnik na odpady medyczne - 9 szt. (ZOZ NM)</t>
  </si>
  <si>
    <t xml:space="preserve">Wózek na brudną bieliznę - 9 szt. (ZOZ NM)</t>
  </si>
  <si>
    <t xml:space="preserve">Drobny sprzęt pomieszczeń sanitarnych (ZOZ NM)</t>
  </si>
  <si>
    <t xml:space="preserve">Szafka wisząca z wyposażeniem modułowm - 3 szt. (ZOZ NM)</t>
  </si>
  <si>
    <t xml:space="preserve">Szafka wisząca z sejfem - 1 szt. (ZOZ NM)</t>
  </si>
  <si>
    <t xml:space="preserve">Wózek na bieliznę Combicar-transportowy - 1 szt. (ZOZ NM)</t>
  </si>
  <si>
    <t xml:space="preserve">Wózek do zmiany bielizny - 1 szt. (ZOZ NM)</t>
  </si>
  <si>
    <t xml:space="preserve">Telewizor - 2 szt. (ZOZ NM)</t>
  </si>
  <si>
    <t xml:space="preserve">Czajnik bezprzewodowy - 2 szt. (ZOZ NM)</t>
  </si>
  <si>
    <t xml:space="preserve">Telefon bezprzewodowy - 3 szt. (ZOZ NM)</t>
  </si>
  <si>
    <t xml:space="preserve">Meble (ZOZ NM)</t>
  </si>
  <si>
    <t xml:space="preserve">Szafka wysoka z półkami - 1 szt. (ZOZ NM)</t>
  </si>
  <si>
    <t xml:space="preserve">Szafka wiszaca z sejfem - 1 szt. (ZOZ NM)</t>
  </si>
  <si>
    <t xml:space="preserve">Szafka wysoka z półkami - 2 szt. (ZOZ NM)</t>
  </si>
  <si>
    <t xml:space="preserve">Szafka wysoka z półkami - 5 szt. (ZOZ NM)</t>
  </si>
  <si>
    <t xml:space="preserve">Szafka wysoka z półkami - 6 szt. (ZOZ NM)</t>
  </si>
  <si>
    <t xml:space="preserve">Szafka wisząca z wyposażeniem modułowym - 3 szt. (ZOZ NM)</t>
  </si>
  <si>
    <t xml:space="preserve">Wózek na bieliznę Combicar - transportowy - 2 szt. (ZOZ NM)</t>
  </si>
  <si>
    <t xml:space="preserve">Wózek do gipsu - 1 szt. (ZOZ NM)</t>
  </si>
  <si>
    <t xml:space="preserve">Wózek do zmiany bielizny - 4 szt. (ZOZ NM)</t>
  </si>
  <si>
    <t xml:space="preserve">Wózki anestezjologiczne i do obsługi pacjenta - 13 szt. (ZOZ NM)</t>
  </si>
  <si>
    <r>
      <rPr>
        <sz val="12"/>
        <color rgb="FF000000"/>
        <rFont val="Arial CE"/>
        <family val="2"/>
        <charset val="238"/>
      </rPr>
      <t xml:space="preserve">Wózek modułowy otwarty 400</t>
    </r>
    <r>
      <rPr>
        <sz val="12"/>
        <color rgb="FF000000"/>
        <rFont val="Arial"/>
        <family val="0"/>
        <charset val="238"/>
      </rPr>
      <t xml:space="preserve">×600×900 mm - 3 szt. (ZOZ NM)</t>
    </r>
  </si>
  <si>
    <t xml:space="preserve">Czajnik bezprzewodowy - 6 szt. (ZOZ NM)</t>
  </si>
  <si>
    <t xml:space="preserve">Telefon bezprzewodowy - 15 szt. (ZOZ NM)</t>
  </si>
  <si>
    <t xml:space="preserve">Chłodziarka podblatowa - 1 szt. (ZOZ NM)</t>
  </si>
  <si>
    <t xml:space="preserve">Kuchenka mikrofalowa - 1 szt. (ZOZ NM)</t>
  </si>
  <si>
    <t xml:space="preserve">Szafka metalowa ubraniowa oraz krzesło (ZOZ NM)</t>
  </si>
  <si>
    <t xml:space="preserve">Aparat telefoniczny ALCATEL 4035 Advanced - 2 szt. (ZOZ NM)</t>
  </si>
  <si>
    <t xml:space="preserve">Elektryczne suszaki do rąk i włosów - po 2 szt. (ZOZ NM)</t>
  </si>
  <si>
    <t xml:space="preserve">Artykuły RTV  i  AGD (ZOZ NM)</t>
  </si>
  <si>
    <t xml:space="preserve">Wyposażenie (ZOZ NM)</t>
  </si>
  <si>
    <t xml:space="preserve">Sprzęt transportowy przeznaczony do utrzymania czystości (ZOZ NM)</t>
  </si>
  <si>
    <t xml:space="preserve">Drobny sprzęt wyposażeniowy (ZOZ NM)</t>
  </si>
  <si>
    <t xml:space="preserve">Lampy bakteriobójcze - 37 szt. (ZOZ NM)</t>
  </si>
  <si>
    <t xml:space="preserve">Lampy bakteriobójcze - 24 szt. (ZOZ NM)</t>
  </si>
  <si>
    <t xml:space="preserve">Biurko - lada recepcyjna - 1 szt. (ZOZ NM)</t>
  </si>
  <si>
    <t xml:space="preserve">Biurko - lada - 1 szt. (ZOZ NM)</t>
  </si>
  <si>
    <t xml:space="preserve">Meble - (ZOZ NM)</t>
  </si>
  <si>
    <t xml:space="preserve">Pistolet do suszenia sprężonym powietrzem - 1 szt. (ZOZ NM)</t>
  </si>
  <si>
    <t xml:space="preserve">Wózek do transportu chorych - 15 szt. (ZOZ NM)</t>
  </si>
  <si>
    <t xml:space="preserve">Narzędzia chirurgiczne - 1 kpl. (ZOZ NM)</t>
  </si>
  <si>
    <t xml:space="preserve">Negatoskop świetlówkowy - 18 szt. (ZOZ NM)</t>
  </si>
  <si>
    <t xml:space="preserve">Urządzenie do ogrzewania płynów infuzyjnych  - 2 szt. (ZOZ NM)</t>
  </si>
  <si>
    <t xml:space="preserve">Worki do wentylacji samorozprężalne - 11 kpl. (ZOZ NM)</t>
  </si>
  <si>
    <t xml:space="preserve">Oprogramowanie MS Office 2003 - 10 szt. (ZOZ NM)</t>
  </si>
  <si>
    <t xml:space="preserve">Środki według załącznika nr 1. (ZOZ NM)</t>
  </si>
  <si>
    <t xml:space="preserve">Wózek do mycia i dezybfekcji - 3 kpl. oraz wózek sprzątaczka MISTRAL 8 - 1 kpl. (ZOZ NM)</t>
  </si>
  <si>
    <t xml:space="preserve">Szorowarko-polerka UNIKA 17 - 2 szt. (ZOZ NM)</t>
  </si>
  <si>
    <t xml:space="preserve">Zestaw komputerowy CELERON2800 - 10 szt.; Blok D, I Etap (ZOZ NM)</t>
  </si>
  <si>
    <t xml:space="preserve">Oprogramowanie /licencje/ - 15 szt.; Blok D, I Etap (ZOZ NM)</t>
  </si>
  <si>
    <t xml:space="preserve">Oprogramowanie /licencje/ - 5 szt.; Blok D, I Etap (ZOZ NM)</t>
  </si>
  <si>
    <t xml:space="preserve">Drukarki laserowe - 6 szt.; Blok D, I Etap (ZOZ NM)</t>
  </si>
  <si>
    <t xml:space="preserve">Zestaw komputerowy CELERON2800 - 7 szt.; Blok A, I Etap (ZOZ NM)</t>
  </si>
  <si>
    <t xml:space="preserve">Oprogramowanie /licencje/ - 6 szt.; Blok A, I Etap (ZOZ NM)</t>
  </si>
  <si>
    <t xml:space="preserve">Drukarki laserowe mono - 5 szt.; Blok A, I Etap (ZOZ NM)</t>
  </si>
  <si>
    <t xml:space="preserve">Drukarki laserowe HP LJ 2420 - 2 szt.; Blok B, I Etap (ZOZ NM)</t>
  </si>
  <si>
    <t xml:space="preserve">Mikser Cutter - 1 szt.; Kuchnia, I Etap (ZOZ NM)</t>
  </si>
  <si>
    <t xml:space="preserve">Mikroskop OLYMPUS BX51 - 1 kpl.; Blok A, I Etap, Oddz. Chorób Wewn. (ZOZ NM)</t>
  </si>
  <si>
    <t xml:space="preserve">Wirówka Labofuge 400 SET - 1 kpl.; Anatomia Patologiczna, I Etap (ZOZ NM)</t>
  </si>
  <si>
    <t xml:space="preserve">Cieplarka do płynów infuzyjnych - 2 szt.; Blok E, I Etap, OIOM (ZOZ NM)</t>
  </si>
  <si>
    <t xml:space="preserve">Laser i skaner - 1 kpl.; Blok b, I Etao, Fizykoterapia (ZOZ NM)</t>
  </si>
  <si>
    <t xml:space="preserve">System wizualizacji do witrektomii - 1 szt.; Blok B, I Etap, Sala Operacyjna Okulistyczna (ZOZ NM)</t>
  </si>
  <si>
    <t xml:space="preserve">Analizator holterowski EKG - 1 szt.; Blok A, I Etap, Oddz. Wewnętrzny (ZOZ NM)</t>
  </si>
  <si>
    <t xml:space="preserve">Cyfrowy rejestrator holterowski EKG - 6 szt.; Blok A, I etap, Oddz. Wewnętrzny (ZOZ NM)</t>
  </si>
  <si>
    <t xml:space="preserve">Respirator podstawowy NPB-840 - 1 kpl.; Blok E, I Etap, Oddz. IOM (ZOZ NM)</t>
  </si>
  <si>
    <t xml:space="preserve">Respirator transportowy Oxylog 3000 - 1 kpl.; Blok E, I Etap, Oddz. IOM (ZOZ NM)</t>
  </si>
  <si>
    <t xml:space="preserve">Mikrotom saneczkowy - 1 kpl.; Anatomia Patologiczna, I Etap  (ZOZ NM)</t>
  </si>
  <si>
    <t xml:space="preserve">Aparat RTG ogólnodiagnostyczny - 1 kpl.; Blok B, I Etap (ZOZ NM)</t>
  </si>
  <si>
    <t xml:space="preserve">Instrumenty medyczne; Blok A, I Etap, Oddz. Okulistyczny (ZOZ NM)</t>
  </si>
  <si>
    <t xml:space="preserve">Wózek do zmiany bielizny; Blok E, I Etap, OIOM (ZOZ NM)</t>
  </si>
  <si>
    <t xml:space="preserve">Wózek anestezjologiczny; Blok E, I Etap, OIOM (ZOZ NM)</t>
  </si>
  <si>
    <t xml:space="preserve">Pompy 1-strzykawkowe i pompy objętościowe; Blok E, I Etap, OIOM (ZOZ NM)</t>
  </si>
  <si>
    <r>
      <rPr>
        <sz val="12"/>
        <color rgb="FF000000"/>
        <rFont val="Arial CE"/>
        <family val="2"/>
        <charset val="238"/>
      </rPr>
      <t xml:space="preserve">Pompy 1-strzykawkowe i pompy objętościowe; Blok E, I Etap, OIOM - </t>
    </r>
    <r>
      <rPr>
        <b val="true"/>
        <sz val="12"/>
        <color rgb="FF000000"/>
        <rFont val="Arial CE"/>
        <family val="2"/>
        <charset val="238"/>
      </rPr>
      <t xml:space="preserve">korekta do OT 1599 (</t>
    </r>
    <r>
      <rPr>
        <sz val="12"/>
        <color rgb="FF000000"/>
        <rFont val="Arial CE"/>
        <family val="2"/>
        <charset val="238"/>
      </rPr>
      <t xml:space="preserve">ZOZ NM)</t>
    </r>
  </si>
  <si>
    <t xml:space="preserve">Łyżki laryngoskopowe światłowodowe - 10 szt.; Blok E, I Etap, OIOM (ZOZ NM)</t>
  </si>
  <si>
    <t xml:space="preserve">Łóżko szpitalne - 8 kpl.Blok A, II Etap. Szpitalny Oddz. Ratunkowy (ZOZ NM)</t>
  </si>
  <si>
    <t xml:space="preserve">Wózek reanimacyjny PCL - 1 szt.; Blok A, II Etap, Szpitalny Oddz. Ratunkowy (ZOZ NM)</t>
  </si>
  <si>
    <t xml:space="preserve">Ssak elektryczny - 2 szt.; Blok A, II Etap, Szpitalny Oddz. Ratunkowy (ZOZ NM)</t>
  </si>
  <si>
    <t xml:space="preserve">Aparat elektrochirurgiczny - 1 kpl.; Blok C, II Etap, Szpitalny Oddz. Ratunkowy (ZOZ NM)</t>
  </si>
  <si>
    <t xml:space="preserve">Umywalka chirurgiczna - 2 szt.; Blok C, II Etap, Szpitalny Oddz. Ratunkowy (ZOZ NM)</t>
  </si>
  <si>
    <t xml:space="preserve">Wózek do przewożenia zwłok - 1 szt.,; Blok C, II Etap, Szpitalny Oddz. Ratunkowy (ZOZ NM)</t>
  </si>
  <si>
    <t xml:space="preserve">Stół z komorą zlewozmywakową - 1 szt. ; Blok C, II Etap, Szpitalny Oddz. Ratunkowy (ZOZ NM)</t>
  </si>
  <si>
    <t xml:space="preserve">Respirator do wentylacji dzieci i dorosłych - 4 szt.; Blok C, II Etap, Szpitalny Oddz. Ratunkowy (ZOZ NM)</t>
  </si>
  <si>
    <t xml:space="preserve">Stół operacyjno-zabiegowy z blatem i wózkiem - 1 kpl.; Blok C, II Etap, Szpitalny Oddz. Ratunkowy (ZOZ NM)</t>
  </si>
  <si>
    <t xml:space="preserve">Stół operacyjny uniwersalny - 4 kpl.; Blok C, II Etap, Szpitalny Oddz. Ratunkowy (ZOZ NM)</t>
  </si>
  <si>
    <t xml:space="preserve">Defibrylator - 1 kpl.; Blok C, II Etap, Szpitalny Oddz. Ratunkowy (ZOZ NM)</t>
  </si>
  <si>
    <t xml:space="preserve">łozko rehabilitacyjne wielofunkcyjne elektryczne - 3 szt.; Blok C, II Etap, Szpitalny Oddz. Ratunkowy (ZOZ NM)</t>
  </si>
  <si>
    <t xml:space="preserve">Stół do badań pacjentów - 3 szt.; Blok C, II Etap, Szpitalny Oddz. Ratunkowy (ZOZ NM)</t>
  </si>
  <si>
    <t xml:space="preserve">Monitor rzutu serca PICCO - 1 kpl.; Blok C, II Etap, Szpitalny Oddz. Ratunkowy (ZOZ NM)</t>
  </si>
  <si>
    <t xml:space="preserve">Walizka ratunkowa z gastrofiberoskopem i laryngofiberoskopem - 1 kpl.; Blok C, II Etap, Szpitalny Oddz. Ratunkowy (ZOZ NM)</t>
  </si>
  <si>
    <t xml:space="preserve">Ssak elektyczny - 12 szt.; Blok C, II Etap, Szpitalny Oddz. Ratunkowy (ZOZ NM)</t>
  </si>
  <si>
    <t xml:space="preserve">Wózek do transportu chorych leżących - 15 szt.; Blok C, II Etap, Szpitalny Oddz. Ratunkowy (ZOZ NM)</t>
  </si>
  <si>
    <t xml:space="preserve">Łóżko szpitalne - 1 kpl.; Blok C, II Etap, Szpitalny Oddz. Ratunkowy (ZOZ NM)</t>
  </si>
  <si>
    <t xml:space="preserve">Fotel zabiegowy okulistyczno-laryngologiczny - 1 szt.; Blok C, II Etap, Szpitalny Oddz. Ratunkowy (ZOZ NM)</t>
  </si>
  <si>
    <t xml:space="preserve">Wózek do transportu chorych z urazami wielonarządowymi - 1 kpl.; Blok C, II Etap, Szpitalny Oddz. Ratunkowy (ZOZ NM)</t>
  </si>
  <si>
    <t xml:space="preserve">Wózek - wanna do mycia pacjenta z panelem prysznicowym - 3 szt.; Blok C, II Etap, Szpitalny Oddz. Ratunkowy (ZOZ NM)</t>
  </si>
  <si>
    <t xml:space="preserve">Respirator transportowy - 2 kpl.; Blok C, II Etap, Szpitalny Oddz. Ratunkowy (ZOZ NM)</t>
  </si>
  <si>
    <t xml:space="preserve">Stół do gipsowania - 1 kpl.; Blok C, II Etap, Szpitalny Oddz. Ratunkowy (ZOZ NM)</t>
  </si>
  <si>
    <t xml:space="preserve">Monitor do oceny świadomości pacjenta - 1 kpl.; Blok C, II Etap, Szpitalny Oddz. Ratunkowy (ZOZ NM)</t>
  </si>
  <si>
    <t xml:space="preserve">Wózek reanimacyjny PCL - 3 szt.; Blok C, II Etap, Szpitalny Oddz. Ratunkowy (ZOZ NM)</t>
  </si>
  <si>
    <t xml:space="preserve">Ksero Canon; Blok A, I Etap, Oddz. Chorób Wewn. (ZOZ NM)</t>
  </si>
  <si>
    <t xml:space="preserve">Materace przeciwodleżynowe - 8 szt.; Blok A, I Etap, Oddz.chorób Wewn. (ZOZ NM)</t>
  </si>
  <si>
    <t xml:space="preserve">Tace sterylizacyjne - 26 szt., tace z pokrywą - 2 szt., inkubatory - 2 szt.; Blok B, I Etap, Centrala Sterylizatornia (ZOZ NM)</t>
  </si>
  <si>
    <t xml:space="preserve">Kaseta do węży ISO - 2 szt.; Blok B, I Etap, Centralna Sterylizatorna (ZOZ NM)</t>
  </si>
  <si>
    <t xml:space="preserve">Łaźnia wodna - 2 szt.; Anatomia Patologiczna, I Etap (ZOZ NM)</t>
  </si>
  <si>
    <t xml:space="preserve">System przeciwodleżynowy - 7 kpl.; Blok A, I Etap, Oddz. Chorób Wewn. (ZOZ NM)</t>
  </si>
  <si>
    <t xml:space="preserve">Waga WPS, WTX, WPT - 3 szt.; Blok B, I Etap, Apteka  (ZOZ NM)</t>
  </si>
  <si>
    <t xml:space="preserve">Meble biurowe (szafy, stolik, biurko) - po 1 szt.; Kuchnia, I Etap (ZOZ NM)</t>
  </si>
  <si>
    <t xml:space="preserve">Ksero Canon oraz stolik pod kseroAnatomia Patologiczna, I Etap (ZOZ NM)</t>
  </si>
  <si>
    <t xml:space="preserve">Szafka przyłóżkowa - 8 szt.; Blok A, II Etap, Szpitalny Oddz. Ratunkowy (ZOZ NM)</t>
  </si>
  <si>
    <t xml:space="preserve">Reflektor lekarski z ładowarką - 5 szt.; Blok C, II Etap, Szpitalny Oddz. Ratunkowy (ZOZ NM)</t>
  </si>
  <si>
    <t xml:space="preserve">Fonendoskop - 10 szt.; Blok C, II Etap, Szpitalny Oddz. Ratunkowy (ZOZ NM)</t>
  </si>
  <si>
    <t xml:space="preserve">Meble medyczne; Blok C, II Etap, Szpitalny Oddz. Ratunkowy (ZOZ NM)</t>
  </si>
  <si>
    <t xml:space="preserve">Laryngoskop - 16 kpl.; Blok C, II Etap, Szpitalny Oddz. Ratunkowy (ZOZ N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dd\ mmm\ yy"/>
    <numFmt numFmtId="167" formatCode="[$-409]d\-mmm\-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Arial CE"/>
      <family val="2"/>
      <charset val="238"/>
    </font>
    <font>
      <sz val="12"/>
      <color rgb="FF000000"/>
      <name val="Arial"/>
      <family val="0"/>
      <charset val="238"/>
    </font>
    <font>
      <b val="true"/>
      <sz val="12"/>
      <color rgb="FF00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1"/>
  <sheetViews>
    <sheetView showFormulas="false" showGridLines="true" showRowColHeaders="true" showZeros="true" rightToLeft="false" tabSelected="true" showOutlineSymbols="true" defaultGridColor="true" view="normal" topLeftCell="A175" colorId="64" zoomScale="75" zoomScaleNormal="75" zoomScalePageLayoutView="100" workbookViewId="0">
      <selection pane="topLeft" activeCell="E150" activeCellId="0" sqref="E1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13.56"/>
    <col collapsed="false" customWidth="false" hidden="false" outlineLevel="0" max="3" min="3" style="1" width="9.14"/>
    <col collapsed="false" customWidth="true" hidden="false" outlineLevel="0" max="4" min="4" style="1" width="10.28"/>
    <col collapsed="false" customWidth="true" hidden="false" outlineLevel="0" max="5" min="5" style="1" width="48.13"/>
    <col collapsed="false" customWidth="true" hidden="false" outlineLevel="0" max="6" min="6" style="1" width="19.7"/>
    <col collapsed="false" customWidth="true" hidden="false" outlineLevel="0" max="7" min="7" style="1" width="19.85"/>
    <col collapsed="false" customWidth="true" hidden="true" outlineLevel="0" max="8" min="8" style="1" width="19.7"/>
    <col collapsed="false" customWidth="true" hidden="true" outlineLevel="0" max="9" min="9" style="1" width="10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G1" s="2" t="s">
        <v>0</v>
      </c>
    </row>
    <row r="3" customFormat="false" ht="15.75" hidden="false" customHeight="false" outlineLevel="0" collapsed="false">
      <c r="A3" s="3" t="s">
        <v>1</v>
      </c>
    </row>
    <row r="4" s="8" customFormat="true" ht="47.2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5" t="s">
        <v>8</v>
      </c>
      <c r="H4" s="5" t="s">
        <v>9</v>
      </c>
      <c r="I4" s="7" t="s">
        <v>10</v>
      </c>
    </row>
    <row r="5" s="15" customFormat="true" ht="15" hidden="false" customHeight="false" outlineLevel="0" collapsed="false">
      <c r="A5" s="9" t="n">
        <v>1</v>
      </c>
      <c r="B5" s="10" t="s">
        <v>11</v>
      </c>
      <c r="C5" s="10" t="n">
        <v>30</v>
      </c>
      <c r="D5" s="10" t="n">
        <v>1500</v>
      </c>
      <c r="E5" s="11" t="s">
        <v>12</v>
      </c>
      <c r="F5" s="12" t="n">
        <v>17165.4</v>
      </c>
      <c r="G5" s="12" t="n">
        <v>17165.4</v>
      </c>
      <c r="H5" s="13" t="n">
        <f aca="false">F5-G5</f>
        <v>0</v>
      </c>
      <c r="I5" s="14"/>
    </row>
    <row r="6" s="15" customFormat="true" ht="15" hidden="false" customHeight="false" outlineLevel="0" collapsed="false">
      <c r="A6" s="9" t="n">
        <v>2</v>
      </c>
      <c r="B6" s="10" t="s">
        <v>13</v>
      </c>
      <c r="C6" s="10" t="n">
        <v>100</v>
      </c>
      <c r="D6" s="10" t="n">
        <v>1506</v>
      </c>
      <c r="E6" s="11" t="s">
        <v>14</v>
      </c>
      <c r="F6" s="12" t="n">
        <v>5938.35</v>
      </c>
      <c r="G6" s="12" t="n">
        <v>5938.35</v>
      </c>
      <c r="H6" s="13" t="n">
        <f aca="false">F6-G6</f>
        <v>0</v>
      </c>
      <c r="I6" s="14"/>
    </row>
    <row r="7" s="15" customFormat="true" ht="15" hidden="false" customHeight="false" outlineLevel="0" collapsed="false">
      <c r="A7" s="9" t="n">
        <v>3</v>
      </c>
      <c r="B7" s="10" t="s">
        <v>15</v>
      </c>
      <c r="C7" s="10" t="n">
        <v>100</v>
      </c>
      <c r="D7" s="10" t="n">
        <v>1507</v>
      </c>
      <c r="E7" s="11" t="s">
        <v>16</v>
      </c>
      <c r="F7" s="12" t="n">
        <v>7917.8</v>
      </c>
      <c r="G7" s="12" t="n">
        <v>7917.8</v>
      </c>
      <c r="H7" s="13" t="n">
        <f aca="false">F7-G7</f>
        <v>0</v>
      </c>
      <c r="I7" s="14"/>
    </row>
    <row r="8" s="15" customFormat="true" ht="15" hidden="false" customHeight="false" outlineLevel="0" collapsed="false">
      <c r="A8" s="9" t="n">
        <v>4</v>
      </c>
      <c r="B8" s="10" t="s">
        <v>17</v>
      </c>
      <c r="C8" s="10" t="n">
        <v>30</v>
      </c>
      <c r="D8" s="10" t="n">
        <v>1508</v>
      </c>
      <c r="E8" s="11" t="s">
        <v>18</v>
      </c>
      <c r="F8" s="12" t="n">
        <v>3529.45</v>
      </c>
      <c r="G8" s="12" t="n">
        <v>3529.45</v>
      </c>
      <c r="H8" s="13" t="n">
        <f aca="false">F8-G8</f>
        <v>0</v>
      </c>
      <c r="I8" s="14"/>
    </row>
    <row r="9" s="15" customFormat="true" ht="15" hidden="false" customHeight="false" outlineLevel="0" collapsed="false">
      <c r="A9" s="9" t="n">
        <v>5</v>
      </c>
      <c r="B9" s="10" t="s">
        <v>19</v>
      </c>
      <c r="C9" s="10" t="n">
        <v>30</v>
      </c>
      <c r="D9" s="10" t="n">
        <v>1509</v>
      </c>
      <c r="E9" s="11" t="s">
        <v>20</v>
      </c>
      <c r="F9" s="12" t="n">
        <v>12015.78</v>
      </c>
      <c r="G9" s="12" t="n">
        <v>12015.78</v>
      </c>
      <c r="H9" s="13" t="n">
        <f aca="false">F9-G9</f>
        <v>0</v>
      </c>
      <c r="I9" s="14"/>
    </row>
    <row r="10" s="15" customFormat="true" ht="15" hidden="false" customHeight="false" outlineLevel="0" collapsed="false">
      <c r="A10" s="9" t="n">
        <v>6</v>
      </c>
      <c r="B10" s="10" t="s">
        <v>21</v>
      </c>
      <c r="C10" s="10" t="n">
        <v>100</v>
      </c>
      <c r="D10" s="10" t="n">
        <v>1510</v>
      </c>
      <c r="E10" s="11" t="s">
        <v>22</v>
      </c>
      <c r="F10" s="12" t="n">
        <v>9501.36</v>
      </c>
      <c r="G10" s="12" t="n">
        <v>9501.36</v>
      </c>
      <c r="H10" s="13" t="n">
        <f aca="false">F10-G10</f>
        <v>0</v>
      </c>
      <c r="I10" s="14"/>
    </row>
    <row r="11" s="15" customFormat="true" ht="15" hidden="false" customHeight="false" outlineLevel="0" collapsed="false">
      <c r="A11" s="9" t="n">
        <v>7</v>
      </c>
      <c r="B11" s="10" t="s">
        <v>23</v>
      </c>
      <c r="C11" s="10" t="n">
        <v>30</v>
      </c>
      <c r="D11" s="10" t="n">
        <v>1511</v>
      </c>
      <c r="E11" s="11" t="s">
        <v>24</v>
      </c>
      <c r="F11" s="12" t="n">
        <v>2388.75</v>
      </c>
      <c r="G11" s="12" t="n">
        <v>2388.75</v>
      </c>
      <c r="H11" s="13" t="n">
        <f aca="false">F11-G11</f>
        <v>0</v>
      </c>
      <c r="I11" s="14"/>
    </row>
    <row r="12" s="15" customFormat="true" ht="15" hidden="false" customHeight="false" outlineLevel="0" collapsed="false">
      <c r="A12" s="9" t="n">
        <v>8</v>
      </c>
      <c r="B12" s="10" t="s">
        <v>25</v>
      </c>
      <c r="C12" s="10" t="n">
        <v>30</v>
      </c>
      <c r="D12" s="10" t="n">
        <v>1512</v>
      </c>
      <c r="E12" s="11" t="s">
        <v>26</v>
      </c>
      <c r="F12" s="12" t="n">
        <v>5072.76</v>
      </c>
      <c r="G12" s="12" t="n">
        <v>5072.76</v>
      </c>
      <c r="H12" s="13" t="n">
        <f aca="false">F12-G12</f>
        <v>0</v>
      </c>
      <c r="I12" s="14"/>
    </row>
    <row r="13" s="15" customFormat="true" ht="15" hidden="false" customHeight="false" outlineLevel="0" collapsed="false">
      <c r="A13" s="9" t="n">
        <v>9</v>
      </c>
      <c r="B13" s="10" t="s">
        <v>27</v>
      </c>
      <c r="C13" s="10" t="n">
        <v>30</v>
      </c>
      <c r="D13" s="10" t="n">
        <v>1798</v>
      </c>
      <c r="E13" s="11" t="s">
        <v>28</v>
      </c>
      <c r="F13" s="12" t="n">
        <v>49246.34</v>
      </c>
      <c r="G13" s="12" t="n">
        <v>48015.24</v>
      </c>
      <c r="H13" s="13" t="n">
        <f aca="false">F13-G13</f>
        <v>1231.1</v>
      </c>
      <c r="I13" s="14"/>
    </row>
    <row r="14" s="15" customFormat="true" ht="15" hidden="false" customHeight="false" outlineLevel="0" collapsed="false">
      <c r="A14" s="9" t="n">
        <v>10</v>
      </c>
      <c r="B14" s="10" t="s">
        <v>29</v>
      </c>
      <c r="C14" s="10" t="n">
        <v>30</v>
      </c>
      <c r="D14" s="10" t="n">
        <v>1858</v>
      </c>
      <c r="E14" s="11" t="s">
        <v>30</v>
      </c>
      <c r="F14" s="12" t="n">
        <v>29408.1</v>
      </c>
      <c r="G14" s="12" t="n">
        <v>27937.6</v>
      </c>
      <c r="H14" s="13" t="n">
        <f aca="false">F14-G14</f>
        <v>1470.5</v>
      </c>
      <c r="I14" s="14"/>
    </row>
    <row r="15" s="20" customFormat="true" ht="15.75" hidden="false" customHeight="false" outlineLevel="0" collapsed="false">
      <c r="A15" s="16"/>
      <c r="B15" s="17"/>
      <c r="C15" s="17"/>
      <c r="D15" s="17"/>
      <c r="E15" s="18"/>
      <c r="F15" s="19" t="n">
        <f aca="false">SUM(F5:F14)</f>
        <v>142184.09</v>
      </c>
      <c r="G15" s="19" t="n">
        <f aca="false">SUM(G5:G14)</f>
        <v>139482.49</v>
      </c>
      <c r="H15" s="18" t="n">
        <f aca="false">SUM(H5:H14)</f>
        <v>2701.6</v>
      </c>
    </row>
    <row r="16" s="20" customFormat="true" ht="15.75" hidden="false" customHeight="false" outlineLevel="0" collapsed="false">
      <c r="A16" s="16"/>
      <c r="B16" s="17"/>
      <c r="C16" s="17"/>
      <c r="D16" s="17"/>
      <c r="E16" s="18"/>
      <c r="F16" s="19"/>
      <c r="G16" s="19"/>
      <c r="H16" s="18"/>
    </row>
    <row r="17" customFormat="false" ht="15.75" hidden="false" customHeight="false" outlineLevel="0" collapsed="false">
      <c r="A17" s="3" t="s">
        <v>31</v>
      </c>
    </row>
    <row r="18" s="8" customFormat="true" ht="47.25" hidden="false" customHeight="false" outlineLevel="0" collapsed="false">
      <c r="A18" s="4" t="s">
        <v>2</v>
      </c>
      <c r="B18" s="5" t="s">
        <v>3</v>
      </c>
      <c r="C18" s="5" t="s">
        <v>4</v>
      </c>
      <c r="D18" s="5" t="s">
        <v>5</v>
      </c>
      <c r="E18" s="5" t="s">
        <v>6</v>
      </c>
      <c r="F18" s="6" t="s">
        <v>7</v>
      </c>
      <c r="G18" s="5" t="s">
        <v>8</v>
      </c>
      <c r="H18" s="5" t="s">
        <v>9</v>
      </c>
      <c r="I18" s="7" t="s">
        <v>10</v>
      </c>
    </row>
    <row r="19" s="15" customFormat="true" ht="15" hidden="false" customHeight="false" outlineLevel="0" collapsed="false">
      <c r="A19" s="9" t="n">
        <v>1</v>
      </c>
      <c r="B19" s="10" t="s">
        <v>32</v>
      </c>
      <c r="C19" s="10" t="n">
        <v>14</v>
      </c>
      <c r="D19" s="10" t="n">
        <v>1465</v>
      </c>
      <c r="E19" s="11" t="s">
        <v>33</v>
      </c>
      <c r="F19" s="12" t="n">
        <v>12981.65</v>
      </c>
      <c r="G19" s="12" t="n">
        <v>8329.75</v>
      </c>
      <c r="H19" s="13" t="n">
        <f aca="false">F19-G19</f>
        <v>4651.9</v>
      </c>
      <c r="J19" s="14"/>
    </row>
    <row r="20" customFormat="false" ht="15.75" hidden="false" customHeight="false" outlineLevel="0" collapsed="false">
      <c r="F20" s="21" t="n">
        <f aca="false">SUM(F19)</f>
        <v>12981.65</v>
      </c>
      <c r="G20" s="21" t="n">
        <f aca="false">SUM(G19)</f>
        <v>8329.75</v>
      </c>
      <c r="H20" s="21" t="n">
        <f aca="false">SUM(H19)</f>
        <v>4651.9</v>
      </c>
    </row>
    <row r="21" customFormat="false" ht="15.75" hidden="false" customHeight="false" outlineLevel="0" collapsed="false">
      <c r="F21" s="21"/>
      <c r="G21" s="21"/>
      <c r="H21" s="21"/>
    </row>
    <row r="22" customFormat="false" ht="15.75" hidden="false" customHeight="false" outlineLevel="0" collapsed="false">
      <c r="A22" s="3" t="s">
        <v>34</v>
      </c>
    </row>
    <row r="23" s="8" customFormat="true" ht="47.25" hidden="false" customHeight="false" outlineLevel="0" collapsed="false">
      <c r="A23" s="4" t="s">
        <v>2</v>
      </c>
      <c r="B23" s="5" t="s">
        <v>3</v>
      </c>
      <c r="C23" s="5" t="s">
        <v>4</v>
      </c>
      <c r="D23" s="5" t="s">
        <v>5</v>
      </c>
      <c r="E23" s="5" t="s">
        <v>6</v>
      </c>
      <c r="F23" s="6" t="s">
        <v>7</v>
      </c>
      <c r="G23" s="5" t="s">
        <v>8</v>
      </c>
      <c r="H23" s="5" t="s">
        <v>9</v>
      </c>
      <c r="I23" s="7" t="s">
        <v>10</v>
      </c>
    </row>
    <row r="24" s="15" customFormat="true" ht="15" hidden="false" customHeight="false" outlineLevel="0" collapsed="false">
      <c r="A24" s="9" t="n">
        <v>1</v>
      </c>
      <c r="B24" s="10" t="s">
        <v>35</v>
      </c>
      <c r="C24" s="10" t="n">
        <v>20</v>
      </c>
      <c r="D24" s="10" t="n">
        <v>1460</v>
      </c>
      <c r="E24" s="22" t="s">
        <v>36</v>
      </c>
      <c r="F24" s="12" t="n">
        <v>2119.97</v>
      </c>
      <c r="G24" s="12" t="n">
        <v>1943.15</v>
      </c>
      <c r="H24" s="13" t="n">
        <f aca="false">F24-G24</f>
        <v>176.82</v>
      </c>
      <c r="J24" s="14"/>
    </row>
    <row r="25" s="15" customFormat="true" ht="15" hidden="false" customHeight="false" outlineLevel="0" collapsed="false">
      <c r="A25" s="9" t="n">
        <v>2</v>
      </c>
      <c r="B25" s="10" t="s">
        <v>37</v>
      </c>
      <c r="C25" s="10" t="n">
        <v>20</v>
      </c>
      <c r="D25" s="10" t="n">
        <v>1461</v>
      </c>
      <c r="E25" s="22" t="s">
        <v>38</v>
      </c>
      <c r="F25" s="12" t="n">
        <v>11984</v>
      </c>
      <c r="G25" s="12" t="n">
        <v>10985.15</v>
      </c>
      <c r="H25" s="13" t="n">
        <f aca="false">F25-G25</f>
        <v>998.85</v>
      </c>
      <c r="J25" s="14"/>
    </row>
    <row r="26" s="15" customFormat="true" ht="15" hidden="false" customHeight="false" outlineLevel="0" collapsed="false">
      <c r="A26" s="9" t="n">
        <v>3</v>
      </c>
      <c r="B26" s="10" t="s">
        <v>39</v>
      </c>
      <c r="C26" s="10" t="n">
        <v>20</v>
      </c>
      <c r="D26" s="10" t="n">
        <v>1462</v>
      </c>
      <c r="E26" s="22" t="s">
        <v>40</v>
      </c>
      <c r="F26" s="12" t="n">
        <v>57000</v>
      </c>
      <c r="G26" s="12" t="n">
        <v>52250</v>
      </c>
      <c r="H26" s="13" t="n">
        <f aca="false">F26-G26</f>
        <v>4750</v>
      </c>
      <c r="J26" s="14"/>
    </row>
    <row r="27" s="15" customFormat="true" ht="30" hidden="false" customHeight="false" outlineLevel="0" collapsed="false">
      <c r="A27" s="9" t="n">
        <v>4</v>
      </c>
      <c r="B27" s="10" t="s">
        <v>41</v>
      </c>
      <c r="C27" s="10" t="n">
        <v>20</v>
      </c>
      <c r="D27" s="10" t="n">
        <v>1463</v>
      </c>
      <c r="E27" s="22" t="s">
        <v>42</v>
      </c>
      <c r="F27" s="12" t="n">
        <v>13086.23</v>
      </c>
      <c r="G27" s="12" t="n">
        <v>11995.5</v>
      </c>
      <c r="H27" s="13" t="n">
        <f aca="false">F27-G27</f>
        <v>1090.73</v>
      </c>
      <c r="J27" s="14"/>
    </row>
    <row r="28" s="15" customFormat="true" ht="15" hidden="false" customHeight="false" outlineLevel="0" collapsed="false">
      <c r="A28" s="9" t="n">
        <v>5</v>
      </c>
      <c r="B28" s="10" t="s">
        <v>43</v>
      </c>
      <c r="C28" s="10" t="n">
        <v>20</v>
      </c>
      <c r="D28" s="10" t="n">
        <v>1464</v>
      </c>
      <c r="E28" s="22" t="s">
        <v>44</v>
      </c>
      <c r="F28" s="12" t="n">
        <v>930.9</v>
      </c>
      <c r="G28" s="12" t="n">
        <v>853.6</v>
      </c>
      <c r="H28" s="13" t="n">
        <f aca="false">F28-G28</f>
        <v>77.3</v>
      </c>
      <c r="J28" s="14"/>
    </row>
    <row r="29" s="15" customFormat="true" ht="15" hidden="false" customHeight="false" outlineLevel="0" collapsed="false">
      <c r="A29" s="9" t="n">
        <v>6</v>
      </c>
      <c r="B29" s="10" t="s">
        <v>45</v>
      </c>
      <c r="C29" s="10" t="n">
        <v>20</v>
      </c>
      <c r="D29" s="10" t="n">
        <v>1466</v>
      </c>
      <c r="E29" s="22" t="s">
        <v>46</v>
      </c>
      <c r="F29" s="12" t="n">
        <v>5709.6</v>
      </c>
      <c r="G29" s="12" t="n">
        <v>5233.8</v>
      </c>
      <c r="H29" s="13" t="n">
        <f aca="false">F29-G29</f>
        <v>475.8</v>
      </c>
      <c r="J29" s="14"/>
    </row>
    <row r="30" s="15" customFormat="true" ht="15" hidden="false" customHeight="false" outlineLevel="0" collapsed="false">
      <c r="A30" s="9" t="n">
        <v>7</v>
      </c>
      <c r="B30" s="10" t="s">
        <v>47</v>
      </c>
      <c r="C30" s="10" t="n">
        <v>20</v>
      </c>
      <c r="D30" s="10" t="n">
        <v>1467</v>
      </c>
      <c r="E30" s="22" t="s">
        <v>48</v>
      </c>
      <c r="F30" s="12" t="n">
        <v>3183.25</v>
      </c>
      <c r="G30" s="12" t="n">
        <v>2917.75</v>
      </c>
      <c r="H30" s="13" t="n">
        <f aca="false">F30-G30</f>
        <v>265.5</v>
      </c>
      <c r="J30" s="14"/>
    </row>
    <row r="31" s="15" customFormat="true" ht="15" hidden="false" customHeight="false" outlineLevel="0" collapsed="false">
      <c r="A31" s="9" t="n">
        <v>8</v>
      </c>
      <c r="B31" s="10" t="s">
        <v>49</v>
      </c>
      <c r="C31" s="10" t="n">
        <v>20</v>
      </c>
      <c r="D31" s="10" t="n">
        <v>1468</v>
      </c>
      <c r="E31" s="22" t="s">
        <v>50</v>
      </c>
      <c r="F31" s="12" t="n">
        <v>56360.33</v>
      </c>
      <c r="G31" s="12" t="n">
        <v>51663.7</v>
      </c>
      <c r="H31" s="13" t="n">
        <f aca="false">F31-G31</f>
        <v>4696.63000000001</v>
      </c>
      <c r="J31" s="14"/>
    </row>
    <row r="32" s="15" customFormat="true" ht="15" hidden="false" customHeight="false" outlineLevel="0" collapsed="false">
      <c r="A32" s="9" t="n">
        <v>9</v>
      </c>
      <c r="B32" s="10" t="s">
        <v>51</v>
      </c>
      <c r="C32" s="10" t="n">
        <v>20</v>
      </c>
      <c r="D32" s="10" t="n">
        <v>1469</v>
      </c>
      <c r="E32" s="22" t="s">
        <v>52</v>
      </c>
      <c r="F32" s="12" t="n">
        <v>41730</v>
      </c>
      <c r="G32" s="12" t="n">
        <v>38252.5</v>
      </c>
      <c r="H32" s="13" t="n">
        <f aca="false">F32-G32</f>
        <v>3477.5</v>
      </c>
      <c r="J32" s="14"/>
    </row>
    <row r="33" s="15" customFormat="true" ht="15" hidden="false" customHeight="false" outlineLevel="0" collapsed="false">
      <c r="A33" s="9" t="n">
        <v>10</v>
      </c>
      <c r="B33" s="10" t="s">
        <v>53</v>
      </c>
      <c r="C33" s="10" t="n">
        <v>20</v>
      </c>
      <c r="D33" s="10" t="n">
        <v>1470</v>
      </c>
      <c r="E33" s="22" t="s">
        <v>54</v>
      </c>
      <c r="F33" s="12" t="n">
        <v>57780</v>
      </c>
      <c r="G33" s="12" t="n">
        <v>52965</v>
      </c>
      <c r="H33" s="13" t="n">
        <f aca="false">F33-G33</f>
        <v>4815</v>
      </c>
      <c r="J33" s="14"/>
    </row>
    <row r="34" s="15" customFormat="true" ht="15" hidden="false" customHeight="false" outlineLevel="0" collapsed="false">
      <c r="A34" s="9" t="n">
        <v>11</v>
      </c>
      <c r="B34" s="10" t="s">
        <v>55</v>
      </c>
      <c r="C34" s="10" t="n">
        <v>20</v>
      </c>
      <c r="D34" s="10" t="n">
        <v>1471</v>
      </c>
      <c r="E34" s="22" t="s">
        <v>56</v>
      </c>
      <c r="F34" s="12" t="n">
        <v>6262.26</v>
      </c>
      <c r="G34" s="12" t="n">
        <v>5740.35</v>
      </c>
      <c r="H34" s="13" t="n">
        <f aca="false">F34-G34</f>
        <v>521.91</v>
      </c>
      <c r="J34" s="14"/>
    </row>
    <row r="35" s="15" customFormat="true" ht="15" hidden="false" customHeight="false" outlineLevel="0" collapsed="false">
      <c r="A35" s="9" t="n">
        <v>12</v>
      </c>
      <c r="B35" s="10" t="s">
        <v>57</v>
      </c>
      <c r="C35" s="10" t="n">
        <v>20</v>
      </c>
      <c r="D35" s="10" t="n">
        <v>1472</v>
      </c>
      <c r="E35" s="22" t="s">
        <v>58</v>
      </c>
      <c r="F35" s="12" t="n">
        <v>82914.3</v>
      </c>
      <c r="G35" s="12" t="n">
        <v>76005.05</v>
      </c>
      <c r="H35" s="13" t="n">
        <f aca="false">F35-G35</f>
        <v>6909.25</v>
      </c>
      <c r="J35" s="14"/>
    </row>
    <row r="36" s="15" customFormat="true" ht="15" hidden="false" customHeight="false" outlineLevel="0" collapsed="false">
      <c r="A36" s="9" t="n">
        <v>13</v>
      </c>
      <c r="B36" s="10" t="s">
        <v>59</v>
      </c>
      <c r="C36" s="10" t="n">
        <v>20</v>
      </c>
      <c r="D36" s="10" t="n">
        <v>1473</v>
      </c>
      <c r="E36" s="22" t="s">
        <v>60</v>
      </c>
      <c r="F36" s="12" t="n">
        <v>47080</v>
      </c>
      <c r="G36" s="12" t="n">
        <v>43156.85</v>
      </c>
      <c r="H36" s="13" t="n">
        <f aca="false">F36-G36</f>
        <v>3923.15</v>
      </c>
      <c r="J36" s="14"/>
    </row>
    <row r="37" s="15" customFormat="true" ht="15" hidden="false" customHeight="false" outlineLevel="0" collapsed="false">
      <c r="A37" s="9" t="n">
        <v>14</v>
      </c>
      <c r="B37" s="10" t="s">
        <v>61</v>
      </c>
      <c r="C37" s="10" t="n">
        <v>25</v>
      </c>
      <c r="D37" s="10" t="n">
        <v>1503</v>
      </c>
      <c r="E37" s="22" t="s">
        <v>62</v>
      </c>
      <c r="F37" s="12" t="n">
        <v>19989.74</v>
      </c>
      <c r="G37" s="12" t="n">
        <v>19989.74</v>
      </c>
      <c r="H37" s="13" t="n">
        <f aca="false">F37-G37</f>
        <v>0</v>
      </c>
      <c r="J37" s="14"/>
    </row>
    <row r="38" s="15" customFormat="true" ht="15" hidden="false" customHeight="false" outlineLevel="0" collapsed="false">
      <c r="A38" s="9" t="n">
        <v>15</v>
      </c>
      <c r="B38" s="10" t="s">
        <v>63</v>
      </c>
      <c r="C38" s="10" t="n">
        <v>25</v>
      </c>
      <c r="D38" s="10" t="n">
        <v>1504</v>
      </c>
      <c r="E38" s="22" t="s">
        <v>64</v>
      </c>
      <c r="F38" s="12" t="n">
        <v>16116.2</v>
      </c>
      <c r="G38" s="12" t="n">
        <v>16116.2</v>
      </c>
      <c r="H38" s="13" t="n">
        <f aca="false">F38-G38</f>
        <v>0</v>
      </c>
      <c r="J38" s="14"/>
    </row>
    <row r="39" s="15" customFormat="true" ht="15" hidden="false" customHeight="false" outlineLevel="0" collapsed="false">
      <c r="A39" s="9" t="n">
        <v>16</v>
      </c>
      <c r="B39" s="10" t="s">
        <v>65</v>
      </c>
      <c r="C39" s="10" t="n">
        <v>100</v>
      </c>
      <c r="D39" s="10" t="n">
        <v>1505</v>
      </c>
      <c r="E39" s="22" t="s">
        <v>66</v>
      </c>
      <c r="F39" s="12" t="n">
        <v>2624</v>
      </c>
      <c r="G39" s="12" t="n">
        <v>2624</v>
      </c>
      <c r="H39" s="13" t="n">
        <f aca="false">F39-G39</f>
        <v>0</v>
      </c>
      <c r="J39" s="14"/>
    </row>
    <row r="40" s="15" customFormat="true" ht="15" hidden="false" customHeight="false" outlineLevel="0" collapsed="false">
      <c r="A40" s="9" t="n">
        <v>17</v>
      </c>
      <c r="B40" s="10" t="s">
        <v>67</v>
      </c>
      <c r="C40" s="10" t="n">
        <v>25</v>
      </c>
      <c r="D40" s="10" t="n">
        <v>1513</v>
      </c>
      <c r="E40" s="22" t="s">
        <v>68</v>
      </c>
      <c r="F40" s="12" t="n">
        <v>483607.53</v>
      </c>
      <c r="G40" s="12" t="n">
        <v>483607.53</v>
      </c>
      <c r="H40" s="13" t="n">
        <f aca="false">F40-G40</f>
        <v>0</v>
      </c>
      <c r="J40" s="14"/>
    </row>
    <row r="41" s="15" customFormat="true" ht="15" hidden="false" customHeight="false" outlineLevel="0" collapsed="false">
      <c r="A41" s="9" t="n">
        <v>18</v>
      </c>
      <c r="B41" s="10" t="s">
        <v>69</v>
      </c>
      <c r="C41" s="10" t="n">
        <v>20</v>
      </c>
      <c r="D41" s="10" t="n">
        <v>1593</v>
      </c>
      <c r="E41" s="22" t="s">
        <v>70</v>
      </c>
      <c r="F41" s="12" t="n">
        <v>3508.72</v>
      </c>
      <c r="G41" s="12" t="n">
        <v>2807.04</v>
      </c>
      <c r="H41" s="13" t="n">
        <f aca="false">F41-G41</f>
        <v>701.68</v>
      </c>
      <c r="J41" s="14"/>
    </row>
    <row r="42" s="15" customFormat="true" ht="15" hidden="false" customHeight="false" outlineLevel="0" collapsed="false">
      <c r="A42" s="9" t="n">
        <v>19</v>
      </c>
      <c r="B42" s="10" t="s">
        <v>71</v>
      </c>
      <c r="C42" s="10" t="n">
        <v>20</v>
      </c>
      <c r="D42" s="10" t="n">
        <v>1594</v>
      </c>
      <c r="E42" s="22" t="s">
        <v>72</v>
      </c>
      <c r="F42" s="12" t="n">
        <v>3032.92</v>
      </c>
      <c r="G42" s="12" t="n">
        <v>2426.4</v>
      </c>
      <c r="H42" s="13" t="n">
        <f aca="false">F42-G42</f>
        <v>606.52</v>
      </c>
      <c r="J42" s="14"/>
    </row>
    <row r="43" s="15" customFormat="true" ht="15" hidden="false" customHeight="false" outlineLevel="0" collapsed="false">
      <c r="A43" s="9" t="n">
        <v>20</v>
      </c>
      <c r="B43" s="10" t="s">
        <v>73</v>
      </c>
      <c r="C43" s="10" t="n">
        <v>20</v>
      </c>
      <c r="D43" s="10" t="n">
        <v>1595</v>
      </c>
      <c r="E43" s="22" t="s">
        <v>74</v>
      </c>
      <c r="F43" s="12" t="n">
        <v>5064.24</v>
      </c>
      <c r="G43" s="12" t="n">
        <v>4051.2</v>
      </c>
      <c r="H43" s="13" t="n">
        <f aca="false">F43-G43</f>
        <v>1013.04</v>
      </c>
      <c r="J43" s="14"/>
    </row>
    <row r="44" s="15" customFormat="true" ht="15" hidden="false" customHeight="false" outlineLevel="0" collapsed="false">
      <c r="A44" s="9" t="n">
        <v>21</v>
      </c>
      <c r="B44" s="10" t="s">
        <v>75</v>
      </c>
      <c r="C44" s="10" t="n">
        <v>25</v>
      </c>
      <c r="D44" s="10" t="n">
        <v>1596</v>
      </c>
      <c r="E44" s="22" t="s">
        <v>76</v>
      </c>
      <c r="F44" s="12" t="n">
        <v>9223.2</v>
      </c>
      <c r="G44" s="12" t="n">
        <v>9223.2</v>
      </c>
      <c r="H44" s="13" t="n">
        <f aca="false">F44-G44</f>
        <v>0</v>
      </c>
      <c r="J44" s="14"/>
    </row>
    <row r="45" s="15" customFormat="true" ht="15" hidden="false" customHeight="false" outlineLevel="0" collapsed="false">
      <c r="A45" s="9" t="n">
        <v>22</v>
      </c>
      <c r="B45" s="10" t="s">
        <v>77</v>
      </c>
      <c r="C45" s="10" t="n">
        <v>25</v>
      </c>
      <c r="D45" s="10" t="n">
        <v>1597</v>
      </c>
      <c r="E45" s="22" t="s">
        <v>78</v>
      </c>
      <c r="F45" s="12" t="n">
        <v>30012</v>
      </c>
      <c r="G45" s="12" t="n">
        <v>30012</v>
      </c>
      <c r="H45" s="13" t="n">
        <f aca="false">F45-G45</f>
        <v>0</v>
      </c>
      <c r="J45" s="14"/>
    </row>
    <row r="46" s="15" customFormat="true" ht="15" hidden="false" customHeight="false" outlineLevel="0" collapsed="false">
      <c r="A46" s="9" t="n">
        <v>23</v>
      </c>
      <c r="B46" s="10" t="s">
        <v>79</v>
      </c>
      <c r="C46" s="10" t="n">
        <v>25</v>
      </c>
      <c r="D46" s="10" t="n">
        <v>1598</v>
      </c>
      <c r="E46" s="22" t="s">
        <v>80</v>
      </c>
      <c r="F46" s="12" t="n">
        <v>8662</v>
      </c>
      <c r="G46" s="12" t="n">
        <v>8662</v>
      </c>
      <c r="H46" s="13" t="n">
        <f aca="false">F46-G46</f>
        <v>0</v>
      </c>
      <c r="J46" s="14"/>
    </row>
    <row r="47" s="15" customFormat="true" ht="30" hidden="false" customHeight="false" outlineLevel="0" collapsed="false">
      <c r="A47" s="9" t="n">
        <v>24</v>
      </c>
      <c r="B47" s="10" t="s">
        <v>81</v>
      </c>
      <c r="C47" s="10" t="n">
        <v>25</v>
      </c>
      <c r="D47" s="23" t="s">
        <v>82</v>
      </c>
      <c r="E47" s="22" t="s">
        <v>83</v>
      </c>
      <c r="F47" s="12" t="n">
        <f aca="false">105983.4+0.01</f>
        <v>105983.41</v>
      </c>
      <c r="G47" s="12" t="n">
        <v>105983.41</v>
      </c>
      <c r="H47" s="13" t="n">
        <f aca="false">F47-G47</f>
        <v>0</v>
      </c>
      <c r="J47" s="14"/>
    </row>
    <row r="48" s="15" customFormat="true" ht="30" hidden="false" customHeight="false" outlineLevel="0" collapsed="false">
      <c r="A48" s="9" t="n">
        <v>25</v>
      </c>
      <c r="B48" s="10" t="s">
        <v>84</v>
      </c>
      <c r="C48" s="10" t="n">
        <v>20</v>
      </c>
      <c r="D48" s="10" t="n">
        <v>1600</v>
      </c>
      <c r="E48" s="22" t="s">
        <v>85</v>
      </c>
      <c r="F48" s="12" t="n">
        <v>6820.77</v>
      </c>
      <c r="G48" s="12" t="n">
        <v>5456.64</v>
      </c>
      <c r="H48" s="13" t="n">
        <f aca="false">F48-G48</f>
        <v>1364.13</v>
      </c>
      <c r="J48" s="14"/>
    </row>
    <row r="49" s="15" customFormat="true" ht="15" hidden="false" customHeight="false" outlineLevel="0" collapsed="false">
      <c r="A49" s="9" t="n">
        <v>26</v>
      </c>
      <c r="B49" s="10" t="s">
        <v>86</v>
      </c>
      <c r="C49" s="10" t="n">
        <v>25</v>
      </c>
      <c r="D49" s="10" t="n">
        <v>1673</v>
      </c>
      <c r="E49" s="22" t="s">
        <v>87</v>
      </c>
      <c r="F49" s="12" t="n">
        <v>105716</v>
      </c>
      <c r="G49" s="12" t="n">
        <v>90299.22</v>
      </c>
      <c r="H49" s="13" t="n">
        <f aca="false">F49-G49</f>
        <v>15416.78</v>
      </c>
      <c r="J49" s="14"/>
    </row>
    <row r="50" s="15" customFormat="true" ht="15" hidden="false" customHeight="false" outlineLevel="0" collapsed="false">
      <c r="A50" s="9" t="n">
        <v>27</v>
      </c>
      <c r="B50" s="10" t="s">
        <v>88</v>
      </c>
      <c r="C50" s="10" t="n">
        <v>25</v>
      </c>
      <c r="D50" s="10" t="n">
        <v>1674</v>
      </c>
      <c r="E50" s="22" t="s">
        <v>89</v>
      </c>
      <c r="F50" s="12" t="n">
        <v>74061.25</v>
      </c>
      <c r="G50" s="12" t="n">
        <v>63260.54</v>
      </c>
      <c r="H50" s="13" t="n">
        <f aca="false">F50-G50</f>
        <v>10800.71</v>
      </c>
      <c r="J50" s="14"/>
    </row>
    <row r="51" s="15" customFormat="true" ht="15" hidden="false" customHeight="false" outlineLevel="0" collapsed="false">
      <c r="A51" s="9" t="n">
        <v>28</v>
      </c>
      <c r="B51" s="10" t="s">
        <v>90</v>
      </c>
      <c r="C51" s="10" t="n">
        <v>25</v>
      </c>
      <c r="D51" s="10" t="n">
        <v>1675</v>
      </c>
      <c r="E51" s="22" t="s">
        <v>91</v>
      </c>
      <c r="F51" s="12" t="n">
        <v>14661.8</v>
      </c>
      <c r="G51" s="12" t="n">
        <v>12523.45</v>
      </c>
      <c r="H51" s="13" t="n">
        <f aca="false">F51-G51</f>
        <v>2138.35</v>
      </c>
      <c r="J51" s="14"/>
    </row>
    <row r="52" s="15" customFormat="true" ht="15" hidden="false" customHeight="false" outlineLevel="0" collapsed="false">
      <c r="A52" s="9" t="n">
        <v>29</v>
      </c>
      <c r="B52" s="10" t="s">
        <v>92</v>
      </c>
      <c r="C52" s="10" t="n">
        <v>20</v>
      </c>
      <c r="D52" s="10" t="n">
        <v>1676</v>
      </c>
      <c r="E52" s="22" t="s">
        <v>93</v>
      </c>
      <c r="F52" s="12" t="n">
        <v>11224</v>
      </c>
      <c r="G52" s="12" t="n">
        <v>7669.87</v>
      </c>
      <c r="H52" s="13" t="n">
        <f aca="false">F52-G52</f>
        <v>3554.13</v>
      </c>
      <c r="J52" s="14"/>
    </row>
    <row r="53" s="15" customFormat="true" ht="15" hidden="false" customHeight="false" outlineLevel="0" collapsed="false">
      <c r="A53" s="9" t="n">
        <v>30</v>
      </c>
      <c r="B53" s="10" t="s">
        <v>94</v>
      </c>
      <c r="C53" s="10" t="n">
        <v>25</v>
      </c>
      <c r="D53" s="10" t="n">
        <v>1677</v>
      </c>
      <c r="E53" s="22" t="s">
        <v>95</v>
      </c>
      <c r="F53" s="12" t="n">
        <v>10649.81</v>
      </c>
      <c r="G53" s="12" t="n">
        <v>9096.67</v>
      </c>
      <c r="H53" s="13" t="n">
        <f aca="false">F53-G53</f>
        <v>1553.14</v>
      </c>
      <c r="J53" s="14"/>
    </row>
    <row r="54" s="15" customFormat="true" ht="15" hidden="false" customHeight="false" outlineLevel="0" collapsed="false">
      <c r="A54" s="9" t="n">
        <v>31</v>
      </c>
      <c r="B54" s="10" t="s">
        <v>96</v>
      </c>
      <c r="C54" s="10" t="n">
        <v>25</v>
      </c>
      <c r="D54" s="10" t="n">
        <v>1678</v>
      </c>
      <c r="E54" s="22" t="s">
        <v>97</v>
      </c>
      <c r="F54" s="12" t="n">
        <v>8692.5</v>
      </c>
      <c r="G54" s="12" t="n">
        <v>7424.69</v>
      </c>
      <c r="H54" s="13" t="n">
        <f aca="false">F54-G54</f>
        <v>1267.81</v>
      </c>
      <c r="J54" s="14"/>
    </row>
    <row r="55" s="15" customFormat="true" ht="15" hidden="false" customHeight="false" outlineLevel="0" collapsed="false">
      <c r="A55" s="9" t="n">
        <v>32</v>
      </c>
      <c r="B55" s="10" t="s">
        <v>98</v>
      </c>
      <c r="C55" s="10" t="n">
        <v>25</v>
      </c>
      <c r="D55" s="10" t="n">
        <v>1679</v>
      </c>
      <c r="E55" s="22" t="s">
        <v>99</v>
      </c>
      <c r="F55" s="12" t="n">
        <v>4616.48</v>
      </c>
      <c r="G55" s="12" t="n">
        <v>3943.38</v>
      </c>
      <c r="H55" s="13" t="n">
        <f aca="false">F55-G55</f>
        <v>673.1</v>
      </c>
      <c r="J55" s="14"/>
    </row>
    <row r="56" s="15" customFormat="true" ht="15" hidden="false" customHeight="false" outlineLevel="0" collapsed="false">
      <c r="A56" s="9" t="n">
        <v>33</v>
      </c>
      <c r="B56" s="10" t="s">
        <v>100</v>
      </c>
      <c r="C56" s="10" t="n">
        <v>25</v>
      </c>
      <c r="D56" s="10" t="n">
        <v>1680</v>
      </c>
      <c r="E56" s="22" t="s">
        <v>101</v>
      </c>
      <c r="F56" s="12" t="n">
        <v>4058.94</v>
      </c>
      <c r="G56" s="12" t="n">
        <v>3466.96</v>
      </c>
      <c r="H56" s="13" t="n">
        <f aca="false">F56-G56</f>
        <v>591.98</v>
      </c>
      <c r="J56" s="14"/>
    </row>
    <row r="57" s="15" customFormat="true" ht="15" hidden="false" customHeight="false" outlineLevel="0" collapsed="false">
      <c r="A57" s="9" t="n">
        <v>34</v>
      </c>
      <c r="B57" s="10" t="s">
        <v>102</v>
      </c>
      <c r="C57" s="10" t="n">
        <v>20</v>
      </c>
      <c r="D57" s="10" t="n">
        <v>1681</v>
      </c>
      <c r="E57" s="22" t="s">
        <v>103</v>
      </c>
      <c r="F57" s="12" t="n">
        <v>4761.5</v>
      </c>
      <c r="G57" s="12" t="n">
        <v>3253.76</v>
      </c>
      <c r="H57" s="13" t="n">
        <f aca="false">F57-G57</f>
        <v>1507.74</v>
      </c>
      <c r="J57" s="14"/>
    </row>
    <row r="58" s="15" customFormat="true" ht="15" hidden="false" customHeight="false" outlineLevel="0" collapsed="false">
      <c r="A58" s="9" t="n">
        <v>35</v>
      </c>
      <c r="B58" s="10" t="s">
        <v>104</v>
      </c>
      <c r="C58" s="10" t="n">
        <v>20</v>
      </c>
      <c r="D58" s="10" t="n">
        <v>1682</v>
      </c>
      <c r="E58" s="22" t="s">
        <v>105</v>
      </c>
      <c r="F58" s="12" t="n">
        <v>749</v>
      </c>
      <c r="G58" s="12" t="n">
        <v>511.68</v>
      </c>
      <c r="H58" s="13" t="n">
        <f aca="false">F58-G58</f>
        <v>237.32</v>
      </c>
      <c r="J58" s="14"/>
    </row>
    <row r="59" s="15" customFormat="true" ht="15" hidden="false" customHeight="false" outlineLevel="0" collapsed="false">
      <c r="A59" s="9" t="n">
        <v>36</v>
      </c>
      <c r="B59" s="10" t="s">
        <v>106</v>
      </c>
      <c r="C59" s="10" t="n">
        <v>20</v>
      </c>
      <c r="D59" s="10" t="n">
        <v>1683</v>
      </c>
      <c r="E59" s="22" t="s">
        <v>107</v>
      </c>
      <c r="F59" s="12" t="n">
        <v>19826.22</v>
      </c>
      <c r="G59" s="12" t="n">
        <v>13548.04</v>
      </c>
      <c r="H59" s="13" t="n">
        <f aca="false">F59-G59</f>
        <v>6278.18</v>
      </c>
      <c r="J59" s="14"/>
    </row>
    <row r="60" s="15" customFormat="true" ht="30" hidden="false" customHeight="false" outlineLevel="0" collapsed="false">
      <c r="A60" s="9" t="n">
        <v>37</v>
      </c>
      <c r="B60" s="10" t="s">
        <v>108</v>
      </c>
      <c r="C60" s="10" t="n">
        <v>25</v>
      </c>
      <c r="D60" s="10" t="n">
        <v>1684</v>
      </c>
      <c r="E60" s="22" t="s">
        <v>109</v>
      </c>
      <c r="F60" s="12" t="n">
        <v>374821</v>
      </c>
      <c r="G60" s="12" t="n">
        <v>320159.57</v>
      </c>
      <c r="H60" s="13" t="n">
        <f aca="false">F60-G60</f>
        <v>54661.43</v>
      </c>
      <c r="J60" s="14"/>
    </row>
    <row r="61" s="15" customFormat="true" ht="30" hidden="false" customHeight="false" outlineLevel="0" collapsed="false">
      <c r="A61" s="9" t="n">
        <v>38</v>
      </c>
      <c r="B61" s="10" t="s">
        <v>110</v>
      </c>
      <c r="C61" s="10" t="n">
        <v>25</v>
      </c>
      <c r="D61" s="10" t="n">
        <v>1685</v>
      </c>
      <c r="E61" s="22" t="s">
        <v>111</v>
      </c>
      <c r="F61" s="12" t="n">
        <v>236694.7</v>
      </c>
      <c r="G61" s="12" t="n">
        <v>202176.74</v>
      </c>
      <c r="H61" s="13" t="n">
        <f aca="false">F61-G61</f>
        <v>34517.96</v>
      </c>
      <c r="J61" s="14"/>
    </row>
    <row r="62" s="15" customFormat="true" ht="15" hidden="false" customHeight="false" outlineLevel="0" collapsed="false">
      <c r="A62" s="9" t="n">
        <v>39</v>
      </c>
      <c r="B62" s="10" t="s">
        <v>112</v>
      </c>
      <c r="C62" s="10" t="n">
        <v>25</v>
      </c>
      <c r="D62" s="10" t="n">
        <v>1686</v>
      </c>
      <c r="E62" s="22" t="s">
        <v>113</v>
      </c>
      <c r="F62" s="12" t="n">
        <v>188482.64</v>
      </c>
      <c r="G62" s="12" t="n">
        <v>160995.52</v>
      </c>
      <c r="H62" s="13" t="n">
        <f aca="false">F62-G62</f>
        <v>27487.12</v>
      </c>
      <c r="J62" s="14"/>
    </row>
    <row r="63" s="15" customFormat="true" ht="15" hidden="false" customHeight="false" outlineLevel="0" collapsed="false">
      <c r="A63" s="9" t="n">
        <v>40</v>
      </c>
      <c r="B63" s="10" t="s">
        <v>114</v>
      </c>
      <c r="C63" s="10" t="n">
        <v>25</v>
      </c>
      <c r="D63" s="10" t="n">
        <v>1687</v>
      </c>
      <c r="E63" s="22" t="s">
        <v>115</v>
      </c>
      <c r="F63" s="12" t="n">
        <v>48364</v>
      </c>
      <c r="G63" s="12" t="n">
        <v>41310.78</v>
      </c>
      <c r="H63" s="13" t="n">
        <f aca="false">F63-G63</f>
        <v>7053.22</v>
      </c>
      <c r="J63" s="14"/>
    </row>
    <row r="64" s="15" customFormat="true" ht="30" hidden="false" customHeight="false" outlineLevel="0" collapsed="false">
      <c r="A64" s="9" t="n">
        <v>41</v>
      </c>
      <c r="B64" s="10" t="s">
        <v>116</v>
      </c>
      <c r="C64" s="10" t="n">
        <v>25</v>
      </c>
      <c r="D64" s="10" t="n">
        <v>1688</v>
      </c>
      <c r="E64" s="22" t="s">
        <v>117</v>
      </c>
      <c r="F64" s="12" t="n">
        <v>61278.9</v>
      </c>
      <c r="G64" s="12" t="n">
        <v>52342.24</v>
      </c>
      <c r="H64" s="13" t="n">
        <f aca="false">F64-G64</f>
        <v>8936.66</v>
      </c>
      <c r="J64" s="14"/>
    </row>
    <row r="65" s="15" customFormat="true" ht="15" hidden="false" customHeight="false" outlineLevel="0" collapsed="false">
      <c r="A65" s="9" t="n">
        <v>42</v>
      </c>
      <c r="B65" s="10" t="s">
        <v>118</v>
      </c>
      <c r="C65" s="10" t="n">
        <v>25</v>
      </c>
      <c r="D65" s="10" t="n">
        <v>1689</v>
      </c>
      <c r="E65" s="22" t="s">
        <v>119</v>
      </c>
      <c r="F65" s="12" t="n">
        <v>14400.06</v>
      </c>
      <c r="G65" s="12" t="n">
        <v>12300</v>
      </c>
      <c r="H65" s="13" t="n">
        <f aca="false">F65-G65</f>
        <v>2100.06</v>
      </c>
      <c r="J65" s="14"/>
    </row>
    <row r="66" s="15" customFormat="true" ht="15" hidden="false" customHeight="false" outlineLevel="0" collapsed="false">
      <c r="A66" s="9" t="n">
        <v>43</v>
      </c>
      <c r="B66" s="10" t="s">
        <v>120</v>
      </c>
      <c r="C66" s="10" t="n">
        <v>25</v>
      </c>
      <c r="D66" s="10" t="n">
        <v>1690</v>
      </c>
      <c r="E66" s="22" t="s">
        <v>121</v>
      </c>
      <c r="F66" s="12" t="n">
        <v>44298</v>
      </c>
      <c r="G66" s="12" t="n">
        <v>37838.08</v>
      </c>
      <c r="H66" s="13" t="n">
        <f aca="false">F66-G66</f>
        <v>6459.92</v>
      </c>
      <c r="J66" s="14"/>
    </row>
    <row r="67" s="15" customFormat="true" ht="30" hidden="false" customHeight="false" outlineLevel="0" collapsed="false">
      <c r="A67" s="9" t="n">
        <v>44</v>
      </c>
      <c r="B67" s="10" t="s">
        <v>122</v>
      </c>
      <c r="C67" s="10" t="n">
        <v>25</v>
      </c>
      <c r="D67" s="10" t="n">
        <v>1691</v>
      </c>
      <c r="E67" s="22" t="s">
        <v>123</v>
      </c>
      <c r="F67" s="12" t="n">
        <v>97263</v>
      </c>
      <c r="G67" s="12" t="n">
        <v>83078.71</v>
      </c>
      <c r="H67" s="13" t="n">
        <f aca="false">F67-G67</f>
        <v>14184.29</v>
      </c>
      <c r="J67" s="14"/>
    </row>
    <row r="68" s="15" customFormat="true" ht="15" hidden="false" customHeight="false" outlineLevel="0" collapsed="false">
      <c r="A68" s="9" t="n">
        <v>45</v>
      </c>
      <c r="B68" s="10" t="s">
        <v>124</v>
      </c>
      <c r="C68" s="10" t="n">
        <v>25</v>
      </c>
      <c r="D68" s="10" t="n">
        <v>1692</v>
      </c>
      <c r="E68" s="22" t="s">
        <v>125</v>
      </c>
      <c r="F68" s="12" t="n">
        <v>87970.8</v>
      </c>
      <c r="G68" s="12" t="n">
        <v>75141.93</v>
      </c>
      <c r="H68" s="13" t="n">
        <f aca="false">F68-G68</f>
        <v>12828.87</v>
      </c>
      <c r="J68" s="14"/>
    </row>
    <row r="69" s="15" customFormat="true" ht="30" hidden="false" customHeight="false" outlineLevel="0" collapsed="false">
      <c r="A69" s="9" t="n">
        <v>46</v>
      </c>
      <c r="B69" s="10" t="s">
        <v>126</v>
      </c>
      <c r="C69" s="10" t="n">
        <v>25</v>
      </c>
      <c r="D69" s="10" t="n">
        <v>1693</v>
      </c>
      <c r="E69" s="22" t="s">
        <v>127</v>
      </c>
      <c r="F69" s="12" t="n">
        <v>195087.75</v>
      </c>
      <c r="G69" s="12" t="n">
        <v>166637.53</v>
      </c>
      <c r="H69" s="13" t="n">
        <f aca="false">F69-G69</f>
        <v>28450.22</v>
      </c>
      <c r="J69" s="14"/>
    </row>
    <row r="70" s="15" customFormat="true" ht="15" hidden="false" customHeight="false" outlineLevel="0" collapsed="false">
      <c r="A70" s="9" t="n">
        <v>47</v>
      </c>
      <c r="B70" s="10" t="s">
        <v>128</v>
      </c>
      <c r="C70" s="10" t="n">
        <v>25</v>
      </c>
      <c r="D70" s="10" t="n">
        <v>1694</v>
      </c>
      <c r="E70" s="22" t="s">
        <v>129</v>
      </c>
      <c r="F70" s="12" t="n">
        <v>13214.5</v>
      </c>
      <c r="G70" s="12" t="n">
        <v>11287.3</v>
      </c>
      <c r="H70" s="13" t="n">
        <f aca="false">F70-G70</f>
        <v>1927.2</v>
      </c>
      <c r="J70" s="14"/>
    </row>
    <row r="71" s="15" customFormat="true" ht="30" hidden="false" customHeight="false" outlineLevel="0" collapsed="false">
      <c r="A71" s="9" t="n">
        <v>48</v>
      </c>
      <c r="B71" s="10" t="s">
        <v>130</v>
      </c>
      <c r="C71" s="10" t="n">
        <v>25</v>
      </c>
      <c r="D71" s="10" t="n">
        <v>1695</v>
      </c>
      <c r="E71" s="22" t="s">
        <v>131</v>
      </c>
      <c r="F71" s="12" t="n">
        <v>8180.15</v>
      </c>
      <c r="G71" s="12" t="n">
        <v>6987.22</v>
      </c>
      <c r="H71" s="13" t="n">
        <f aca="false">F71-G71</f>
        <v>1192.93</v>
      </c>
      <c r="J71" s="14"/>
    </row>
    <row r="72" s="15" customFormat="true" ht="30" hidden="false" customHeight="false" outlineLevel="0" collapsed="false">
      <c r="A72" s="9" t="n">
        <v>49</v>
      </c>
      <c r="B72" s="10" t="s">
        <v>132</v>
      </c>
      <c r="C72" s="10" t="n">
        <v>25</v>
      </c>
      <c r="D72" s="10" t="n">
        <v>1696</v>
      </c>
      <c r="E72" s="22" t="s">
        <v>133</v>
      </c>
      <c r="F72" s="12" t="n">
        <v>27400.56</v>
      </c>
      <c r="G72" s="12" t="n">
        <v>23404.85</v>
      </c>
      <c r="H72" s="13" t="n">
        <f aca="false">F72-G72</f>
        <v>3995.71</v>
      </c>
      <c r="J72" s="14"/>
    </row>
    <row r="73" s="15" customFormat="true" ht="30" hidden="false" customHeight="false" outlineLevel="0" collapsed="false">
      <c r="A73" s="9" t="n">
        <v>50</v>
      </c>
      <c r="B73" s="10" t="s">
        <v>134</v>
      </c>
      <c r="C73" s="10" t="n">
        <v>25</v>
      </c>
      <c r="D73" s="10" t="n">
        <v>1697</v>
      </c>
      <c r="E73" s="22" t="s">
        <v>135</v>
      </c>
      <c r="F73" s="12" t="n">
        <v>137631.96</v>
      </c>
      <c r="G73" s="12" t="n">
        <v>117560.53</v>
      </c>
      <c r="H73" s="13" t="n">
        <f aca="false">F73-G73</f>
        <v>20071.43</v>
      </c>
      <c r="J73" s="14"/>
    </row>
    <row r="74" s="15" customFormat="true" ht="15" hidden="false" customHeight="false" outlineLevel="0" collapsed="false">
      <c r="A74" s="9" t="n">
        <v>51</v>
      </c>
      <c r="B74" s="10" t="s">
        <v>136</v>
      </c>
      <c r="C74" s="10" t="n">
        <v>25</v>
      </c>
      <c r="D74" s="10" t="n">
        <v>1698</v>
      </c>
      <c r="E74" s="22" t="s">
        <v>137</v>
      </c>
      <c r="F74" s="12" t="n">
        <v>51047</v>
      </c>
      <c r="G74" s="12" t="n">
        <v>43602.68</v>
      </c>
      <c r="H74" s="13" t="n">
        <f aca="false">F74-G74</f>
        <v>7444.32</v>
      </c>
      <c r="J74" s="14"/>
    </row>
    <row r="75" s="15" customFormat="true" ht="15" hidden="false" customHeight="false" outlineLevel="0" collapsed="false">
      <c r="A75" s="9" t="n">
        <v>52</v>
      </c>
      <c r="B75" s="10" t="s">
        <v>138</v>
      </c>
      <c r="C75" s="10" t="n">
        <v>25</v>
      </c>
      <c r="D75" s="10" t="n">
        <v>1699</v>
      </c>
      <c r="E75" s="22" t="s">
        <v>139</v>
      </c>
      <c r="F75" s="12" t="n">
        <v>59823.7</v>
      </c>
      <c r="G75" s="12" t="n">
        <v>51099.53</v>
      </c>
      <c r="H75" s="13" t="n">
        <f aca="false">F75-G75</f>
        <v>8724.17</v>
      </c>
      <c r="J75" s="14"/>
    </row>
    <row r="76" s="15" customFormat="true" ht="30" hidden="false" customHeight="false" outlineLevel="0" collapsed="false">
      <c r="A76" s="9" t="n">
        <v>53</v>
      </c>
      <c r="B76" s="10" t="s">
        <v>140</v>
      </c>
      <c r="C76" s="10" t="n">
        <v>25</v>
      </c>
      <c r="D76" s="10" t="n">
        <v>1700</v>
      </c>
      <c r="E76" s="22" t="s">
        <v>141</v>
      </c>
      <c r="F76" s="12" t="n">
        <v>37856.6</v>
      </c>
      <c r="G76" s="12" t="n">
        <v>32335.88</v>
      </c>
      <c r="H76" s="13" t="n">
        <f aca="false">F76-G76</f>
        <v>5520.72</v>
      </c>
      <c r="J76" s="14"/>
    </row>
    <row r="77" s="15" customFormat="true" ht="15" hidden="false" customHeight="false" outlineLevel="0" collapsed="false">
      <c r="A77" s="9" t="n">
        <v>54</v>
      </c>
      <c r="B77" s="10" t="s">
        <v>142</v>
      </c>
      <c r="C77" s="10" t="n">
        <v>25</v>
      </c>
      <c r="D77" s="10" t="n">
        <v>1701</v>
      </c>
      <c r="E77" s="22" t="s">
        <v>143</v>
      </c>
      <c r="F77" s="12" t="n">
        <v>222183.75</v>
      </c>
      <c r="G77" s="12" t="n">
        <v>189782.03</v>
      </c>
      <c r="H77" s="13" t="n">
        <f aca="false">F77-G77</f>
        <v>32401.72</v>
      </c>
      <c r="J77" s="14"/>
    </row>
    <row r="78" s="15" customFormat="true" ht="15" hidden="false" customHeight="false" outlineLevel="0" collapsed="false">
      <c r="A78" s="9" t="n">
        <v>55</v>
      </c>
      <c r="B78" s="10" t="s">
        <v>144</v>
      </c>
      <c r="C78" s="10" t="n">
        <v>25</v>
      </c>
      <c r="D78" s="10" t="n">
        <v>1702</v>
      </c>
      <c r="E78" s="22" t="s">
        <v>145</v>
      </c>
      <c r="F78" s="12" t="n">
        <v>10528.8</v>
      </c>
      <c r="G78" s="12" t="n">
        <v>7194.68</v>
      </c>
      <c r="H78" s="13" t="n">
        <f aca="false">F78-G78</f>
        <v>3334.12</v>
      </c>
      <c r="J78" s="14"/>
    </row>
    <row r="79" s="15" customFormat="true" ht="15" hidden="false" customHeight="false" outlineLevel="0" collapsed="false">
      <c r="A79" s="9" t="n">
        <v>56</v>
      </c>
      <c r="B79" s="10" t="s">
        <v>146</v>
      </c>
      <c r="C79" s="10" t="n">
        <v>20</v>
      </c>
      <c r="D79" s="10" t="n">
        <v>1703</v>
      </c>
      <c r="E79" s="22" t="s">
        <v>147</v>
      </c>
      <c r="F79" s="12" t="n">
        <v>4147.32</v>
      </c>
      <c r="G79" s="12" t="n">
        <v>2833.92</v>
      </c>
      <c r="H79" s="13" t="n">
        <f aca="false">F79-G79</f>
        <v>1313.4</v>
      </c>
      <c r="J79" s="14"/>
    </row>
    <row r="80" s="15" customFormat="true" ht="15" hidden="false" customHeight="false" outlineLevel="0" collapsed="false">
      <c r="A80" s="9" t="n">
        <v>57</v>
      </c>
      <c r="B80" s="10" t="s">
        <v>148</v>
      </c>
      <c r="C80" s="10" t="n">
        <v>20</v>
      </c>
      <c r="D80" s="10" t="n">
        <v>1704</v>
      </c>
      <c r="E80" s="22" t="s">
        <v>149</v>
      </c>
      <c r="F80" s="12" t="n">
        <v>4777.52</v>
      </c>
      <c r="G80" s="12" t="n">
        <v>3264.83</v>
      </c>
      <c r="H80" s="13" t="n">
        <f aca="false">F80-G80</f>
        <v>1512.69</v>
      </c>
      <c r="J80" s="14"/>
    </row>
    <row r="81" s="15" customFormat="true" ht="15" hidden="false" customHeight="false" outlineLevel="0" collapsed="false">
      <c r="A81" s="9" t="n">
        <v>58</v>
      </c>
      <c r="B81" s="10" t="s">
        <v>150</v>
      </c>
      <c r="C81" s="10" t="n">
        <v>20</v>
      </c>
      <c r="D81" s="10" t="n">
        <v>1705</v>
      </c>
      <c r="E81" s="22" t="s">
        <v>151</v>
      </c>
      <c r="F81" s="12" t="n">
        <v>7637.2</v>
      </c>
      <c r="G81" s="12" t="n">
        <v>5218.89</v>
      </c>
      <c r="H81" s="13" t="n">
        <f aca="false">F81-G81</f>
        <v>2418.31</v>
      </c>
      <c r="J81" s="14"/>
    </row>
    <row r="82" s="15" customFormat="true" ht="15" hidden="false" customHeight="false" outlineLevel="0" collapsed="false">
      <c r="A82" s="9" t="n">
        <v>59</v>
      </c>
      <c r="B82" s="10" t="s">
        <v>152</v>
      </c>
      <c r="C82" s="10" t="n">
        <v>20</v>
      </c>
      <c r="D82" s="10" t="n">
        <v>1707</v>
      </c>
      <c r="E82" s="22" t="s">
        <v>153</v>
      </c>
      <c r="F82" s="12" t="n">
        <v>1328.58</v>
      </c>
      <c r="G82" s="12" t="n">
        <v>907.74</v>
      </c>
      <c r="H82" s="13" t="n">
        <f aca="false">F82-G82</f>
        <v>420.84</v>
      </c>
      <c r="J82" s="14"/>
    </row>
    <row r="83" s="15" customFormat="true" ht="15" hidden="false" customHeight="false" outlineLevel="0" collapsed="false">
      <c r="A83" s="9" t="n">
        <v>60</v>
      </c>
      <c r="B83" s="10" t="s">
        <v>154</v>
      </c>
      <c r="C83" s="10" t="n">
        <v>20</v>
      </c>
      <c r="D83" s="10" t="n">
        <v>1708</v>
      </c>
      <c r="E83" s="22" t="s">
        <v>155</v>
      </c>
      <c r="F83" s="12" t="n">
        <v>17995</v>
      </c>
      <c r="G83" s="12" t="n">
        <v>12296.72</v>
      </c>
      <c r="H83" s="13" t="n">
        <f aca="false">F83-G83</f>
        <v>5698.28</v>
      </c>
      <c r="J83" s="14"/>
    </row>
    <row r="84" s="15" customFormat="true" ht="15" hidden="false" customHeight="false" outlineLevel="0" collapsed="false">
      <c r="A84" s="9" t="n">
        <v>61</v>
      </c>
      <c r="B84" s="10" t="s">
        <v>156</v>
      </c>
      <c r="C84" s="10" t="n">
        <v>20</v>
      </c>
      <c r="D84" s="10" t="n">
        <v>1709</v>
      </c>
      <c r="E84" s="22" t="s">
        <v>157</v>
      </c>
      <c r="F84" s="12" t="n">
        <v>1489.62</v>
      </c>
      <c r="G84" s="12" t="n">
        <v>1018.03</v>
      </c>
      <c r="H84" s="13" t="n">
        <f aca="false">F84-G84</f>
        <v>471.59</v>
      </c>
      <c r="J84" s="14"/>
    </row>
    <row r="85" s="15" customFormat="true" ht="15" hidden="false" customHeight="false" outlineLevel="0" collapsed="false">
      <c r="A85" s="9" t="n">
        <v>62</v>
      </c>
      <c r="B85" s="10" t="s">
        <v>158</v>
      </c>
      <c r="C85" s="10" t="n">
        <v>20</v>
      </c>
      <c r="D85" s="10" t="n">
        <v>1710</v>
      </c>
      <c r="E85" s="22" t="s">
        <v>159</v>
      </c>
      <c r="F85" s="12" t="n">
        <v>5696.18</v>
      </c>
      <c r="G85" s="12" t="n">
        <v>3892.54</v>
      </c>
      <c r="H85" s="13" t="n">
        <f aca="false">F85-G85</f>
        <v>1803.64</v>
      </c>
      <c r="J85" s="14"/>
    </row>
    <row r="86" s="15" customFormat="true" ht="15" hidden="false" customHeight="false" outlineLevel="0" collapsed="false">
      <c r="A86" s="9" t="n">
        <v>63</v>
      </c>
      <c r="B86" s="10" t="s">
        <v>160</v>
      </c>
      <c r="C86" s="10" t="n">
        <v>20</v>
      </c>
      <c r="D86" s="10" t="n">
        <v>1711</v>
      </c>
      <c r="E86" s="22" t="s">
        <v>161</v>
      </c>
      <c r="F86" s="12" t="n">
        <v>9821</v>
      </c>
      <c r="G86" s="12" t="n">
        <v>6710.88</v>
      </c>
      <c r="H86" s="13" t="n">
        <f aca="false">F86-G86</f>
        <v>3110.12</v>
      </c>
      <c r="J86" s="14"/>
    </row>
    <row r="87" s="15" customFormat="true" ht="15" hidden="false" customHeight="false" outlineLevel="0" collapsed="false">
      <c r="A87" s="9" t="n">
        <v>64</v>
      </c>
      <c r="B87" s="10" t="s">
        <v>162</v>
      </c>
      <c r="C87" s="10" t="n">
        <v>20</v>
      </c>
      <c r="D87" s="10" t="n">
        <v>1712</v>
      </c>
      <c r="E87" s="22" t="s">
        <v>163</v>
      </c>
      <c r="F87" s="12" t="n">
        <v>1328.58</v>
      </c>
      <c r="G87" s="12" t="n">
        <v>907.74</v>
      </c>
      <c r="H87" s="13" t="n">
        <f aca="false">F87-G87</f>
        <v>420.84</v>
      </c>
      <c r="J87" s="14"/>
    </row>
    <row r="88" s="15" customFormat="true" ht="15" hidden="false" customHeight="false" outlineLevel="0" collapsed="false">
      <c r="A88" s="9" t="n">
        <v>65</v>
      </c>
      <c r="B88" s="10" t="s">
        <v>164</v>
      </c>
      <c r="C88" s="10" t="n">
        <v>20</v>
      </c>
      <c r="D88" s="10" t="n">
        <v>1713</v>
      </c>
      <c r="E88" s="22" t="s">
        <v>165</v>
      </c>
      <c r="F88" s="12" t="n">
        <v>10738.44</v>
      </c>
      <c r="G88" s="12" t="n">
        <v>7337.77</v>
      </c>
      <c r="H88" s="13" t="n">
        <f aca="false">F88-G88</f>
        <v>3400.67</v>
      </c>
      <c r="J88" s="14"/>
    </row>
    <row r="89" s="15" customFormat="true" ht="15" hidden="false" customHeight="false" outlineLevel="0" collapsed="false">
      <c r="A89" s="9" t="n">
        <v>66</v>
      </c>
      <c r="B89" s="10" t="s">
        <v>166</v>
      </c>
      <c r="C89" s="10" t="n">
        <v>20</v>
      </c>
      <c r="D89" s="10" t="n">
        <v>1714</v>
      </c>
      <c r="E89" s="22" t="s">
        <v>167</v>
      </c>
      <c r="F89" s="12" t="n">
        <v>10738.44</v>
      </c>
      <c r="G89" s="12" t="n">
        <v>7337.77</v>
      </c>
      <c r="H89" s="13" t="n">
        <f aca="false">F89-G89</f>
        <v>3400.67</v>
      </c>
      <c r="J89" s="14"/>
    </row>
    <row r="90" s="15" customFormat="true" ht="30" hidden="false" customHeight="false" outlineLevel="0" collapsed="false">
      <c r="A90" s="9" t="n">
        <v>67</v>
      </c>
      <c r="B90" s="10" t="s">
        <v>168</v>
      </c>
      <c r="C90" s="10" t="n">
        <v>25</v>
      </c>
      <c r="D90" s="10" t="n">
        <v>1715</v>
      </c>
      <c r="E90" s="22" t="s">
        <v>169</v>
      </c>
      <c r="F90" s="12" t="n">
        <v>79639.03</v>
      </c>
      <c r="G90" s="12" t="n">
        <v>68025.15</v>
      </c>
      <c r="H90" s="13" t="n">
        <f aca="false">F90-G90</f>
        <v>11613.88</v>
      </c>
      <c r="J90" s="14"/>
    </row>
    <row r="91" s="15" customFormat="true" ht="30" hidden="false" customHeight="false" outlineLevel="0" collapsed="false">
      <c r="A91" s="9" t="n">
        <v>68</v>
      </c>
      <c r="B91" s="10" t="s">
        <v>170</v>
      </c>
      <c r="C91" s="10" t="n">
        <v>25</v>
      </c>
      <c r="D91" s="10" t="n">
        <v>1716</v>
      </c>
      <c r="E91" s="22" t="s">
        <v>171</v>
      </c>
      <c r="F91" s="12" t="n">
        <v>159278.06</v>
      </c>
      <c r="G91" s="12" t="n">
        <v>136049.89</v>
      </c>
      <c r="H91" s="13" t="n">
        <f aca="false">F91-G91</f>
        <v>23228.17</v>
      </c>
      <c r="J91" s="14"/>
    </row>
    <row r="92" s="15" customFormat="true" ht="15" hidden="false" customHeight="false" outlineLevel="0" collapsed="false">
      <c r="A92" s="9" t="n">
        <v>69</v>
      </c>
      <c r="B92" s="10" t="s">
        <v>172</v>
      </c>
      <c r="C92" s="10" t="n">
        <v>20</v>
      </c>
      <c r="D92" s="10" t="n">
        <v>1717</v>
      </c>
      <c r="E92" s="22" t="s">
        <v>173</v>
      </c>
      <c r="F92" s="12" t="n">
        <v>25000.01</v>
      </c>
      <c r="G92" s="12" t="n">
        <v>17083.47</v>
      </c>
      <c r="H92" s="13" t="n">
        <f aca="false">F92-G92</f>
        <v>7916.54</v>
      </c>
      <c r="J92" s="14"/>
    </row>
    <row r="93" s="15" customFormat="true" ht="15" hidden="false" customHeight="false" outlineLevel="0" collapsed="false">
      <c r="A93" s="9" t="n">
        <v>70</v>
      </c>
      <c r="B93" s="10" t="s">
        <v>174</v>
      </c>
      <c r="C93" s="10" t="n">
        <v>25</v>
      </c>
      <c r="D93" s="10" t="n">
        <v>1718</v>
      </c>
      <c r="E93" s="22" t="s">
        <v>175</v>
      </c>
      <c r="F93" s="12" t="n">
        <v>31458</v>
      </c>
      <c r="G93" s="12" t="n">
        <v>26870.58</v>
      </c>
      <c r="H93" s="13" t="n">
        <f aca="false">F93-G93</f>
        <v>4587.42</v>
      </c>
      <c r="J93" s="14"/>
    </row>
    <row r="94" s="15" customFormat="true" ht="15" hidden="false" customHeight="false" outlineLevel="0" collapsed="false">
      <c r="A94" s="9" t="n">
        <v>71</v>
      </c>
      <c r="B94" s="10" t="s">
        <v>176</v>
      </c>
      <c r="C94" s="10" t="n">
        <v>25</v>
      </c>
      <c r="D94" s="10" t="n">
        <v>1719</v>
      </c>
      <c r="E94" s="22" t="s">
        <v>177</v>
      </c>
      <c r="F94" s="12" t="n">
        <v>38520</v>
      </c>
      <c r="G94" s="12" t="n">
        <v>32902.5</v>
      </c>
      <c r="H94" s="13" t="n">
        <f aca="false">F94-G94</f>
        <v>5617.5</v>
      </c>
      <c r="J94" s="14"/>
    </row>
    <row r="95" s="15" customFormat="true" ht="15" hidden="false" customHeight="false" outlineLevel="0" collapsed="false">
      <c r="A95" s="9" t="n">
        <v>72</v>
      </c>
      <c r="B95" s="10" t="s">
        <v>178</v>
      </c>
      <c r="C95" s="10" t="n">
        <v>25</v>
      </c>
      <c r="D95" s="10" t="n">
        <v>1720</v>
      </c>
      <c r="E95" s="22" t="s">
        <v>179</v>
      </c>
      <c r="F95" s="12" t="n">
        <v>63558</v>
      </c>
      <c r="G95" s="12" t="n">
        <v>54289.33</v>
      </c>
      <c r="H95" s="13" t="n">
        <f aca="false">F95-G95</f>
        <v>9268.67</v>
      </c>
      <c r="J95" s="14"/>
    </row>
    <row r="96" s="15" customFormat="true" ht="15" hidden="false" customHeight="false" outlineLevel="0" collapsed="false">
      <c r="A96" s="9" t="n">
        <v>73</v>
      </c>
      <c r="B96" s="10" t="s">
        <v>180</v>
      </c>
      <c r="C96" s="10" t="n">
        <v>25</v>
      </c>
      <c r="D96" s="10" t="n">
        <v>1721</v>
      </c>
      <c r="E96" s="22" t="s">
        <v>181</v>
      </c>
      <c r="F96" s="12" t="n">
        <v>101008</v>
      </c>
      <c r="G96" s="12" t="n">
        <v>86277.53</v>
      </c>
      <c r="H96" s="13" t="n">
        <f aca="false">F96-G96</f>
        <v>14730.47</v>
      </c>
      <c r="J96" s="14"/>
    </row>
    <row r="97" s="15" customFormat="true" ht="15" hidden="false" customHeight="false" outlineLevel="0" collapsed="false">
      <c r="A97" s="9" t="n">
        <v>74</v>
      </c>
      <c r="B97" s="10" t="s">
        <v>182</v>
      </c>
      <c r="C97" s="10" t="n">
        <v>20</v>
      </c>
      <c r="D97" s="10" t="n">
        <v>1736</v>
      </c>
      <c r="E97" s="22" t="s">
        <v>183</v>
      </c>
      <c r="F97" s="12" t="n">
        <v>9259.8</v>
      </c>
      <c r="G97" s="12" t="n">
        <v>6327.53</v>
      </c>
      <c r="H97" s="13" t="n">
        <f aca="false">F97-G97</f>
        <v>2932.27</v>
      </c>
      <c r="J97" s="14"/>
    </row>
    <row r="98" s="15" customFormat="true" ht="15" hidden="false" customHeight="false" outlineLevel="0" collapsed="false">
      <c r="A98" s="9" t="n">
        <v>75</v>
      </c>
      <c r="B98" s="10" t="s">
        <v>184</v>
      </c>
      <c r="C98" s="10" t="n">
        <v>25</v>
      </c>
      <c r="D98" s="10" t="n">
        <v>1751</v>
      </c>
      <c r="E98" s="22" t="s">
        <v>185</v>
      </c>
      <c r="F98" s="12" t="n">
        <v>7392.52</v>
      </c>
      <c r="G98" s="12" t="n">
        <v>6006.39</v>
      </c>
      <c r="H98" s="13" t="n">
        <f aca="false">F98-G98</f>
        <v>1386.13</v>
      </c>
      <c r="J98" s="14"/>
    </row>
    <row r="99" s="15" customFormat="true" ht="30" hidden="false" customHeight="false" outlineLevel="0" collapsed="false">
      <c r="A99" s="9" t="n">
        <v>76</v>
      </c>
      <c r="B99" s="10" t="s">
        <v>186</v>
      </c>
      <c r="C99" s="10" t="n">
        <v>25</v>
      </c>
      <c r="D99" s="10" t="n">
        <v>1752</v>
      </c>
      <c r="E99" s="22" t="s">
        <v>187</v>
      </c>
      <c r="F99" s="12" t="n">
        <v>3518.88</v>
      </c>
      <c r="G99" s="12" t="n">
        <v>2859.09</v>
      </c>
      <c r="H99" s="13" t="n">
        <f aca="false">F99-G99</f>
        <v>659.79</v>
      </c>
      <c r="J99" s="14"/>
    </row>
    <row r="100" s="15" customFormat="true" ht="30" hidden="false" customHeight="false" outlineLevel="0" collapsed="false">
      <c r="A100" s="9" t="n">
        <v>77</v>
      </c>
      <c r="B100" s="10" t="s">
        <v>188</v>
      </c>
      <c r="C100" s="10" t="n">
        <v>100</v>
      </c>
      <c r="D100" s="10" t="n">
        <v>1753</v>
      </c>
      <c r="E100" s="22" t="s">
        <v>189</v>
      </c>
      <c r="F100" s="12" t="n">
        <v>4571.6</v>
      </c>
      <c r="G100" s="12" t="n">
        <v>4571.6</v>
      </c>
      <c r="H100" s="13" t="n">
        <f aca="false">F100-G100</f>
        <v>0</v>
      </c>
      <c r="J100" s="14"/>
    </row>
    <row r="101" s="15" customFormat="true" ht="15" hidden="false" customHeight="false" outlineLevel="0" collapsed="false">
      <c r="A101" s="9" t="n">
        <v>78</v>
      </c>
      <c r="B101" s="10" t="s">
        <v>190</v>
      </c>
      <c r="C101" s="10" t="n">
        <v>100</v>
      </c>
      <c r="D101" s="10" t="n">
        <v>1754</v>
      </c>
      <c r="E101" s="22" t="s">
        <v>191</v>
      </c>
      <c r="F101" s="12" t="n">
        <v>1831.13</v>
      </c>
      <c r="G101" s="12" t="n">
        <v>1831.13</v>
      </c>
      <c r="H101" s="13" t="n">
        <f aca="false">F101-G101</f>
        <v>0</v>
      </c>
      <c r="J101" s="14"/>
    </row>
    <row r="102" s="15" customFormat="true" ht="15" hidden="false" customHeight="false" outlineLevel="0" collapsed="false">
      <c r="A102" s="9" t="n">
        <v>79</v>
      </c>
      <c r="B102" s="10" t="s">
        <v>192</v>
      </c>
      <c r="C102" s="10" t="n">
        <v>25</v>
      </c>
      <c r="D102" s="10" t="n">
        <v>1755</v>
      </c>
      <c r="E102" s="22" t="s">
        <v>193</v>
      </c>
      <c r="F102" s="12" t="n">
        <v>5336.54</v>
      </c>
      <c r="G102" s="12" t="n">
        <v>4336.02</v>
      </c>
      <c r="H102" s="13" t="n">
        <f aca="false">F102-G102</f>
        <v>1000.52</v>
      </c>
      <c r="J102" s="14"/>
    </row>
    <row r="103" s="15" customFormat="true" ht="30" hidden="false" customHeight="false" outlineLevel="0" collapsed="false">
      <c r="A103" s="9" t="n">
        <v>80</v>
      </c>
      <c r="B103" s="10" t="s">
        <v>194</v>
      </c>
      <c r="C103" s="10" t="n">
        <v>25</v>
      </c>
      <c r="D103" s="10" t="n">
        <v>1756</v>
      </c>
      <c r="E103" s="22" t="s">
        <v>195</v>
      </c>
      <c r="F103" s="12" t="n">
        <v>3980.71</v>
      </c>
      <c r="G103" s="12" t="n">
        <v>3234.27</v>
      </c>
      <c r="H103" s="13" t="n">
        <f aca="false">F103-G103</f>
        <v>746.44</v>
      </c>
      <c r="J103" s="14"/>
    </row>
    <row r="104" s="15" customFormat="true" ht="30" hidden="false" customHeight="false" outlineLevel="0" collapsed="false">
      <c r="A104" s="9" t="n">
        <v>81</v>
      </c>
      <c r="B104" s="10" t="s">
        <v>196</v>
      </c>
      <c r="C104" s="10" t="n">
        <v>20</v>
      </c>
      <c r="D104" s="10" t="n">
        <v>1757</v>
      </c>
      <c r="E104" s="22" t="s">
        <v>197</v>
      </c>
      <c r="F104" s="12" t="n">
        <v>4500.48</v>
      </c>
      <c r="G104" s="12" t="n">
        <v>2925.39</v>
      </c>
      <c r="H104" s="13" t="n">
        <f aca="false">F104-G104</f>
        <v>1575.09</v>
      </c>
      <c r="J104" s="14"/>
    </row>
    <row r="105" s="15" customFormat="true" ht="15" hidden="false" customHeight="false" outlineLevel="0" collapsed="false">
      <c r="A105" s="9" t="n">
        <v>82</v>
      </c>
      <c r="B105" s="10" t="s">
        <v>198</v>
      </c>
      <c r="C105" s="10" t="n">
        <v>20</v>
      </c>
      <c r="D105" s="10" t="n">
        <v>1758</v>
      </c>
      <c r="E105" s="22" t="s">
        <v>199</v>
      </c>
      <c r="F105" s="12" t="n">
        <v>4383.66</v>
      </c>
      <c r="G105" s="12" t="n">
        <v>2849.34</v>
      </c>
      <c r="H105" s="13" t="n">
        <f aca="false">F105-G105</f>
        <v>1534.32</v>
      </c>
      <c r="J105" s="14"/>
    </row>
    <row r="106" s="15" customFormat="true" ht="15" hidden="false" customHeight="false" outlineLevel="0" collapsed="false">
      <c r="A106" s="9" t="n">
        <v>83</v>
      </c>
      <c r="B106" s="10" t="s">
        <v>200</v>
      </c>
      <c r="C106" s="10" t="n">
        <v>100</v>
      </c>
      <c r="D106" s="10" t="n">
        <v>1760</v>
      </c>
      <c r="E106" s="22" t="s">
        <v>201</v>
      </c>
      <c r="F106" s="12" t="n">
        <v>3698</v>
      </c>
      <c r="G106" s="12" t="n">
        <v>3698</v>
      </c>
      <c r="H106" s="13" t="n">
        <f aca="false">F106-G106</f>
        <v>0</v>
      </c>
      <c r="J106" s="14"/>
    </row>
    <row r="107" s="15" customFormat="true" ht="15" hidden="false" customHeight="false" outlineLevel="0" collapsed="false">
      <c r="A107" s="9" t="n">
        <v>84</v>
      </c>
      <c r="B107" s="10" t="s">
        <v>202</v>
      </c>
      <c r="C107" s="10" t="n">
        <v>100</v>
      </c>
      <c r="D107" s="10" t="n">
        <v>1761</v>
      </c>
      <c r="E107" s="22" t="s">
        <v>203</v>
      </c>
      <c r="F107" s="12" t="n">
        <v>182</v>
      </c>
      <c r="G107" s="12" t="n">
        <v>182</v>
      </c>
      <c r="H107" s="13" t="n">
        <f aca="false">F107-G107</f>
        <v>0</v>
      </c>
      <c r="J107" s="14"/>
    </row>
    <row r="108" s="15" customFormat="true" ht="15" hidden="false" customHeight="false" outlineLevel="0" collapsed="false">
      <c r="A108" s="9" t="n">
        <v>85</v>
      </c>
      <c r="B108" s="10" t="s">
        <v>204</v>
      </c>
      <c r="C108" s="10" t="n">
        <v>100</v>
      </c>
      <c r="D108" s="10" t="n">
        <v>1762</v>
      </c>
      <c r="E108" s="22" t="s">
        <v>205</v>
      </c>
      <c r="F108" s="12" t="n">
        <v>135</v>
      </c>
      <c r="G108" s="12" t="n">
        <v>135</v>
      </c>
      <c r="H108" s="13" t="n">
        <f aca="false">F108-G108</f>
        <v>0</v>
      </c>
      <c r="J108" s="14"/>
    </row>
    <row r="109" s="15" customFormat="true" ht="15" hidden="false" customHeight="false" outlineLevel="0" collapsed="false">
      <c r="A109" s="9" t="n">
        <v>86</v>
      </c>
      <c r="B109" s="10" t="s">
        <v>206</v>
      </c>
      <c r="C109" s="10" t="n">
        <v>100</v>
      </c>
      <c r="D109" s="10" t="n">
        <v>1763</v>
      </c>
      <c r="E109" s="22" t="s">
        <v>207</v>
      </c>
      <c r="F109" s="12" t="n">
        <v>6303.74</v>
      </c>
      <c r="G109" s="12" t="n">
        <v>6303.74</v>
      </c>
      <c r="H109" s="13" t="n">
        <f aca="false">F109-G109</f>
        <v>0</v>
      </c>
      <c r="J109" s="14"/>
    </row>
    <row r="110" s="15" customFormat="true" ht="30" hidden="false" customHeight="false" outlineLevel="0" collapsed="false">
      <c r="A110" s="9" t="n">
        <v>87</v>
      </c>
      <c r="B110" s="10" t="s">
        <v>208</v>
      </c>
      <c r="C110" s="10" t="n">
        <v>100</v>
      </c>
      <c r="D110" s="10" t="n">
        <v>1764</v>
      </c>
      <c r="E110" s="22" t="s">
        <v>209</v>
      </c>
      <c r="F110" s="12" t="n">
        <v>4571.6</v>
      </c>
      <c r="G110" s="12" t="n">
        <v>4571.6</v>
      </c>
      <c r="H110" s="13" t="n">
        <f aca="false">F110-G110</f>
        <v>0</v>
      </c>
      <c r="J110" s="14"/>
    </row>
    <row r="111" s="15" customFormat="true" ht="30" hidden="false" customHeight="false" outlineLevel="0" collapsed="false">
      <c r="A111" s="9" t="n">
        <v>88</v>
      </c>
      <c r="B111" s="10" t="s">
        <v>210</v>
      </c>
      <c r="C111" s="10" t="n">
        <v>100</v>
      </c>
      <c r="D111" s="10" t="n">
        <v>1765</v>
      </c>
      <c r="E111" s="22" t="s">
        <v>209</v>
      </c>
      <c r="F111" s="12" t="n">
        <v>4571.6</v>
      </c>
      <c r="G111" s="12" t="n">
        <v>4571.6</v>
      </c>
      <c r="H111" s="13" t="n">
        <f aca="false">F111-G111</f>
        <v>0</v>
      </c>
      <c r="J111" s="14"/>
    </row>
    <row r="112" s="15" customFormat="true" ht="15" hidden="false" customHeight="false" outlineLevel="0" collapsed="false">
      <c r="A112" s="9" t="n">
        <v>89</v>
      </c>
      <c r="B112" s="10" t="s">
        <v>211</v>
      </c>
      <c r="C112" s="10" t="n">
        <v>25</v>
      </c>
      <c r="D112" s="10" t="n">
        <v>1766</v>
      </c>
      <c r="E112" s="22" t="s">
        <v>212</v>
      </c>
      <c r="F112" s="12" t="n">
        <v>7392.59</v>
      </c>
      <c r="G112" s="12" t="n">
        <v>6006.39</v>
      </c>
      <c r="H112" s="13" t="n">
        <f aca="false">F112-G112</f>
        <v>1386.2</v>
      </c>
      <c r="J112" s="14"/>
    </row>
    <row r="113" s="15" customFormat="true" ht="30" hidden="false" customHeight="false" outlineLevel="0" collapsed="false">
      <c r="A113" s="9" t="n">
        <v>90</v>
      </c>
      <c r="B113" s="10" t="s">
        <v>213</v>
      </c>
      <c r="C113" s="10" t="n">
        <v>25</v>
      </c>
      <c r="D113" s="10" t="n">
        <v>1767</v>
      </c>
      <c r="E113" s="22" t="s">
        <v>214</v>
      </c>
      <c r="F113" s="12" t="n">
        <v>3518.92</v>
      </c>
      <c r="G113" s="12" t="n">
        <v>2859.09</v>
      </c>
      <c r="H113" s="13" t="n">
        <f aca="false">F113-G113</f>
        <v>659.83</v>
      </c>
      <c r="J113" s="14"/>
    </row>
    <row r="114" s="15" customFormat="true" ht="30" hidden="false" customHeight="false" outlineLevel="0" collapsed="false">
      <c r="A114" s="9" t="n">
        <v>91</v>
      </c>
      <c r="B114" s="10" t="s">
        <v>215</v>
      </c>
      <c r="C114" s="10" t="n">
        <v>25</v>
      </c>
      <c r="D114" s="10" t="n">
        <v>1768</v>
      </c>
      <c r="E114" s="22" t="s">
        <v>195</v>
      </c>
      <c r="F114" s="12" t="n">
        <v>3980.71</v>
      </c>
      <c r="G114" s="12" t="n">
        <v>3234.27</v>
      </c>
      <c r="H114" s="13" t="n">
        <f aca="false">F114-G114</f>
        <v>746.44</v>
      </c>
      <c r="J114" s="14"/>
    </row>
    <row r="115" s="15" customFormat="true" ht="30" hidden="false" customHeight="false" outlineLevel="0" collapsed="false">
      <c r="A115" s="9" t="n">
        <v>92</v>
      </c>
      <c r="B115" s="10" t="s">
        <v>216</v>
      </c>
      <c r="C115" s="10" t="n">
        <v>25</v>
      </c>
      <c r="D115" s="10" t="n">
        <v>1769</v>
      </c>
      <c r="E115" s="22" t="s">
        <v>217</v>
      </c>
      <c r="F115" s="12" t="n">
        <v>24885.88</v>
      </c>
      <c r="G115" s="12" t="n">
        <v>20219.94</v>
      </c>
      <c r="H115" s="13" t="n">
        <f aca="false">F115-G115</f>
        <v>4665.94</v>
      </c>
      <c r="J115" s="14"/>
    </row>
    <row r="116" s="15" customFormat="true" ht="15" hidden="false" customHeight="false" outlineLevel="0" collapsed="false">
      <c r="A116" s="9" t="n">
        <v>93</v>
      </c>
      <c r="B116" s="10" t="s">
        <v>218</v>
      </c>
      <c r="C116" s="10" t="n">
        <v>100</v>
      </c>
      <c r="D116" s="10" t="n">
        <v>1770</v>
      </c>
      <c r="E116" s="22" t="s">
        <v>219</v>
      </c>
      <c r="F116" s="12" t="n">
        <v>2280.4</v>
      </c>
      <c r="G116" s="12" t="n">
        <v>2280.4</v>
      </c>
      <c r="H116" s="13" t="n">
        <f aca="false">F116-G116</f>
        <v>0</v>
      </c>
      <c r="J116" s="14"/>
    </row>
    <row r="117" s="15" customFormat="true" ht="30" hidden="false" customHeight="false" outlineLevel="0" collapsed="false">
      <c r="A117" s="9" t="n">
        <v>94</v>
      </c>
      <c r="B117" s="10" t="s">
        <v>220</v>
      </c>
      <c r="C117" s="10" t="n">
        <v>25</v>
      </c>
      <c r="D117" s="10" t="n">
        <v>1772</v>
      </c>
      <c r="E117" s="22" t="s">
        <v>214</v>
      </c>
      <c r="F117" s="12" t="n">
        <v>3518.92</v>
      </c>
      <c r="G117" s="12" t="n">
        <v>2859.09</v>
      </c>
      <c r="H117" s="13" t="n">
        <f aca="false">F117-G117</f>
        <v>659.83</v>
      </c>
      <c r="J117" s="14"/>
    </row>
    <row r="118" s="15" customFormat="true" ht="15" hidden="false" customHeight="false" outlineLevel="0" collapsed="false">
      <c r="A118" s="9" t="n">
        <v>95</v>
      </c>
      <c r="B118" s="10" t="s">
        <v>221</v>
      </c>
      <c r="C118" s="10" t="n">
        <v>25</v>
      </c>
      <c r="D118" s="10" t="n">
        <v>1773</v>
      </c>
      <c r="E118" s="22" t="s">
        <v>222</v>
      </c>
      <c r="F118" s="12" t="n">
        <v>11088.89</v>
      </c>
      <c r="G118" s="12" t="n">
        <v>9009.78</v>
      </c>
      <c r="H118" s="13" t="n">
        <f aca="false">F118-G118</f>
        <v>2079.11</v>
      </c>
      <c r="J118" s="14"/>
    </row>
    <row r="119" s="15" customFormat="true" ht="30" hidden="false" customHeight="false" outlineLevel="0" collapsed="false">
      <c r="A119" s="9" t="n">
        <v>96</v>
      </c>
      <c r="B119" s="10" t="s">
        <v>223</v>
      </c>
      <c r="C119" s="10" t="n">
        <v>25</v>
      </c>
      <c r="D119" s="10" t="n">
        <v>1774</v>
      </c>
      <c r="E119" s="22" t="s">
        <v>224</v>
      </c>
      <c r="F119" s="12" t="n">
        <v>3980.7</v>
      </c>
      <c r="G119" s="12" t="n">
        <v>3234.27</v>
      </c>
      <c r="H119" s="13" t="n">
        <f aca="false">F119-G119</f>
        <v>746.43</v>
      </c>
      <c r="J119" s="14"/>
    </row>
    <row r="120" s="15" customFormat="true" ht="30" hidden="false" customHeight="false" outlineLevel="0" collapsed="false">
      <c r="A120" s="9" t="n">
        <v>97</v>
      </c>
      <c r="B120" s="10" t="s">
        <v>225</v>
      </c>
      <c r="C120" s="10" t="n">
        <v>25</v>
      </c>
      <c r="D120" s="10" t="n">
        <v>1775</v>
      </c>
      <c r="E120" s="22" t="s">
        <v>226</v>
      </c>
      <c r="F120" s="12" t="n">
        <v>7514.59</v>
      </c>
      <c r="G120" s="12" t="n">
        <v>6105.45</v>
      </c>
      <c r="H120" s="13" t="n">
        <f aca="false">F120-G120</f>
        <v>1409.14</v>
      </c>
      <c r="J120" s="14"/>
    </row>
    <row r="121" s="15" customFormat="true" ht="15" hidden="false" customHeight="false" outlineLevel="0" collapsed="false">
      <c r="A121" s="9" t="n">
        <v>98</v>
      </c>
      <c r="B121" s="10" t="s">
        <v>227</v>
      </c>
      <c r="C121" s="10" t="n">
        <v>100</v>
      </c>
      <c r="D121" s="10" t="n">
        <v>1777</v>
      </c>
      <c r="E121" s="22" t="s">
        <v>228</v>
      </c>
      <c r="F121" s="12" t="n">
        <v>10374.51</v>
      </c>
      <c r="G121" s="12" t="n">
        <v>10374.51</v>
      </c>
      <c r="H121" s="13" t="n">
        <f aca="false">F121-G121</f>
        <v>0</v>
      </c>
      <c r="J121" s="14"/>
    </row>
    <row r="122" s="15" customFormat="true" ht="15" hidden="false" customHeight="false" outlineLevel="0" collapsed="false">
      <c r="A122" s="9" t="n">
        <v>99</v>
      </c>
      <c r="B122" s="10" t="s">
        <v>229</v>
      </c>
      <c r="C122" s="10" t="n">
        <v>100</v>
      </c>
      <c r="D122" s="10" t="n">
        <v>1778</v>
      </c>
      <c r="E122" s="22" t="s">
        <v>230</v>
      </c>
      <c r="F122" s="12" t="n">
        <v>12449.42</v>
      </c>
      <c r="G122" s="12" t="n">
        <v>12449.42</v>
      </c>
      <c r="H122" s="13" t="n">
        <f aca="false">F122-G122</f>
        <v>0</v>
      </c>
      <c r="J122" s="14"/>
    </row>
    <row r="123" s="15" customFormat="true" ht="30" hidden="false" customHeight="false" outlineLevel="0" collapsed="false">
      <c r="A123" s="9" t="n">
        <v>100</v>
      </c>
      <c r="B123" s="10" t="s">
        <v>231</v>
      </c>
      <c r="C123" s="10" t="n">
        <v>100</v>
      </c>
      <c r="D123" s="10" t="n">
        <v>1779</v>
      </c>
      <c r="E123" s="22" t="s">
        <v>232</v>
      </c>
      <c r="F123" s="12" t="n">
        <v>4571.6</v>
      </c>
      <c r="G123" s="12" t="n">
        <v>4571.6</v>
      </c>
      <c r="H123" s="13" t="n">
        <f aca="false">F123-G123</f>
        <v>0</v>
      </c>
      <c r="J123" s="14"/>
    </row>
    <row r="124" s="15" customFormat="true" ht="15" hidden="false" customHeight="false" outlineLevel="0" collapsed="false">
      <c r="A124" s="9" t="n">
        <v>101</v>
      </c>
      <c r="B124" s="10" t="s">
        <v>233</v>
      </c>
      <c r="C124" s="10" t="n">
        <v>100</v>
      </c>
      <c r="D124" s="10" t="n">
        <v>1780</v>
      </c>
      <c r="E124" s="22" t="s">
        <v>234</v>
      </c>
      <c r="F124" s="12" t="n">
        <v>1831.13</v>
      </c>
      <c r="G124" s="12" t="n">
        <v>1831.13</v>
      </c>
      <c r="H124" s="13" t="n">
        <f aca="false">F124-G124</f>
        <v>0</v>
      </c>
      <c r="J124" s="14"/>
    </row>
    <row r="125" s="15" customFormat="true" ht="30" hidden="false" customHeight="false" outlineLevel="0" collapsed="false">
      <c r="A125" s="9" t="n">
        <v>102</v>
      </c>
      <c r="B125" s="10" t="s">
        <v>235</v>
      </c>
      <c r="C125" s="10" t="n">
        <v>25</v>
      </c>
      <c r="D125" s="10" t="n">
        <v>1781</v>
      </c>
      <c r="E125" s="22" t="s">
        <v>187</v>
      </c>
      <c r="F125" s="12" t="n">
        <v>3518.92</v>
      </c>
      <c r="G125" s="12" t="n">
        <v>2859.09</v>
      </c>
      <c r="H125" s="13" t="n">
        <f aca="false">F125-G125</f>
        <v>659.83</v>
      </c>
      <c r="J125" s="14"/>
    </row>
    <row r="126" s="15" customFormat="true" ht="15" hidden="false" customHeight="false" outlineLevel="0" collapsed="false">
      <c r="A126" s="9" t="n">
        <v>103</v>
      </c>
      <c r="B126" s="10" t="s">
        <v>236</v>
      </c>
      <c r="C126" s="10" t="n">
        <v>25</v>
      </c>
      <c r="D126" s="10" t="n">
        <v>1782</v>
      </c>
      <c r="E126" s="22" t="s">
        <v>237</v>
      </c>
      <c r="F126" s="12" t="n">
        <v>11088.89</v>
      </c>
      <c r="G126" s="12" t="n">
        <v>9009.78</v>
      </c>
      <c r="H126" s="13" t="n">
        <f aca="false">F126-G126</f>
        <v>2079.11</v>
      </c>
      <c r="J126" s="14"/>
    </row>
    <row r="127" s="15" customFormat="true" ht="30" hidden="false" customHeight="false" outlineLevel="0" collapsed="false">
      <c r="A127" s="9" t="n">
        <v>104</v>
      </c>
      <c r="B127" s="10" t="s">
        <v>238</v>
      </c>
      <c r="C127" s="10" t="n">
        <v>25</v>
      </c>
      <c r="D127" s="10" t="n">
        <v>1783</v>
      </c>
      <c r="E127" s="22" t="s">
        <v>239</v>
      </c>
      <c r="F127" s="12" t="n">
        <v>7961.4</v>
      </c>
      <c r="G127" s="12" t="n">
        <v>6468.54</v>
      </c>
      <c r="H127" s="13" t="n">
        <f aca="false">F127-G127</f>
        <v>1492.86</v>
      </c>
      <c r="J127" s="14"/>
    </row>
    <row r="128" s="15" customFormat="true" ht="15" hidden="false" customHeight="false" outlineLevel="0" collapsed="false">
      <c r="A128" s="9" t="n">
        <v>105</v>
      </c>
      <c r="B128" s="10" t="s">
        <v>240</v>
      </c>
      <c r="C128" s="10" t="n">
        <v>100</v>
      </c>
      <c r="D128" s="10" t="n">
        <v>1784</v>
      </c>
      <c r="E128" s="22" t="s">
        <v>219</v>
      </c>
      <c r="F128" s="12" t="n">
        <v>2074.9</v>
      </c>
      <c r="G128" s="12" t="n">
        <v>2074.9</v>
      </c>
      <c r="H128" s="13" t="n">
        <f aca="false">F128-G128</f>
        <v>0</v>
      </c>
      <c r="J128" s="14"/>
    </row>
    <row r="129" s="15" customFormat="true" ht="15" hidden="false" customHeight="false" outlineLevel="0" collapsed="false">
      <c r="A129" s="9" t="n">
        <v>106</v>
      </c>
      <c r="B129" s="10" t="s">
        <v>241</v>
      </c>
      <c r="C129" s="10" t="n">
        <v>25</v>
      </c>
      <c r="D129" s="10" t="n">
        <v>1785</v>
      </c>
      <c r="E129" s="22" t="s">
        <v>242</v>
      </c>
      <c r="F129" s="12" t="n">
        <v>7003.85</v>
      </c>
      <c r="G129" s="12" t="n">
        <v>5690.49</v>
      </c>
      <c r="H129" s="13" t="n">
        <f aca="false">F129-G129</f>
        <v>1313.36</v>
      </c>
      <c r="J129" s="14"/>
    </row>
    <row r="130" s="15" customFormat="true" ht="30" hidden="false" customHeight="false" outlineLevel="0" collapsed="false">
      <c r="A130" s="9" t="n">
        <v>107</v>
      </c>
      <c r="B130" s="10" t="s">
        <v>243</v>
      </c>
      <c r="C130" s="10" t="n">
        <v>100</v>
      </c>
      <c r="D130" s="10" t="n">
        <v>1786</v>
      </c>
      <c r="E130" s="22" t="s">
        <v>232</v>
      </c>
      <c r="F130" s="12" t="n">
        <v>4571.6</v>
      </c>
      <c r="G130" s="12" t="n">
        <v>4571.6</v>
      </c>
      <c r="H130" s="13" t="n">
        <f aca="false">F130-G130</f>
        <v>0</v>
      </c>
      <c r="J130" s="14"/>
    </row>
    <row r="131" s="15" customFormat="true" ht="15" hidden="false" customHeight="false" outlineLevel="0" collapsed="false">
      <c r="A131" s="9" t="n">
        <v>108</v>
      </c>
      <c r="B131" s="10" t="s">
        <v>244</v>
      </c>
      <c r="C131" s="10" t="n">
        <v>100</v>
      </c>
      <c r="D131" s="10" t="n">
        <v>1787</v>
      </c>
      <c r="E131" s="22" t="s">
        <v>234</v>
      </c>
      <c r="F131" s="12" t="n">
        <v>1831.13</v>
      </c>
      <c r="G131" s="12" t="n">
        <v>1831.13</v>
      </c>
      <c r="H131" s="13" t="n">
        <f aca="false">F131-G131</f>
        <v>0</v>
      </c>
      <c r="J131" s="14"/>
    </row>
    <row r="132" s="15" customFormat="true" ht="30" hidden="false" customHeight="false" outlineLevel="0" collapsed="false">
      <c r="A132" s="9" t="n">
        <v>109</v>
      </c>
      <c r="B132" s="10" t="s">
        <v>245</v>
      </c>
      <c r="C132" s="10" t="n">
        <v>25</v>
      </c>
      <c r="D132" s="10" t="n">
        <v>1788</v>
      </c>
      <c r="E132" s="22" t="s">
        <v>214</v>
      </c>
      <c r="F132" s="12" t="n">
        <v>3518.92</v>
      </c>
      <c r="G132" s="12" t="n">
        <v>2859.09</v>
      </c>
      <c r="H132" s="13" t="n">
        <f aca="false">F132-G132</f>
        <v>659.83</v>
      </c>
      <c r="J132" s="14"/>
    </row>
    <row r="133" s="15" customFormat="true" ht="15" hidden="false" customHeight="false" outlineLevel="0" collapsed="false">
      <c r="A133" s="9" t="n">
        <v>110</v>
      </c>
      <c r="B133" s="10" t="s">
        <v>246</v>
      </c>
      <c r="C133" s="10" t="n">
        <v>25</v>
      </c>
      <c r="D133" s="10" t="n">
        <v>1789</v>
      </c>
      <c r="E133" s="22" t="s">
        <v>237</v>
      </c>
      <c r="F133" s="12" t="n">
        <v>11088.89</v>
      </c>
      <c r="G133" s="12" t="n">
        <v>9009.78</v>
      </c>
      <c r="H133" s="13" t="n">
        <f aca="false">F133-G133</f>
        <v>2079.11</v>
      </c>
      <c r="J133" s="14"/>
    </row>
    <row r="134" s="15" customFormat="true" ht="30" hidden="false" customHeight="false" outlineLevel="0" collapsed="false">
      <c r="A134" s="9" t="n">
        <v>111</v>
      </c>
      <c r="B134" s="10" t="s">
        <v>247</v>
      </c>
      <c r="C134" s="10" t="n">
        <v>25</v>
      </c>
      <c r="D134" s="10" t="n">
        <v>1790</v>
      </c>
      <c r="E134" s="22" t="s">
        <v>248</v>
      </c>
      <c r="F134" s="12" t="n">
        <v>3757.3</v>
      </c>
      <c r="G134" s="12" t="n">
        <v>3052.92</v>
      </c>
      <c r="H134" s="13" t="n">
        <f aca="false">F134-G134</f>
        <v>704.38</v>
      </c>
      <c r="J134" s="14"/>
    </row>
    <row r="135" s="15" customFormat="true" ht="15" hidden="false" customHeight="false" outlineLevel="0" collapsed="false">
      <c r="A135" s="9" t="n">
        <v>112</v>
      </c>
      <c r="B135" s="10" t="s">
        <v>249</v>
      </c>
      <c r="C135" s="10" t="n">
        <v>25</v>
      </c>
      <c r="D135" s="10" t="n">
        <v>1791</v>
      </c>
      <c r="E135" s="22" t="s">
        <v>250</v>
      </c>
      <c r="F135" s="12" t="n">
        <v>7003.84</v>
      </c>
      <c r="G135" s="12" t="n">
        <v>5690.49</v>
      </c>
      <c r="H135" s="13" t="n">
        <f aca="false">F135-G135</f>
        <v>1313.35</v>
      </c>
      <c r="J135" s="14"/>
    </row>
    <row r="136" s="15" customFormat="true" ht="30" hidden="false" customHeight="false" outlineLevel="0" collapsed="false">
      <c r="A136" s="9" t="n">
        <v>113</v>
      </c>
      <c r="B136" s="10" t="s">
        <v>251</v>
      </c>
      <c r="C136" s="10" t="n">
        <v>20</v>
      </c>
      <c r="D136" s="10" t="n">
        <v>1793</v>
      </c>
      <c r="E136" s="22" t="s">
        <v>252</v>
      </c>
      <c r="F136" s="12" t="n">
        <v>9000.96</v>
      </c>
      <c r="G136" s="12" t="n">
        <v>5850.78</v>
      </c>
      <c r="H136" s="13" t="n">
        <f aca="false">F136-G136</f>
        <v>3150.18</v>
      </c>
      <c r="J136" s="14"/>
    </row>
    <row r="137" s="15" customFormat="true" ht="15" hidden="false" customHeight="false" outlineLevel="0" collapsed="false">
      <c r="A137" s="9" t="n">
        <v>114</v>
      </c>
      <c r="B137" s="10" t="s">
        <v>253</v>
      </c>
      <c r="C137" s="10" t="n">
        <v>20</v>
      </c>
      <c r="D137" s="10" t="n">
        <v>1794</v>
      </c>
      <c r="E137" s="22" t="s">
        <v>254</v>
      </c>
      <c r="F137" s="12" t="n">
        <v>6992.51</v>
      </c>
      <c r="G137" s="12" t="n">
        <v>4545.06</v>
      </c>
      <c r="H137" s="13" t="n">
        <f aca="false">F137-G137</f>
        <v>2447.45</v>
      </c>
      <c r="J137" s="14"/>
    </row>
    <row r="138" s="15" customFormat="true" ht="15" hidden="false" customHeight="false" outlineLevel="0" collapsed="false">
      <c r="A138" s="9" t="n">
        <v>115</v>
      </c>
      <c r="B138" s="10" t="s">
        <v>255</v>
      </c>
      <c r="C138" s="10" t="n">
        <v>20</v>
      </c>
      <c r="D138" s="10" t="n">
        <v>1795</v>
      </c>
      <c r="E138" s="22" t="s">
        <v>256</v>
      </c>
      <c r="F138" s="12" t="n">
        <v>17534.62</v>
      </c>
      <c r="G138" s="12" t="n">
        <v>11397.36</v>
      </c>
      <c r="H138" s="13" t="n">
        <f aca="false">F138-G138</f>
        <v>6137.26</v>
      </c>
      <c r="J138" s="14"/>
    </row>
    <row r="139" s="15" customFormat="true" ht="30" hidden="false" customHeight="false" outlineLevel="0" collapsed="false">
      <c r="A139" s="9" t="n">
        <v>116</v>
      </c>
      <c r="B139" s="10" t="s">
        <v>257</v>
      </c>
      <c r="C139" s="10" t="n">
        <v>20</v>
      </c>
      <c r="D139" s="10" t="n">
        <v>1796</v>
      </c>
      <c r="E139" s="22" t="s">
        <v>258</v>
      </c>
      <c r="F139" s="12" t="n">
        <v>123919.89</v>
      </c>
      <c r="G139" s="12" t="n">
        <v>80547.87</v>
      </c>
      <c r="H139" s="13" t="n">
        <f aca="false">F139-G139</f>
        <v>43372.02</v>
      </c>
      <c r="J139" s="14"/>
    </row>
    <row r="140" s="15" customFormat="true" ht="30" hidden="false" customHeight="false" outlineLevel="0" collapsed="false">
      <c r="A140" s="9" t="n">
        <v>117</v>
      </c>
      <c r="B140" s="10" t="s">
        <v>259</v>
      </c>
      <c r="C140" s="10" t="n">
        <v>20</v>
      </c>
      <c r="D140" s="10" t="n">
        <v>1797</v>
      </c>
      <c r="E140" s="22" t="s">
        <v>260</v>
      </c>
      <c r="F140" s="12" t="n">
        <v>11672.84</v>
      </c>
      <c r="G140" s="12" t="n">
        <v>7587.45</v>
      </c>
      <c r="H140" s="13" t="n">
        <f aca="false">F140-G140</f>
        <v>4085.39</v>
      </c>
      <c r="J140" s="14"/>
    </row>
    <row r="141" s="15" customFormat="true" ht="15" hidden="false" customHeight="false" outlineLevel="0" collapsed="false">
      <c r="A141" s="9" t="n">
        <v>118</v>
      </c>
      <c r="B141" s="10" t="s">
        <v>261</v>
      </c>
      <c r="C141" s="10" t="n">
        <v>100</v>
      </c>
      <c r="D141" s="10" t="n">
        <v>1799</v>
      </c>
      <c r="E141" s="22" t="s">
        <v>262</v>
      </c>
      <c r="F141" s="12" t="n">
        <v>546</v>
      </c>
      <c r="G141" s="12" t="n">
        <v>546</v>
      </c>
      <c r="H141" s="13" t="n">
        <f aca="false">F141-G141</f>
        <v>0</v>
      </c>
      <c r="J141" s="14"/>
    </row>
    <row r="142" s="15" customFormat="true" ht="15" hidden="false" customHeight="false" outlineLevel="0" collapsed="false">
      <c r="A142" s="9" t="n">
        <v>119</v>
      </c>
      <c r="B142" s="10" t="s">
        <v>263</v>
      </c>
      <c r="C142" s="10" t="n">
        <v>100</v>
      </c>
      <c r="D142" s="10" t="n">
        <v>1801</v>
      </c>
      <c r="E142" s="22" t="s">
        <v>264</v>
      </c>
      <c r="F142" s="12" t="n">
        <v>829</v>
      </c>
      <c r="G142" s="12" t="n">
        <v>829</v>
      </c>
      <c r="H142" s="13" t="n">
        <f aca="false">F142-G142</f>
        <v>0</v>
      </c>
      <c r="J142" s="14"/>
    </row>
    <row r="143" s="15" customFormat="true" ht="15" hidden="false" customHeight="false" outlineLevel="0" collapsed="false">
      <c r="A143" s="9" t="n">
        <v>120</v>
      </c>
      <c r="B143" s="10" t="s">
        <v>265</v>
      </c>
      <c r="C143" s="10" t="n">
        <v>100</v>
      </c>
      <c r="D143" s="10" t="n">
        <v>1803</v>
      </c>
      <c r="E143" s="22" t="s">
        <v>266</v>
      </c>
      <c r="F143" s="12" t="n">
        <v>21342.68</v>
      </c>
      <c r="G143" s="12" t="n">
        <v>21342.68</v>
      </c>
      <c r="H143" s="13" t="n">
        <f aca="false">F143-G143</f>
        <v>0</v>
      </c>
      <c r="J143" s="14"/>
    </row>
    <row r="144" s="15" customFormat="true" ht="30" hidden="false" customHeight="false" outlineLevel="0" collapsed="false">
      <c r="A144" s="9" t="n">
        <v>121</v>
      </c>
      <c r="B144" s="10" t="s">
        <v>267</v>
      </c>
      <c r="C144" s="10" t="n">
        <v>100</v>
      </c>
      <c r="D144" s="10" t="n">
        <v>1804</v>
      </c>
      <c r="E144" s="22" t="s">
        <v>268</v>
      </c>
      <c r="F144" s="12" t="n">
        <v>2025.2</v>
      </c>
      <c r="G144" s="12" t="n">
        <v>2025.2</v>
      </c>
      <c r="H144" s="13" t="n">
        <f aca="false">F144-G144</f>
        <v>0</v>
      </c>
      <c r="J144" s="14"/>
    </row>
    <row r="145" s="15" customFormat="true" ht="15" hidden="false" customHeight="false" outlineLevel="0" collapsed="false">
      <c r="A145" s="9" t="n">
        <v>122</v>
      </c>
      <c r="B145" s="10" t="s">
        <v>269</v>
      </c>
      <c r="C145" s="10" t="n">
        <v>100</v>
      </c>
      <c r="D145" s="10" t="n">
        <v>1805</v>
      </c>
      <c r="E145" s="22" t="s">
        <v>270</v>
      </c>
      <c r="F145" s="12" t="n">
        <v>1634.8</v>
      </c>
      <c r="G145" s="12" t="n">
        <v>1634.8</v>
      </c>
      <c r="H145" s="13" t="n">
        <f aca="false">F145-G145</f>
        <v>0</v>
      </c>
      <c r="J145" s="14"/>
    </row>
    <row r="146" s="15" customFormat="true" ht="15" hidden="false" customHeight="false" outlineLevel="0" collapsed="false">
      <c r="A146" s="9" t="n">
        <v>123</v>
      </c>
      <c r="B146" s="10" t="s">
        <v>271</v>
      </c>
      <c r="C146" s="10" t="n">
        <v>100</v>
      </c>
      <c r="D146" s="10" t="n">
        <v>1806</v>
      </c>
      <c r="E146" s="22" t="s">
        <v>272</v>
      </c>
      <c r="F146" s="12" t="n">
        <v>3599</v>
      </c>
      <c r="G146" s="12" t="n">
        <v>3599</v>
      </c>
      <c r="H146" s="13" t="n">
        <f aca="false">F146-G146</f>
        <v>0</v>
      </c>
      <c r="J146" s="14"/>
    </row>
    <row r="147" s="15" customFormat="true" ht="15" hidden="false" customHeight="false" outlineLevel="0" collapsed="false">
      <c r="A147" s="9" t="n">
        <v>124</v>
      </c>
      <c r="B147" s="10" t="s">
        <v>273</v>
      </c>
      <c r="C147" s="10" t="n">
        <v>100</v>
      </c>
      <c r="D147" s="10" t="n">
        <v>1807</v>
      </c>
      <c r="E147" s="22" t="s">
        <v>274</v>
      </c>
      <c r="F147" s="12" t="n">
        <v>35380</v>
      </c>
      <c r="G147" s="12" t="n">
        <v>35380</v>
      </c>
      <c r="H147" s="13" t="n">
        <f aca="false">F147-G147</f>
        <v>0</v>
      </c>
      <c r="J147" s="14"/>
    </row>
    <row r="148" s="15" customFormat="true" ht="30" hidden="false" customHeight="false" outlineLevel="0" collapsed="false">
      <c r="A148" s="9" t="n">
        <v>125</v>
      </c>
      <c r="B148" s="10" t="s">
        <v>275</v>
      </c>
      <c r="C148" s="10" t="n">
        <v>100</v>
      </c>
      <c r="D148" s="10" t="n">
        <v>1808</v>
      </c>
      <c r="E148" s="22" t="s">
        <v>276</v>
      </c>
      <c r="F148" s="12" t="n">
        <v>7887.3</v>
      </c>
      <c r="G148" s="12" t="n">
        <v>7887.3</v>
      </c>
      <c r="H148" s="13" t="n">
        <f aca="false">F148-G148</f>
        <v>0</v>
      </c>
      <c r="J148" s="14"/>
    </row>
    <row r="149" s="15" customFormat="true" ht="30" hidden="false" customHeight="false" outlineLevel="0" collapsed="false">
      <c r="A149" s="9" t="n">
        <v>126</v>
      </c>
      <c r="B149" s="10" t="s">
        <v>277</v>
      </c>
      <c r="C149" s="10" t="n">
        <v>25</v>
      </c>
      <c r="D149" s="10" t="n">
        <v>1810</v>
      </c>
      <c r="E149" s="22" t="s">
        <v>278</v>
      </c>
      <c r="F149" s="12" t="n">
        <v>235999.2</v>
      </c>
      <c r="G149" s="12" t="n">
        <v>191749.35</v>
      </c>
      <c r="H149" s="13" t="n">
        <f aca="false">F149-G149</f>
        <v>44249.85</v>
      </c>
      <c r="J149" s="14"/>
    </row>
    <row r="150" s="15" customFormat="true" ht="15" hidden="false" customHeight="false" outlineLevel="0" collapsed="false">
      <c r="A150" s="9" t="n">
        <v>127</v>
      </c>
      <c r="B150" s="10" t="s">
        <v>279</v>
      </c>
      <c r="C150" s="10" t="n">
        <v>25</v>
      </c>
      <c r="D150" s="10" t="n">
        <v>1811</v>
      </c>
      <c r="E150" s="22" t="s">
        <v>280</v>
      </c>
      <c r="F150" s="12" t="n">
        <v>69000.02</v>
      </c>
      <c r="G150" s="12" t="n">
        <v>56062.5</v>
      </c>
      <c r="H150" s="13" t="n">
        <f aca="false">F150-G150</f>
        <v>12937.52</v>
      </c>
      <c r="J150" s="14"/>
    </row>
    <row r="151" s="15" customFormat="true" ht="15" hidden="false" customHeight="false" outlineLevel="0" collapsed="false">
      <c r="A151" s="9" t="n">
        <v>128</v>
      </c>
      <c r="B151" s="10" t="s">
        <v>281</v>
      </c>
      <c r="C151" s="10" t="n">
        <v>100</v>
      </c>
      <c r="D151" s="10" t="n">
        <v>1812</v>
      </c>
      <c r="E151" s="22" t="s">
        <v>282</v>
      </c>
      <c r="F151" s="12" t="n">
        <v>1398.43</v>
      </c>
      <c r="G151" s="12" t="n">
        <v>1398.43</v>
      </c>
      <c r="H151" s="13" t="n">
        <f aca="false">F151-G151</f>
        <v>0</v>
      </c>
      <c r="J151" s="14"/>
    </row>
    <row r="152" s="15" customFormat="true" ht="15" hidden="false" customHeight="false" outlineLevel="0" collapsed="false">
      <c r="A152" s="9" t="n">
        <v>129</v>
      </c>
      <c r="B152" s="10" t="s">
        <v>283</v>
      </c>
      <c r="C152" s="10" t="n">
        <v>100</v>
      </c>
      <c r="D152" s="10" t="n">
        <v>1813</v>
      </c>
      <c r="E152" s="22" t="s">
        <v>284</v>
      </c>
      <c r="F152" s="12" t="n">
        <v>59337.42</v>
      </c>
      <c r="G152" s="12" t="n">
        <v>59337.42</v>
      </c>
      <c r="H152" s="13" t="n">
        <f aca="false">F152-G152</f>
        <v>0</v>
      </c>
      <c r="J152" s="14"/>
    </row>
    <row r="153" s="15" customFormat="true" ht="15" hidden="false" customHeight="false" outlineLevel="0" collapsed="false">
      <c r="A153" s="9" t="n">
        <v>130</v>
      </c>
      <c r="B153" s="10" t="s">
        <v>285</v>
      </c>
      <c r="C153" s="10" t="n">
        <v>100</v>
      </c>
      <c r="D153" s="10" t="n">
        <v>1814</v>
      </c>
      <c r="E153" s="22" t="s">
        <v>286</v>
      </c>
      <c r="F153" s="12" t="n">
        <v>40191.62</v>
      </c>
      <c r="G153" s="12" t="n">
        <v>40191.62</v>
      </c>
      <c r="H153" s="13" t="n">
        <f aca="false">F153-G153</f>
        <v>0</v>
      </c>
      <c r="J153" s="14"/>
    </row>
    <row r="154" s="15" customFormat="true" ht="15" hidden="false" customHeight="false" outlineLevel="0" collapsed="false">
      <c r="A154" s="9" t="n">
        <v>131</v>
      </c>
      <c r="B154" s="10" t="s">
        <v>287</v>
      </c>
      <c r="C154" s="10" t="n">
        <v>20</v>
      </c>
      <c r="D154" s="10" t="n">
        <v>1815</v>
      </c>
      <c r="E154" s="22" t="s">
        <v>288</v>
      </c>
      <c r="F154" s="12" t="n">
        <v>7707.96</v>
      </c>
      <c r="G154" s="12" t="n">
        <v>5010.33</v>
      </c>
      <c r="H154" s="13" t="n">
        <f aca="false">F154-G154</f>
        <v>2697.63</v>
      </c>
      <c r="J154" s="14"/>
    </row>
    <row r="155" s="15" customFormat="true" ht="15" hidden="false" customHeight="false" outlineLevel="0" collapsed="false">
      <c r="A155" s="9" t="n">
        <v>132</v>
      </c>
      <c r="B155" s="10" t="s">
        <v>289</v>
      </c>
      <c r="C155" s="10" t="n">
        <v>20</v>
      </c>
      <c r="D155" s="10" t="n">
        <v>1816</v>
      </c>
      <c r="E155" s="22" t="s">
        <v>290</v>
      </c>
      <c r="F155" s="12" t="n">
        <v>5582.72</v>
      </c>
      <c r="G155" s="12" t="n">
        <v>3628.95</v>
      </c>
      <c r="H155" s="13" t="n">
        <f aca="false">F155-G155</f>
        <v>1953.77</v>
      </c>
      <c r="J155" s="14"/>
    </row>
    <row r="156" s="15" customFormat="true" ht="15" hidden="false" customHeight="false" outlineLevel="0" collapsed="false">
      <c r="A156" s="9" t="n">
        <v>133</v>
      </c>
      <c r="B156" s="10" t="s">
        <v>291</v>
      </c>
      <c r="C156" s="10" t="n">
        <v>100</v>
      </c>
      <c r="D156" s="10" t="n">
        <v>1817</v>
      </c>
      <c r="E156" s="22" t="s">
        <v>292</v>
      </c>
      <c r="F156" s="12" t="n">
        <v>40445.44</v>
      </c>
      <c r="G156" s="12" t="n">
        <v>40445.44</v>
      </c>
      <c r="H156" s="13" t="n">
        <f aca="false">F156-G156</f>
        <v>0</v>
      </c>
      <c r="J156" s="14"/>
    </row>
    <row r="157" s="15" customFormat="true" ht="15" hidden="false" customHeight="false" outlineLevel="0" collapsed="false">
      <c r="A157" s="9" t="n">
        <v>134</v>
      </c>
      <c r="B157" s="10" t="s">
        <v>293</v>
      </c>
      <c r="C157" s="10" t="n">
        <v>100</v>
      </c>
      <c r="D157" s="10" t="n">
        <v>1818</v>
      </c>
      <c r="E157" s="22" t="s">
        <v>207</v>
      </c>
      <c r="F157" s="12" t="n">
        <v>18713.58</v>
      </c>
      <c r="G157" s="12" t="n">
        <v>18713.58</v>
      </c>
      <c r="H157" s="13" t="n">
        <f aca="false">F157-G157</f>
        <v>0</v>
      </c>
      <c r="J157" s="14"/>
    </row>
    <row r="158" s="15" customFormat="true" ht="15" hidden="false" customHeight="false" outlineLevel="0" collapsed="false">
      <c r="A158" s="9" t="n">
        <v>135</v>
      </c>
      <c r="B158" s="10" t="s">
        <v>294</v>
      </c>
      <c r="C158" s="10" t="n">
        <v>100</v>
      </c>
      <c r="D158" s="10" t="n">
        <v>1821</v>
      </c>
      <c r="E158" s="22" t="s">
        <v>295</v>
      </c>
      <c r="F158" s="12" t="n">
        <v>1831.13</v>
      </c>
      <c r="G158" s="12" t="n">
        <v>1831.13</v>
      </c>
      <c r="H158" s="13" t="n">
        <f aca="false">F158-G158</f>
        <v>0</v>
      </c>
      <c r="J158" s="14"/>
    </row>
    <row r="159" s="15" customFormat="true" ht="15" hidden="false" customHeight="false" outlineLevel="0" collapsed="false">
      <c r="A159" s="9" t="n">
        <v>136</v>
      </c>
      <c r="B159" s="10" t="s">
        <v>296</v>
      </c>
      <c r="C159" s="10" t="n">
        <v>100</v>
      </c>
      <c r="D159" s="10" t="n">
        <v>1822</v>
      </c>
      <c r="E159" s="22" t="s">
        <v>297</v>
      </c>
      <c r="F159" s="12" t="n">
        <v>4149.81</v>
      </c>
      <c r="G159" s="12" t="n">
        <v>4149.81</v>
      </c>
      <c r="H159" s="13" t="n">
        <f aca="false">F159-G159</f>
        <v>0</v>
      </c>
      <c r="J159" s="14"/>
    </row>
    <row r="160" s="15" customFormat="true" ht="15" hidden="false" customHeight="false" outlineLevel="0" collapsed="false">
      <c r="A160" s="9" t="n">
        <v>137</v>
      </c>
      <c r="B160" s="10" t="s">
        <v>298</v>
      </c>
      <c r="C160" s="10" t="n">
        <v>100</v>
      </c>
      <c r="D160" s="10" t="n">
        <v>1823</v>
      </c>
      <c r="E160" s="22" t="s">
        <v>299</v>
      </c>
      <c r="F160" s="12" t="n">
        <v>675</v>
      </c>
      <c r="G160" s="12" t="n">
        <v>675</v>
      </c>
      <c r="H160" s="13" t="n">
        <f aca="false">F160-G160</f>
        <v>0</v>
      </c>
      <c r="J160" s="14"/>
    </row>
    <row r="161" s="15" customFormat="true" ht="15" hidden="false" customHeight="false" outlineLevel="0" collapsed="false">
      <c r="A161" s="9" t="n">
        <v>138</v>
      </c>
      <c r="B161" s="10" t="s">
        <v>300</v>
      </c>
      <c r="C161" s="10" t="n">
        <v>100</v>
      </c>
      <c r="D161" s="10" t="n">
        <v>1824</v>
      </c>
      <c r="E161" s="22" t="s">
        <v>301</v>
      </c>
      <c r="F161" s="12" t="n">
        <v>499</v>
      </c>
      <c r="G161" s="12" t="n">
        <v>499</v>
      </c>
      <c r="H161" s="13" t="n">
        <f aca="false">F161-G161</f>
        <v>0</v>
      </c>
      <c r="J161" s="14"/>
    </row>
    <row r="162" s="15" customFormat="true" ht="30" hidden="false" customHeight="false" outlineLevel="0" collapsed="false">
      <c r="A162" s="9" t="n">
        <v>139</v>
      </c>
      <c r="B162" s="10" t="s">
        <v>302</v>
      </c>
      <c r="C162" s="10" t="n">
        <v>25</v>
      </c>
      <c r="D162" s="10" t="n">
        <v>1825</v>
      </c>
      <c r="E162" s="22" t="s">
        <v>303</v>
      </c>
      <c r="F162" s="12" t="n">
        <v>35929</v>
      </c>
      <c r="G162" s="12" t="n">
        <v>28443.76</v>
      </c>
      <c r="H162" s="13" t="n">
        <f aca="false">F162-G162</f>
        <v>7485.24</v>
      </c>
      <c r="J162" s="14"/>
    </row>
    <row r="163" s="15" customFormat="true" ht="15" hidden="false" customHeight="false" outlineLevel="0" collapsed="false">
      <c r="A163" s="9" t="n">
        <v>140</v>
      </c>
      <c r="B163" s="10" t="s">
        <v>304</v>
      </c>
      <c r="C163" s="10" t="n">
        <v>25</v>
      </c>
      <c r="D163" s="10" t="n">
        <v>1826</v>
      </c>
      <c r="E163" s="22" t="s">
        <v>305</v>
      </c>
      <c r="F163" s="12" t="n">
        <v>488401.5</v>
      </c>
      <c r="G163" s="12" t="n">
        <v>386651.14</v>
      </c>
      <c r="H163" s="13" t="n">
        <f aca="false">F163-G163</f>
        <v>101750.36</v>
      </c>
      <c r="J163" s="14"/>
    </row>
    <row r="164" s="15" customFormat="true" ht="15" hidden="false" customHeight="false" outlineLevel="0" collapsed="false">
      <c r="A164" s="9" t="n">
        <v>141</v>
      </c>
      <c r="B164" s="10" t="s">
        <v>306</v>
      </c>
      <c r="C164" s="10" t="n">
        <v>25</v>
      </c>
      <c r="D164" s="10" t="n">
        <v>1827</v>
      </c>
      <c r="E164" s="22" t="s">
        <v>307</v>
      </c>
      <c r="F164" s="12" t="n">
        <v>53191.84</v>
      </c>
      <c r="G164" s="12" t="n">
        <v>42110.08</v>
      </c>
      <c r="H164" s="13" t="n">
        <f aca="false">F164-G164</f>
        <v>11081.76</v>
      </c>
      <c r="J164" s="14"/>
    </row>
    <row r="165" s="15" customFormat="true" ht="15" hidden="false" customHeight="false" outlineLevel="0" collapsed="false">
      <c r="A165" s="9" t="n">
        <v>142</v>
      </c>
      <c r="B165" s="10" t="s">
        <v>308</v>
      </c>
      <c r="C165" s="10" t="n">
        <v>25</v>
      </c>
      <c r="D165" s="10" t="n">
        <v>1828</v>
      </c>
      <c r="E165" s="22" t="s">
        <v>309</v>
      </c>
      <c r="F165" s="12" t="n">
        <v>18420.05</v>
      </c>
      <c r="G165" s="12" t="n">
        <v>14582.5</v>
      </c>
      <c r="H165" s="13" t="n">
        <f aca="false">F165-G165</f>
        <v>3837.55</v>
      </c>
      <c r="J165" s="14"/>
    </row>
    <row r="166" s="15" customFormat="true" ht="30" hidden="false" customHeight="false" outlineLevel="0" collapsed="false">
      <c r="A166" s="9" t="n">
        <v>143</v>
      </c>
      <c r="B166" s="10" t="s">
        <v>310</v>
      </c>
      <c r="C166" s="10" t="n">
        <v>25</v>
      </c>
      <c r="D166" s="10" t="n">
        <v>1829</v>
      </c>
      <c r="E166" s="22" t="s">
        <v>311</v>
      </c>
      <c r="F166" s="12" t="n">
        <v>139421</v>
      </c>
      <c r="G166" s="12" t="n">
        <v>110374.8</v>
      </c>
      <c r="H166" s="13" t="n">
        <f aca="false">F166-G166</f>
        <v>29046.2</v>
      </c>
      <c r="J166" s="14"/>
    </row>
    <row r="167" s="15" customFormat="true" ht="15" hidden="false" customHeight="false" outlineLevel="0" collapsed="false">
      <c r="A167" s="9" t="n">
        <v>144</v>
      </c>
      <c r="B167" s="10" t="s">
        <v>312</v>
      </c>
      <c r="C167" s="10" t="n">
        <v>25</v>
      </c>
      <c r="D167" s="10" t="n">
        <v>1830</v>
      </c>
      <c r="E167" s="22" t="s">
        <v>313</v>
      </c>
      <c r="F167" s="12" t="n">
        <v>55260.15</v>
      </c>
      <c r="G167" s="12" t="n">
        <v>43747.5</v>
      </c>
      <c r="H167" s="13" t="n">
        <f aca="false">F167-G167</f>
        <v>11512.65</v>
      </c>
      <c r="J167" s="14"/>
    </row>
    <row r="168" s="15" customFormat="true" ht="30" hidden="false" customHeight="false" outlineLevel="0" collapsed="false">
      <c r="A168" s="9" t="n">
        <v>145</v>
      </c>
      <c r="B168" s="10" t="s">
        <v>314</v>
      </c>
      <c r="C168" s="10" t="n">
        <v>25</v>
      </c>
      <c r="D168" s="10" t="n">
        <v>1831</v>
      </c>
      <c r="E168" s="22" t="s">
        <v>315</v>
      </c>
      <c r="F168" s="12" t="n">
        <v>255195</v>
      </c>
      <c r="G168" s="12" t="n">
        <v>202029.28</v>
      </c>
      <c r="H168" s="13" t="n">
        <f aca="false">F168-G168</f>
        <v>53165.72</v>
      </c>
      <c r="J168" s="14"/>
    </row>
    <row r="169" s="15" customFormat="true" ht="30" hidden="false" customHeight="false" outlineLevel="0" collapsed="false">
      <c r="A169" s="9" t="n">
        <v>146</v>
      </c>
      <c r="B169" s="10" t="s">
        <v>316</v>
      </c>
      <c r="C169" s="10" t="n">
        <v>25</v>
      </c>
      <c r="D169" s="10" t="n">
        <v>1832</v>
      </c>
      <c r="E169" s="22" t="s">
        <v>317</v>
      </c>
      <c r="F169" s="12" t="n">
        <v>170237</v>
      </c>
      <c r="G169" s="12" t="n">
        <v>134770.8</v>
      </c>
      <c r="H169" s="13" t="n">
        <f aca="false">F169-G169</f>
        <v>35466.2</v>
      </c>
      <c r="J169" s="14"/>
    </row>
    <row r="170" s="15" customFormat="true" ht="15" hidden="false" customHeight="false" outlineLevel="0" collapsed="false">
      <c r="A170" s="9" t="n">
        <v>147</v>
      </c>
      <c r="B170" s="10" t="s">
        <v>318</v>
      </c>
      <c r="C170" s="10" t="n">
        <v>25</v>
      </c>
      <c r="D170" s="10" t="n">
        <v>1835</v>
      </c>
      <c r="E170" s="22" t="s">
        <v>319</v>
      </c>
      <c r="F170" s="12" t="n">
        <v>272957</v>
      </c>
      <c r="G170" s="12" t="n">
        <v>216090.8</v>
      </c>
      <c r="H170" s="13" t="n">
        <f aca="false">F170-G170</f>
        <v>56866.2</v>
      </c>
      <c r="J170" s="14"/>
    </row>
    <row r="171" s="15" customFormat="true" ht="15" hidden="false" customHeight="false" outlineLevel="0" collapsed="false">
      <c r="A171" s="9" t="n">
        <v>148</v>
      </c>
      <c r="B171" s="10" t="s">
        <v>320</v>
      </c>
      <c r="C171" s="10" t="n">
        <v>25</v>
      </c>
      <c r="D171" s="10" t="n">
        <v>1836</v>
      </c>
      <c r="E171" s="22" t="s">
        <v>321</v>
      </c>
      <c r="F171" s="12" t="n">
        <v>32956</v>
      </c>
      <c r="G171" s="12" t="n">
        <v>26090.04</v>
      </c>
      <c r="H171" s="13" t="n">
        <f aca="false">F171-G171</f>
        <v>6865.96</v>
      </c>
      <c r="J171" s="14"/>
    </row>
    <row r="172" s="15" customFormat="true" ht="15" hidden="false" customHeight="false" outlineLevel="0" collapsed="false">
      <c r="A172" s="9" t="n">
        <v>149</v>
      </c>
      <c r="B172" s="10" t="s">
        <v>322</v>
      </c>
      <c r="C172" s="10" t="n">
        <v>25</v>
      </c>
      <c r="D172" s="10" t="n">
        <v>1837</v>
      </c>
      <c r="E172" s="22" t="s">
        <v>323</v>
      </c>
      <c r="F172" s="12" t="n">
        <v>86648.6</v>
      </c>
      <c r="G172" s="12" t="n">
        <v>68596.84</v>
      </c>
      <c r="H172" s="13" t="n">
        <f aca="false">F172-G172</f>
        <v>18051.76</v>
      </c>
      <c r="J172" s="14"/>
    </row>
    <row r="173" s="15" customFormat="true" ht="15" hidden="false" customHeight="false" outlineLevel="0" collapsed="false">
      <c r="A173" s="9" t="n">
        <v>150</v>
      </c>
      <c r="B173" s="10" t="s">
        <v>324</v>
      </c>
      <c r="C173" s="10" t="n">
        <v>25</v>
      </c>
      <c r="D173" s="10" t="n">
        <v>1838</v>
      </c>
      <c r="E173" s="22" t="s">
        <v>325</v>
      </c>
      <c r="F173" s="12" t="n">
        <v>101821.2</v>
      </c>
      <c r="G173" s="12" t="n">
        <v>80608.64</v>
      </c>
      <c r="H173" s="13" t="n">
        <f aca="false">F173-G173</f>
        <v>21212.56</v>
      </c>
      <c r="J173" s="14"/>
    </row>
    <row r="174" s="15" customFormat="true" ht="15" hidden="false" customHeight="false" outlineLevel="0" collapsed="false">
      <c r="A174" s="9" t="n">
        <v>151</v>
      </c>
      <c r="B174" s="10" t="s">
        <v>326</v>
      </c>
      <c r="C174" s="10" t="n">
        <v>25</v>
      </c>
      <c r="D174" s="10" t="n">
        <v>1839</v>
      </c>
      <c r="E174" s="22" t="s">
        <v>327</v>
      </c>
      <c r="F174" s="12" t="n">
        <v>15494</v>
      </c>
      <c r="G174" s="12" t="n">
        <v>12266.02</v>
      </c>
      <c r="H174" s="13" t="n">
        <f aca="false">F174-G174</f>
        <v>3227.98</v>
      </c>
      <c r="J174" s="14"/>
    </row>
    <row r="175" s="15" customFormat="true" ht="15" hidden="false" customHeight="false" outlineLevel="0" collapsed="false">
      <c r="A175" s="9" t="n">
        <v>152</v>
      </c>
      <c r="B175" s="10" t="s">
        <v>328</v>
      </c>
      <c r="C175" s="10" t="n">
        <v>25</v>
      </c>
      <c r="D175" s="10" t="n">
        <v>1841</v>
      </c>
      <c r="E175" s="22" t="s">
        <v>329</v>
      </c>
      <c r="F175" s="12" t="n">
        <v>79998.55</v>
      </c>
      <c r="G175" s="12" t="n">
        <v>63332.32</v>
      </c>
      <c r="H175" s="13" t="n">
        <f aca="false">F175-G175</f>
        <v>16666.23</v>
      </c>
      <c r="J175" s="14"/>
    </row>
    <row r="176" s="15" customFormat="true" ht="15" hidden="false" customHeight="false" outlineLevel="0" collapsed="false">
      <c r="A176" s="9" t="n">
        <v>153</v>
      </c>
      <c r="B176" s="10" t="s">
        <v>330</v>
      </c>
      <c r="C176" s="10" t="n">
        <v>25</v>
      </c>
      <c r="D176" s="10" t="n">
        <v>1842</v>
      </c>
      <c r="E176" s="22" t="s">
        <v>331</v>
      </c>
      <c r="F176" s="12" t="n">
        <v>15999.71</v>
      </c>
      <c r="G176" s="12" t="n">
        <v>12666.54</v>
      </c>
      <c r="H176" s="13" t="n">
        <f aca="false">F176-G176</f>
        <v>3333.17</v>
      </c>
      <c r="J176" s="14"/>
    </row>
    <row r="177" s="15" customFormat="true" ht="15" hidden="false" customHeight="false" outlineLevel="0" collapsed="false">
      <c r="A177" s="9" t="n">
        <v>154</v>
      </c>
      <c r="B177" s="10" t="s">
        <v>332</v>
      </c>
      <c r="C177" s="10" t="n">
        <v>100</v>
      </c>
      <c r="D177" s="10" t="n">
        <v>1844</v>
      </c>
      <c r="E177" s="22" t="s">
        <v>333</v>
      </c>
      <c r="F177" s="12" t="n">
        <v>206627.7</v>
      </c>
      <c r="G177" s="12" t="n">
        <v>206627.7</v>
      </c>
      <c r="H177" s="13" t="n">
        <f aca="false">F177-G177</f>
        <v>0</v>
      </c>
      <c r="J177" s="14"/>
    </row>
    <row r="178" s="15" customFormat="true" ht="30" hidden="false" customHeight="false" outlineLevel="0" collapsed="false">
      <c r="A178" s="9" t="n">
        <v>155</v>
      </c>
      <c r="B178" s="10" t="s">
        <v>334</v>
      </c>
      <c r="C178" s="10" t="n">
        <v>100</v>
      </c>
      <c r="D178" s="10" t="n">
        <v>1845</v>
      </c>
      <c r="E178" s="22" t="s">
        <v>335</v>
      </c>
      <c r="F178" s="12" t="n">
        <v>2440</v>
      </c>
      <c r="G178" s="12" t="n">
        <v>2440</v>
      </c>
      <c r="H178" s="13" t="n">
        <f aca="false">F178-G178</f>
        <v>0</v>
      </c>
      <c r="J178" s="14"/>
    </row>
    <row r="179" s="15" customFormat="true" ht="15" hidden="false" customHeight="false" outlineLevel="0" collapsed="false">
      <c r="A179" s="9" t="n">
        <v>156</v>
      </c>
      <c r="B179" s="10" t="s">
        <v>336</v>
      </c>
      <c r="C179" s="10" t="n">
        <v>100</v>
      </c>
      <c r="D179" s="10" t="n">
        <v>1846</v>
      </c>
      <c r="E179" s="22" t="s">
        <v>337</v>
      </c>
      <c r="F179" s="12" t="n">
        <v>8650.95</v>
      </c>
      <c r="G179" s="12" t="n">
        <v>8650.95</v>
      </c>
      <c r="H179" s="13" t="n">
        <f aca="false">F179-G179</f>
        <v>0</v>
      </c>
      <c r="J179" s="14"/>
    </row>
    <row r="180" s="15" customFormat="true" ht="15" hidden="false" customHeight="false" outlineLevel="0" collapsed="false">
      <c r="A180" s="9" t="n">
        <v>157</v>
      </c>
      <c r="B180" s="10" t="s">
        <v>338</v>
      </c>
      <c r="C180" s="10" t="n">
        <v>25</v>
      </c>
      <c r="D180" s="10" t="n">
        <v>1847</v>
      </c>
      <c r="E180" s="22" t="s">
        <v>339</v>
      </c>
      <c r="F180" s="12" t="n">
        <v>299452.34</v>
      </c>
      <c r="G180" s="12" t="n">
        <v>237066.42</v>
      </c>
      <c r="H180" s="13" t="n">
        <f aca="false">F180-G180</f>
        <v>62385.92</v>
      </c>
      <c r="J180" s="14"/>
    </row>
    <row r="181" s="15" customFormat="true" ht="15" hidden="false" customHeight="false" outlineLevel="0" collapsed="false">
      <c r="A181" s="9" t="n">
        <v>158</v>
      </c>
      <c r="B181" s="10" t="s">
        <v>340</v>
      </c>
      <c r="C181" s="10" t="n">
        <v>25</v>
      </c>
      <c r="D181" s="10" t="n">
        <v>1848</v>
      </c>
      <c r="E181" s="22" t="s">
        <v>341</v>
      </c>
      <c r="F181" s="12" t="n">
        <v>347744.65</v>
      </c>
      <c r="G181" s="12" t="n">
        <v>275297.84</v>
      </c>
      <c r="H181" s="13" t="n">
        <f aca="false">F181-G181</f>
        <v>72446.81</v>
      </c>
      <c r="J181" s="14"/>
    </row>
    <row r="182" s="15" customFormat="true" ht="15" hidden="false" customHeight="false" outlineLevel="0" collapsed="false">
      <c r="A182" s="9" t="n">
        <v>159</v>
      </c>
      <c r="B182" s="10" t="s">
        <v>342</v>
      </c>
      <c r="C182" s="10" t="n">
        <v>100</v>
      </c>
      <c r="D182" s="10" t="n">
        <v>1849</v>
      </c>
      <c r="E182" s="22" t="s">
        <v>343</v>
      </c>
      <c r="F182" s="12" t="n">
        <v>19491.12</v>
      </c>
      <c r="G182" s="12" t="n">
        <v>19491.12</v>
      </c>
      <c r="H182" s="13" t="n">
        <f aca="false">F182-G182</f>
        <v>0</v>
      </c>
      <c r="J182" s="14"/>
    </row>
    <row r="183" s="15" customFormat="true" ht="15" hidden="false" customHeight="false" outlineLevel="0" collapsed="false">
      <c r="A183" s="9" t="n">
        <v>160</v>
      </c>
      <c r="B183" s="10" t="s">
        <v>344</v>
      </c>
      <c r="C183" s="10" t="n">
        <v>25</v>
      </c>
      <c r="D183" s="10" t="n">
        <v>1850</v>
      </c>
      <c r="E183" s="22" t="s">
        <v>345</v>
      </c>
      <c r="F183" s="12" t="n">
        <v>50825</v>
      </c>
      <c r="G183" s="12" t="n">
        <v>40236.3</v>
      </c>
      <c r="H183" s="13" t="n">
        <f aca="false">F183-G183</f>
        <v>10588.7</v>
      </c>
      <c r="J183" s="14"/>
    </row>
    <row r="184" s="15" customFormat="true" ht="15" hidden="false" customHeight="false" outlineLevel="0" collapsed="false">
      <c r="A184" s="9" t="n">
        <v>161</v>
      </c>
      <c r="B184" s="10" t="s">
        <v>346</v>
      </c>
      <c r="C184" s="10" t="n">
        <v>25</v>
      </c>
      <c r="D184" s="10" t="n">
        <v>1851</v>
      </c>
      <c r="E184" s="22" t="s">
        <v>347</v>
      </c>
      <c r="F184" s="12" t="n">
        <v>116763.75</v>
      </c>
      <c r="G184" s="12" t="n">
        <v>92438.04</v>
      </c>
      <c r="H184" s="13" t="n">
        <f aca="false">F184-G184</f>
        <v>24325.71</v>
      </c>
      <c r="J184" s="14"/>
    </row>
    <row r="185" s="15" customFormat="true" ht="15" hidden="false" customHeight="false" outlineLevel="0" collapsed="false">
      <c r="A185" s="9" t="n">
        <v>162</v>
      </c>
      <c r="B185" s="10" t="s">
        <v>348</v>
      </c>
      <c r="C185" s="10" t="n">
        <v>25</v>
      </c>
      <c r="D185" s="10" t="n">
        <v>1852</v>
      </c>
      <c r="E185" s="22" t="s">
        <v>349</v>
      </c>
      <c r="F185" s="12" t="n">
        <v>152926.54</v>
      </c>
      <c r="G185" s="12" t="n">
        <v>121066.86</v>
      </c>
      <c r="H185" s="13" t="n">
        <f aca="false">F185-G185</f>
        <v>31859.68</v>
      </c>
      <c r="J185" s="14"/>
    </row>
    <row r="186" s="15" customFormat="true" ht="30" hidden="false" customHeight="false" outlineLevel="0" collapsed="false">
      <c r="A186" s="9" t="n">
        <v>163</v>
      </c>
      <c r="B186" s="10" t="s">
        <v>350</v>
      </c>
      <c r="C186" s="10" t="n">
        <v>100</v>
      </c>
      <c r="D186" s="10" t="n">
        <v>1853</v>
      </c>
      <c r="E186" s="22" t="s">
        <v>351</v>
      </c>
      <c r="F186" s="12" t="n">
        <v>3777.1</v>
      </c>
      <c r="G186" s="12" t="n">
        <v>3777.1</v>
      </c>
      <c r="H186" s="13" t="n">
        <f aca="false">F186-G186</f>
        <v>0</v>
      </c>
      <c r="J186" s="14"/>
    </row>
    <row r="187" s="15" customFormat="true" ht="30" hidden="false" customHeight="false" outlineLevel="0" collapsed="false">
      <c r="A187" s="9" t="n">
        <v>164</v>
      </c>
      <c r="B187" s="10" t="s">
        <v>352</v>
      </c>
      <c r="C187" s="10" t="n">
        <v>25</v>
      </c>
      <c r="D187" s="10" t="n">
        <v>1854</v>
      </c>
      <c r="E187" s="22" t="s">
        <v>353</v>
      </c>
      <c r="F187" s="12" t="n">
        <v>11102</v>
      </c>
      <c r="G187" s="12" t="n">
        <v>8789.02</v>
      </c>
      <c r="H187" s="13" t="n">
        <f aca="false">F187-G187</f>
        <v>2312.98</v>
      </c>
      <c r="J187" s="14"/>
    </row>
    <row r="188" s="15" customFormat="true" ht="15" hidden="false" customHeight="false" outlineLevel="0" collapsed="false">
      <c r="A188" s="9" t="n">
        <v>165</v>
      </c>
      <c r="B188" s="10" t="s">
        <v>354</v>
      </c>
      <c r="C188" s="10" t="n">
        <v>100</v>
      </c>
      <c r="D188" s="10" t="n">
        <v>1855</v>
      </c>
      <c r="E188" s="22" t="s">
        <v>355</v>
      </c>
      <c r="F188" s="12" t="n">
        <v>9062.9</v>
      </c>
      <c r="G188" s="12" t="n">
        <v>9062.9</v>
      </c>
      <c r="H188" s="13" t="n">
        <f aca="false">F188-G188</f>
        <v>0</v>
      </c>
      <c r="J188" s="14"/>
    </row>
    <row r="189" s="15" customFormat="true" ht="15" hidden="false" customHeight="false" outlineLevel="0" collapsed="false">
      <c r="A189" s="9" t="n">
        <v>166</v>
      </c>
      <c r="B189" s="10" t="s">
        <v>356</v>
      </c>
      <c r="C189" s="10" t="n">
        <v>25</v>
      </c>
      <c r="D189" s="10" t="n">
        <v>1856</v>
      </c>
      <c r="E189" s="22" t="s">
        <v>357</v>
      </c>
      <c r="F189" s="12" t="n">
        <v>583107.2</v>
      </c>
      <c r="G189" s="12" t="n">
        <v>461626.66</v>
      </c>
      <c r="H189" s="13" t="n">
        <f aca="false">F189-G189</f>
        <v>121480.54</v>
      </c>
      <c r="J189" s="14"/>
    </row>
    <row r="190" s="15" customFormat="true" ht="15" hidden="false" customHeight="false" outlineLevel="0" collapsed="false">
      <c r="A190" s="9" t="n">
        <v>167</v>
      </c>
      <c r="B190" s="10" t="s">
        <v>358</v>
      </c>
      <c r="C190" s="10" t="n">
        <v>100</v>
      </c>
      <c r="D190" s="10" t="n">
        <v>1857</v>
      </c>
      <c r="E190" s="22" t="s">
        <v>359</v>
      </c>
      <c r="F190" s="12" t="n">
        <v>13029.6</v>
      </c>
      <c r="G190" s="12" t="n">
        <v>13029.6</v>
      </c>
      <c r="H190" s="13" t="n">
        <f aca="false">F190-G190</f>
        <v>0</v>
      </c>
      <c r="J190" s="14"/>
    </row>
    <row r="191" s="15" customFormat="true" ht="15" hidden="false" customHeight="false" outlineLevel="0" collapsed="false">
      <c r="A191" s="9" t="n">
        <v>168</v>
      </c>
      <c r="B191" s="10" t="s">
        <v>360</v>
      </c>
      <c r="C191" s="10" t="n">
        <v>100</v>
      </c>
      <c r="D191" s="10" t="n">
        <v>1859</v>
      </c>
      <c r="E191" s="22" t="s">
        <v>361</v>
      </c>
      <c r="F191" s="12" t="n">
        <v>22043.71</v>
      </c>
      <c r="G191" s="12" t="n">
        <v>22043.71</v>
      </c>
      <c r="H191" s="13" t="n">
        <f aca="false">F191-G191</f>
        <v>0</v>
      </c>
      <c r="J191" s="14"/>
    </row>
    <row r="192" s="15" customFormat="true" ht="30" hidden="false" customHeight="false" outlineLevel="0" collapsed="false">
      <c r="A192" s="9" t="n">
        <v>169</v>
      </c>
      <c r="B192" s="10" t="s">
        <v>362</v>
      </c>
      <c r="C192" s="10" t="n">
        <v>100</v>
      </c>
      <c r="D192" s="10" t="n">
        <v>1860</v>
      </c>
      <c r="E192" s="22" t="s">
        <v>363</v>
      </c>
      <c r="F192" s="12" t="n">
        <v>8393.6</v>
      </c>
      <c r="G192" s="12" t="n">
        <v>8393.6</v>
      </c>
      <c r="H192" s="13" t="n">
        <f aca="false">F192-G192</f>
        <v>0</v>
      </c>
      <c r="J192" s="14"/>
    </row>
    <row r="193" s="15" customFormat="true" ht="15" hidden="false" customHeight="false" outlineLevel="0" collapsed="false">
      <c r="A193" s="9" t="n">
        <v>170</v>
      </c>
      <c r="B193" s="10" t="s">
        <v>364</v>
      </c>
      <c r="C193" s="10" t="n">
        <v>20</v>
      </c>
      <c r="D193" s="10" t="n">
        <v>1861</v>
      </c>
      <c r="E193" s="22" t="s">
        <v>365</v>
      </c>
      <c r="F193" s="12" t="n">
        <v>9150</v>
      </c>
      <c r="G193" s="12" t="n">
        <v>5795</v>
      </c>
      <c r="H193" s="13" t="n">
        <f aca="false">F193-G193</f>
        <v>3355</v>
      </c>
      <c r="J193" s="14"/>
    </row>
    <row r="194" customFormat="false" ht="15.75" hidden="false" customHeight="false" outlineLevel="0" collapsed="false">
      <c r="F194" s="21" t="n">
        <f aca="false">SUM(F24:F193)</f>
        <v>8469949.97</v>
      </c>
      <c r="G194" s="21" t="n">
        <f aca="false">SUM(G24:G193)</f>
        <v>7145995.89</v>
      </c>
      <c r="H194" s="21" t="n">
        <f aca="false">SUM(H24:H193)</f>
        <v>1323954.08</v>
      </c>
    </row>
    <row r="195" customFormat="false" ht="15.75" hidden="false" customHeight="false" outlineLevel="0" collapsed="false">
      <c r="F195" s="21"/>
      <c r="G195" s="21"/>
      <c r="H195" s="21"/>
    </row>
    <row r="197" customFormat="false" ht="15.75" hidden="false" customHeight="false" outlineLevel="0" collapsed="false">
      <c r="E197" s="24" t="s">
        <v>366</v>
      </c>
      <c r="F197" s="21" t="n">
        <f aca="false">F15+F20+F194</f>
        <v>8625115.71</v>
      </c>
    </row>
    <row r="198" customFormat="false" ht="15.75" hidden="false" customHeight="false" outlineLevel="0" collapsed="false">
      <c r="E198" s="24" t="s">
        <v>367</v>
      </c>
      <c r="F198" s="21" t="n">
        <f aca="false">G15+G20+G194</f>
        <v>7293808.13</v>
      </c>
    </row>
    <row r="199" customFormat="false" ht="15.75" hidden="false" customHeight="false" outlineLevel="0" collapsed="false">
      <c r="E199" s="24" t="s">
        <v>368</v>
      </c>
      <c r="F199" s="21" t="n">
        <f aca="false">F197-F198</f>
        <v>1331307.58</v>
      </c>
    </row>
    <row r="200" customFormat="false" ht="15.75" hidden="false" customHeight="false" outlineLevel="0" collapsed="false">
      <c r="F200" s="25"/>
    </row>
    <row r="263" customFormat="false" ht="15.75" hidden="false" customHeight="false" outlineLevel="0" collapsed="false">
      <c r="F263" s="26" t="s">
        <v>369</v>
      </c>
      <c r="M263" s="27"/>
    </row>
    <row r="264" s="32" customFormat="true" ht="15" hidden="false" customHeight="false" outlineLevel="0" collapsed="false">
      <c r="A264" s="28" t="n">
        <v>1</v>
      </c>
      <c r="B264" s="29" t="n">
        <v>491</v>
      </c>
      <c r="C264" s="29"/>
      <c r="D264" s="29"/>
      <c r="E264" s="29" t="n">
        <v>1798</v>
      </c>
      <c r="F264" s="30" t="s">
        <v>370</v>
      </c>
      <c r="G264" s="29" t="s">
        <v>371</v>
      </c>
      <c r="H264" s="31"/>
      <c r="J264" s="33"/>
    </row>
    <row r="265" s="32" customFormat="true" ht="15" hidden="false" customHeight="false" outlineLevel="0" collapsed="false">
      <c r="A265" s="28" t="n">
        <v>2</v>
      </c>
      <c r="B265" s="29" t="n">
        <v>491</v>
      </c>
      <c r="C265" s="29"/>
      <c r="D265" s="29"/>
      <c r="E265" s="29" t="n">
        <v>1858</v>
      </c>
      <c r="F265" s="30" t="s">
        <v>372</v>
      </c>
      <c r="G265" s="29" t="s">
        <v>373</v>
      </c>
      <c r="H265" s="31"/>
      <c r="J265" s="33"/>
    </row>
    <row r="266" s="32" customFormat="true" ht="15" hidden="false" customHeight="false" outlineLevel="0" collapsed="false">
      <c r="A266" s="28" t="n">
        <v>3</v>
      </c>
      <c r="B266" s="29" t="n">
        <v>801</v>
      </c>
      <c r="C266" s="29"/>
      <c r="D266" s="29"/>
      <c r="E266" s="29" t="n">
        <v>1850</v>
      </c>
      <c r="F266" s="30" t="s">
        <v>374</v>
      </c>
      <c r="G266" s="29" t="s">
        <v>373</v>
      </c>
      <c r="H266" s="31"/>
      <c r="J266" s="33"/>
    </row>
    <row r="267" s="32" customFormat="true" ht="15" hidden="false" customHeight="false" outlineLevel="0" collapsed="false">
      <c r="A267" s="28" t="n">
        <v>4</v>
      </c>
      <c r="B267" s="29" t="n">
        <v>801</v>
      </c>
      <c r="C267" s="29"/>
      <c r="D267" s="29"/>
      <c r="E267" s="29" t="n">
        <v>1854</v>
      </c>
      <c r="F267" s="30" t="s">
        <v>375</v>
      </c>
      <c r="G267" s="29" t="s">
        <v>373</v>
      </c>
      <c r="H267" s="31"/>
      <c r="J267" s="33"/>
    </row>
    <row r="268" s="32" customFormat="true" ht="15" hidden="false" customHeight="false" outlineLevel="0" collapsed="false">
      <c r="A268" s="28" t="n">
        <v>5</v>
      </c>
      <c r="B268" s="29" t="n">
        <v>802</v>
      </c>
      <c r="C268" s="29"/>
      <c r="D268" s="29"/>
      <c r="E268" s="29" t="n">
        <v>1715</v>
      </c>
      <c r="F268" s="30" t="s">
        <v>376</v>
      </c>
      <c r="G268" s="29" t="s">
        <v>377</v>
      </c>
      <c r="H268" s="31"/>
      <c r="J268" s="33"/>
    </row>
    <row r="269" s="32" customFormat="true" ht="15" hidden="false" customHeight="false" outlineLevel="0" collapsed="false">
      <c r="A269" s="28" t="n">
        <v>6</v>
      </c>
      <c r="B269" s="29" t="n">
        <v>802</v>
      </c>
      <c r="C269" s="29"/>
      <c r="D269" s="29"/>
      <c r="E269" s="29" t="n">
        <v>1716</v>
      </c>
      <c r="F269" s="30" t="s">
        <v>378</v>
      </c>
      <c r="G269" s="29" t="s">
        <v>377</v>
      </c>
      <c r="H269" s="31"/>
      <c r="J269" s="33"/>
    </row>
    <row r="270" s="32" customFormat="true" ht="15" hidden="false" customHeight="false" outlineLevel="0" collapsed="false">
      <c r="A270" s="28" t="n">
        <v>7</v>
      </c>
      <c r="B270" s="29" t="n">
        <v>802</v>
      </c>
      <c r="C270" s="29"/>
      <c r="D270" s="29"/>
      <c r="E270" s="29" t="n">
        <v>1718</v>
      </c>
      <c r="F270" s="30" t="s">
        <v>379</v>
      </c>
      <c r="G270" s="29" t="s">
        <v>377</v>
      </c>
      <c r="H270" s="31"/>
      <c r="J270" s="33"/>
    </row>
    <row r="271" s="32" customFormat="true" ht="15" hidden="false" customHeight="false" outlineLevel="0" collapsed="false">
      <c r="A271" s="28" t="n">
        <v>8</v>
      </c>
      <c r="B271" s="29" t="n">
        <v>802</v>
      </c>
      <c r="C271" s="29"/>
      <c r="D271" s="29"/>
      <c r="E271" s="29" t="n">
        <v>1719</v>
      </c>
      <c r="F271" s="30" t="s">
        <v>380</v>
      </c>
      <c r="G271" s="29" t="s">
        <v>377</v>
      </c>
      <c r="H271" s="31"/>
      <c r="J271" s="33"/>
    </row>
    <row r="272" s="32" customFormat="true" ht="15" hidden="false" customHeight="false" outlineLevel="0" collapsed="false">
      <c r="A272" s="28" t="n">
        <v>9</v>
      </c>
      <c r="B272" s="29" t="n">
        <v>802</v>
      </c>
      <c r="C272" s="29"/>
      <c r="D272" s="29"/>
      <c r="E272" s="29" t="n">
        <v>1720</v>
      </c>
      <c r="F272" s="30" t="s">
        <v>381</v>
      </c>
      <c r="G272" s="29" t="s">
        <v>377</v>
      </c>
      <c r="H272" s="31"/>
      <c r="J272" s="33"/>
    </row>
    <row r="273" s="32" customFormat="true" ht="15" hidden="false" customHeight="false" outlineLevel="0" collapsed="false">
      <c r="A273" s="28" t="n">
        <v>10</v>
      </c>
      <c r="B273" s="29" t="n">
        <v>802</v>
      </c>
      <c r="C273" s="29"/>
      <c r="D273" s="29"/>
      <c r="E273" s="29" t="n">
        <v>1721</v>
      </c>
      <c r="F273" s="30" t="s">
        <v>382</v>
      </c>
      <c r="G273" s="29" t="s">
        <v>377</v>
      </c>
      <c r="H273" s="31"/>
      <c r="J273" s="33"/>
    </row>
    <row r="274" s="32" customFormat="true" ht="15" hidden="false" customHeight="false" outlineLevel="0" collapsed="false">
      <c r="A274" s="28" t="n">
        <v>11</v>
      </c>
      <c r="B274" s="29" t="n">
        <v>802</v>
      </c>
      <c r="C274" s="29"/>
      <c r="D274" s="29"/>
      <c r="E274" s="29" t="n">
        <v>1751</v>
      </c>
      <c r="F274" s="30" t="s">
        <v>383</v>
      </c>
      <c r="G274" s="29" t="s">
        <v>371</v>
      </c>
      <c r="H274" s="31"/>
      <c r="J274" s="33"/>
    </row>
    <row r="275" s="32" customFormat="true" ht="15" hidden="false" customHeight="false" outlineLevel="0" collapsed="false">
      <c r="A275" s="28" t="n">
        <v>12</v>
      </c>
      <c r="B275" s="29" t="n">
        <v>802</v>
      </c>
      <c r="C275" s="29"/>
      <c r="D275" s="29"/>
      <c r="E275" s="29" t="n">
        <v>1752</v>
      </c>
      <c r="F275" s="30" t="s">
        <v>384</v>
      </c>
      <c r="G275" s="29" t="s">
        <v>371</v>
      </c>
      <c r="H275" s="31"/>
      <c r="J275" s="33"/>
    </row>
    <row r="276" s="32" customFormat="true" ht="15" hidden="false" customHeight="false" outlineLevel="0" collapsed="false">
      <c r="A276" s="28" t="n">
        <v>13</v>
      </c>
      <c r="B276" s="29" t="n">
        <v>802</v>
      </c>
      <c r="C276" s="29"/>
      <c r="D276" s="29"/>
      <c r="E276" s="29" t="n">
        <v>1755</v>
      </c>
      <c r="F276" s="30" t="s">
        <v>385</v>
      </c>
      <c r="G276" s="29" t="s">
        <v>371</v>
      </c>
      <c r="H276" s="31"/>
      <c r="J276" s="33"/>
    </row>
    <row r="277" s="32" customFormat="true" ht="15" hidden="false" customHeight="false" outlineLevel="0" collapsed="false">
      <c r="A277" s="28" t="n">
        <v>14</v>
      </c>
      <c r="B277" s="29" t="n">
        <v>802</v>
      </c>
      <c r="C277" s="29"/>
      <c r="D277" s="29"/>
      <c r="E277" s="29" t="n">
        <v>1756</v>
      </c>
      <c r="F277" s="30" t="s">
        <v>386</v>
      </c>
      <c r="G277" s="29" t="s">
        <v>371</v>
      </c>
      <c r="H277" s="31"/>
      <c r="J277" s="33"/>
    </row>
    <row r="278" s="32" customFormat="true" ht="15" hidden="false" customHeight="false" outlineLevel="0" collapsed="false">
      <c r="A278" s="28" t="n">
        <v>15</v>
      </c>
      <c r="B278" s="29" t="n">
        <v>802</v>
      </c>
      <c r="C278" s="29"/>
      <c r="D278" s="29"/>
      <c r="E278" s="29" t="n">
        <v>1766</v>
      </c>
      <c r="F278" s="30" t="s">
        <v>383</v>
      </c>
      <c r="G278" s="29" t="s">
        <v>371</v>
      </c>
      <c r="H278" s="31"/>
      <c r="J278" s="33"/>
    </row>
    <row r="279" s="32" customFormat="true" ht="15" hidden="false" customHeight="false" outlineLevel="0" collapsed="false">
      <c r="A279" s="28" t="n">
        <v>16</v>
      </c>
      <c r="B279" s="29" t="n">
        <v>802</v>
      </c>
      <c r="C279" s="29"/>
      <c r="D279" s="29"/>
      <c r="E279" s="29" t="n">
        <v>1767</v>
      </c>
      <c r="F279" s="30" t="s">
        <v>384</v>
      </c>
      <c r="G279" s="29" t="s">
        <v>371</v>
      </c>
      <c r="H279" s="31"/>
      <c r="J279" s="33"/>
    </row>
    <row r="280" s="32" customFormat="true" ht="15" hidden="false" customHeight="false" outlineLevel="0" collapsed="false">
      <c r="A280" s="28" t="n">
        <v>17</v>
      </c>
      <c r="B280" s="29" t="n">
        <v>802</v>
      </c>
      <c r="C280" s="29"/>
      <c r="D280" s="29"/>
      <c r="E280" s="29" t="n">
        <v>1768</v>
      </c>
      <c r="F280" s="30" t="s">
        <v>386</v>
      </c>
      <c r="G280" s="29" t="s">
        <v>371</v>
      </c>
      <c r="H280" s="31"/>
      <c r="J280" s="33"/>
    </row>
    <row r="281" s="32" customFormat="true" ht="15" hidden="false" customHeight="false" outlineLevel="0" collapsed="false">
      <c r="A281" s="28" t="n">
        <v>18</v>
      </c>
      <c r="B281" s="29" t="n">
        <v>802</v>
      </c>
      <c r="C281" s="29"/>
      <c r="D281" s="29"/>
      <c r="E281" s="29" t="n">
        <v>1769</v>
      </c>
      <c r="F281" s="30" t="s">
        <v>387</v>
      </c>
      <c r="G281" s="29" t="s">
        <v>371</v>
      </c>
      <c r="H281" s="31"/>
      <c r="J281" s="33"/>
    </row>
    <row r="282" s="32" customFormat="true" ht="15" hidden="false" customHeight="false" outlineLevel="0" collapsed="false">
      <c r="A282" s="28" t="n">
        <v>19</v>
      </c>
      <c r="B282" s="29" t="n">
        <v>802</v>
      </c>
      <c r="C282" s="29"/>
      <c r="D282" s="29"/>
      <c r="E282" s="29" t="n">
        <v>1772</v>
      </c>
      <c r="F282" s="30" t="s">
        <v>384</v>
      </c>
      <c r="G282" s="29" t="s">
        <v>371</v>
      </c>
      <c r="H282" s="31"/>
      <c r="J282" s="33"/>
    </row>
    <row r="283" s="32" customFormat="true" ht="15" hidden="false" customHeight="false" outlineLevel="0" collapsed="false">
      <c r="A283" s="28" t="n">
        <v>20</v>
      </c>
      <c r="B283" s="29" t="n">
        <v>802</v>
      </c>
      <c r="C283" s="29"/>
      <c r="D283" s="29"/>
      <c r="E283" s="29" t="n">
        <v>1773</v>
      </c>
      <c r="F283" s="30" t="s">
        <v>388</v>
      </c>
      <c r="G283" s="29" t="s">
        <v>371</v>
      </c>
      <c r="H283" s="31"/>
      <c r="J283" s="33"/>
    </row>
    <row r="284" s="32" customFormat="true" ht="15" hidden="false" customHeight="false" outlineLevel="0" collapsed="false">
      <c r="A284" s="28" t="n">
        <v>21</v>
      </c>
      <c r="B284" s="29" t="n">
        <v>802</v>
      </c>
      <c r="C284" s="29"/>
      <c r="D284" s="29"/>
      <c r="E284" s="29" t="n">
        <v>1774</v>
      </c>
      <c r="F284" s="30" t="s">
        <v>389</v>
      </c>
      <c r="G284" s="29" t="s">
        <v>371</v>
      </c>
      <c r="H284" s="31"/>
      <c r="J284" s="33"/>
    </row>
    <row r="285" s="32" customFormat="true" ht="15" hidden="false" customHeight="false" outlineLevel="0" collapsed="false">
      <c r="A285" s="28" t="n">
        <v>22</v>
      </c>
      <c r="B285" s="29" t="n">
        <v>802</v>
      </c>
      <c r="C285" s="29"/>
      <c r="D285" s="29"/>
      <c r="E285" s="29" t="n">
        <v>1775</v>
      </c>
      <c r="F285" s="30" t="s">
        <v>390</v>
      </c>
      <c r="G285" s="29" t="s">
        <v>371</v>
      </c>
      <c r="H285" s="31"/>
      <c r="J285" s="33"/>
    </row>
    <row r="286" s="32" customFormat="true" ht="15" hidden="false" customHeight="false" outlineLevel="0" collapsed="false">
      <c r="A286" s="28" t="n">
        <v>23</v>
      </c>
      <c r="B286" s="29" t="n">
        <v>802</v>
      </c>
      <c r="C286" s="29"/>
      <c r="D286" s="29"/>
      <c r="E286" s="29" t="n">
        <v>1781</v>
      </c>
      <c r="F286" s="30" t="s">
        <v>384</v>
      </c>
      <c r="G286" s="29" t="s">
        <v>371</v>
      </c>
      <c r="H286" s="31"/>
      <c r="J286" s="33"/>
    </row>
    <row r="287" s="32" customFormat="true" ht="15" hidden="false" customHeight="false" outlineLevel="0" collapsed="false">
      <c r="A287" s="28" t="n">
        <v>24</v>
      </c>
      <c r="B287" s="29" t="n">
        <v>802</v>
      </c>
      <c r="C287" s="29"/>
      <c r="D287" s="29"/>
      <c r="E287" s="29" t="n">
        <v>1782</v>
      </c>
      <c r="F287" s="30" t="s">
        <v>388</v>
      </c>
      <c r="G287" s="29" t="s">
        <v>371</v>
      </c>
      <c r="H287" s="31"/>
      <c r="J287" s="33"/>
    </row>
    <row r="288" s="32" customFormat="true" ht="15" hidden="false" customHeight="false" outlineLevel="0" collapsed="false">
      <c r="A288" s="28" t="n">
        <v>25</v>
      </c>
      <c r="B288" s="29" t="n">
        <v>802</v>
      </c>
      <c r="C288" s="29"/>
      <c r="D288" s="29"/>
      <c r="E288" s="29" t="n">
        <v>1783</v>
      </c>
      <c r="F288" s="30" t="s">
        <v>390</v>
      </c>
      <c r="G288" s="29" t="s">
        <v>371</v>
      </c>
      <c r="H288" s="31"/>
      <c r="J288" s="33"/>
    </row>
    <row r="289" s="32" customFormat="true" ht="15" hidden="false" customHeight="false" outlineLevel="0" collapsed="false">
      <c r="A289" s="28" t="n">
        <v>26</v>
      </c>
      <c r="B289" s="29" t="n">
        <v>802</v>
      </c>
      <c r="C289" s="29"/>
      <c r="D289" s="29"/>
      <c r="E289" s="29" t="n">
        <v>1785</v>
      </c>
      <c r="F289" s="30" t="s">
        <v>391</v>
      </c>
      <c r="G289" s="29" t="s">
        <v>371</v>
      </c>
      <c r="H289" s="31"/>
      <c r="J289" s="33"/>
    </row>
    <row r="290" s="32" customFormat="true" ht="15" hidden="false" customHeight="false" outlineLevel="0" collapsed="false">
      <c r="A290" s="28" t="n">
        <v>27</v>
      </c>
      <c r="B290" s="29" t="n">
        <v>802</v>
      </c>
      <c r="C290" s="29"/>
      <c r="D290" s="29"/>
      <c r="E290" s="29" t="n">
        <v>1788</v>
      </c>
      <c r="F290" s="30" t="s">
        <v>384</v>
      </c>
      <c r="G290" s="29" t="s">
        <v>371</v>
      </c>
      <c r="H290" s="31"/>
      <c r="J290" s="33"/>
    </row>
    <row r="291" s="32" customFormat="true" ht="15" hidden="false" customHeight="false" outlineLevel="0" collapsed="false">
      <c r="A291" s="28" t="n">
        <v>28</v>
      </c>
      <c r="B291" s="29" t="n">
        <v>802</v>
      </c>
      <c r="C291" s="29"/>
      <c r="D291" s="29"/>
      <c r="E291" s="29" t="n">
        <v>1789</v>
      </c>
      <c r="F291" s="30" t="s">
        <v>388</v>
      </c>
      <c r="G291" s="29" t="s">
        <v>371</v>
      </c>
      <c r="H291" s="31"/>
      <c r="J291" s="33"/>
    </row>
    <row r="292" s="32" customFormat="true" ht="15" hidden="false" customHeight="false" outlineLevel="0" collapsed="false">
      <c r="A292" s="28" t="n">
        <v>29</v>
      </c>
      <c r="B292" s="29" t="n">
        <v>802</v>
      </c>
      <c r="C292" s="29"/>
      <c r="D292" s="29"/>
      <c r="E292" s="29" t="n">
        <v>1790</v>
      </c>
      <c r="F292" s="30" t="s">
        <v>392</v>
      </c>
      <c r="G292" s="29" t="s">
        <v>371</v>
      </c>
      <c r="H292" s="31"/>
      <c r="J292" s="33"/>
    </row>
    <row r="293" s="32" customFormat="true" ht="15" hidden="false" customHeight="false" outlineLevel="0" collapsed="false">
      <c r="A293" s="28" t="n">
        <v>30</v>
      </c>
      <c r="B293" s="29" t="n">
        <v>802</v>
      </c>
      <c r="C293" s="29"/>
      <c r="D293" s="29"/>
      <c r="E293" s="29" t="n">
        <v>1791</v>
      </c>
      <c r="F293" s="30" t="s">
        <v>391</v>
      </c>
      <c r="G293" s="29" t="s">
        <v>371</v>
      </c>
      <c r="H293" s="31"/>
      <c r="J293" s="33"/>
    </row>
    <row r="294" s="32" customFormat="true" ht="15" hidden="false" customHeight="false" outlineLevel="0" collapsed="false">
      <c r="A294" s="28" t="n">
        <v>31</v>
      </c>
      <c r="B294" s="29" t="n">
        <v>802</v>
      </c>
      <c r="C294" s="29"/>
      <c r="D294" s="29"/>
      <c r="E294" s="29" t="n">
        <v>1810</v>
      </c>
      <c r="F294" s="30" t="s">
        <v>393</v>
      </c>
      <c r="G294" s="29" t="s">
        <v>371</v>
      </c>
      <c r="H294" s="31"/>
      <c r="J294" s="33"/>
    </row>
    <row r="295" s="32" customFormat="true" ht="15" hidden="false" customHeight="false" outlineLevel="0" collapsed="false">
      <c r="A295" s="28" t="n">
        <v>32</v>
      </c>
      <c r="B295" s="29" t="n">
        <v>802</v>
      </c>
      <c r="C295" s="29"/>
      <c r="D295" s="29"/>
      <c r="E295" s="29" t="n">
        <v>1811</v>
      </c>
      <c r="F295" s="30" t="s">
        <v>394</v>
      </c>
      <c r="G295" s="29" t="s">
        <v>371</v>
      </c>
      <c r="H295" s="31"/>
      <c r="J295" s="33"/>
    </row>
    <row r="296" s="32" customFormat="true" ht="15" hidden="false" customHeight="false" outlineLevel="0" collapsed="false">
      <c r="A296" s="28" t="n">
        <v>33</v>
      </c>
      <c r="B296" s="29" t="n">
        <v>802</v>
      </c>
      <c r="C296" s="29"/>
      <c r="D296" s="29"/>
      <c r="E296" s="29" t="n">
        <v>1825</v>
      </c>
      <c r="F296" s="30" t="s">
        <v>395</v>
      </c>
      <c r="G296" s="29" t="s">
        <v>373</v>
      </c>
      <c r="H296" s="31"/>
      <c r="J296" s="33"/>
    </row>
    <row r="297" s="32" customFormat="true" ht="15" hidden="false" customHeight="false" outlineLevel="0" collapsed="false">
      <c r="A297" s="28" t="n">
        <v>34</v>
      </c>
      <c r="B297" s="29" t="n">
        <v>802</v>
      </c>
      <c r="C297" s="29"/>
      <c r="D297" s="29"/>
      <c r="E297" s="29" t="n">
        <v>1826</v>
      </c>
      <c r="F297" s="30" t="s">
        <v>396</v>
      </c>
      <c r="G297" s="29" t="s">
        <v>373</v>
      </c>
      <c r="H297" s="31"/>
      <c r="J297" s="33"/>
    </row>
    <row r="298" s="32" customFormat="true" ht="15" hidden="false" customHeight="false" outlineLevel="0" collapsed="false">
      <c r="A298" s="28" t="n">
        <v>35</v>
      </c>
      <c r="B298" s="29" t="n">
        <v>802</v>
      </c>
      <c r="C298" s="29"/>
      <c r="D298" s="29"/>
      <c r="E298" s="29" t="n">
        <v>1827</v>
      </c>
      <c r="F298" s="30" t="s">
        <v>397</v>
      </c>
      <c r="G298" s="29" t="s">
        <v>373</v>
      </c>
      <c r="H298" s="31"/>
      <c r="J298" s="33"/>
    </row>
    <row r="299" s="32" customFormat="true" ht="15" hidden="false" customHeight="false" outlineLevel="0" collapsed="false">
      <c r="A299" s="28" t="n">
        <v>36</v>
      </c>
      <c r="B299" s="29" t="n">
        <v>802</v>
      </c>
      <c r="C299" s="29"/>
      <c r="D299" s="29"/>
      <c r="E299" s="29" t="n">
        <v>1828</v>
      </c>
      <c r="F299" s="30" t="s">
        <v>398</v>
      </c>
      <c r="G299" s="29" t="s">
        <v>373</v>
      </c>
      <c r="H299" s="31"/>
      <c r="J299" s="33"/>
    </row>
    <row r="300" s="32" customFormat="true" ht="15" hidden="false" customHeight="false" outlineLevel="0" collapsed="false">
      <c r="A300" s="28" t="n">
        <v>37</v>
      </c>
      <c r="B300" s="29" t="n">
        <v>802</v>
      </c>
      <c r="C300" s="29"/>
      <c r="D300" s="29"/>
      <c r="E300" s="29" t="n">
        <v>1829</v>
      </c>
      <c r="F300" s="30" t="s">
        <v>399</v>
      </c>
      <c r="G300" s="29" t="s">
        <v>373</v>
      </c>
      <c r="H300" s="31"/>
      <c r="J300" s="33"/>
    </row>
    <row r="301" s="32" customFormat="true" ht="15" hidden="false" customHeight="false" outlineLevel="0" collapsed="false">
      <c r="A301" s="28" t="n">
        <v>38</v>
      </c>
      <c r="B301" s="29" t="n">
        <v>802</v>
      </c>
      <c r="C301" s="29"/>
      <c r="D301" s="29"/>
      <c r="E301" s="29" t="n">
        <v>1830</v>
      </c>
      <c r="F301" s="30" t="s">
        <v>400</v>
      </c>
      <c r="G301" s="29" t="s">
        <v>373</v>
      </c>
      <c r="H301" s="31"/>
      <c r="J301" s="33"/>
    </row>
    <row r="302" s="32" customFormat="true" ht="15" hidden="false" customHeight="false" outlineLevel="0" collapsed="false">
      <c r="A302" s="28" t="n">
        <v>39</v>
      </c>
      <c r="B302" s="29" t="n">
        <v>802</v>
      </c>
      <c r="C302" s="29"/>
      <c r="D302" s="29"/>
      <c r="E302" s="29" t="n">
        <v>1831</v>
      </c>
      <c r="F302" s="30" t="s">
        <v>401</v>
      </c>
      <c r="G302" s="29" t="s">
        <v>373</v>
      </c>
      <c r="H302" s="31"/>
      <c r="J302" s="33"/>
    </row>
    <row r="303" s="32" customFormat="true" ht="15" hidden="false" customHeight="false" outlineLevel="0" collapsed="false">
      <c r="A303" s="28" t="n">
        <v>40</v>
      </c>
      <c r="B303" s="29" t="n">
        <v>802</v>
      </c>
      <c r="C303" s="29"/>
      <c r="D303" s="29"/>
      <c r="E303" s="29" t="n">
        <v>1832</v>
      </c>
      <c r="F303" s="30" t="s">
        <v>402</v>
      </c>
      <c r="G303" s="29" t="s">
        <v>373</v>
      </c>
      <c r="H303" s="31"/>
      <c r="J303" s="33"/>
    </row>
    <row r="304" s="32" customFormat="true" ht="15" hidden="false" customHeight="false" outlineLevel="0" collapsed="false">
      <c r="A304" s="28" t="n">
        <v>41</v>
      </c>
      <c r="B304" s="29" t="n">
        <v>802</v>
      </c>
      <c r="C304" s="29"/>
      <c r="D304" s="29"/>
      <c r="E304" s="29" t="n">
        <v>1835</v>
      </c>
      <c r="F304" s="30" t="s">
        <v>403</v>
      </c>
      <c r="G304" s="29" t="s">
        <v>373</v>
      </c>
      <c r="H304" s="31"/>
      <c r="J304" s="33"/>
    </row>
    <row r="305" s="32" customFormat="true" ht="15" hidden="false" customHeight="false" outlineLevel="0" collapsed="false">
      <c r="A305" s="28" t="n">
        <v>42</v>
      </c>
      <c r="B305" s="29" t="n">
        <v>802</v>
      </c>
      <c r="C305" s="29"/>
      <c r="D305" s="29"/>
      <c r="E305" s="29" t="n">
        <v>1836</v>
      </c>
      <c r="F305" s="30" t="s">
        <v>403</v>
      </c>
      <c r="G305" s="29" t="s">
        <v>373</v>
      </c>
      <c r="H305" s="31"/>
      <c r="J305" s="33"/>
    </row>
    <row r="306" s="32" customFormat="true" ht="15" hidden="false" customHeight="false" outlineLevel="0" collapsed="false">
      <c r="A306" s="28" t="n">
        <v>43</v>
      </c>
      <c r="B306" s="29" t="n">
        <v>802</v>
      </c>
      <c r="C306" s="29"/>
      <c r="D306" s="29"/>
      <c r="E306" s="29" t="n">
        <v>1837</v>
      </c>
      <c r="F306" s="30" t="s">
        <v>404</v>
      </c>
      <c r="G306" s="29" t="s">
        <v>373</v>
      </c>
      <c r="H306" s="31"/>
      <c r="J306" s="33"/>
    </row>
    <row r="307" s="32" customFormat="true" ht="15" hidden="false" customHeight="false" outlineLevel="0" collapsed="false">
      <c r="A307" s="28" t="n">
        <v>44</v>
      </c>
      <c r="B307" s="29" t="n">
        <v>802</v>
      </c>
      <c r="C307" s="29"/>
      <c r="D307" s="29"/>
      <c r="E307" s="29" t="n">
        <v>1838</v>
      </c>
      <c r="F307" s="30" t="s">
        <v>405</v>
      </c>
      <c r="G307" s="29" t="s">
        <v>373</v>
      </c>
      <c r="H307" s="31"/>
      <c r="J307" s="33"/>
    </row>
    <row r="308" s="32" customFormat="true" ht="15" hidden="false" customHeight="false" outlineLevel="0" collapsed="false">
      <c r="A308" s="28" t="n">
        <v>45</v>
      </c>
      <c r="B308" s="29" t="n">
        <v>802</v>
      </c>
      <c r="C308" s="29"/>
      <c r="D308" s="29"/>
      <c r="E308" s="29" t="n">
        <v>1839</v>
      </c>
      <c r="F308" s="30" t="s">
        <v>406</v>
      </c>
      <c r="G308" s="29" t="s">
        <v>373</v>
      </c>
      <c r="H308" s="31"/>
      <c r="J308" s="33"/>
    </row>
    <row r="309" s="32" customFormat="true" ht="15" hidden="false" customHeight="false" outlineLevel="0" collapsed="false">
      <c r="A309" s="28" t="n">
        <v>46</v>
      </c>
      <c r="B309" s="29" t="n">
        <v>802</v>
      </c>
      <c r="C309" s="29"/>
      <c r="D309" s="29"/>
      <c r="E309" s="29" t="n">
        <v>1841</v>
      </c>
      <c r="F309" s="30" t="s">
        <v>407</v>
      </c>
      <c r="G309" s="29" t="s">
        <v>373</v>
      </c>
      <c r="H309" s="31"/>
      <c r="J309" s="33"/>
    </row>
    <row r="310" s="32" customFormat="true" ht="15" hidden="false" customHeight="false" outlineLevel="0" collapsed="false">
      <c r="A310" s="28" t="n">
        <v>47</v>
      </c>
      <c r="B310" s="29" t="n">
        <v>802</v>
      </c>
      <c r="C310" s="29"/>
      <c r="D310" s="29"/>
      <c r="E310" s="29" t="n">
        <v>1842</v>
      </c>
      <c r="F310" s="30" t="s">
        <v>408</v>
      </c>
      <c r="G310" s="29" t="s">
        <v>373</v>
      </c>
      <c r="H310" s="31"/>
      <c r="J310" s="33"/>
    </row>
    <row r="311" s="32" customFormat="true" ht="15" hidden="false" customHeight="false" outlineLevel="0" collapsed="false">
      <c r="A311" s="28" t="n">
        <v>48</v>
      </c>
      <c r="B311" s="29" t="n">
        <v>802</v>
      </c>
      <c r="C311" s="29"/>
      <c r="D311" s="29"/>
      <c r="E311" s="29" t="n">
        <v>1847</v>
      </c>
      <c r="F311" s="30" t="s">
        <v>409</v>
      </c>
      <c r="G311" s="29" t="s">
        <v>373</v>
      </c>
      <c r="H311" s="31"/>
      <c r="J311" s="33"/>
    </row>
    <row r="312" s="32" customFormat="true" ht="15" hidden="false" customHeight="false" outlineLevel="0" collapsed="false">
      <c r="A312" s="28" t="n">
        <v>49</v>
      </c>
      <c r="B312" s="29" t="n">
        <v>802</v>
      </c>
      <c r="C312" s="29"/>
      <c r="D312" s="29"/>
      <c r="E312" s="29" t="n">
        <v>1848</v>
      </c>
      <c r="F312" s="30" t="s">
        <v>410</v>
      </c>
      <c r="G312" s="29" t="s">
        <v>373</v>
      </c>
      <c r="H312" s="31"/>
      <c r="J312" s="33"/>
    </row>
    <row r="313" s="32" customFormat="true" ht="15" hidden="false" customHeight="false" outlineLevel="0" collapsed="false">
      <c r="A313" s="28" t="n">
        <v>50</v>
      </c>
      <c r="B313" s="29" t="n">
        <v>802</v>
      </c>
      <c r="C313" s="29"/>
      <c r="D313" s="29"/>
      <c r="E313" s="29" t="n">
        <v>1851</v>
      </c>
      <c r="F313" s="30" t="s">
        <v>411</v>
      </c>
      <c r="G313" s="29" t="s">
        <v>373</v>
      </c>
      <c r="H313" s="31"/>
      <c r="J313" s="33"/>
    </row>
    <row r="314" s="32" customFormat="true" ht="15" hidden="false" customHeight="false" outlineLevel="0" collapsed="false">
      <c r="A314" s="28" t="n">
        <v>51</v>
      </c>
      <c r="B314" s="29" t="n">
        <v>802</v>
      </c>
      <c r="C314" s="29"/>
      <c r="D314" s="29"/>
      <c r="E314" s="29" t="n">
        <v>1852</v>
      </c>
      <c r="F314" s="30" t="s">
        <v>412</v>
      </c>
      <c r="G314" s="29" t="s">
        <v>373</v>
      </c>
      <c r="H314" s="31"/>
      <c r="J314" s="33"/>
    </row>
    <row r="315" s="32" customFormat="true" ht="15" hidden="false" customHeight="false" outlineLevel="0" collapsed="false">
      <c r="A315" s="28" t="n">
        <v>52</v>
      </c>
      <c r="B315" s="29" t="n">
        <v>802</v>
      </c>
      <c r="C315" s="29"/>
      <c r="D315" s="29"/>
      <c r="E315" s="29" t="n">
        <v>1856</v>
      </c>
      <c r="F315" s="30" t="s">
        <v>413</v>
      </c>
      <c r="G315" s="29" t="s">
        <v>373</v>
      </c>
      <c r="H315" s="31"/>
      <c r="J315" s="33"/>
    </row>
    <row r="316" s="32" customFormat="true" ht="15" hidden="false" customHeight="false" outlineLevel="0" collapsed="false">
      <c r="A316" s="28" t="n">
        <v>53</v>
      </c>
      <c r="B316" s="29" t="n">
        <v>808</v>
      </c>
      <c r="C316" s="29"/>
      <c r="D316" s="29"/>
      <c r="E316" s="29" t="n">
        <v>1703</v>
      </c>
      <c r="F316" s="30" t="s">
        <v>414</v>
      </c>
      <c r="G316" s="29" t="s">
        <v>377</v>
      </c>
      <c r="H316" s="31"/>
      <c r="J316" s="33"/>
    </row>
    <row r="317" s="32" customFormat="true" ht="15" hidden="false" customHeight="false" outlineLevel="0" collapsed="false">
      <c r="A317" s="28" t="n">
        <v>54</v>
      </c>
      <c r="B317" s="29" t="n">
        <v>808</v>
      </c>
      <c r="C317" s="29"/>
      <c r="D317" s="29"/>
      <c r="E317" s="29" t="n">
        <v>1704</v>
      </c>
      <c r="F317" s="30" t="s">
        <v>415</v>
      </c>
      <c r="G317" s="29" t="s">
        <v>377</v>
      </c>
      <c r="H317" s="31"/>
      <c r="J317" s="33"/>
    </row>
    <row r="318" s="32" customFormat="true" ht="15" hidden="false" customHeight="false" outlineLevel="0" collapsed="false">
      <c r="A318" s="28" t="n">
        <v>55</v>
      </c>
      <c r="B318" s="29" t="n">
        <v>808</v>
      </c>
      <c r="C318" s="29"/>
      <c r="D318" s="29"/>
      <c r="E318" s="29" t="n">
        <v>1705</v>
      </c>
      <c r="F318" s="30" t="s">
        <v>416</v>
      </c>
      <c r="G318" s="29" t="s">
        <v>377</v>
      </c>
      <c r="H318" s="31"/>
      <c r="J318" s="33"/>
    </row>
    <row r="319" s="32" customFormat="true" ht="15" hidden="false" customHeight="false" outlineLevel="0" collapsed="false">
      <c r="A319" s="28" t="n">
        <v>56</v>
      </c>
      <c r="B319" s="29" t="n">
        <v>808</v>
      </c>
      <c r="C319" s="29"/>
      <c r="D319" s="29"/>
      <c r="E319" s="29" t="n">
        <v>1736</v>
      </c>
      <c r="F319" s="30" t="s">
        <v>417</v>
      </c>
      <c r="G319" s="29" t="s">
        <v>377</v>
      </c>
      <c r="H319" s="31"/>
      <c r="J319" s="33"/>
    </row>
    <row r="320" s="32" customFormat="true" ht="15" hidden="false" customHeight="false" outlineLevel="0" collapsed="false">
      <c r="A320" s="28" t="n">
        <v>57</v>
      </c>
      <c r="B320" s="29" t="n">
        <v>808</v>
      </c>
      <c r="C320" s="29"/>
      <c r="D320" s="29"/>
      <c r="E320" s="29" t="n">
        <v>1707</v>
      </c>
      <c r="F320" s="30" t="s">
        <v>418</v>
      </c>
      <c r="G320" s="29" t="s">
        <v>377</v>
      </c>
      <c r="H320" s="31"/>
      <c r="J320" s="33"/>
    </row>
    <row r="321" s="32" customFormat="true" ht="15" hidden="false" customHeight="false" outlineLevel="0" collapsed="false">
      <c r="A321" s="28" t="n">
        <v>58</v>
      </c>
      <c r="B321" s="29" t="n">
        <v>808</v>
      </c>
      <c r="C321" s="29"/>
      <c r="D321" s="29"/>
      <c r="E321" s="29" t="n">
        <v>1708</v>
      </c>
      <c r="F321" s="30" t="s">
        <v>419</v>
      </c>
      <c r="G321" s="29" t="s">
        <v>377</v>
      </c>
      <c r="H321" s="31"/>
      <c r="J321" s="33"/>
    </row>
    <row r="322" s="32" customFormat="true" ht="15" hidden="false" customHeight="false" outlineLevel="0" collapsed="false">
      <c r="A322" s="28" t="n">
        <v>59</v>
      </c>
      <c r="B322" s="29" t="n">
        <v>808</v>
      </c>
      <c r="C322" s="29"/>
      <c r="D322" s="29"/>
      <c r="E322" s="29" t="n">
        <v>1709</v>
      </c>
      <c r="F322" s="30" t="s">
        <v>420</v>
      </c>
      <c r="G322" s="29" t="s">
        <v>377</v>
      </c>
      <c r="H322" s="31"/>
      <c r="J322" s="33"/>
    </row>
    <row r="323" s="32" customFormat="true" ht="15" hidden="false" customHeight="false" outlineLevel="0" collapsed="false">
      <c r="A323" s="28" t="n">
        <v>60</v>
      </c>
      <c r="B323" s="29" t="n">
        <v>808</v>
      </c>
      <c r="C323" s="29"/>
      <c r="D323" s="29"/>
      <c r="E323" s="29" t="n">
        <v>1710</v>
      </c>
      <c r="F323" s="30" t="s">
        <v>421</v>
      </c>
      <c r="G323" s="29" t="s">
        <v>377</v>
      </c>
      <c r="H323" s="31"/>
      <c r="J323" s="33"/>
    </row>
    <row r="324" s="32" customFormat="true" ht="15" hidden="false" customHeight="false" outlineLevel="0" collapsed="false">
      <c r="A324" s="28" t="n">
        <v>61</v>
      </c>
      <c r="B324" s="29" t="n">
        <v>808</v>
      </c>
      <c r="C324" s="29"/>
      <c r="D324" s="29"/>
      <c r="E324" s="29" t="n">
        <v>1711</v>
      </c>
      <c r="F324" s="30" t="s">
        <v>422</v>
      </c>
      <c r="G324" s="29" t="s">
        <v>377</v>
      </c>
      <c r="H324" s="31"/>
      <c r="J324" s="33"/>
    </row>
    <row r="325" s="32" customFormat="true" ht="15" hidden="false" customHeight="false" outlineLevel="0" collapsed="false">
      <c r="A325" s="28" t="n">
        <v>62</v>
      </c>
      <c r="B325" s="29" t="n">
        <v>808</v>
      </c>
      <c r="C325" s="29"/>
      <c r="D325" s="29"/>
      <c r="E325" s="29" t="n">
        <v>1712</v>
      </c>
      <c r="F325" s="30" t="s">
        <v>423</v>
      </c>
      <c r="G325" s="29" t="s">
        <v>377</v>
      </c>
      <c r="H325" s="31"/>
      <c r="J325" s="33"/>
    </row>
    <row r="326" s="32" customFormat="true" ht="15" hidden="false" customHeight="false" outlineLevel="0" collapsed="false">
      <c r="A326" s="28" t="n">
        <v>63</v>
      </c>
      <c r="B326" s="29" t="n">
        <v>808</v>
      </c>
      <c r="C326" s="29"/>
      <c r="D326" s="29"/>
      <c r="E326" s="29" t="n">
        <v>1713</v>
      </c>
      <c r="F326" s="30" t="s">
        <v>424</v>
      </c>
      <c r="G326" s="29" t="s">
        <v>377</v>
      </c>
      <c r="H326" s="31"/>
      <c r="J326" s="33"/>
    </row>
    <row r="327" s="32" customFormat="true" ht="15" hidden="false" customHeight="false" outlineLevel="0" collapsed="false">
      <c r="A327" s="28" t="n">
        <v>64</v>
      </c>
      <c r="B327" s="29" t="n">
        <v>808</v>
      </c>
      <c r="C327" s="29"/>
      <c r="D327" s="29"/>
      <c r="E327" s="29" t="n">
        <v>1714</v>
      </c>
      <c r="F327" s="30" t="s">
        <v>425</v>
      </c>
      <c r="G327" s="29" t="s">
        <v>377</v>
      </c>
      <c r="H327" s="31"/>
      <c r="J327" s="33"/>
    </row>
    <row r="328" s="32" customFormat="true" ht="15" hidden="false" customHeight="false" outlineLevel="0" collapsed="false">
      <c r="A328" s="28" t="n">
        <v>65</v>
      </c>
      <c r="B328" s="29" t="n">
        <v>808</v>
      </c>
      <c r="C328" s="29"/>
      <c r="D328" s="29"/>
      <c r="E328" s="29" t="n">
        <v>1717</v>
      </c>
      <c r="F328" s="30" t="s">
        <v>426</v>
      </c>
      <c r="G328" s="29" t="s">
        <v>377</v>
      </c>
      <c r="H328" s="31"/>
      <c r="J328" s="33"/>
    </row>
    <row r="329" s="32" customFormat="true" ht="15" hidden="false" customHeight="false" outlineLevel="0" collapsed="false">
      <c r="A329" s="28" t="n">
        <v>66</v>
      </c>
      <c r="B329" s="29" t="n">
        <v>808</v>
      </c>
      <c r="C329" s="29"/>
      <c r="D329" s="29"/>
      <c r="E329" s="29" t="n">
        <v>1753</v>
      </c>
      <c r="F329" s="30" t="s">
        <v>427</v>
      </c>
      <c r="G329" s="29" t="s">
        <v>371</v>
      </c>
      <c r="H329" s="31"/>
      <c r="J329" s="33"/>
    </row>
    <row r="330" s="32" customFormat="true" ht="15" hidden="false" customHeight="false" outlineLevel="0" collapsed="false">
      <c r="A330" s="28" t="n">
        <v>67</v>
      </c>
      <c r="B330" s="29" t="n">
        <v>808</v>
      </c>
      <c r="C330" s="29"/>
      <c r="D330" s="29"/>
      <c r="E330" s="29" t="n">
        <v>1754</v>
      </c>
      <c r="F330" s="30" t="s">
        <v>428</v>
      </c>
      <c r="G330" s="29" t="s">
        <v>371</v>
      </c>
      <c r="H330" s="31"/>
      <c r="J330" s="33"/>
    </row>
    <row r="331" s="32" customFormat="true" ht="15" hidden="false" customHeight="false" outlineLevel="0" collapsed="false">
      <c r="A331" s="28" t="n">
        <v>68</v>
      </c>
      <c r="B331" s="29" t="n">
        <v>808</v>
      </c>
      <c r="C331" s="29"/>
      <c r="D331" s="29"/>
      <c r="E331" s="29" t="n">
        <v>1757</v>
      </c>
      <c r="F331" s="30" t="s">
        <v>429</v>
      </c>
      <c r="G331" s="29" t="s">
        <v>371</v>
      </c>
      <c r="H331" s="31"/>
      <c r="J331" s="33"/>
    </row>
    <row r="332" s="32" customFormat="true" ht="15" hidden="false" customHeight="false" outlineLevel="0" collapsed="false">
      <c r="A332" s="28" t="n">
        <v>69</v>
      </c>
      <c r="B332" s="29" t="n">
        <v>808</v>
      </c>
      <c r="C332" s="29"/>
      <c r="D332" s="29"/>
      <c r="E332" s="29" t="n">
        <v>1758</v>
      </c>
      <c r="F332" s="30" t="s">
        <v>430</v>
      </c>
      <c r="G332" s="29" t="s">
        <v>371</v>
      </c>
      <c r="H332" s="31"/>
      <c r="J332" s="33"/>
    </row>
    <row r="333" s="32" customFormat="true" ht="15" hidden="false" customHeight="false" outlineLevel="0" collapsed="false">
      <c r="A333" s="28" t="n">
        <v>70</v>
      </c>
      <c r="B333" s="29" t="n">
        <v>808</v>
      </c>
      <c r="C333" s="29"/>
      <c r="D333" s="29"/>
      <c r="E333" s="29" t="n">
        <v>1760</v>
      </c>
      <c r="F333" s="30" t="s">
        <v>431</v>
      </c>
      <c r="G333" s="29" t="s">
        <v>371</v>
      </c>
      <c r="H333" s="31"/>
      <c r="J333" s="33"/>
    </row>
    <row r="334" s="32" customFormat="true" ht="15" hidden="false" customHeight="false" outlineLevel="0" collapsed="false">
      <c r="A334" s="28" t="n">
        <v>71</v>
      </c>
      <c r="B334" s="29" t="n">
        <v>808</v>
      </c>
      <c r="C334" s="29"/>
      <c r="D334" s="29"/>
      <c r="E334" s="29" t="n">
        <v>1761</v>
      </c>
      <c r="F334" s="30" t="s">
        <v>432</v>
      </c>
      <c r="G334" s="29" t="s">
        <v>371</v>
      </c>
      <c r="H334" s="31"/>
      <c r="J334" s="33"/>
    </row>
    <row r="335" s="32" customFormat="true" ht="15" hidden="false" customHeight="false" outlineLevel="0" collapsed="false">
      <c r="A335" s="28" t="n">
        <v>72</v>
      </c>
      <c r="B335" s="29" t="n">
        <v>808</v>
      </c>
      <c r="C335" s="29"/>
      <c r="D335" s="29"/>
      <c r="E335" s="29" t="n">
        <v>1762</v>
      </c>
      <c r="F335" s="30" t="s">
        <v>433</v>
      </c>
      <c r="G335" s="29" t="s">
        <v>371</v>
      </c>
      <c r="H335" s="31"/>
      <c r="J335" s="33"/>
    </row>
    <row r="336" s="32" customFormat="true" ht="15" hidden="false" customHeight="false" outlineLevel="0" collapsed="false">
      <c r="A336" s="28" t="n">
        <v>73</v>
      </c>
      <c r="B336" s="29" t="n">
        <v>808</v>
      </c>
      <c r="C336" s="29"/>
      <c r="D336" s="29"/>
      <c r="E336" s="29" t="n">
        <v>1763</v>
      </c>
      <c r="F336" s="30" t="s">
        <v>434</v>
      </c>
      <c r="G336" s="29" t="s">
        <v>371</v>
      </c>
      <c r="H336" s="31"/>
      <c r="J336" s="33"/>
    </row>
    <row r="337" s="32" customFormat="true" ht="15" hidden="false" customHeight="false" outlineLevel="0" collapsed="false">
      <c r="A337" s="28" t="n">
        <v>74</v>
      </c>
      <c r="B337" s="29" t="n">
        <v>808</v>
      </c>
      <c r="C337" s="29"/>
      <c r="D337" s="29"/>
      <c r="E337" s="29" t="n">
        <v>1764</v>
      </c>
      <c r="F337" s="30" t="s">
        <v>427</v>
      </c>
      <c r="G337" s="29" t="s">
        <v>371</v>
      </c>
      <c r="H337" s="31"/>
      <c r="J337" s="33"/>
    </row>
    <row r="338" s="32" customFormat="true" ht="15" hidden="false" customHeight="false" outlineLevel="0" collapsed="false">
      <c r="A338" s="28" t="n">
        <v>75</v>
      </c>
      <c r="B338" s="29" t="n">
        <v>808</v>
      </c>
      <c r="C338" s="29"/>
      <c r="D338" s="29"/>
      <c r="E338" s="29" t="n">
        <v>1765</v>
      </c>
      <c r="F338" s="30" t="s">
        <v>427</v>
      </c>
      <c r="G338" s="29" t="s">
        <v>371</v>
      </c>
      <c r="H338" s="31"/>
      <c r="J338" s="33"/>
    </row>
    <row r="339" s="32" customFormat="true" ht="15" hidden="false" customHeight="false" outlineLevel="0" collapsed="false">
      <c r="A339" s="28" t="n">
        <v>76</v>
      </c>
      <c r="B339" s="29" t="n">
        <v>808</v>
      </c>
      <c r="C339" s="29"/>
      <c r="D339" s="29"/>
      <c r="E339" s="29" t="n">
        <v>1770</v>
      </c>
      <c r="F339" s="30" t="s">
        <v>435</v>
      </c>
      <c r="G339" s="29" t="s">
        <v>371</v>
      </c>
      <c r="H339" s="31"/>
      <c r="J339" s="33"/>
    </row>
    <row r="340" s="32" customFormat="true" ht="15" hidden="false" customHeight="false" outlineLevel="0" collapsed="false">
      <c r="A340" s="28" t="n">
        <v>77</v>
      </c>
      <c r="B340" s="29" t="n">
        <v>808</v>
      </c>
      <c r="C340" s="29"/>
      <c r="D340" s="29"/>
      <c r="E340" s="29" t="n">
        <v>1821</v>
      </c>
      <c r="F340" s="30" t="s">
        <v>436</v>
      </c>
      <c r="G340" s="29" t="s">
        <v>371</v>
      </c>
      <c r="H340" s="31"/>
      <c r="J340" s="33"/>
    </row>
    <row r="341" s="32" customFormat="true" ht="15" hidden="false" customHeight="false" outlineLevel="0" collapsed="false">
      <c r="A341" s="28" t="n">
        <v>78</v>
      </c>
      <c r="B341" s="29" t="n">
        <v>808</v>
      </c>
      <c r="C341" s="29"/>
      <c r="D341" s="29"/>
      <c r="E341" s="29" t="n">
        <v>1822</v>
      </c>
      <c r="F341" s="30" t="s">
        <v>437</v>
      </c>
      <c r="G341" s="29" t="s">
        <v>371</v>
      </c>
      <c r="H341" s="31"/>
      <c r="J341" s="33"/>
    </row>
    <row r="342" s="32" customFormat="true" ht="15" hidden="false" customHeight="false" outlineLevel="0" collapsed="false">
      <c r="A342" s="28" t="n">
        <v>79</v>
      </c>
      <c r="B342" s="29" t="n">
        <v>808</v>
      </c>
      <c r="C342" s="29"/>
      <c r="D342" s="29"/>
      <c r="E342" s="29" t="n">
        <v>1777</v>
      </c>
      <c r="F342" s="30" t="s">
        <v>438</v>
      </c>
      <c r="G342" s="29" t="s">
        <v>371</v>
      </c>
      <c r="H342" s="31"/>
      <c r="J342" s="33"/>
    </row>
    <row r="343" s="32" customFormat="true" ht="15" hidden="false" customHeight="false" outlineLevel="0" collapsed="false">
      <c r="A343" s="28" t="n">
        <v>80</v>
      </c>
      <c r="B343" s="29" t="n">
        <v>808</v>
      </c>
      <c r="C343" s="29"/>
      <c r="D343" s="29"/>
      <c r="E343" s="29" t="n">
        <v>1778</v>
      </c>
      <c r="F343" s="30" t="s">
        <v>439</v>
      </c>
      <c r="G343" s="29" t="s">
        <v>371</v>
      </c>
      <c r="H343" s="31"/>
      <c r="J343" s="33"/>
    </row>
    <row r="344" s="32" customFormat="true" ht="15" hidden="false" customHeight="false" outlineLevel="0" collapsed="false">
      <c r="A344" s="28" t="n">
        <v>81</v>
      </c>
      <c r="B344" s="29" t="n">
        <v>808</v>
      </c>
      <c r="C344" s="29"/>
      <c r="D344" s="29"/>
      <c r="E344" s="29" t="n">
        <v>1779</v>
      </c>
      <c r="F344" s="30" t="s">
        <v>440</v>
      </c>
      <c r="G344" s="29" t="s">
        <v>371</v>
      </c>
      <c r="H344" s="31"/>
      <c r="J344" s="33"/>
    </row>
    <row r="345" s="32" customFormat="true" ht="15" hidden="false" customHeight="false" outlineLevel="0" collapsed="false">
      <c r="A345" s="28" t="n">
        <v>82</v>
      </c>
      <c r="B345" s="29" t="n">
        <v>808</v>
      </c>
      <c r="C345" s="29"/>
      <c r="D345" s="29"/>
      <c r="E345" s="29" t="n">
        <v>1780</v>
      </c>
      <c r="F345" s="30" t="s">
        <v>428</v>
      </c>
      <c r="G345" s="29" t="s">
        <v>371</v>
      </c>
      <c r="H345" s="31"/>
      <c r="J345" s="33"/>
    </row>
    <row r="346" s="32" customFormat="true" ht="15" hidden="false" customHeight="false" outlineLevel="0" collapsed="false">
      <c r="A346" s="28" t="n">
        <v>83</v>
      </c>
      <c r="B346" s="29" t="n">
        <v>808</v>
      </c>
      <c r="C346" s="29"/>
      <c r="D346" s="29"/>
      <c r="E346" s="29" t="n">
        <v>1784</v>
      </c>
      <c r="F346" s="30" t="s">
        <v>435</v>
      </c>
      <c r="G346" s="29" t="s">
        <v>371</v>
      </c>
      <c r="H346" s="31"/>
      <c r="J346" s="33"/>
    </row>
    <row r="347" s="32" customFormat="true" ht="15" hidden="false" customHeight="false" outlineLevel="0" collapsed="false">
      <c r="A347" s="28" t="n">
        <v>84</v>
      </c>
      <c r="B347" s="29" t="n">
        <v>808</v>
      </c>
      <c r="C347" s="29"/>
      <c r="D347" s="29"/>
      <c r="E347" s="29" t="n">
        <v>1786</v>
      </c>
      <c r="F347" s="30" t="s">
        <v>440</v>
      </c>
      <c r="G347" s="29" t="s">
        <v>371</v>
      </c>
      <c r="H347" s="31"/>
      <c r="J347" s="33"/>
    </row>
    <row r="348" s="32" customFormat="true" ht="15" hidden="false" customHeight="false" outlineLevel="0" collapsed="false">
      <c r="A348" s="28" t="n">
        <v>85</v>
      </c>
      <c r="B348" s="29" t="n">
        <v>808</v>
      </c>
      <c r="C348" s="29"/>
      <c r="D348" s="29"/>
      <c r="E348" s="29" t="n">
        <v>1787</v>
      </c>
      <c r="F348" s="30" t="s">
        <v>428</v>
      </c>
      <c r="G348" s="29" t="s">
        <v>371</v>
      </c>
      <c r="H348" s="31"/>
      <c r="J348" s="33"/>
    </row>
    <row r="349" s="32" customFormat="true" ht="15" hidden="false" customHeight="false" outlineLevel="0" collapsed="false">
      <c r="A349" s="28" t="n">
        <v>86</v>
      </c>
      <c r="B349" s="29" t="n">
        <v>808</v>
      </c>
      <c r="C349" s="29"/>
      <c r="D349" s="29"/>
      <c r="E349" s="29" t="n">
        <v>1793</v>
      </c>
      <c r="F349" s="30" t="s">
        <v>441</v>
      </c>
      <c r="G349" s="29" t="s">
        <v>371</v>
      </c>
      <c r="H349" s="31"/>
      <c r="J349" s="33"/>
    </row>
    <row r="350" s="32" customFormat="true" ht="15" hidden="false" customHeight="false" outlineLevel="0" collapsed="false">
      <c r="A350" s="28" t="n">
        <v>87</v>
      </c>
      <c r="B350" s="29" t="n">
        <v>808</v>
      </c>
      <c r="C350" s="29"/>
      <c r="D350" s="29"/>
      <c r="E350" s="29" t="n">
        <v>1794</v>
      </c>
      <c r="F350" s="30" t="s">
        <v>442</v>
      </c>
      <c r="G350" s="29" t="s">
        <v>371</v>
      </c>
      <c r="H350" s="31"/>
      <c r="J350" s="33"/>
    </row>
    <row r="351" s="32" customFormat="true" ht="15" hidden="false" customHeight="false" outlineLevel="0" collapsed="false">
      <c r="A351" s="28" t="n">
        <v>88</v>
      </c>
      <c r="B351" s="29" t="n">
        <v>808</v>
      </c>
      <c r="C351" s="29"/>
      <c r="D351" s="29"/>
      <c r="E351" s="29" t="n">
        <v>1795</v>
      </c>
      <c r="F351" s="30" t="s">
        <v>443</v>
      </c>
      <c r="G351" s="29" t="s">
        <v>371</v>
      </c>
      <c r="H351" s="31"/>
      <c r="J351" s="33"/>
    </row>
    <row r="352" s="32" customFormat="true" ht="15" hidden="false" customHeight="false" outlineLevel="0" collapsed="false">
      <c r="A352" s="28" t="n">
        <v>89</v>
      </c>
      <c r="B352" s="29" t="n">
        <v>808</v>
      </c>
      <c r="C352" s="29"/>
      <c r="D352" s="29"/>
      <c r="E352" s="29" t="n">
        <v>1796</v>
      </c>
      <c r="F352" s="30" t="s">
        <v>444</v>
      </c>
      <c r="G352" s="29" t="s">
        <v>371</v>
      </c>
      <c r="H352" s="31"/>
      <c r="J352" s="33"/>
    </row>
    <row r="353" s="32" customFormat="true" ht="15" hidden="false" customHeight="false" outlineLevel="0" collapsed="false">
      <c r="A353" s="28" t="n">
        <v>90</v>
      </c>
      <c r="B353" s="29" t="n">
        <v>808</v>
      </c>
      <c r="C353" s="29"/>
      <c r="D353" s="29"/>
      <c r="E353" s="29" t="n">
        <v>1797</v>
      </c>
      <c r="F353" s="30" t="s">
        <v>445</v>
      </c>
      <c r="G353" s="29" t="s">
        <v>371</v>
      </c>
      <c r="H353" s="31"/>
      <c r="J353" s="33"/>
    </row>
    <row r="354" s="32" customFormat="true" ht="15" hidden="false" customHeight="false" outlineLevel="0" collapsed="false">
      <c r="A354" s="28" t="n">
        <v>91</v>
      </c>
      <c r="B354" s="29" t="n">
        <v>808</v>
      </c>
      <c r="C354" s="29"/>
      <c r="D354" s="29"/>
      <c r="E354" s="29" t="n">
        <v>1799</v>
      </c>
      <c r="F354" s="30" t="s">
        <v>446</v>
      </c>
      <c r="G354" s="29" t="s">
        <v>371</v>
      </c>
      <c r="H354" s="31"/>
      <c r="J354" s="33"/>
    </row>
    <row r="355" s="32" customFormat="true" ht="15" hidden="false" customHeight="false" outlineLevel="0" collapsed="false">
      <c r="A355" s="28" t="n">
        <v>92</v>
      </c>
      <c r="B355" s="29" t="n">
        <v>808</v>
      </c>
      <c r="C355" s="29"/>
      <c r="D355" s="29"/>
      <c r="E355" s="29" t="n">
        <v>1823</v>
      </c>
      <c r="F355" s="30" t="s">
        <v>447</v>
      </c>
      <c r="G355" s="29" t="s">
        <v>371</v>
      </c>
      <c r="H355" s="31"/>
      <c r="J355" s="33"/>
    </row>
    <row r="356" s="32" customFormat="true" ht="15" hidden="false" customHeight="false" outlineLevel="0" collapsed="false">
      <c r="A356" s="28" t="n">
        <v>93</v>
      </c>
      <c r="B356" s="29" t="n">
        <v>808</v>
      </c>
      <c r="C356" s="29"/>
      <c r="D356" s="29"/>
      <c r="E356" s="29" t="n">
        <v>1801</v>
      </c>
      <c r="F356" s="30" t="s">
        <v>448</v>
      </c>
      <c r="G356" s="29" t="s">
        <v>371</v>
      </c>
      <c r="H356" s="31"/>
      <c r="J356" s="33"/>
    </row>
    <row r="357" s="32" customFormat="true" ht="15" hidden="false" customHeight="false" outlineLevel="0" collapsed="false">
      <c r="A357" s="28" t="n">
        <v>94</v>
      </c>
      <c r="B357" s="29" t="n">
        <v>808</v>
      </c>
      <c r="C357" s="29"/>
      <c r="D357" s="29"/>
      <c r="E357" s="29" t="n">
        <v>1824</v>
      </c>
      <c r="F357" s="30" t="s">
        <v>449</v>
      </c>
      <c r="G357" s="29" t="s">
        <v>371</v>
      </c>
      <c r="H357" s="31"/>
      <c r="J357" s="33"/>
    </row>
    <row r="358" s="32" customFormat="true" ht="15" hidden="false" customHeight="false" outlineLevel="0" collapsed="false">
      <c r="A358" s="28" t="n">
        <v>95</v>
      </c>
      <c r="B358" s="29" t="n">
        <v>808</v>
      </c>
      <c r="C358" s="29"/>
      <c r="D358" s="29"/>
      <c r="E358" s="29" t="n">
        <v>1803</v>
      </c>
      <c r="F358" s="30" t="s">
        <v>450</v>
      </c>
      <c r="G358" s="29" t="s">
        <v>371</v>
      </c>
      <c r="H358" s="31"/>
      <c r="J358" s="33"/>
    </row>
    <row r="359" s="32" customFormat="true" ht="15" hidden="false" customHeight="false" outlineLevel="0" collapsed="false">
      <c r="A359" s="28" t="n">
        <v>96</v>
      </c>
      <c r="B359" s="29" t="n">
        <v>808</v>
      </c>
      <c r="C359" s="29"/>
      <c r="D359" s="29"/>
      <c r="E359" s="29" t="n">
        <v>1804</v>
      </c>
      <c r="F359" s="30" t="s">
        <v>451</v>
      </c>
      <c r="G359" s="29" t="s">
        <v>371</v>
      </c>
      <c r="H359" s="31"/>
      <c r="J359" s="33"/>
    </row>
    <row r="360" s="32" customFormat="true" ht="15" hidden="false" customHeight="false" outlineLevel="0" collapsed="false">
      <c r="A360" s="28" t="n">
        <v>97</v>
      </c>
      <c r="B360" s="29" t="n">
        <v>808</v>
      </c>
      <c r="C360" s="29"/>
      <c r="D360" s="29"/>
      <c r="E360" s="29" t="n">
        <v>1805</v>
      </c>
      <c r="F360" s="30" t="s">
        <v>452</v>
      </c>
      <c r="G360" s="29" t="s">
        <v>371</v>
      </c>
      <c r="H360" s="31"/>
      <c r="J360" s="33"/>
    </row>
    <row r="361" s="32" customFormat="true" ht="15" hidden="false" customHeight="false" outlineLevel="0" collapsed="false">
      <c r="A361" s="28" t="n">
        <v>98</v>
      </c>
      <c r="B361" s="29" t="n">
        <v>808</v>
      </c>
      <c r="C361" s="29"/>
      <c r="D361" s="29"/>
      <c r="E361" s="29" t="n">
        <v>1806</v>
      </c>
      <c r="F361" s="30" t="s">
        <v>453</v>
      </c>
      <c r="G361" s="29" t="s">
        <v>371</v>
      </c>
      <c r="H361" s="31"/>
      <c r="J361" s="33"/>
    </row>
    <row r="362" s="32" customFormat="true" ht="15" hidden="false" customHeight="false" outlineLevel="0" collapsed="false">
      <c r="A362" s="28" t="n">
        <v>99</v>
      </c>
      <c r="B362" s="29" t="n">
        <v>808</v>
      </c>
      <c r="C362" s="29"/>
      <c r="D362" s="29"/>
      <c r="E362" s="29" t="n">
        <v>1807</v>
      </c>
      <c r="F362" s="30" t="s">
        <v>454</v>
      </c>
      <c r="G362" s="29" t="s">
        <v>371</v>
      </c>
      <c r="H362" s="31"/>
      <c r="J362" s="33"/>
    </row>
    <row r="363" s="32" customFormat="true" ht="15" hidden="false" customHeight="false" outlineLevel="0" collapsed="false">
      <c r="A363" s="28" t="n">
        <v>100</v>
      </c>
      <c r="B363" s="29" t="n">
        <v>808</v>
      </c>
      <c r="C363" s="29"/>
      <c r="D363" s="29"/>
      <c r="E363" s="29" t="n">
        <v>1808</v>
      </c>
      <c r="F363" s="30" t="s">
        <v>455</v>
      </c>
      <c r="G363" s="29" t="s">
        <v>371</v>
      </c>
      <c r="H363" s="31"/>
      <c r="J363" s="33"/>
    </row>
    <row r="364" s="32" customFormat="true" ht="15" hidden="false" customHeight="false" outlineLevel="0" collapsed="false">
      <c r="A364" s="28" t="n">
        <v>101</v>
      </c>
      <c r="B364" s="29" t="n">
        <v>808</v>
      </c>
      <c r="C364" s="29"/>
      <c r="D364" s="29"/>
      <c r="E364" s="29" t="n">
        <v>1812</v>
      </c>
      <c r="F364" s="30" t="s">
        <v>456</v>
      </c>
      <c r="G364" s="29" t="s">
        <v>371</v>
      </c>
      <c r="H364" s="31"/>
      <c r="J364" s="33"/>
    </row>
    <row r="365" s="32" customFormat="true" ht="15" hidden="false" customHeight="false" outlineLevel="0" collapsed="false">
      <c r="A365" s="28" t="n">
        <v>102</v>
      </c>
      <c r="B365" s="29" t="n">
        <v>808</v>
      </c>
      <c r="C365" s="29"/>
      <c r="D365" s="29"/>
      <c r="E365" s="29" t="n">
        <v>1813</v>
      </c>
      <c r="F365" s="30" t="s">
        <v>457</v>
      </c>
      <c r="G365" s="29" t="s">
        <v>371</v>
      </c>
      <c r="H365" s="31"/>
      <c r="J365" s="33"/>
    </row>
    <row r="366" s="32" customFormat="true" ht="15" hidden="false" customHeight="false" outlineLevel="0" collapsed="false">
      <c r="A366" s="28" t="n">
        <v>103</v>
      </c>
      <c r="B366" s="29" t="n">
        <v>808</v>
      </c>
      <c r="C366" s="29"/>
      <c r="D366" s="29"/>
      <c r="E366" s="29" t="n">
        <v>1814</v>
      </c>
      <c r="F366" s="30" t="s">
        <v>458</v>
      </c>
      <c r="G366" s="29" t="s">
        <v>371</v>
      </c>
      <c r="H366" s="31"/>
      <c r="J366" s="33"/>
    </row>
    <row r="367" s="32" customFormat="true" ht="15" hidden="false" customHeight="false" outlineLevel="0" collapsed="false">
      <c r="A367" s="28" t="n">
        <v>104</v>
      </c>
      <c r="B367" s="29" t="n">
        <v>808</v>
      </c>
      <c r="C367" s="29"/>
      <c r="D367" s="29"/>
      <c r="E367" s="29" t="n">
        <v>1815</v>
      </c>
      <c r="F367" s="30" t="s">
        <v>459</v>
      </c>
      <c r="G367" s="29" t="s">
        <v>371</v>
      </c>
      <c r="H367" s="31"/>
      <c r="J367" s="33"/>
    </row>
    <row r="368" s="32" customFormat="true" ht="15" hidden="false" customHeight="false" outlineLevel="0" collapsed="false">
      <c r="A368" s="28" t="n">
        <v>105</v>
      </c>
      <c r="B368" s="29" t="n">
        <v>808</v>
      </c>
      <c r="C368" s="29"/>
      <c r="D368" s="29"/>
      <c r="E368" s="29" t="n">
        <v>1816</v>
      </c>
      <c r="F368" s="30" t="s">
        <v>460</v>
      </c>
      <c r="G368" s="29" t="s">
        <v>371</v>
      </c>
      <c r="H368" s="31"/>
      <c r="J368" s="33"/>
    </row>
    <row r="369" s="32" customFormat="true" ht="15" hidden="false" customHeight="false" outlineLevel="0" collapsed="false">
      <c r="A369" s="28" t="n">
        <v>106</v>
      </c>
      <c r="B369" s="29" t="n">
        <v>808</v>
      </c>
      <c r="C369" s="29"/>
      <c r="D369" s="29"/>
      <c r="E369" s="29" t="n">
        <v>1817</v>
      </c>
      <c r="F369" s="30" t="s">
        <v>434</v>
      </c>
      <c r="G369" s="29" t="s">
        <v>371</v>
      </c>
      <c r="H369" s="31"/>
      <c r="J369" s="33"/>
    </row>
    <row r="370" s="32" customFormat="true" ht="15" hidden="false" customHeight="false" outlineLevel="0" collapsed="false">
      <c r="A370" s="28" t="n">
        <v>107</v>
      </c>
      <c r="B370" s="29" t="n">
        <v>808</v>
      </c>
      <c r="C370" s="29"/>
      <c r="D370" s="29"/>
      <c r="E370" s="29" t="n">
        <v>1818</v>
      </c>
      <c r="F370" s="30" t="s">
        <v>461</v>
      </c>
      <c r="G370" s="29" t="s">
        <v>371</v>
      </c>
      <c r="H370" s="31"/>
      <c r="J370" s="33"/>
    </row>
    <row r="371" s="32" customFormat="true" ht="15" hidden="false" customHeight="false" outlineLevel="0" collapsed="false">
      <c r="A371" s="28" t="n">
        <v>108</v>
      </c>
      <c r="B371" s="29" t="n">
        <v>808</v>
      </c>
      <c r="C371" s="29"/>
      <c r="D371" s="29"/>
      <c r="E371" s="29" t="n">
        <v>1845</v>
      </c>
      <c r="F371" s="30" t="s">
        <v>462</v>
      </c>
      <c r="G371" s="29" t="s">
        <v>373</v>
      </c>
      <c r="H371" s="31"/>
      <c r="J371" s="33"/>
    </row>
    <row r="372" s="32" customFormat="true" ht="15" hidden="false" customHeight="false" outlineLevel="0" collapsed="false">
      <c r="A372" s="28" t="n">
        <v>109</v>
      </c>
      <c r="B372" s="29" t="n">
        <v>808</v>
      </c>
      <c r="C372" s="29"/>
      <c r="D372" s="29"/>
      <c r="E372" s="29" t="n">
        <v>1846</v>
      </c>
      <c r="F372" s="30" t="s">
        <v>463</v>
      </c>
      <c r="G372" s="29" t="s">
        <v>373</v>
      </c>
      <c r="H372" s="31"/>
      <c r="J372" s="33"/>
    </row>
    <row r="373" s="32" customFormat="true" ht="15" hidden="false" customHeight="false" outlineLevel="0" collapsed="false">
      <c r="A373" s="28" t="n">
        <v>110</v>
      </c>
      <c r="B373" s="29" t="n">
        <v>808</v>
      </c>
      <c r="C373" s="29"/>
      <c r="D373" s="29"/>
      <c r="E373" s="29" t="n">
        <v>1844</v>
      </c>
      <c r="F373" s="30" t="s">
        <v>464</v>
      </c>
      <c r="G373" s="29" t="s">
        <v>373</v>
      </c>
      <c r="H373" s="31"/>
      <c r="J373" s="33"/>
    </row>
    <row r="374" s="32" customFormat="true" ht="15" hidden="false" customHeight="false" outlineLevel="0" collapsed="false">
      <c r="A374" s="28" t="n">
        <v>111</v>
      </c>
      <c r="B374" s="29" t="n">
        <v>808</v>
      </c>
      <c r="C374" s="29"/>
      <c r="D374" s="29"/>
      <c r="E374" s="29" t="n">
        <v>1849</v>
      </c>
      <c r="F374" s="30" t="s">
        <v>465</v>
      </c>
      <c r="G374" s="29" t="s">
        <v>373</v>
      </c>
      <c r="H374" s="31"/>
      <c r="J374" s="33"/>
    </row>
    <row r="375" s="32" customFormat="true" ht="15" hidden="false" customHeight="false" outlineLevel="0" collapsed="false">
      <c r="A375" s="28" t="n">
        <v>112</v>
      </c>
      <c r="B375" s="29" t="n">
        <v>808</v>
      </c>
      <c r="C375" s="29"/>
      <c r="D375" s="29"/>
      <c r="E375" s="29" t="n">
        <v>1853</v>
      </c>
      <c r="F375" s="30" t="s">
        <v>466</v>
      </c>
      <c r="G375" s="29" t="s">
        <v>373</v>
      </c>
      <c r="H375" s="31"/>
      <c r="J375" s="33"/>
    </row>
    <row r="376" s="32" customFormat="true" ht="15" hidden="false" customHeight="false" outlineLevel="0" collapsed="false">
      <c r="A376" s="28" t="n">
        <v>113</v>
      </c>
      <c r="B376" s="29" t="n">
        <v>808</v>
      </c>
      <c r="C376" s="29"/>
      <c r="D376" s="29"/>
      <c r="E376" s="29" t="n">
        <v>1855</v>
      </c>
      <c r="F376" s="30" t="s">
        <v>467</v>
      </c>
      <c r="G376" s="29" t="s">
        <v>373</v>
      </c>
      <c r="H376" s="31"/>
      <c r="J376" s="33"/>
    </row>
    <row r="377" s="32" customFormat="true" ht="15" hidden="false" customHeight="false" outlineLevel="0" collapsed="false">
      <c r="A377" s="28" t="n">
        <v>114</v>
      </c>
      <c r="B377" s="29" t="n">
        <v>808</v>
      </c>
      <c r="C377" s="29"/>
      <c r="D377" s="29"/>
      <c r="E377" s="29" t="n">
        <v>1857</v>
      </c>
      <c r="F377" s="30" t="s">
        <v>468</v>
      </c>
      <c r="G377" s="29" t="s">
        <v>373</v>
      </c>
      <c r="H377" s="31"/>
      <c r="J377" s="33"/>
    </row>
    <row r="378" s="32" customFormat="true" ht="15" hidden="false" customHeight="false" outlineLevel="0" collapsed="false">
      <c r="A378" s="28" t="n">
        <v>115</v>
      </c>
      <c r="B378" s="29" t="n">
        <v>808</v>
      </c>
      <c r="C378" s="29"/>
      <c r="D378" s="29"/>
      <c r="E378" s="29" t="n">
        <v>1859</v>
      </c>
      <c r="F378" s="30" t="s">
        <v>469</v>
      </c>
      <c r="G378" s="29" t="s">
        <v>373</v>
      </c>
      <c r="H378" s="31"/>
      <c r="J378" s="33"/>
    </row>
    <row r="379" s="32" customFormat="true" ht="15" hidden="false" customHeight="false" outlineLevel="0" collapsed="false">
      <c r="A379" s="28" t="n">
        <v>116</v>
      </c>
      <c r="B379" s="29" t="n">
        <v>808</v>
      </c>
      <c r="C379" s="29"/>
      <c r="D379" s="29"/>
      <c r="E379" s="29" t="n">
        <v>1860</v>
      </c>
      <c r="F379" s="30" t="s">
        <v>470</v>
      </c>
      <c r="G379" s="29" t="s">
        <v>373</v>
      </c>
      <c r="H379" s="31"/>
      <c r="J379" s="33"/>
    </row>
    <row r="380" s="32" customFormat="true" ht="15" hidden="false" customHeight="false" outlineLevel="0" collapsed="false">
      <c r="A380" s="28" t="n">
        <v>117</v>
      </c>
      <c r="B380" s="29" t="n">
        <v>808</v>
      </c>
      <c r="C380" s="29"/>
      <c r="D380" s="29"/>
      <c r="E380" s="29" t="n">
        <v>1861</v>
      </c>
      <c r="F380" s="30" t="s">
        <v>471</v>
      </c>
      <c r="G380" s="29" t="s">
        <v>373</v>
      </c>
      <c r="H380" s="31"/>
      <c r="J380" s="33"/>
    </row>
    <row r="381" s="32" customFormat="true" ht="15" hidden="false" customHeight="false" outlineLevel="0" collapsed="false">
      <c r="A381" s="28" t="n">
        <v>118</v>
      </c>
      <c r="B381" s="29" t="s">
        <v>11</v>
      </c>
      <c r="C381" s="29" t="n">
        <v>30</v>
      </c>
      <c r="D381" s="29"/>
      <c r="E381" s="29" t="n">
        <v>1500</v>
      </c>
      <c r="F381" s="30" t="s">
        <v>472</v>
      </c>
      <c r="G381" s="34" t="n">
        <v>38835</v>
      </c>
      <c r="H381" s="31"/>
      <c r="J381" s="33"/>
    </row>
    <row r="382" s="32" customFormat="true" ht="15" hidden="false" customHeight="false" outlineLevel="0" collapsed="false">
      <c r="A382" s="28" t="n">
        <v>119</v>
      </c>
      <c r="B382" s="29" t="s">
        <v>13</v>
      </c>
      <c r="C382" s="29" t="n">
        <v>100</v>
      </c>
      <c r="D382" s="29"/>
      <c r="E382" s="29" t="n">
        <v>1506</v>
      </c>
      <c r="F382" s="30" t="s">
        <v>473</v>
      </c>
      <c r="G382" s="34" t="n">
        <v>38835</v>
      </c>
      <c r="H382" s="31"/>
      <c r="J382" s="33"/>
    </row>
    <row r="383" s="32" customFormat="true" ht="15" hidden="false" customHeight="false" outlineLevel="0" collapsed="false">
      <c r="A383" s="28" t="n">
        <v>120</v>
      </c>
      <c r="B383" s="29" t="s">
        <v>15</v>
      </c>
      <c r="C383" s="29" t="n">
        <v>100</v>
      </c>
      <c r="D383" s="29"/>
      <c r="E383" s="29" t="n">
        <v>1507</v>
      </c>
      <c r="F383" s="30" t="s">
        <v>474</v>
      </c>
      <c r="G383" s="34" t="n">
        <v>38835</v>
      </c>
      <c r="H383" s="31"/>
      <c r="J383" s="33"/>
    </row>
    <row r="384" s="32" customFormat="true" ht="15" hidden="false" customHeight="false" outlineLevel="0" collapsed="false">
      <c r="A384" s="28" t="n">
        <v>121</v>
      </c>
      <c r="B384" s="29" t="s">
        <v>17</v>
      </c>
      <c r="C384" s="29" t="n">
        <v>30</v>
      </c>
      <c r="D384" s="29"/>
      <c r="E384" s="29" t="n">
        <v>1508</v>
      </c>
      <c r="F384" s="30" t="s">
        <v>475</v>
      </c>
      <c r="G384" s="34" t="n">
        <v>38835</v>
      </c>
      <c r="H384" s="31"/>
      <c r="J384" s="33"/>
    </row>
    <row r="385" s="32" customFormat="true" ht="15" hidden="false" customHeight="false" outlineLevel="0" collapsed="false">
      <c r="A385" s="28" t="n">
        <v>122</v>
      </c>
      <c r="B385" s="29" t="s">
        <v>19</v>
      </c>
      <c r="C385" s="29" t="n">
        <v>30</v>
      </c>
      <c r="D385" s="29"/>
      <c r="E385" s="29" t="n">
        <v>1509</v>
      </c>
      <c r="F385" s="30" t="s">
        <v>476</v>
      </c>
      <c r="G385" s="34" t="n">
        <v>38835</v>
      </c>
      <c r="H385" s="31"/>
      <c r="J385" s="33"/>
    </row>
    <row r="386" s="32" customFormat="true" ht="15" hidden="false" customHeight="false" outlineLevel="0" collapsed="false">
      <c r="A386" s="28" t="n">
        <v>123</v>
      </c>
      <c r="B386" s="29" t="s">
        <v>21</v>
      </c>
      <c r="C386" s="29" t="n">
        <v>100</v>
      </c>
      <c r="D386" s="29"/>
      <c r="E386" s="29" t="n">
        <v>1510</v>
      </c>
      <c r="F386" s="30" t="s">
        <v>477</v>
      </c>
      <c r="G386" s="34" t="n">
        <v>38835</v>
      </c>
      <c r="H386" s="31"/>
      <c r="J386" s="33"/>
    </row>
    <row r="387" s="32" customFormat="true" ht="15" hidden="false" customHeight="false" outlineLevel="0" collapsed="false">
      <c r="A387" s="28" t="n">
        <v>124</v>
      </c>
      <c r="B387" s="29" t="s">
        <v>23</v>
      </c>
      <c r="C387" s="29" t="n">
        <v>30</v>
      </c>
      <c r="D387" s="29"/>
      <c r="E387" s="29" t="n">
        <v>1511</v>
      </c>
      <c r="F387" s="30" t="s">
        <v>478</v>
      </c>
      <c r="G387" s="34" t="n">
        <v>38835</v>
      </c>
      <c r="H387" s="31"/>
      <c r="J387" s="33"/>
    </row>
    <row r="388" s="32" customFormat="true" ht="15" hidden="false" customHeight="false" outlineLevel="0" collapsed="false">
      <c r="A388" s="28" t="n">
        <v>125</v>
      </c>
      <c r="B388" s="29" t="s">
        <v>25</v>
      </c>
      <c r="C388" s="29" t="n">
        <v>30</v>
      </c>
      <c r="D388" s="29"/>
      <c r="E388" s="29" t="n">
        <v>1512</v>
      </c>
      <c r="F388" s="30" t="s">
        <v>479</v>
      </c>
      <c r="G388" s="34" t="n">
        <v>38835</v>
      </c>
      <c r="H388" s="31"/>
      <c r="J388" s="33"/>
    </row>
    <row r="389" s="32" customFormat="true" ht="15" hidden="false" customHeight="false" outlineLevel="0" collapsed="false">
      <c r="A389" s="28" t="n">
        <v>126</v>
      </c>
      <c r="B389" s="29" t="s">
        <v>32</v>
      </c>
      <c r="C389" s="29" t="n">
        <v>14</v>
      </c>
      <c r="D389" s="29"/>
      <c r="E389" s="29" t="n">
        <v>1465</v>
      </c>
      <c r="F389" s="30" t="s">
        <v>480</v>
      </c>
      <c r="G389" s="34" t="n">
        <v>38755</v>
      </c>
      <c r="H389" s="31"/>
      <c r="J389" s="33"/>
    </row>
    <row r="390" s="32" customFormat="true" ht="15" hidden="false" customHeight="false" outlineLevel="0" collapsed="false">
      <c r="A390" s="28" t="n">
        <v>127</v>
      </c>
      <c r="B390" s="29" t="s">
        <v>49</v>
      </c>
      <c r="C390" s="29" t="n">
        <v>20</v>
      </c>
      <c r="D390" s="29"/>
      <c r="E390" s="29" t="n">
        <v>1468</v>
      </c>
      <c r="F390" s="30" t="s">
        <v>481</v>
      </c>
      <c r="G390" s="34" t="n">
        <v>38755</v>
      </c>
      <c r="H390" s="31"/>
      <c r="J390" s="33"/>
    </row>
    <row r="391" s="32" customFormat="true" ht="15" hidden="false" customHeight="false" outlineLevel="0" collapsed="false">
      <c r="A391" s="28" t="n">
        <v>128</v>
      </c>
      <c r="B391" s="29" t="s">
        <v>63</v>
      </c>
      <c r="C391" s="29" t="n">
        <v>25</v>
      </c>
      <c r="D391" s="29"/>
      <c r="E391" s="29" t="n">
        <v>1504</v>
      </c>
      <c r="F391" s="30" t="s">
        <v>482</v>
      </c>
      <c r="G391" s="34" t="n">
        <v>38835</v>
      </c>
      <c r="H391" s="31"/>
      <c r="J391" s="33"/>
    </row>
    <row r="392" s="32" customFormat="true" ht="15" hidden="false" customHeight="false" outlineLevel="0" collapsed="false">
      <c r="A392" s="28" t="n">
        <v>129</v>
      </c>
      <c r="B392" s="29" t="s">
        <v>79</v>
      </c>
      <c r="C392" s="29" t="n">
        <v>25</v>
      </c>
      <c r="D392" s="29"/>
      <c r="E392" s="29" t="n">
        <v>1598</v>
      </c>
      <c r="F392" s="30" t="s">
        <v>483</v>
      </c>
      <c r="G392" s="35" t="n">
        <v>38968</v>
      </c>
      <c r="H392" s="31"/>
      <c r="J392" s="33"/>
    </row>
    <row r="393" s="32" customFormat="true" ht="15" hidden="false" customHeight="false" outlineLevel="0" collapsed="false">
      <c r="A393" s="28" t="n">
        <v>130</v>
      </c>
      <c r="B393" s="29" t="s">
        <v>37</v>
      </c>
      <c r="C393" s="29" t="n">
        <v>20</v>
      </c>
      <c r="D393" s="29"/>
      <c r="E393" s="29" t="n">
        <v>1461</v>
      </c>
      <c r="F393" s="30" t="s">
        <v>484</v>
      </c>
      <c r="G393" s="34" t="n">
        <v>38755</v>
      </c>
      <c r="H393" s="31"/>
      <c r="J393" s="33"/>
    </row>
    <row r="394" s="32" customFormat="true" ht="15" hidden="false" customHeight="false" outlineLevel="0" collapsed="false">
      <c r="A394" s="28" t="n">
        <v>131</v>
      </c>
      <c r="B394" s="29" t="s">
        <v>39</v>
      </c>
      <c r="C394" s="29" t="n">
        <v>20</v>
      </c>
      <c r="D394" s="29"/>
      <c r="E394" s="29" t="n">
        <v>1462</v>
      </c>
      <c r="F394" s="30" t="s">
        <v>485</v>
      </c>
      <c r="G394" s="34" t="n">
        <v>38755</v>
      </c>
      <c r="H394" s="31"/>
      <c r="J394" s="33"/>
    </row>
    <row r="395" s="32" customFormat="true" ht="15" hidden="false" customHeight="false" outlineLevel="0" collapsed="false">
      <c r="A395" s="28" t="n">
        <v>132</v>
      </c>
      <c r="B395" s="29" t="s">
        <v>51</v>
      </c>
      <c r="C395" s="29" t="n">
        <v>20</v>
      </c>
      <c r="D395" s="29"/>
      <c r="E395" s="29" t="n">
        <v>1469</v>
      </c>
      <c r="F395" s="30" t="s">
        <v>486</v>
      </c>
      <c r="G395" s="34" t="n">
        <v>38755</v>
      </c>
      <c r="H395" s="31"/>
      <c r="J395" s="33"/>
    </row>
    <row r="396" s="32" customFormat="true" ht="15" hidden="false" customHeight="false" outlineLevel="0" collapsed="false">
      <c r="A396" s="28" t="n">
        <v>133</v>
      </c>
      <c r="B396" s="29" t="s">
        <v>53</v>
      </c>
      <c r="C396" s="29" t="n">
        <v>20</v>
      </c>
      <c r="D396" s="29"/>
      <c r="E396" s="29" t="n">
        <v>1470</v>
      </c>
      <c r="F396" s="30" t="s">
        <v>487</v>
      </c>
      <c r="G396" s="34" t="n">
        <v>38755</v>
      </c>
      <c r="H396" s="31"/>
      <c r="J396" s="33"/>
    </row>
    <row r="397" s="32" customFormat="true" ht="15" hidden="false" customHeight="false" outlineLevel="0" collapsed="false">
      <c r="A397" s="28" t="n">
        <v>134</v>
      </c>
      <c r="B397" s="29" t="s">
        <v>57</v>
      </c>
      <c r="C397" s="29" t="n">
        <v>20</v>
      </c>
      <c r="D397" s="29"/>
      <c r="E397" s="29" t="n">
        <v>1472</v>
      </c>
      <c r="F397" s="30" t="s">
        <v>488</v>
      </c>
      <c r="G397" s="34" t="n">
        <v>38755</v>
      </c>
      <c r="H397" s="31"/>
      <c r="J397" s="33"/>
    </row>
    <row r="398" s="32" customFormat="true" ht="15" hidden="false" customHeight="false" outlineLevel="0" collapsed="false">
      <c r="A398" s="28" t="n">
        <v>135</v>
      </c>
      <c r="B398" s="29" t="s">
        <v>59</v>
      </c>
      <c r="C398" s="29" t="n">
        <v>20</v>
      </c>
      <c r="D398" s="29"/>
      <c r="E398" s="29" t="n">
        <v>1473</v>
      </c>
      <c r="F398" s="30" t="s">
        <v>489</v>
      </c>
      <c r="G398" s="34" t="n">
        <v>38755</v>
      </c>
      <c r="H398" s="31"/>
      <c r="J398" s="33"/>
    </row>
    <row r="399" s="32" customFormat="true" ht="15" hidden="false" customHeight="false" outlineLevel="0" collapsed="false">
      <c r="A399" s="28" t="n">
        <v>136</v>
      </c>
      <c r="B399" s="29" t="s">
        <v>61</v>
      </c>
      <c r="C399" s="29" t="n">
        <v>25</v>
      </c>
      <c r="D399" s="29"/>
      <c r="E399" s="29" t="n">
        <v>1503</v>
      </c>
      <c r="F399" s="30" t="s">
        <v>490</v>
      </c>
      <c r="G399" s="34" t="n">
        <v>38835</v>
      </c>
      <c r="H399" s="31"/>
      <c r="J399" s="33"/>
    </row>
    <row r="400" s="32" customFormat="true" ht="15" hidden="false" customHeight="false" outlineLevel="0" collapsed="false">
      <c r="A400" s="28" t="n">
        <v>137</v>
      </c>
      <c r="B400" s="29" t="s">
        <v>67</v>
      </c>
      <c r="C400" s="29" t="n">
        <v>25</v>
      </c>
      <c r="D400" s="29"/>
      <c r="E400" s="29" t="n">
        <v>1513</v>
      </c>
      <c r="F400" s="30" t="s">
        <v>491</v>
      </c>
      <c r="G400" s="34" t="n">
        <v>38835</v>
      </c>
      <c r="H400" s="31"/>
      <c r="J400" s="33"/>
    </row>
    <row r="401" s="32" customFormat="true" ht="15" hidden="false" customHeight="false" outlineLevel="0" collapsed="false">
      <c r="A401" s="28" t="n">
        <v>138</v>
      </c>
      <c r="B401" s="29" t="s">
        <v>73</v>
      </c>
      <c r="C401" s="29" t="n">
        <v>20</v>
      </c>
      <c r="D401" s="29"/>
      <c r="E401" s="29" t="n">
        <v>1595</v>
      </c>
      <c r="F401" s="30" t="s">
        <v>492</v>
      </c>
      <c r="G401" s="35" t="n">
        <v>38968</v>
      </c>
      <c r="H401" s="31"/>
      <c r="J401" s="33"/>
    </row>
    <row r="402" s="32" customFormat="true" ht="15" hidden="false" customHeight="false" outlineLevel="0" collapsed="false">
      <c r="A402" s="28" t="n">
        <v>139</v>
      </c>
      <c r="B402" s="29" t="s">
        <v>75</v>
      </c>
      <c r="C402" s="29" t="n">
        <v>25</v>
      </c>
      <c r="D402" s="29"/>
      <c r="E402" s="29" t="n">
        <v>1596</v>
      </c>
      <c r="F402" s="30" t="s">
        <v>493</v>
      </c>
      <c r="G402" s="35" t="n">
        <v>38968</v>
      </c>
      <c r="H402" s="31"/>
      <c r="J402" s="33"/>
    </row>
    <row r="403" s="32" customFormat="true" ht="15" hidden="false" customHeight="false" outlineLevel="0" collapsed="false">
      <c r="A403" s="28" t="n">
        <v>140</v>
      </c>
      <c r="B403" s="29" t="s">
        <v>77</v>
      </c>
      <c r="C403" s="29" t="n">
        <v>25</v>
      </c>
      <c r="D403" s="29"/>
      <c r="E403" s="29" t="n">
        <v>1597</v>
      </c>
      <c r="F403" s="30" t="s">
        <v>494</v>
      </c>
      <c r="G403" s="35" t="n">
        <v>38968</v>
      </c>
      <c r="H403" s="31"/>
      <c r="J403" s="33"/>
    </row>
    <row r="404" s="32" customFormat="true" ht="15" hidden="false" customHeight="false" outlineLevel="0" collapsed="false">
      <c r="A404" s="28" t="n">
        <v>141</v>
      </c>
      <c r="B404" s="29" t="s">
        <v>81</v>
      </c>
      <c r="C404" s="29" t="n">
        <v>25</v>
      </c>
      <c r="D404" s="29"/>
      <c r="E404" s="29" t="n">
        <v>1599</v>
      </c>
      <c r="F404" s="30" t="s">
        <v>495</v>
      </c>
      <c r="G404" s="35" t="n">
        <v>38968</v>
      </c>
      <c r="H404" s="31"/>
      <c r="J404" s="33"/>
    </row>
    <row r="405" s="32" customFormat="true" ht="15.75" hidden="false" customHeight="false" outlineLevel="0" collapsed="false">
      <c r="A405" s="28" t="n">
        <v>142</v>
      </c>
      <c r="B405" s="29" t="s">
        <v>81</v>
      </c>
      <c r="C405" s="29" t="n">
        <v>25</v>
      </c>
      <c r="D405" s="29"/>
      <c r="E405" s="29" t="n">
        <v>1625</v>
      </c>
      <c r="F405" s="30" t="s">
        <v>496</v>
      </c>
      <c r="G405" s="35" t="n">
        <v>39080</v>
      </c>
      <c r="H405" s="31"/>
      <c r="J405" s="33"/>
    </row>
    <row r="406" s="32" customFormat="true" ht="15" hidden="false" customHeight="false" outlineLevel="0" collapsed="false">
      <c r="A406" s="28" t="n">
        <v>143</v>
      </c>
      <c r="B406" s="29" t="s">
        <v>84</v>
      </c>
      <c r="C406" s="29" t="n">
        <v>20</v>
      </c>
      <c r="D406" s="29"/>
      <c r="E406" s="29" t="n">
        <v>1600</v>
      </c>
      <c r="F406" s="30" t="s">
        <v>497</v>
      </c>
      <c r="G406" s="35" t="n">
        <v>38968</v>
      </c>
      <c r="H406" s="31"/>
      <c r="J406" s="33"/>
    </row>
    <row r="407" s="32" customFormat="true" ht="15" hidden="false" customHeight="false" outlineLevel="0" collapsed="false">
      <c r="A407" s="28" t="n">
        <v>144</v>
      </c>
      <c r="B407" s="29" t="s">
        <v>86</v>
      </c>
      <c r="C407" s="29" t="n">
        <v>25</v>
      </c>
      <c r="D407" s="29"/>
      <c r="E407" s="29" t="n">
        <v>1673</v>
      </c>
      <c r="F407" s="30" t="s">
        <v>498</v>
      </c>
      <c r="G407" s="29" t="s">
        <v>377</v>
      </c>
      <c r="H407" s="31"/>
      <c r="J407" s="33"/>
    </row>
    <row r="408" s="32" customFormat="true" ht="15" hidden="false" customHeight="false" outlineLevel="0" collapsed="false">
      <c r="A408" s="28" t="n">
        <v>145</v>
      </c>
      <c r="B408" s="29" t="s">
        <v>88</v>
      </c>
      <c r="C408" s="29" t="n">
        <v>25</v>
      </c>
      <c r="D408" s="29"/>
      <c r="E408" s="29" t="n">
        <v>1674</v>
      </c>
      <c r="F408" s="30" t="s">
        <v>499</v>
      </c>
      <c r="G408" s="29" t="s">
        <v>377</v>
      </c>
      <c r="H408" s="31"/>
      <c r="J408" s="33"/>
    </row>
    <row r="409" s="32" customFormat="true" ht="15" hidden="false" customHeight="false" outlineLevel="0" collapsed="false">
      <c r="A409" s="28" t="n">
        <v>146</v>
      </c>
      <c r="B409" s="29" t="s">
        <v>90</v>
      </c>
      <c r="C409" s="29" t="n">
        <v>25</v>
      </c>
      <c r="D409" s="29"/>
      <c r="E409" s="29" t="n">
        <v>1675</v>
      </c>
      <c r="F409" s="30" t="s">
        <v>500</v>
      </c>
      <c r="G409" s="29" t="s">
        <v>377</v>
      </c>
      <c r="H409" s="31"/>
      <c r="J409" s="33"/>
    </row>
    <row r="410" s="32" customFormat="true" ht="15" hidden="false" customHeight="false" outlineLevel="0" collapsed="false">
      <c r="A410" s="28" t="n">
        <v>147</v>
      </c>
      <c r="B410" s="29" t="s">
        <v>94</v>
      </c>
      <c r="C410" s="29" t="n">
        <v>25</v>
      </c>
      <c r="D410" s="29"/>
      <c r="E410" s="29" t="n">
        <v>1677</v>
      </c>
      <c r="F410" s="30" t="s">
        <v>501</v>
      </c>
      <c r="G410" s="29" t="s">
        <v>377</v>
      </c>
      <c r="H410" s="31"/>
      <c r="J410" s="33"/>
    </row>
    <row r="411" s="32" customFormat="true" ht="15" hidden="false" customHeight="false" outlineLevel="0" collapsed="false">
      <c r="A411" s="28" t="n">
        <v>148</v>
      </c>
      <c r="B411" s="29" t="s">
        <v>96</v>
      </c>
      <c r="C411" s="29" t="n">
        <v>25</v>
      </c>
      <c r="D411" s="29"/>
      <c r="E411" s="29" t="n">
        <v>1678</v>
      </c>
      <c r="F411" s="30" t="s">
        <v>502</v>
      </c>
      <c r="G411" s="29" t="s">
        <v>377</v>
      </c>
      <c r="H411" s="31"/>
      <c r="J411" s="33"/>
    </row>
    <row r="412" s="32" customFormat="true" ht="15" hidden="false" customHeight="false" outlineLevel="0" collapsed="false">
      <c r="A412" s="28" t="n">
        <v>149</v>
      </c>
      <c r="B412" s="29" t="s">
        <v>98</v>
      </c>
      <c r="C412" s="29" t="n">
        <v>25</v>
      </c>
      <c r="D412" s="29"/>
      <c r="E412" s="29" t="n">
        <v>1679</v>
      </c>
      <c r="F412" s="30" t="s">
        <v>503</v>
      </c>
      <c r="G412" s="29" t="s">
        <v>377</v>
      </c>
      <c r="H412" s="31"/>
      <c r="J412" s="33"/>
    </row>
    <row r="413" s="32" customFormat="true" ht="15" hidden="false" customHeight="false" outlineLevel="0" collapsed="false">
      <c r="A413" s="28" t="n">
        <v>150</v>
      </c>
      <c r="B413" s="29" t="s">
        <v>100</v>
      </c>
      <c r="C413" s="29" t="n">
        <v>25</v>
      </c>
      <c r="D413" s="29"/>
      <c r="E413" s="29" t="n">
        <v>1680</v>
      </c>
      <c r="F413" s="30" t="s">
        <v>504</v>
      </c>
      <c r="G413" s="29" t="s">
        <v>377</v>
      </c>
      <c r="H413" s="31"/>
      <c r="J413" s="33"/>
    </row>
    <row r="414" s="32" customFormat="true" ht="15" hidden="false" customHeight="false" outlineLevel="0" collapsed="false">
      <c r="A414" s="28" t="n">
        <v>151</v>
      </c>
      <c r="B414" s="29" t="s">
        <v>108</v>
      </c>
      <c r="C414" s="29" t="n">
        <v>25</v>
      </c>
      <c r="D414" s="29"/>
      <c r="E414" s="29" t="n">
        <v>1684</v>
      </c>
      <c r="F414" s="30" t="s">
        <v>505</v>
      </c>
      <c r="G414" s="29" t="s">
        <v>377</v>
      </c>
      <c r="H414" s="31"/>
      <c r="J414" s="33"/>
    </row>
    <row r="415" s="32" customFormat="true" ht="15" hidden="false" customHeight="false" outlineLevel="0" collapsed="false">
      <c r="A415" s="28" t="n">
        <v>152</v>
      </c>
      <c r="B415" s="29" t="s">
        <v>110</v>
      </c>
      <c r="C415" s="29" t="n">
        <v>25</v>
      </c>
      <c r="D415" s="29"/>
      <c r="E415" s="29" t="n">
        <v>1685</v>
      </c>
      <c r="F415" s="30" t="s">
        <v>506</v>
      </c>
      <c r="G415" s="29" t="s">
        <v>377</v>
      </c>
      <c r="H415" s="31"/>
      <c r="J415" s="33"/>
    </row>
    <row r="416" s="32" customFormat="true" ht="15" hidden="false" customHeight="false" outlineLevel="0" collapsed="false">
      <c r="A416" s="28" t="n">
        <v>153</v>
      </c>
      <c r="B416" s="29" t="s">
        <v>112</v>
      </c>
      <c r="C416" s="29" t="n">
        <v>25</v>
      </c>
      <c r="D416" s="29"/>
      <c r="E416" s="29" t="n">
        <v>1686</v>
      </c>
      <c r="F416" s="30" t="s">
        <v>507</v>
      </c>
      <c r="G416" s="29" t="s">
        <v>377</v>
      </c>
      <c r="H416" s="31"/>
      <c r="J416" s="33"/>
    </row>
    <row r="417" s="32" customFormat="true" ht="15" hidden="false" customHeight="false" outlineLevel="0" collapsed="false">
      <c r="A417" s="28" t="n">
        <v>154</v>
      </c>
      <c r="B417" s="29" t="s">
        <v>114</v>
      </c>
      <c r="C417" s="29" t="n">
        <v>25</v>
      </c>
      <c r="D417" s="29"/>
      <c r="E417" s="29" t="n">
        <v>1687</v>
      </c>
      <c r="F417" s="30" t="s">
        <v>508</v>
      </c>
      <c r="G417" s="29" t="s">
        <v>377</v>
      </c>
      <c r="H417" s="31"/>
      <c r="J417" s="33"/>
    </row>
    <row r="418" s="32" customFormat="true" ht="15" hidden="false" customHeight="false" outlineLevel="0" collapsed="false">
      <c r="A418" s="28" t="n">
        <v>155</v>
      </c>
      <c r="B418" s="29" t="s">
        <v>116</v>
      </c>
      <c r="C418" s="29" t="n">
        <v>25</v>
      </c>
      <c r="D418" s="29"/>
      <c r="E418" s="29" t="n">
        <v>1688</v>
      </c>
      <c r="F418" s="30" t="s">
        <v>509</v>
      </c>
      <c r="G418" s="29" t="s">
        <v>377</v>
      </c>
      <c r="H418" s="31"/>
      <c r="J418" s="33"/>
    </row>
    <row r="419" s="32" customFormat="true" ht="15" hidden="false" customHeight="false" outlineLevel="0" collapsed="false">
      <c r="A419" s="28" t="n">
        <v>156</v>
      </c>
      <c r="B419" s="29" t="s">
        <v>120</v>
      </c>
      <c r="C419" s="29" t="n">
        <v>25</v>
      </c>
      <c r="D419" s="29"/>
      <c r="E419" s="29" t="n">
        <v>1689</v>
      </c>
      <c r="F419" s="30" t="s">
        <v>510</v>
      </c>
      <c r="G419" s="29" t="s">
        <v>377</v>
      </c>
      <c r="H419" s="31"/>
      <c r="J419" s="33"/>
    </row>
    <row r="420" s="32" customFormat="true" ht="15" hidden="false" customHeight="false" outlineLevel="0" collapsed="false">
      <c r="A420" s="28" t="n">
        <v>157</v>
      </c>
      <c r="B420" s="29" t="s">
        <v>120</v>
      </c>
      <c r="C420" s="29" t="n">
        <v>25</v>
      </c>
      <c r="D420" s="29"/>
      <c r="E420" s="29" t="n">
        <v>1690</v>
      </c>
      <c r="F420" s="30" t="s">
        <v>511</v>
      </c>
      <c r="G420" s="29" t="s">
        <v>377</v>
      </c>
      <c r="H420" s="31"/>
      <c r="J420" s="33"/>
    </row>
    <row r="421" s="32" customFormat="true" ht="15" hidden="false" customHeight="false" outlineLevel="0" collapsed="false">
      <c r="A421" s="28" t="n">
        <v>158</v>
      </c>
      <c r="B421" s="29" t="s">
        <v>122</v>
      </c>
      <c r="C421" s="29" t="n">
        <v>25</v>
      </c>
      <c r="D421" s="29"/>
      <c r="E421" s="29" t="n">
        <v>1691</v>
      </c>
      <c r="F421" s="30" t="s">
        <v>512</v>
      </c>
      <c r="G421" s="29" t="s">
        <v>377</v>
      </c>
      <c r="H421" s="31"/>
      <c r="J421" s="33"/>
    </row>
    <row r="422" s="32" customFormat="true" ht="15" hidden="false" customHeight="false" outlineLevel="0" collapsed="false">
      <c r="A422" s="28" t="n">
        <v>159</v>
      </c>
      <c r="B422" s="29" t="s">
        <v>124</v>
      </c>
      <c r="C422" s="29" t="n">
        <v>25</v>
      </c>
      <c r="D422" s="29"/>
      <c r="E422" s="29" t="n">
        <v>1692</v>
      </c>
      <c r="F422" s="30" t="s">
        <v>513</v>
      </c>
      <c r="G422" s="29" t="s">
        <v>377</v>
      </c>
      <c r="H422" s="31"/>
      <c r="J422" s="33"/>
    </row>
    <row r="423" s="32" customFormat="true" ht="15" hidden="false" customHeight="false" outlineLevel="0" collapsed="false">
      <c r="A423" s="28" t="n">
        <v>160</v>
      </c>
      <c r="B423" s="29" t="s">
        <v>126</v>
      </c>
      <c r="C423" s="29" t="n">
        <v>25</v>
      </c>
      <c r="D423" s="29"/>
      <c r="E423" s="29" t="n">
        <v>1693</v>
      </c>
      <c r="F423" s="30" t="s">
        <v>514</v>
      </c>
      <c r="G423" s="29" t="s">
        <v>377</v>
      </c>
      <c r="H423" s="31"/>
      <c r="J423" s="33"/>
    </row>
    <row r="424" s="32" customFormat="true" ht="15" hidden="false" customHeight="false" outlineLevel="0" collapsed="false">
      <c r="A424" s="28" t="n">
        <v>161</v>
      </c>
      <c r="B424" s="29" t="s">
        <v>128</v>
      </c>
      <c r="C424" s="29" t="n">
        <v>25</v>
      </c>
      <c r="D424" s="29"/>
      <c r="E424" s="29" t="n">
        <v>1694</v>
      </c>
      <c r="F424" s="30" t="s">
        <v>515</v>
      </c>
      <c r="G424" s="29" t="s">
        <v>377</v>
      </c>
      <c r="H424" s="31"/>
      <c r="J424" s="33"/>
    </row>
    <row r="425" s="32" customFormat="true" ht="15" hidden="false" customHeight="false" outlineLevel="0" collapsed="false">
      <c r="A425" s="28" t="n">
        <v>162</v>
      </c>
      <c r="B425" s="29" t="s">
        <v>130</v>
      </c>
      <c r="C425" s="29" t="n">
        <v>25</v>
      </c>
      <c r="D425" s="29"/>
      <c r="E425" s="29" t="n">
        <v>1695</v>
      </c>
      <c r="F425" s="30" t="s">
        <v>516</v>
      </c>
      <c r="G425" s="29" t="s">
        <v>377</v>
      </c>
      <c r="H425" s="31"/>
      <c r="J425" s="33"/>
    </row>
    <row r="426" s="32" customFormat="true" ht="15" hidden="false" customHeight="false" outlineLevel="0" collapsed="false">
      <c r="A426" s="28" t="n">
        <v>163</v>
      </c>
      <c r="B426" s="29" t="s">
        <v>132</v>
      </c>
      <c r="C426" s="29" t="n">
        <v>25</v>
      </c>
      <c r="D426" s="29"/>
      <c r="E426" s="29" t="n">
        <v>1696</v>
      </c>
      <c r="F426" s="30" t="s">
        <v>517</v>
      </c>
      <c r="G426" s="29" t="s">
        <v>377</v>
      </c>
      <c r="H426" s="31"/>
      <c r="J426" s="33"/>
    </row>
    <row r="427" s="32" customFormat="true" ht="15" hidden="false" customHeight="false" outlineLevel="0" collapsed="false">
      <c r="A427" s="28" t="n">
        <v>164</v>
      </c>
      <c r="B427" s="29" t="s">
        <v>134</v>
      </c>
      <c r="C427" s="29" t="n">
        <v>25</v>
      </c>
      <c r="D427" s="29"/>
      <c r="E427" s="29" t="n">
        <v>1697</v>
      </c>
      <c r="F427" s="30" t="s">
        <v>518</v>
      </c>
      <c r="G427" s="29" t="s">
        <v>377</v>
      </c>
      <c r="H427" s="31"/>
      <c r="J427" s="33"/>
    </row>
    <row r="428" s="32" customFormat="true" ht="15" hidden="false" customHeight="false" outlineLevel="0" collapsed="false">
      <c r="A428" s="28" t="n">
        <v>165</v>
      </c>
      <c r="B428" s="29" t="s">
        <v>136</v>
      </c>
      <c r="C428" s="29" t="n">
        <v>25</v>
      </c>
      <c r="D428" s="29"/>
      <c r="E428" s="29" t="n">
        <v>1698</v>
      </c>
      <c r="F428" s="30" t="s">
        <v>519</v>
      </c>
      <c r="G428" s="29" t="s">
        <v>377</v>
      </c>
      <c r="H428" s="31"/>
      <c r="J428" s="33"/>
    </row>
    <row r="429" s="32" customFormat="true" ht="15" hidden="false" customHeight="false" outlineLevel="0" collapsed="false">
      <c r="A429" s="28" t="n">
        <v>166</v>
      </c>
      <c r="B429" s="29" t="s">
        <v>138</v>
      </c>
      <c r="C429" s="29" t="n">
        <v>25</v>
      </c>
      <c r="D429" s="29"/>
      <c r="E429" s="29" t="n">
        <v>1699</v>
      </c>
      <c r="F429" s="30" t="s">
        <v>520</v>
      </c>
      <c r="G429" s="29" t="s">
        <v>377</v>
      </c>
      <c r="H429" s="31"/>
      <c r="J429" s="33"/>
    </row>
    <row r="430" s="32" customFormat="true" ht="15" hidden="false" customHeight="false" outlineLevel="0" collapsed="false">
      <c r="A430" s="28" t="n">
        <v>167</v>
      </c>
      <c r="B430" s="29" t="s">
        <v>140</v>
      </c>
      <c r="C430" s="29" t="n">
        <v>25</v>
      </c>
      <c r="D430" s="29"/>
      <c r="E430" s="29" t="n">
        <v>1700</v>
      </c>
      <c r="F430" s="30" t="s">
        <v>521</v>
      </c>
      <c r="G430" s="29" t="s">
        <v>377</v>
      </c>
      <c r="H430" s="31"/>
      <c r="J430" s="33"/>
    </row>
    <row r="431" s="32" customFormat="true" ht="15" hidden="false" customHeight="false" outlineLevel="0" collapsed="false">
      <c r="A431" s="28" t="n">
        <v>168</v>
      </c>
      <c r="B431" s="29" t="s">
        <v>142</v>
      </c>
      <c r="C431" s="29" t="n">
        <v>25</v>
      </c>
      <c r="D431" s="29"/>
      <c r="E431" s="29" t="n">
        <v>1701</v>
      </c>
      <c r="F431" s="30" t="s">
        <v>522</v>
      </c>
      <c r="G431" s="29" t="s">
        <v>377</v>
      </c>
      <c r="H431" s="31"/>
      <c r="J431" s="33"/>
    </row>
    <row r="432" s="32" customFormat="true" ht="15" hidden="false" customHeight="false" outlineLevel="0" collapsed="false">
      <c r="A432" s="28" t="n">
        <v>169</v>
      </c>
      <c r="B432" s="29" t="s">
        <v>71</v>
      </c>
      <c r="C432" s="29" t="n">
        <v>20</v>
      </c>
      <c r="D432" s="29"/>
      <c r="E432" s="29" t="n">
        <v>1594</v>
      </c>
      <c r="F432" s="30" t="s">
        <v>523</v>
      </c>
      <c r="G432" s="35" t="n">
        <v>38968</v>
      </c>
      <c r="H432" s="31"/>
      <c r="J432" s="33"/>
    </row>
    <row r="433" s="32" customFormat="true" ht="15" hidden="false" customHeight="false" outlineLevel="0" collapsed="false">
      <c r="A433" s="28" t="n">
        <v>170</v>
      </c>
      <c r="B433" s="29" t="s">
        <v>35</v>
      </c>
      <c r="C433" s="29" t="n">
        <v>20</v>
      </c>
      <c r="D433" s="29"/>
      <c r="E433" s="29" t="n">
        <v>1460</v>
      </c>
      <c r="F433" s="30" t="s">
        <v>524</v>
      </c>
      <c r="G433" s="34" t="n">
        <v>38755</v>
      </c>
      <c r="H433" s="31"/>
      <c r="J433" s="33"/>
    </row>
    <row r="434" s="32" customFormat="true" ht="15" hidden="false" customHeight="false" outlineLevel="0" collapsed="false">
      <c r="A434" s="28" t="n">
        <v>171</v>
      </c>
      <c r="B434" s="29" t="s">
        <v>41</v>
      </c>
      <c r="C434" s="29" t="n">
        <v>20</v>
      </c>
      <c r="D434" s="29"/>
      <c r="E434" s="29" t="n">
        <v>1463</v>
      </c>
      <c r="F434" s="30" t="s">
        <v>525</v>
      </c>
      <c r="G434" s="34" t="n">
        <v>38755</v>
      </c>
      <c r="H434" s="31"/>
      <c r="J434" s="33"/>
    </row>
    <row r="435" s="32" customFormat="true" ht="15" hidden="false" customHeight="false" outlineLevel="0" collapsed="false">
      <c r="A435" s="28" t="n">
        <v>172</v>
      </c>
      <c r="B435" s="29" t="s">
        <v>43</v>
      </c>
      <c r="C435" s="29" t="n">
        <v>20</v>
      </c>
      <c r="D435" s="29"/>
      <c r="E435" s="29" t="n">
        <v>1464</v>
      </c>
      <c r="F435" s="30" t="s">
        <v>526</v>
      </c>
      <c r="G435" s="34" t="n">
        <v>38755</v>
      </c>
      <c r="H435" s="31"/>
      <c r="J435" s="33"/>
    </row>
    <row r="436" s="32" customFormat="true" ht="15" hidden="false" customHeight="false" outlineLevel="0" collapsed="false">
      <c r="A436" s="28" t="n">
        <v>173</v>
      </c>
      <c r="B436" s="29" t="s">
        <v>45</v>
      </c>
      <c r="C436" s="29" t="n">
        <v>20</v>
      </c>
      <c r="D436" s="29"/>
      <c r="E436" s="29" t="n">
        <v>1466</v>
      </c>
      <c r="F436" s="30" t="s">
        <v>527</v>
      </c>
      <c r="G436" s="34" t="n">
        <v>38755</v>
      </c>
      <c r="H436" s="31"/>
      <c r="J436" s="33"/>
    </row>
    <row r="437" s="32" customFormat="true" ht="15" hidden="false" customHeight="false" outlineLevel="0" collapsed="false">
      <c r="A437" s="28" t="n">
        <v>174</v>
      </c>
      <c r="B437" s="29" t="s">
        <v>47</v>
      </c>
      <c r="C437" s="29" t="n">
        <v>20</v>
      </c>
      <c r="D437" s="29"/>
      <c r="E437" s="29" t="n">
        <v>1467</v>
      </c>
      <c r="F437" s="30" t="s">
        <v>528</v>
      </c>
      <c r="G437" s="34" t="n">
        <v>38755</v>
      </c>
      <c r="H437" s="31"/>
      <c r="J437" s="33"/>
    </row>
    <row r="438" s="32" customFormat="true" ht="15" hidden="false" customHeight="false" outlineLevel="0" collapsed="false">
      <c r="A438" s="28" t="n">
        <v>175</v>
      </c>
      <c r="B438" s="29" t="s">
        <v>55</v>
      </c>
      <c r="C438" s="29" t="n">
        <v>20</v>
      </c>
      <c r="D438" s="29"/>
      <c r="E438" s="29" t="n">
        <v>1471</v>
      </c>
      <c r="F438" s="30" t="s">
        <v>529</v>
      </c>
      <c r="G438" s="34" t="n">
        <v>38755</v>
      </c>
      <c r="H438" s="31"/>
      <c r="J438" s="33"/>
    </row>
    <row r="439" s="32" customFormat="true" ht="15" hidden="false" customHeight="false" outlineLevel="0" collapsed="false">
      <c r="A439" s="28" t="n">
        <v>176</v>
      </c>
      <c r="B439" s="29" t="s">
        <v>65</v>
      </c>
      <c r="C439" s="29" t="n">
        <v>100</v>
      </c>
      <c r="D439" s="29"/>
      <c r="E439" s="29" t="n">
        <v>1505</v>
      </c>
      <c r="F439" s="30" t="s">
        <v>530</v>
      </c>
      <c r="G439" s="34" t="n">
        <v>38835</v>
      </c>
      <c r="H439" s="31"/>
      <c r="J439" s="33"/>
    </row>
    <row r="440" s="32" customFormat="true" ht="15" hidden="false" customHeight="false" outlineLevel="0" collapsed="false">
      <c r="A440" s="28" t="n">
        <v>177</v>
      </c>
      <c r="B440" s="29" t="s">
        <v>69</v>
      </c>
      <c r="C440" s="29" t="n">
        <v>20</v>
      </c>
      <c r="D440" s="29"/>
      <c r="E440" s="29" t="n">
        <v>1593</v>
      </c>
      <c r="F440" s="30" t="s">
        <v>531</v>
      </c>
      <c r="G440" s="35" t="n">
        <v>38968</v>
      </c>
      <c r="H440" s="31"/>
      <c r="J440" s="33"/>
    </row>
    <row r="441" s="32" customFormat="true" ht="15" hidden="false" customHeight="false" outlineLevel="0" collapsed="false">
      <c r="A441" s="28" t="n">
        <v>178</v>
      </c>
      <c r="B441" s="29" t="s">
        <v>92</v>
      </c>
      <c r="C441" s="29" t="n">
        <v>20</v>
      </c>
      <c r="D441" s="29"/>
      <c r="E441" s="29" t="n">
        <v>1676</v>
      </c>
      <c r="F441" s="30" t="s">
        <v>532</v>
      </c>
      <c r="G441" s="29" t="s">
        <v>377</v>
      </c>
      <c r="H441" s="31"/>
      <c r="J441" s="33"/>
    </row>
    <row r="442" s="32" customFormat="true" ht="15" hidden="false" customHeight="false" outlineLevel="0" collapsed="false">
      <c r="A442" s="28" t="n">
        <v>179</v>
      </c>
      <c r="B442" s="29" t="s">
        <v>102</v>
      </c>
      <c r="C442" s="29" t="n">
        <v>20</v>
      </c>
      <c r="D442" s="29"/>
      <c r="E442" s="29" t="n">
        <v>1681</v>
      </c>
      <c r="F442" s="30" t="s">
        <v>533</v>
      </c>
      <c r="G442" s="29" t="s">
        <v>377</v>
      </c>
      <c r="H442" s="31"/>
      <c r="J442" s="33"/>
    </row>
    <row r="443" s="32" customFormat="true" ht="15" hidden="false" customHeight="false" outlineLevel="0" collapsed="false">
      <c r="A443" s="28" t="n">
        <v>180</v>
      </c>
      <c r="B443" s="29" t="s">
        <v>104</v>
      </c>
      <c r="C443" s="29" t="n">
        <v>20</v>
      </c>
      <c r="D443" s="29"/>
      <c r="E443" s="29" t="n">
        <v>1682</v>
      </c>
      <c r="F443" s="30" t="s">
        <v>534</v>
      </c>
      <c r="G443" s="29" t="s">
        <v>377</v>
      </c>
      <c r="H443" s="31"/>
      <c r="J443" s="33"/>
    </row>
    <row r="444" s="32" customFormat="true" ht="15" hidden="false" customHeight="false" outlineLevel="0" collapsed="false">
      <c r="A444" s="28" t="n">
        <v>181</v>
      </c>
      <c r="B444" s="29" t="s">
        <v>106</v>
      </c>
      <c r="C444" s="29" t="n">
        <v>20</v>
      </c>
      <c r="D444" s="29"/>
      <c r="E444" s="29" t="n">
        <v>1683</v>
      </c>
      <c r="F444" s="30" t="s">
        <v>535</v>
      </c>
      <c r="G444" s="29" t="s">
        <v>377</v>
      </c>
      <c r="H444" s="31"/>
      <c r="J444" s="33"/>
    </row>
    <row r="445" s="32" customFormat="true" ht="15" hidden="false" customHeight="false" outlineLevel="0" collapsed="false">
      <c r="A445" s="28" t="n">
        <v>182</v>
      </c>
      <c r="B445" s="29" t="s">
        <v>144</v>
      </c>
      <c r="C445" s="29" t="n">
        <v>25</v>
      </c>
      <c r="D445" s="29"/>
      <c r="E445" s="29" t="n">
        <v>1702</v>
      </c>
      <c r="F445" s="30" t="s">
        <v>536</v>
      </c>
      <c r="G445" s="29" t="s">
        <v>377</v>
      </c>
      <c r="H445" s="31"/>
      <c r="J445" s="33"/>
    </row>
    <row r="446" s="40" customFormat="true" ht="15.75" hidden="false" customHeight="false" outlineLevel="0" collapsed="false">
      <c r="A446" s="36"/>
      <c r="B446" s="37"/>
      <c r="C446" s="37"/>
      <c r="D446" s="37"/>
      <c r="E446" s="37"/>
      <c r="F446" s="38"/>
      <c r="G446" s="37"/>
      <c r="H446" s="39"/>
      <c r="J446" s="41"/>
    </row>
    <row r="447" s="40" customFormat="true" ht="15.75" hidden="false" customHeight="false" outlineLevel="0" collapsed="false">
      <c r="A447" s="36"/>
      <c r="B447" s="37"/>
      <c r="C447" s="37"/>
      <c r="D447" s="37"/>
      <c r="E447" s="37"/>
      <c r="F447" s="38"/>
      <c r="G447" s="37"/>
      <c r="H447" s="39"/>
      <c r="J447" s="41"/>
    </row>
    <row r="448" s="40" customFormat="true" ht="15.75" hidden="false" customHeight="false" outlineLevel="0" collapsed="false">
      <c r="A448" s="36"/>
      <c r="B448" s="37"/>
      <c r="C448" s="37"/>
      <c r="D448" s="37"/>
      <c r="E448" s="37"/>
      <c r="F448" s="38"/>
      <c r="G448" s="37"/>
      <c r="H448" s="39"/>
      <c r="J448" s="41"/>
    </row>
    <row r="449" s="40" customFormat="true" ht="15.75" hidden="false" customHeight="false" outlineLevel="0" collapsed="false">
      <c r="A449" s="36"/>
      <c r="B449" s="37"/>
      <c r="C449" s="37"/>
      <c r="D449" s="37"/>
      <c r="E449" s="37"/>
      <c r="F449" s="38"/>
      <c r="G449" s="37"/>
      <c r="H449" s="39"/>
      <c r="J449" s="41"/>
    </row>
    <row r="450" s="40" customFormat="true" ht="15.75" hidden="false" customHeight="false" outlineLevel="0" collapsed="false">
      <c r="A450" s="36"/>
      <c r="B450" s="37"/>
      <c r="C450" s="37"/>
      <c r="D450" s="37"/>
      <c r="E450" s="37"/>
      <c r="F450" s="38"/>
      <c r="G450" s="37"/>
      <c r="H450" s="39"/>
      <c r="J450" s="41"/>
    </row>
    <row r="451" s="40" customFormat="true" ht="15.75" hidden="false" customHeight="false" outlineLevel="0" collapsed="false">
      <c r="A451" s="36"/>
      <c r="B451" s="37"/>
      <c r="C451" s="37"/>
      <c r="D451" s="37"/>
      <c r="E451" s="37"/>
      <c r="F451" s="38"/>
      <c r="G451" s="37"/>
      <c r="H451" s="39"/>
      <c r="J451" s="41"/>
    </row>
    <row r="452" s="40" customFormat="true" ht="15.75" hidden="false" customHeight="false" outlineLevel="0" collapsed="false">
      <c r="A452" s="36"/>
      <c r="B452" s="37"/>
      <c r="C452" s="37"/>
      <c r="D452" s="37"/>
      <c r="E452" s="37"/>
      <c r="F452" s="38"/>
      <c r="G452" s="37"/>
      <c r="H452" s="39"/>
      <c r="J452" s="41"/>
    </row>
    <row r="453" s="40" customFormat="true" ht="15.75" hidden="false" customHeight="false" outlineLevel="0" collapsed="false">
      <c r="A453" s="36"/>
      <c r="B453" s="37"/>
      <c r="C453" s="37"/>
      <c r="D453" s="37"/>
      <c r="E453" s="37"/>
      <c r="F453" s="38"/>
      <c r="G453" s="37"/>
      <c r="H453" s="39"/>
      <c r="J453" s="41"/>
    </row>
    <row r="454" s="40" customFormat="true" ht="15.75" hidden="false" customHeight="false" outlineLevel="0" collapsed="false">
      <c r="A454" s="36"/>
      <c r="B454" s="37"/>
      <c r="C454" s="37"/>
      <c r="D454" s="37"/>
      <c r="E454" s="37"/>
      <c r="F454" s="38"/>
      <c r="G454" s="37"/>
      <c r="H454" s="39"/>
      <c r="J454" s="41"/>
    </row>
    <row r="455" s="40" customFormat="true" ht="15.75" hidden="false" customHeight="false" outlineLevel="0" collapsed="false">
      <c r="A455" s="36"/>
      <c r="B455" s="37"/>
      <c r="C455" s="37"/>
      <c r="D455" s="37"/>
      <c r="E455" s="37"/>
      <c r="F455" s="38"/>
      <c r="G455" s="37"/>
      <c r="H455" s="39"/>
      <c r="J455" s="41"/>
    </row>
    <row r="456" s="40" customFormat="true" ht="15.75" hidden="false" customHeight="false" outlineLevel="0" collapsed="false">
      <c r="A456" s="36"/>
      <c r="B456" s="37"/>
      <c r="C456" s="37"/>
      <c r="D456" s="37"/>
      <c r="E456" s="37"/>
      <c r="F456" s="38"/>
      <c r="G456" s="37"/>
      <c r="H456" s="39"/>
      <c r="J456" s="41"/>
    </row>
    <row r="457" s="40" customFormat="true" ht="15.75" hidden="false" customHeight="false" outlineLevel="0" collapsed="false">
      <c r="A457" s="36"/>
      <c r="B457" s="37"/>
      <c r="C457" s="37"/>
      <c r="D457" s="37"/>
      <c r="E457" s="37"/>
      <c r="F457" s="38"/>
      <c r="G457" s="37"/>
      <c r="H457" s="39"/>
      <c r="J457" s="41"/>
    </row>
    <row r="458" s="40" customFormat="true" ht="15.75" hidden="false" customHeight="false" outlineLevel="0" collapsed="false">
      <c r="A458" s="36"/>
      <c r="B458" s="37"/>
      <c r="C458" s="37"/>
      <c r="D458" s="37"/>
      <c r="E458" s="37"/>
      <c r="F458" s="38"/>
      <c r="G458" s="37"/>
      <c r="H458" s="39"/>
      <c r="J458" s="41"/>
    </row>
    <row r="459" s="40" customFormat="true" ht="15.75" hidden="false" customHeight="false" outlineLevel="0" collapsed="false">
      <c r="A459" s="36"/>
      <c r="B459" s="37"/>
      <c r="C459" s="37"/>
      <c r="D459" s="37"/>
      <c r="E459" s="37"/>
      <c r="F459" s="38"/>
      <c r="G459" s="37"/>
      <c r="H459" s="39"/>
      <c r="J459" s="41"/>
    </row>
    <row r="460" s="40" customFormat="true" ht="15.75" hidden="false" customHeight="false" outlineLevel="0" collapsed="false">
      <c r="A460" s="36"/>
      <c r="B460" s="37"/>
      <c r="C460" s="37"/>
      <c r="D460" s="37"/>
      <c r="E460" s="37"/>
      <c r="F460" s="38"/>
      <c r="G460" s="37"/>
      <c r="H460" s="39"/>
      <c r="J460" s="41"/>
    </row>
    <row r="461" s="40" customFormat="true" ht="15.75" hidden="false" customHeight="false" outlineLevel="0" collapsed="false">
      <c r="A461" s="36"/>
      <c r="B461" s="37"/>
      <c r="C461" s="37"/>
      <c r="D461" s="37"/>
      <c r="E461" s="37"/>
      <c r="F461" s="38"/>
      <c r="G461" s="37"/>
      <c r="H461" s="39"/>
      <c r="J461" s="41"/>
    </row>
  </sheetData>
  <printOptions headings="false" gridLines="false" gridLinesSet="true" horizontalCentered="false" verticalCentered="false"/>
  <pageMargins left="0.590277777777778" right="0.240277777777778" top="0.370138888888889" bottom="0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12:37:30Z</dcterms:created>
  <dc:creator>user</dc:creator>
  <dc:description/>
  <dc:language>en-US</dc:language>
  <cp:lastModifiedBy>USER</cp:lastModifiedBy>
  <cp:lastPrinted>2010-10-11T09:56:56Z</cp:lastPrinted>
  <dcterms:modified xsi:type="dcterms:W3CDTF">2010-10-12T06:17:47Z</dcterms:modified>
  <cp:revision>0</cp:revision>
  <dc:subject/>
  <dc:title/>
</cp:coreProperties>
</file>