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- IV-VIII gr" sheetId="1" state="visible" r:id="rId2"/>
  </sheets>
  <definedNames>
    <definedName function="false" hidden="false" localSheetId="0" name="_xlnm.Print_Area" vbProcedure="false">'Zał. 3 - IV-VIII gr'!$A$1:$I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905">
  <si>
    <t xml:space="preserve">Załącznik nr  3</t>
  </si>
  <si>
    <t xml:space="preserve">GRUPA  IV</t>
  </si>
  <si>
    <t xml:space="preserve">Lp.</t>
  </si>
  <si>
    <t xml:space="preserve">Nr inwentarzowy</t>
  </si>
  <si>
    <r>
      <rPr>
        <b val="true"/>
        <sz val="12"/>
        <rFont val="Times New Roman"/>
        <family val="1"/>
        <charset val="238"/>
      </rPr>
      <t xml:space="preserve">Stawka amort. </t>
    </r>
    <r>
      <rPr>
        <sz val="12"/>
        <rFont val="Times New Roman"/>
        <family val="1"/>
        <charset val="238"/>
      </rPr>
      <t xml:space="preserve">w</t>
    </r>
    <r>
      <rPr>
        <b val="true"/>
        <sz val="12"/>
        <rFont val="Times New Roman"/>
        <family val="1"/>
        <charset val="238"/>
      </rPr>
      <t xml:space="preserve"> %</t>
    </r>
  </si>
  <si>
    <t xml:space="preserve">OT</t>
  </si>
  <si>
    <t xml:space="preserve">Nazwa</t>
  </si>
  <si>
    <t xml:space="preserve">Wartość brutto</t>
  </si>
  <si>
    <t xml:space="preserve">Umorzenie na 30.09.2010r.</t>
  </si>
  <si>
    <t xml:space="preserve">Wartość netto</t>
  </si>
  <si>
    <t xml:space="preserve">PT</t>
  </si>
  <si>
    <t xml:space="preserve">1/491/15</t>
  </si>
  <si>
    <t xml:space="preserve">Serwer INTEL - 1 szt.; Blok D, I Etap </t>
  </si>
  <si>
    <t xml:space="preserve">1/491/50</t>
  </si>
  <si>
    <t xml:space="preserve">Zestaw komputerowy - 6 kpl.; Blok H, II Etap (Endoprotezoplastyka) </t>
  </si>
  <si>
    <t xml:space="preserve">1/491/51</t>
  </si>
  <si>
    <t xml:space="preserve">Drukarka laserowa HP Laserjet 1018 - 4 szt.; Blok H, II Etap (Endoprotezoplastyka) </t>
  </si>
  <si>
    <t xml:space="preserve">1/491/52</t>
  </si>
  <si>
    <t xml:space="preserve">2213, LT 906</t>
  </si>
  <si>
    <t xml:space="preserve">Skaner - 1 szt.; Blok H, II Etap (Endoprotezoplastyka) </t>
  </si>
  <si>
    <t xml:space="preserve">1/491/55</t>
  </si>
  <si>
    <t xml:space="preserve">Router Dell Power Edge 1430 - 1 kpl.; Blok A, I Etap</t>
  </si>
  <si>
    <t xml:space="preserve">1/491/56</t>
  </si>
  <si>
    <t xml:space="preserve">Skaner - 3 szt.; Blok C, II Etap (Kardiochirurgia) </t>
  </si>
  <si>
    <t xml:space="preserve">1/491/57</t>
  </si>
  <si>
    <t xml:space="preserve">Skaner - 2 szt.; Blok B, II Etap (Endoskopia)</t>
  </si>
  <si>
    <t xml:space="preserve">1/491/58</t>
  </si>
  <si>
    <t xml:space="preserve">Skaner - 3 szt.; Blok B, II Etap (Apteka) </t>
  </si>
  <si>
    <t xml:space="preserve">1/491/59</t>
  </si>
  <si>
    <t xml:space="preserve">Drukarka wraz z osprzętem - 2 szt.; Blok B, II Etap (Apteka)</t>
  </si>
  <si>
    <t xml:space="preserve">1/491/60</t>
  </si>
  <si>
    <t xml:space="preserve">Skaner - 2 szt.; Blok B, II Etap (Sale operacyjne)</t>
  </si>
  <si>
    <t xml:space="preserve">1/491/61</t>
  </si>
  <si>
    <t xml:space="preserve">Stacja dokująca - 2 szt.; Blok B, II Etap (Sale operacyjne) </t>
  </si>
  <si>
    <t xml:space="preserve">1/491/62</t>
  </si>
  <si>
    <t xml:space="preserve">Skaner - 1 szt.; Blok H, II Etap (Neurochirurgia) </t>
  </si>
  <si>
    <t xml:space="preserve">1/491/65</t>
  </si>
  <si>
    <t xml:space="preserve">Skaner - 1 szt. - blok C, II eatp (Oddz. Dermatologii)</t>
  </si>
  <si>
    <t xml:space="preserve">1/491/66</t>
  </si>
  <si>
    <t xml:space="preserve">Skaner - 1 szt. - blok H, II eatp (Oddz. Udarowy)</t>
  </si>
  <si>
    <t xml:space="preserve">1/491/67</t>
  </si>
  <si>
    <t xml:space="preserve">Stystem komputerowy czterostanowiskowy integrujący pomieszczenia pracowni endoskopowej - 1 kpl.; Blok B, II Etap (Endoskopia Układu Pokarmowego)</t>
  </si>
  <si>
    <t xml:space="preserve">3/491/10</t>
  </si>
  <si>
    <t xml:space="preserve">Komputer DELL Optiplex 780 MT Dual Core - 22 szt.; Blok C, II Etap, </t>
  </si>
  <si>
    <t xml:space="preserve">3/491/11</t>
  </si>
  <si>
    <t xml:space="preserve">Komputer DELL Optiplex 780 MT Dual Core - 27 szt.; Blok H, II Etap</t>
  </si>
  <si>
    <t xml:space="preserve">3/491/6</t>
  </si>
  <si>
    <t xml:space="preserve">Sprzęt komputerowy; Blok A, II Etap </t>
  </si>
  <si>
    <t xml:space="preserve">3/491/7</t>
  </si>
  <si>
    <t xml:space="preserve">Sprzęt komputerowy; Blok C, II Etap</t>
  </si>
  <si>
    <t xml:space="preserve">3/491/8</t>
  </si>
  <si>
    <t xml:space="preserve">Sprzęt komputerowy; Blok H, II Etap</t>
  </si>
  <si>
    <t xml:space="preserve">3/491/9</t>
  </si>
  <si>
    <t xml:space="preserve">Komputer DELL Optiplex 780 MT Dual Core - 40 szt.; Blok A, II Etap</t>
  </si>
  <si>
    <t xml:space="preserve">GRUPA V</t>
  </si>
  <si>
    <t xml:space="preserve">Wartość</t>
  </si>
  <si>
    <t xml:space="preserve">Umorzenie na 30.09.2010 r.</t>
  </si>
  <si>
    <t xml:space="preserve">1/578/19</t>
  </si>
  <si>
    <t xml:space="preserve">Wózek do transportu tac termoizolacyjnych - 1 szt.; Kuchnia, II Etap </t>
  </si>
  <si>
    <t xml:space="preserve">1/578/20</t>
  </si>
  <si>
    <t xml:space="preserve">Krajalnica do pieczywa MKP-11.6 - 1 szt.; Kuchnia, II Etap</t>
  </si>
  <si>
    <t xml:space="preserve">1/578/21</t>
  </si>
  <si>
    <t xml:space="preserve">Krajalnica do żywności 612P - 1 szt.; Kuchnia, II Etap</t>
  </si>
  <si>
    <t xml:space="preserve">1/578/22</t>
  </si>
  <si>
    <t xml:space="preserve">Maszyna kuchenna wieloczynnościowa do rozdrabniania jarzyn - 1 szt.; Kuchnia, II Etap</t>
  </si>
  <si>
    <t xml:space="preserve">1/578/23</t>
  </si>
  <si>
    <t xml:space="preserve">Zmywarka do naczyń - 1 szt.; Kuchnia, II Etap</t>
  </si>
  <si>
    <t xml:space="preserve">1/578/24</t>
  </si>
  <si>
    <t xml:space="preserve">Szafa chłodnicza - 1 szt.; Kuchnia, II Etap </t>
  </si>
  <si>
    <t xml:space="preserve">1/578/25</t>
  </si>
  <si>
    <t xml:space="preserve">Patelnia elektryczna uchylna z wanną żeliwną - 1 szt.; Kuchnia, II Etap</t>
  </si>
  <si>
    <t xml:space="preserve">1/578/26</t>
  </si>
  <si>
    <t xml:space="preserve">Piec konwekcyjno-parowy Rational SCC 102 - 1 szt.; Kuchnia, II Etap</t>
  </si>
  <si>
    <t xml:space="preserve">1/578/27</t>
  </si>
  <si>
    <t xml:space="preserve">Wózek do transportu tac termoizolacyjnych 20-tacowy - 3 szt.; Kuchnia, II Etap</t>
  </si>
  <si>
    <t xml:space="preserve">1/578/28</t>
  </si>
  <si>
    <t xml:space="preserve">Wózek do transportu tac termoizolacyjnych 30-tacowy - 1 szt.; Kuchnia, II Etap</t>
  </si>
  <si>
    <t xml:space="preserve">GRUPA VI</t>
  </si>
  <si>
    <t xml:space="preserve">1/624/2</t>
  </si>
  <si>
    <t xml:space="preserve">Blok C - centralny system nadzoru; I Etap</t>
  </si>
  <si>
    <t xml:space="preserve">1/631/3</t>
  </si>
  <si>
    <t xml:space="preserve">Zasilacz UPS Pyramid 80kVA - 1 szt.; Blok C, II Etap </t>
  </si>
  <si>
    <t xml:space="preserve">1/640/5</t>
  </si>
  <si>
    <t xml:space="preserve">Blok A - dźwig platformowy do transportu osób niepełnosprawnych; I Etap</t>
  </si>
  <si>
    <t xml:space="preserve">3/626/3</t>
  </si>
  <si>
    <t xml:space="preserve">Aparaty mobilne Alcatel OMNI PCX - 200 szt.; I Etap</t>
  </si>
  <si>
    <t xml:space="preserve">0,00</t>
  </si>
  <si>
    <t xml:space="preserve">1/626/1</t>
  </si>
  <si>
    <t xml:space="preserve">Blok C - rozbudowa centrali telefonicznej; II Etap</t>
  </si>
  <si>
    <t xml:space="preserve">1/640/6</t>
  </si>
  <si>
    <t xml:space="preserve">Blok C - dźwig szpitalny; II Etap</t>
  </si>
  <si>
    <t xml:space="preserve">1/631/4</t>
  </si>
  <si>
    <t xml:space="preserve">Zasilacz UPS Halley E30; Blok H, II Etap</t>
  </si>
  <si>
    <t xml:space="preserve">1/631/5</t>
  </si>
  <si>
    <t xml:space="preserve">Zasilacz UPS 30kVA; Blok H, II Etap </t>
  </si>
  <si>
    <t xml:space="preserve">GRUPA VIII</t>
  </si>
  <si>
    <t xml:space="preserve">1/808/160</t>
  </si>
  <si>
    <t xml:space="preserve">Meble, Blok A, I Etap (Oddz. Neurochirurgii)</t>
  </si>
  <si>
    <t xml:space="preserve">1/802/189</t>
  </si>
  <si>
    <t xml:space="preserve">Ultrasonograf Vivid - 1 szt., Blok A, I Etap (Oddz. Chorób Wewnętrznych)</t>
  </si>
  <si>
    <t xml:space="preserve">1/802/190</t>
  </si>
  <si>
    <t xml:space="preserve">Ultrasonograf Logiq 7 - 1 szt., Blok A, I Etap (Oddz. Neurochirurgii)</t>
  </si>
  <si>
    <t xml:space="preserve">1/808/161</t>
  </si>
  <si>
    <t xml:space="preserve">Katedra - 1 szt., Blok B, I Etap (Apteka)</t>
  </si>
  <si>
    <t xml:space="preserve">1/808/162</t>
  </si>
  <si>
    <t xml:space="preserve">Pomost przejazdowy - 1 szt., Blok B, I Etap (Apteka)</t>
  </si>
  <si>
    <t xml:space="preserve">1/801/11</t>
  </si>
  <si>
    <t xml:space="preserve">Waga o udźwigu do 6000 g. - 1 szt., Blok B, I Etap (Apteka)</t>
  </si>
  <si>
    <t xml:space="preserve">1/801/12</t>
  </si>
  <si>
    <t xml:space="preserve">Komora laminarna - 1 szt., Blok B, I Etap (Apteka)</t>
  </si>
  <si>
    <t xml:space="preserve">1/801/13</t>
  </si>
  <si>
    <t xml:space="preserve">Osmometr - 1 szt., Blok B, I Etap (Apteka)</t>
  </si>
  <si>
    <t xml:space="preserve">1/801/14</t>
  </si>
  <si>
    <t xml:space="preserve">Waga o udźwigu do 220 g. - 1 szt., Blok B, I Etap (Apteka)</t>
  </si>
  <si>
    <t xml:space="preserve">1/808/163</t>
  </si>
  <si>
    <t xml:space="preserve">Meble i sprzęt apteczny oraz meble i sprzęt biurowy, Blok B, I Etap (Apteka)</t>
  </si>
  <si>
    <t xml:space="preserve">1/802/191</t>
  </si>
  <si>
    <t xml:space="preserve">Szafa dwudrzwiowa zamykana - 1 szt., Blok B, I Etap (Apteka)</t>
  </si>
  <si>
    <t xml:space="preserve">1/801/15</t>
  </si>
  <si>
    <t xml:space="preserve">Refraktometr - 1 szt., Blok B, I Etap (Apteka)</t>
  </si>
  <si>
    <t xml:space="preserve">1/808/164</t>
  </si>
  <si>
    <t xml:space="preserve">Instrumenty medyczne do zaawansowanej witrektomii, Blok A, I Etap (Oddz. Okulistyczny)</t>
  </si>
  <si>
    <t xml:space="preserve">1/808/165</t>
  </si>
  <si>
    <t xml:space="preserve">Narzędzia laparoskopowe, Blok A, I Etap (Chirurgia)</t>
  </si>
  <si>
    <t xml:space="preserve">1/802/192</t>
  </si>
  <si>
    <t xml:space="preserve">Kardiomonitory - 3 kpl., Blok E, I Etap (OIOM)</t>
  </si>
  <si>
    <t xml:space="preserve">1/808/166</t>
  </si>
  <si>
    <t xml:space="preserve">Wózek aluminiowy wraz z kuwetami - 2 szt., Blok B, I Etap (Apteka)</t>
  </si>
  <si>
    <t xml:space="preserve">1/802/193</t>
  </si>
  <si>
    <t xml:space="preserve">Dissektor biopolarny - 1 szt., Blok B, I Etap (Endoskopia)</t>
  </si>
  <si>
    <t xml:space="preserve">1/808/167</t>
  </si>
  <si>
    <t xml:space="preserve">Narzędzia laparoskopowe, Blok B, I Etap (Endoskopia)</t>
  </si>
  <si>
    <t xml:space="preserve">1/802/194</t>
  </si>
  <si>
    <t xml:space="preserve">Zestaw do operacji laparoskopowej z tonerem wizyjnym - 1 kpl., Blok B, I Etap (Sale operacyjne)</t>
  </si>
  <si>
    <t xml:space="preserve">1/802/195</t>
  </si>
  <si>
    <t xml:space="preserve">Grasper biopolarny - 1 szt., Blok B, I Etap (Endoskopia)</t>
  </si>
  <si>
    <t xml:space="preserve">1/801/16</t>
  </si>
  <si>
    <t xml:space="preserve">Analizator mikrobiologiczny duży do identyfikacji drobnoustrojów - VITEK 2 COMPACT 30 - 1 szt., Blok B, I Etap (Laboratorium)</t>
  </si>
  <si>
    <t xml:space="preserve">1/801/17</t>
  </si>
  <si>
    <t xml:space="preserve">Analizator mikrobiologiczny mały - MIKROBIONET - 1 szt., Boko B, I Etap (Laboratorium)</t>
  </si>
  <si>
    <t xml:space="preserve">1/801/18</t>
  </si>
  <si>
    <t xml:space="preserve">Cieplarka labolatoryjna - 1 szt., Blok B, I Etap (Laboratorium Analityczne)</t>
  </si>
  <si>
    <t xml:space="preserve">1/801/19</t>
  </si>
  <si>
    <t xml:space="preserve">Wirówka stołowa z wyposażeniem - 2 szt., Blok B, I Etap (Laboratorium Analityczne)  </t>
  </si>
  <si>
    <t xml:space="preserve">1/801/20</t>
  </si>
  <si>
    <t xml:space="preserve">Wirówka stołowa z wyposażeniem - 1 szt., Blok B, I Etap (Laboratorium Analityczne)</t>
  </si>
  <si>
    <t xml:space="preserve">1/801/21</t>
  </si>
  <si>
    <t xml:space="preserve">Analizator do badań immunologicznych - 1 szt., Blok B, I Etap (Laboratorium Analityczne)</t>
  </si>
  <si>
    <t xml:space="preserve">1/801/26</t>
  </si>
  <si>
    <t xml:space="preserve">Czytnik pasków testowych - 1 szt., Blok B, I Etap (Laboratorium)</t>
  </si>
  <si>
    <t xml:space="preserve">1/801/27</t>
  </si>
  <si>
    <t xml:space="preserve">Mikroskopy świetlne - 2 szt., Blok B, I Etap (Laboratorium Analityczne) </t>
  </si>
  <si>
    <t xml:space="preserve">1/801/28</t>
  </si>
  <si>
    <t xml:space="preserve">Analizator biochemiczno - immunochemiczny - 1 szt., Blok B, I Etap (Laboratorium Analityczne)</t>
  </si>
  <si>
    <t xml:space="preserve">1/801/29</t>
  </si>
  <si>
    <t xml:space="preserve">Kompletny system oczyszczania wody  - 1 kpl., Blok B, I Etap (Laboratorium Analityczne)</t>
  </si>
  <si>
    <t xml:space="preserve">1/808/168</t>
  </si>
  <si>
    <t xml:space="preserve">Odzież i fartuchy ochronne - 14 zestawów, Blok B, I Etap (Apteka)</t>
  </si>
  <si>
    <t xml:space="preserve">1/801/30</t>
  </si>
  <si>
    <t xml:space="preserve">Analizator hematologiczny - 1 szt., Blok B, I Etap (Laboratorium)</t>
  </si>
  <si>
    <t xml:space="preserve">1/808/169</t>
  </si>
  <si>
    <t xml:space="preserve">Obuwie zdrowotne, Blok B, I Etap (Apteka)</t>
  </si>
  <si>
    <t xml:space="preserve">1/802/196</t>
  </si>
  <si>
    <t xml:space="preserve">Moduł do zaawansowanej witrektomii - 1 szt., Blok B, I Etap (Sala operacyjna okulistyczna)</t>
  </si>
  <si>
    <t xml:space="preserve">1/801/31</t>
  </si>
  <si>
    <t xml:space="preserve">Wirówka samopłucząca serologiczna - 1 szt., Blok B, I Etap (Laboratorium Analityczne)</t>
  </si>
  <si>
    <t xml:space="preserve">1/803/8</t>
  </si>
  <si>
    <t xml:space="preserve">Sejf gabinetowy - 1 szt., Blok B, I Etap (Apteka)</t>
  </si>
  <si>
    <t xml:space="preserve">1/802/197</t>
  </si>
  <si>
    <t xml:space="preserve">Defibrylator 12 z akcesoriami - 1 szt., Blok A, II Etap (Oddz. Chorób Wewnętrznych)</t>
  </si>
  <si>
    <t xml:space="preserve">1/808/170</t>
  </si>
  <si>
    <t xml:space="preserve">Wyposażenie gabinetów lekarskich według załącznika nr 1, Blok A, II Etap (Szpitalny Oddział Ratunkowy)</t>
  </si>
  <si>
    <t xml:space="preserve">1/808/171</t>
  </si>
  <si>
    <t xml:space="preserve">Wyposażenie gabinetów lekarskich według załącznika nr 1, Blok A, II Etap (Szpitalny Oddział Ratunkowy) </t>
  </si>
  <si>
    <t xml:space="preserve">1/802/198</t>
  </si>
  <si>
    <t xml:space="preserve">Laser endoskopowy - urologiczny - 1 kpl., Blok B, II Etap (Endoskopia)</t>
  </si>
  <si>
    <t xml:space="preserve">1/808/172</t>
  </si>
  <si>
    <t xml:space="preserve">Wyposażenie medyczne według zalącznika. Blok C, II Etap (Szpitalny Oddział Ratunkowy)</t>
  </si>
  <si>
    <t xml:space="preserve">1/808/173</t>
  </si>
  <si>
    <t xml:space="preserve">Wyposażenie gabinetów lekarskich według załącznika nr 1, Blok C, II Etap (Szpitalny Oddział Ratunkowy)</t>
  </si>
  <si>
    <t xml:space="preserve">1/808/174</t>
  </si>
  <si>
    <t xml:space="preserve">Wyposażenie - sprzęt medyczny - według załącznika, Blok C, II Etap (Szpitalny Oddział Ratunkowy)</t>
  </si>
  <si>
    <t xml:space="preserve">1/808/175</t>
  </si>
  <si>
    <t xml:space="preserve">1/808/176</t>
  </si>
  <si>
    <t xml:space="preserve">Mankiety foliowo-papierowe do sterylizacji o rozm. 10 cm., 12 cm., 20 cm. - po 3 szt., Blok C, II Etap (Szpitalny Oddział Ratunkowy)</t>
  </si>
  <si>
    <t xml:space="preserve">1/808/177</t>
  </si>
  <si>
    <t xml:space="preserve">Rękawice ochronne K-TEC - 1 para, Blok C, II Etap (Szpitalny Oddział Ratunkowy)</t>
  </si>
  <si>
    <t xml:space="preserve">1/808/178</t>
  </si>
  <si>
    <t xml:space="preserve">Sprzęt medyczny i gospodarczy - wg. Zalącznika nr 1, Blok C, II Etap (Szpitalny Oddział Ratunkowy)</t>
  </si>
  <si>
    <t xml:space="preserve">1/808/179</t>
  </si>
  <si>
    <t xml:space="preserve">Filtr do ssaków przenośnych - 200 szt., Blok C, II Etap (Szpitalny Oddział Ratunkowy)</t>
  </si>
  <si>
    <t xml:space="preserve">1/808/180</t>
  </si>
  <si>
    <t xml:space="preserve">Uniwersalne elektrody do aparatu Zoll M-Series- 30 szt., Blok C, II Etap (Szpitalny Oddział Ratunkowy)</t>
  </si>
  <si>
    <t xml:space="preserve">1/808/181</t>
  </si>
  <si>
    <t xml:space="preserve">Stojak do taśm samoprzylepnych - 1 szt., Blok C, II Etap (Szpitalny Oddział Ratunkowy)</t>
  </si>
  <si>
    <t xml:space="preserve">1/808/182</t>
  </si>
  <si>
    <t xml:space="preserve">Zgrzewarka impulsowa GS 200 - 1 szt., Blok C, II Etap (Szpitalny Oddział Ratunkowy)</t>
  </si>
  <si>
    <t xml:space="preserve">1/802/199</t>
  </si>
  <si>
    <t xml:space="preserve">Nosze-transporter - 1 szt., Blok C, II Etap (Szpitalny Oddział Ratunkowy)</t>
  </si>
  <si>
    <t xml:space="preserve">1/808/183</t>
  </si>
  <si>
    <t xml:space="preserve">Sprzęt medyczny według zalącznika, Blok C, II Etap (Szpitalny Oddział Ratunkowy)</t>
  </si>
  <si>
    <t xml:space="preserve">1/808/184</t>
  </si>
  <si>
    <t xml:space="preserve">Kołnierz ortopedyczny regulowany  - 17 szt., Blok C, II Etap (Szpitalny Oddział Ratunkowy)</t>
  </si>
  <si>
    <t xml:space="preserve">1/808/185</t>
  </si>
  <si>
    <t xml:space="preserve">Wyposażenie gabinetów lekarskich - według zalącznika nr 1, Blok C, II Etap (Szpitalny Oddział Ratunkowy)</t>
  </si>
  <si>
    <t xml:space="preserve">1/808/186</t>
  </si>
  <si>
    <t xml:space="preserve">1/808/187</t>
  </si>
  <si>
    <t xml:space="preserve">Termos na płyny UC - 1 szt., Kuchnia, II Etap </t>
  </si>
  <si>
    <t xml:space="preserve">1/808/188</t>
  </si>
  <si>
    <t xml:space="preserve">Sterylny sprzęt medyczny jednorazowego użytku, Kuchnia, II Etap</t>
  </si>
  <si>
    <t xml:space="preserve">1/802/200</t>
  </si>
  <si>
    <t xml:space="preserve">Pompa infuzyjna objętościowa PLUM A+ - 1 szt.; Blok A, II Etap (Oddz.Chorób Wewnętrznych) </t>
  </si>
  <si>
    <t xml:space="preserve">1/808/190</t>
  </si>
  <si>
    <t xml:space="preserve">Lampa bakteriobójcza bezpośredniego działania - 3 szt.; Blok C, II Etap (Dermatologia) </t>
  </si>
  <si>
    <t xml:space="preserve">1/808/191</t>
  </si>
  <si>
    <t xml:space="preserve">Stolik - wózek wielofunkcyjny SM-02.0 - 1 szt.; Blok H, II Etap (Endoprotezoplastyka)</t>
  </si>
  <si>
    <t xml:space="preserve">1/802/201</t>
  </si>
  <si>
    <t xml:space="preserve">Piła oscylacyjna GA673 - 1 szt.; Blok H, II Etap (Endoprotezolpastyka) </t>
  </si>
  <si>
    <t xml:space="preserve">1/802/202</t>
  </si>
  <si>
    <t xml:space="preserve">Wiertarka chirurgiczna GA672 - 1 szt.; Blok H, II Etap (Endoprotezoplastyka)</t>
  </si>
  <si>
    <t xml:space="preserve">1/802/203</t>
  </si>
  <si>
    <t xml:space="preserve">Ładowarka elektroniczna do akumulatorów GA677 - 1 szt.; Blok H, II Etap (Endoprotezoplastyka) </t>
  </si>
  <si>
    <t xml:space="preserve">1/802/204</t>
  </si>
  <si>
    <t xml:space="preserve">Szczypce kostne Sypert - 2 szt.; Blok H, II Etap (Endoprotezoplastyka)</t>
  </si>
  <si>
    <t xml:space="preserve">1/802/205</t>
  </si>
  <si>
    <t xml:space="preserve">Szczypce kostne Sypert - 2 szt.; Blok H, II Etap (Endoprotezoplastyka) </t>
  </si>
  <si>
    <t xml:space="preserve">1/802/206</t>
  </si>
  <si>
    <t xml:space="preserve">Pompa infuzyjna strzykawkowa - 8 szt.; Blok H, II Etap (Endoprotezoplastyka) </t>
  </si>
  <si>
    <t xml:space="preserve">1/802/207</t>
  </si>
  <si>
    <t xml:space="preserve">Pompa infuzyjna objętościowa ze stojakiem PLUM A+ - 2 szt.; Blok H, II Etap (Endoprotezoplastyka) </t>
  </si>
  <si>
    <t xml:space="preserve">1/808/193</t>
  </si>
  <si>
    <t xml:space="preserve">Lampa bakteriobójcza bezpośredniego działania - 3 szt.; Blok H, II Etap (Kardiochirurgia) </t>
  </si>
  <si>
    <t xml:space="preserve">1/808/194</t>
  </si>
  <si>
    <t xml:space="preserve">Meble - według załącznika nr 1; Blok H, II Etap (Endoprotezoplastyka)</t>
  </si>
  <si>
    <t xml:space="preserve">1/802/208</t>
  </si>
  <si>
    <t xml:space="preserve">Sprzęt medyczny  - według załącznika nr 1; Blok H, II Etap (Endoprotezoplastyka) </t>
  </si>
  <si>
    <t xml:space="preserve">1/802/209</t>
  </si>
  <si>
    <t xml:space="preserve">Stabilizator stanu kolanowego - 2 kpl.; Blok H, II Etap (Endoprotezoplastyka)</t>
  </si>
  <si>
    <t xml:space="preserve">1/808/195</t>
  </si>
  <si>
    <t xml:space="preserve">Niszczarka Opus VS 1500CA - 1 szt.; Blok H, II Etap (Endoprotezoplastyka)</t>
  </si>
  <si>
    <t xml:space="preserve">1/802/210</t>
  </si>
  <si>
    <t xml:space="preserve">Narzędzia medyczne - według załącznika nr 1; Blok H, II Etap (Endoprotezoplastyka)</t>
  </si>
  <si>
    <t xml:space="preserve">1/808/196</t>
  </si>
  <si>
    <t xml:space="preserve">Zgodnie z załącznikiem nr 1; Blok H, II Etap (Endoprotezoplastyka) </t>
  </si>
  <si>
    <t xml:space="preserve">1/802/211</t>
  </si>
  <si>
    <t xml:space="preserve">1/802/212</t>
  </si>
  <si>
    <t xml:space="preserve">Sprzęt medyczny według zalącznika nr 1; Blok H, II Etap (Endoprotezoplastyka) </t>
  </si>
  <si>
    <t xml:space="preserve">1/802/213</t>
  </si>
  <si>
    <t xml:space="preserve">Elektrokardiograf ASCARD MR. BLUE II z wózkiem - 1 szt.; Blok H, II Etap (Endoprotezoplastyka)</t>
  </si>
  <si>
    <t xml:space="preserve">1/808/197</t>
  </si>
  <si>
    <t xml:space="preserve">Lada 1/4 okręgu z nadstawką - 1 szt.; Blok H, II Etap (Endoprotezoplastyka) </t>
  </si>
  <si>
    <t xml:space="preserve">1/808/198</t>
  </si>
  <si>
    <t xml:space="preserve">1/802/214</t>
  </si>
  <si>
    <t xml:space="preserve">Zestaw ARTROMOT Kllc i FOCUS+ 1 kpl.; Blok H, II Etap (Endoprotezoplastyka)</t>
  </si>
  <si>
    <t xml:space="preserve">1/802/215</t>
  </si>
  <si>
    <t xml:space="preserve">Zestaw Artomoto-K01 comfort chip - 2 kpl.; Blok H, II Etap (Endoprotezoplastyka)</t>
  </si>
  <si>
    <t xml:space="preserve">1/802/216</t>
  </si>
  <si>
    <t xml:space="preserve">2214, LT 907</t>
  </si>
  <si>
    <t xml:space="preserve">Szafka dolna z szufladami - 3 szt.; Blok H, II Etap (Endoprotezoplastyka)</t>
  </si>
  <si>
    <t xml:space="preserve">1/802/217</t>
  </si>
  <si>
    <t xml:space="preserve">Szfka dolna ze zlewozmywakiem i koszem - 1 szt.; Blok H, II Etap (Endoprotezoplastyka)</t>
  </si>
  <si>
    <t xml:space="preserve">1/802/218</t>
  </si>
  <si>
    <t xml:space="preserve">Stół operacyjno-zabiegowy - 1 szt.; Blok H, II Etap (Endoprotezoplastyka) </t>
  </si>
  <si>
    <t xml:space="preserve">1/802/219</t>
  </si>
  <si>
    <t xml:space="preserve">Wózek do przewożenia chorych WP - 1 szt.; Blok H, II Etap (Endoprotezoplastyka)</t>
  </si>
  <si>
    <t xml:space="preserve">1/802/220</t>
  </si>
  <si>
    <t xml:space="preserve">Łóżko szpitalne rehabilitacyjne LR-12 - 14 szt.; Blok H, II Etap (Endoprotezoplastyka)</t>
  </si>
  <si>
    <t xml:space="preserve">1/802/221</t>
  </si>
  <si>
    <t xml:space="preserve">2219, LT 908</t>
  </si>
  <si>
    <t xml:space="preserve">Myjnia-dezynfektor TOPLINE typ 20A - 1 szt.; Blok H, II Etap (Endoprotezoplastyka) </t>
  </si>
  <si>
    <t xml:space="preserve">1/803/9</t>
  </si>
  <si>
    <t xml:space="preserve">Kserokopiarka mała ze stolikiem CANON IR-1022A - 1 szt.; Blok H, II Etap (Endoprotezoplastyka) </t>
  </si>
  <si>
    <t xml:space="preserve">1/802/222</t>
  </si>
  <si>
    <t xml:space="preserve">2221, LT 909</t>
  </si>
  <si>
    <t xml:space="preserve">Szafka wysoka z wyposażeniem modułowym - 3 szt.; Blok H, II Etap (Endoprotezoplastyka)</t>
  </si>
  <si>
    <t xml:space="preserve">1/808/199</t>
  </si>
  <si>
    <t xml:space="preserve">Wózek modułowy otwarty - 1 szt.; Blok H, II Etap (Endoprotezoplastyka)</t>
  </si>
  <si>
    <t xml:space="preserve">1/808/200</t>
  </si>
  <si>
    <t xml:space="preserve">Wózek do zmiany bielizny - 1 szt.; Blok H, II Etap (Endoprotezoplastyka)</t>
  </si>
  <si>
    <t xml:space="preserve">1/808/201</t>
  </si>
  <si>
    <t xml:space="preserve">2224, LT 910</t>
  </si>
  <si>
    <t xml:space="preserve">Wózek na bieliznę typu COMBICAR-transportowy; Blok H, II Etap (Endoprotezoplastyka) </t>
  </si>
  <si>
    <t xml:space="preserve">1/808/202</t>
  </si>
  <si>
    <t xml:space="preserve">2225, LT 911</t>
  </si>
  <si>
    <t xml:space="preserve">1/802/223</t>
  </si>
  <si>
    <t xml:space="preserve">Łóżko szpitalne rehabilitacyjne z podwójną ramą wyciągową - 3 szt; Blok H, II Etap (Endoprotezoplastyka) </t>
  </si>
  <si>
    <t xml:space="preserve">1/802/224</t>
  </si>
  <si>
    <t xml:space="preserve">Lampa zabiegowa naścienna - 1 szt.; Blok H, II Etap (Endoprotezoplastyka) </t>
  </si>
  <si>
    <t xml:space="preserve">1/802/226</t>
  </si>
  <si>
    <t xml:space="preserve">Tomograf laserowy OCT III Stratus - 1 szt.; Blok A, II Etap (Oddz. Okulistyczny)</t>
  </si>
  <si>
    <t xml:space="preserve">1/802/227</t>
  </si>
  <si>
    <t xml:space="preserve">Funduskamera Visucam NM/FA - 1 szt.; Blok A, II Etap (Oddz. Okulistyczny)</t>
  </si>
  <si>
    <t xml:space="preserve">1/802/228</t>
  </si>
  <si>
    <t xml:space="preserve">Ultrasonograf Logiq 7 z wyposażeniem - 1 szt.; Blok B, II Etap (Radiologia)</t>
  </si>
  <si>
    <t xml:space="preserve">1/802/229</t>
  </si>
  <si>
    <t xml:space="preserve">Aparat do znieczulania Primus z kardiomonitorami - 1 kpl.; Blok B, II Etap (Sale operacyjne) </t>
  </si>
  <si>
    <t xml:space="preserve">1/802/230</t>
  </si>
  <si>
    <t xml:space="preserve">Stół operacyjny z przystawką ortopedyczną Jupiter SM z wyposażeniem - 1 szt.; Blok B, II Etap (Sale operacyjne)</t>
  </si>
  <si>
    <t xml:space="preserve">1/802/231</t>
  </si>
  <si>
    <t xml:space="preserve">Stół operacyjny z przystawką urologiczną Saturn Selekt LK z wyposażeniem - 1 szt; Blok B, II Etap (Sale operacyjne) </t>
  </si>
  <si>
    <t xml:space="preserve">1/802/232</t>
  </si>
  <si>
    <t xml:space="preserve">Lampa zabiegowa sufitowa MEDILUX - 2 szt.; Blok C, II Etap (Dermatologia) </t>
  </si>
  <si>
    <t xml:space="preserve">1/802/233</t>
  </si>
  <si>
    <t xml:space="preserve">Szafka dolna ze zlewozmywakiem i koszem - 1 szt.; Blok C, II Etap (Kardiochirurgia) </t>
  </si>
  <si>
    <t xml:space="preserve">1/808/208</t>
  </si>
  <si>
    <t xml:space="preserve">Szafa wysoka DIN z lodówką - 1 szt.; Blok C, II Etap (Kardiochirurgia)</t>
  </si>
  <si>
    <t xml:space="preserve">1/802/234</t>
  </si>
  <si>
    <t xml:space="preserve">Szafka dolna z szufladami - 2 szt.; Blok C, II Etap (Kardiochirurgia)</t>
  </si>
  <si>
    <t xml:space="preserve">1/802/235</t>
  </si>
  <si>
    <t xml:space="preserve">Szafa wysoka z półkami na kontenery - 2 szt.; Blok C, II Etap (Kardiochirurgia)</t>
  </si>
  <si>
    <t xml:space="preserve">1/802/236</t>
  </si>
  <si>
    <t xml:space="preserve">1/802/237</t>
  </si>
  <si>
    <t xml:space="preserve">Szafka dolna ze zlewozmywakiem i koszem - 1 szt.; Blok C, II Etap (Kardiochirurgia)</t>
  </si>
  <si>
    <t xml:space="preserve">1/802/238</t>
  </si>
  <si>
    <t xml:space="preserve">1/802/239</t>
  </si>
  <si>
    <t xml:space="preserve">Szafka wysoka DIN z lodówką - 1 szt.; Blok C, II Etap (Kardiochirurgia) </t>
  </si>
  <si>
    <t xml:space="preserve">1/802/240</t>
  </si>
  <si>
    <t xml:space="preserve">Szafa wysoka z koszami - 1 szt.; Blok C, II Etap (Kardiochirurgia)</t>
  </si>
  <si>
    <t xml:space="preserve">1/802/241</t>
  </si>
  <si>
    <t xml:space="preserve">Szafa wysoka DIN z koszami - 1 szt.; Blok C, II Etap (Kardichirurgia) </t>
  </si>
  <si>
    <t xml:space="preserve">1/802/242</t>
  </si>
  <si>
    <t xml:space="preserve">1/802/243</t>
  </si>
  <si>
    <t xml:space="preserve">Szafa wysoka z wyposażeniem modułowym - 2 szt.; Blok C, II Etap (Kardiochirurgia) </t>
  </si>
  <si>
    <t xml:space="preserve">1/802/244</t>
  </si>
  <si>
    <t xml:space="preserve">Wózek anestezjologiczny do obsługi pacjenta - 2 szt.; Blok C, II Etap (Kardiochirurgia)</t>
  </si>
  <si>
    <t xml:space="preserve">1/802/245</t>
  </si>
  <si>
    <t xml:space="preserve">Szafka dolna z lodówką - 1 szt.; Blok C, II Etap (Kardiochirurgia)</t>
  </si>
  <si>
    <t xml:space="preserve">1/802/246</t>
  </si>
  <si>
    <t xml:space="preserve">Wózek anestezjologiczny - 3 szt.; Blok C, II Etap (Kardiochirurgia) </t>
  </si>
  <si>
    <t xml:space="preserve">1/802/247</t>
  </si>
  <si>
    <t xml:space="preserve">Szafka dolna z szufladami - 2 szt.; Blok C, II Etap (Kardiochirurgia) </t>
  </si>
  <si>
    <t xml:space="preserve">1/802/248</t>
  </si>
  <si>
    <t xml:space="preserve">Szafa wysoka z wyposażeniem modułowym i półką - 2 szt.; Blok C, II Etap (Kardiochirurgia)</t>
  </si>
  <si>
    <t xml:space="preserve">1/802/249</t>
  </si>
  <si>
    <t xml:space="preserve">Szafa wysoka z wyposażeniem modułowym - 2 szt.; Blok C, II Etap (Kardiochirurgia)</t>
  </si>
  <si>
    <t xml:space="preserve">1/808/209</t>
  </si>
  <si>
    <t xml:space="preserve">Wózek modułowy z kuwetą - 1 szt.; Blok C, II Etap (Kardiochirurgia)</t>
  </si>
  <si>
    <t xml:space="preserve">1/802/250</t>
  </si>
  <si>
    <t xml:space="preserve">1/802/251</t>
  </si>
  <si>
    <t xml:space="preserve">1/808/210</t>
  </si>
  <si>
    <t xml:space="preserve">Wózek modułowy z kuwetą - 1 szt.; Blok C, II Etap (Kardiochirurgia) </t>
  </si>
  <si>
    <t xml:space="preserve">1/808/211</t>
  </si>
  <si>
    <t xml:space="preserve">Wózek na bieliznę typu COMBICAR-TRANSP - 2 szt.; Blok C, II Etap (Kardiochirurgia)</t>
  </si>
  <si>
    <t xml:space="preserve">1/808/212</t>
  </si>
  <si>
    <t xml:space="preserve">Wózek do zmiany bielizny - 4 szt.; Blok C, II Etap (Kardiochirurgia) </t>
  </si>
  <si>
    <t xml:space="preserve">1/802/252</t>
  </si>
  <si>
    <t xml:space="preserve">Szafa wysoka z wyposażeniem modułowym i półką wysuwaną - 2 szt.; Blok C, II Etap (Kardiochirurgia) </t>
  </si>
  <si>
    <t xml:space="preserve">1/802/253</t>
  </si>
  <si>
    <t xml:space="preserve">1/802/254</t>
  </si>
  <si>
    <t xml:space="preserve">Szafa wysoka z wyposażeniem modułowym - 1 szt.; Blok C, II Etap (Kardiochirurgia) </t>
  </si>
  <si>
    <t xml:space="preserve">1/802/255</t>
  </si>
  <si>
    <t xml:space="preserve">Szafa wysoka z wyposażeniem modułowym i półką - 2 szt.; Blok C, II Etap (Kardiochirurgia) </t>
  </si>
  <si>
    <t xml:space="preserve">1/808/213</t>
  </si>
  <si>
    <t xml:space="preserve">Lodówka - 1 szt.; Blok C, II Etap (Kardiochirurgia) </t>
  </si>
  <si>
    <t xml:space="preserve">1/802/256</t>
  </si>
  <si>
    <t xml:space="preserve">Zmywak chirurgiczny trzystanowiskowy - 2 szt.; Blok C, II Etap (Kardiochirurgia)</t>
  </si>
  <si>
    <t xml:space="preserve">1/802/257</t>
  </si>
  <si>
    <t xml:space="preserve">Aparat do znieczulania Primus z kardiomonitorami - 1 kpl.; Blok E, II Etap (OIOM) </t>
  </si>
  <si>
    <t xml:space="preserve">1/802/258</t>
  </si>
  <si>
    <t xml:space="preserve">Diametria elektrochirurgiczna ERBOTOM ICC 300 - 1 kpl.; Blok H, II Etap (Endoprotezoplastyka) </t>
  </si>
  <si>
    <t xml:space="preserve">1/802/259</t>
  </si>
  <si>
    <t xml:space="preserve">Szafka dolna ze zlewozmywakiem i koszem- 1 szt.; Blok H, II Etap (Kardiochirurgia)</t>
  </si>
  <si>
    <t xml:space="preserve">1/802/260</t>
  </si>
  <si>
    <t xml:space="preserve">Szafka dolna z szufladami - 3 szt.; Blok H, II Etap (Kardiochirurgia)</t>
  </si>
  <si>
    <t xml:space="preserve">1/802/261</t>
  </si>
  <si>
    <t xml:space="preserve">Szafka wysoka z wyposażeniem modułowym - 2 szt.; Blok H, II Etap (Kardiochirurgia) </t>
  </si>
  <si>
    <t xml:space="preserve">1/808/214</t>
  </si>
  <si>
    <t xml:space="preserve">Szafka wysoka DIN z lodówką - 1 szt.; Blok H, II Etap (Kardiochirurgia)</t>
  </si>
  <si>
    <t xml:space="preserve">1/802/262</t>
  </si>
  <si>
    <t xml:space="preserve">Szafka wysoka z wyposażeniem modułowym i półką - 2 szt.; Blok H, II Etap (Kardiochirurgia)</t>
  </si>
  <si>
    <t xml:space="preserve">3/808/6</t>
  </si>
  <si>
    <t xml:space="preserve">Meble - wg załącznika nr 1; Blok C, II Etap (Kardiochirurgia)</t>
  </si>
  <si>
    <t xml:space="preserve">3/808/7</t>
  </si>
  <si>
    <t xml:space="preserve">Taca termoizolacyjna TS 5200101 - 87 szt.; Kuchnia, II Etap</t>
  </si>
  <si>
    <t xml:space="preserve">3/808/8</t>
  </si>
  <si>
    <t xml:space="preserve">Taca termoizolacyjna - 20 szt.; Kuchnia, II Etap</t>
  </si>
  <si>
    <t xml:space="preserve">3/808/9</t>
  </si>
  <si>
    <t xml:space="preserve">Meble wg załącznika nr 1; Blok H, II Etap (Endoprotezoplastyka) </t>
  </si>
  <si>
    <t xml:space="preserve">3/802/2</t>
  </si>
  <si>
    <t xml:space="preserve">Sprzęt medyczny zgodnie z załącznikiem nr 1; Blok H, II Etap (Endoprotezoplastyka)</t>
  </si>
  <si>
    <t xml:space="preserve">3/808/10</t>
  </si>
  <si>
    <t xml:space="preserve">Meble wg załącznika nr 1; Blok H, II Etap (Kardiochirurgia)</t>
  </si>
  <si>
    <t xml:space="preserve">1/802/263</t>
  </si>
  <si>
    <t xml:space="preserve">Nóż harmoniczny do cięcia i koagulacji tkanek - 1 szt.; Blok B, I Etap (Sale operacyjne)</t>
  </si>
  <si>
    <t xml:space="preserve">1/802/264</t>
  </si>
  <si>
    <t xml:space="preserve">Umywalki chirurgiczne - 2 szt.; Blok B, I Etap</t>
  </si>
  <si>
    <t xml:space="preserve">1/802/265</t>
  </si>
  <si>
    <t xml:space="preserve">Lampa szczelinowa Inami+tonometr aplanacyjny+stolik elektryczny SM-1+Biometr AL..100 Tomey - 1 kpl.; Blok A, II Etap (Oddz. Okulistyczny)</t>
  </si>
  <si>
    <t xml:space="preserve">1/802/266</t>
  </si>
  <si>
    <t xml:space="preserve">Szafa wysoka z wieszakami na endoskopy - 2 szt.; Blok B, II Etap (Endoskopia)</t>
  </si>
  <si>
    <t xml:space="preserve">1/802/267</t>
  </si>
  <si>
    <t xml:space="preserve">Szafa dolna z szufladami - 5 szt.; Blok B, II Etap (Endoskopia)</t>
  </si>
  <si>
    <t xml:space="preserve">1/802/268</t>
  </si>
  <si>
    <t xml:space="preserve">Wózek anestezjologiczny do obsługi pacjenta - 4 szt.; Blok B, II Etap (Endoskopia)</t>
  </si>
  <si>
    <t xml:space="preserve">3/808/11</t>
  </si>
  <si>
    <t xml:space="preserve">Wyposażenie - system logistyczny - zgodnie z zał. 1; Blok B, II Etap (Endoskopia)</t>
  </si>
  <si>
    <t xml:space="preserve">1/802/269</t>
  </si>
  <si>
    <t xml:space="preserve">Szafa wyskoka z wyposażeniem modułowym - 2 szt.; Blok B, II Etap (Endoskopia)</t>
  </si>
  <si>
    <t xml:space="preserve">1/802/270</t>
  </si>
  <si>
    <t xml:space="preserve">Szafka dolna z lodówką - 1 szt.; Blok B, II Etap (Endoskopia) </t>
  </si>
  <si>
    <t xml:space="preserve">3/808/12</t>
  </si>
  <si>
    <t xml:space="preserve">Wyposażenie - system logistyczny zgodnie z zał. 1; Blok B, II Etap (Apteka) </t>
  </si>
  <si>
    <t xml:space="preserve">1/802/271</t>
  </si>
  <si>
    <t xml:space="preserve">Wózek anestezjologiczny do obsługi pacjenta - 2 szt.; Blok B, II Etap (Sale operacyjne) </t>
  </si>
  <si>
    <t xml:space="preserve">1/808/215</t>
  </si>
  <si>
    <t xml:space="preserve">Wózek modułowy otwarty 400x600x900 mm - 1 szt.; Blok H, II Etap (Neurochirurgia)</t>
  </si>
  <si>
    <t xml:space="preserve">1/802/274</t>
  </si>
  <si>
    <t xml:space="preserve">Szafka dolna z szufladami - 5 szt.; Blok H, II Etap (Neurochirurgia)</t>
  </si>
  <si>
    <t xml:space="preserve">1/802/275</t>
  </si>
  <si>
    <t xml:space="preserve">Szafka dolna z szufladami - 1 szt.; Blok H, II Etap (Neurochirurgia)</t>
  </si>
  <si>
    <t xml:space="preserve">1/802/276</t>
  </si>
  <si>
    <t xml:space="preserve">Szafka dolna ze zlewozmywakiem i koszem - 2 szt.; Blok H, II Etap (Neurochirurgia)</t>
  </si>
  <si>
    <t xml:space="preserve">3/808/13</t>
  </si>
  <si>
    <t xml:space="preserve">Wyposażenie - system logistyczny - zgodnie z zał. 1; Blok H, II Etap (Neurochirurgia)</t>
  </si>
  <si>
    <t xml:space="preserve">1/802/277</t>
  </si>
  <si>
    <t xml:space="preserve">Szafa wysoka z wyposażeniem modułowym - 3 szt.; Blok H, II Etap (Neurochirurgia)</t>
  </si>
  <si>
    <t xml:space="preserve">1/802/278</t>
  </si>
  <si>
    <t xml:space="preserve">Szafa wysoka DIN z lodówką - 1 szt.; Blok H, II Etap (Neurochirurgia) </t>
  </si>
  <si>
    <t xml:space="preserve">1/808/217</t>
  </si>
  <si>
    <t xml:space="preserve">Wózek na bieliznę typu Combicar- transportowy - 1 szt.; Blok B, II Etap (Endoskopia)</t>
  </si>
  <si>
    <t xml:space="preserve">1/808/220</t>
  </si>
  <si>
    <t xml:space="preserve">Wózek aluminiowy z wyposażeniem modułowym - 4 szt.; Blok B, II Etap (Apteka)</t>
  </si>
  <si>
    <t xml:space="preserve">1/808/221</t>
  </si>
  <si>
    <t xml:space="preserve">Wózek aluminiowy z 4 półkami - transportowy - 2 szt.; Blok B, II Etap (Apteka)</t>
  </si>
  <si>
    <t xml:space="preserve">1/802/280</t>
  </si>
  <si>
    <t xml:space="preserve">Szafka dolna z lodówką - 2 szt.; Blok B, II Etap (Blok operacyjny)</t>
  </si>
  <si>
    <t xml:space="preserve">1/802/281</t>
  </si>
  <si>
    <t xml:space="preserve">Szafka dolna z szufladami - 4 szt.; Blok B, II Etap (Blok operacyjny)</t>
  </si>
  <si>
    <t xml:space="preserve">1/802/282</t>
  </si>
  <si>
    <t xml:space="preserve">Szafka dolna ze zlewozmywakiem i koszem - 2 szt.; Blok B, II Etap (Blok operacyjny)</t>
  </si>
  <si>
    <t xml:space="preserve">1/808/222</t>
  </si>
  <si>
    <t xml:space="preserve">Wózek na bieliznę typu Combicar- transportowy - 1 szt.; Blok B, II Etap (Blok operacyjny)</t>
  </si>
  <si>
    <t xml:space="preserve">1/802/283</t>
  </si>
  <si>
    <t xml:space="preserve">Szafka wysoka z wyposażeniem modułowym - 2 szt.; Blok B, II Etap (Blok operacyjny)</t>
  </si>
  <si>
    <t xml:space="preserve">3/808/14</t>
  </si>
  <si>
    <t xml:space="preserve">Wyposażenie - system logistyczny wg zał. nr 1; Blok B, II Etap (Blok operacyjny)</t>
  </si>
  <si>
    <t xml:space="preserve">3/808/15</t>
  </si>
  <si>
    <t xml:space="preserve">Gaśnice proszkowe, znaki ewakuacyjne i ochrony przeciwpożarowej; Blok C, II Etap</t>
  </si>
  <si>
    <t xml:space="preserve">1/808/223</t>
  </si>
  <si>
    <t xml:space="preserve">Wózek na bieliznę typu Combicar - 1 szt. - blok C, II etap (Oddz. Dermatologii)</t>
  </si>
  <si>
    <t xml:space="preserve">1/808/224</t>
  </si>
  <si>
    <t xml:space="preserve">Wózek do zmiany bielizny - 1 szt. - blok C, II etap (Oddz. Dermatologii)</t>
  </si>
  <si>
    <t xml:space="preserve">3/808/16</t>
  </si>
  <si>
    <t xml:space="preserve">Wyposażenie - system logistyczny wg zał. nr 1 - Blok C, II Etap (Oddz. Dermatologii)</t>
  </si>
  <si>
    <t xml:space="preserve">1/802/284</t>
  </si>
  <si>
    <t xml:space="preserve">Szafka dolna ze zlewozmywakiem i koszem - 1 szt. - bolk C, II etap (Oddz. Dermatologii)</t>
  </si>
  <si>
    <t xml:space="preserve">1/808/225</t>
  </si>
  <si>
    <t xml:space="preserve">Wózek modułowy otwarty 400x600x900 mm - 1 szt. - blok C, II etap (Oddz. Dermatologii)</t>
  </si>
  <si>
    <t xml:space="preserve">3/808/17</t>
  </si>
  <si>
    <t xml:space="preserve">Gaśnice proszkowe, znaki ewakuacyjne i ochrony przeciwpożarowej - Blok H, II Etap</t>
  </si>
  <si>
    <t xml:space="preserve">1/808/226</t>
  </si>
  <si>
    <t xml:space="preserve">Wózek do zmiany bielizny - 1 szt. - blok H, II etap (Neurochirurgia)</t>
  </si>
  <si>
    <t xml:space="preserve">1/808/227</t>
  </si>
  <si>
    <t xml:space="preserve">Wózek na bieliznę typu Combicar - 1 szt. - blok H, II etap (Neurochirurgia)</t>
  </si>
  <si>
    <t xml:space="preserve">1/808/228</t>
  </si>
  <si>
    <t xml:space="preserve">Wózek na bieliznę typu Combicar - 1 szt. - blok H, II etap (Oddz. Udarowy)</t>
  </si>
  <si>
    <t xml:space="preserve">1/808/229</t>
  </si>
  <si>
    <t xml:space="preserve">Wózek modułowy otwarty 400x600x900 mm - 1 szt. - blok H, II etap (Oddz. Udarowy)</t>
  </si>
  <si>
    <t xml:space="preserve">1/808/230</t>
  </si>
  <si>
    <t xml:space="preserve">Wózek do zmiany bielizny - 1 szt. - blok H, II etap (Oddz. Udarowy)</t>
  </si>
  <si>
    <t xml:space="preserve">3/808/18</t>
  </si>
  <si>
    <t xml:space="preserve">Wyposażenie - system logistyczny wg zał. nr 1 - Blok H, II Etap (Oddz. Udarowy)</t>
  </si>
  <si>
    <t xml:space="preserve">1/802/285</t>
  </si>
  <si>
    <t xml:space="preserve">Szafka dolna ze zlewozmywakiem i koszem - 1 szt. - blok H, II etap (Oddz. Udarowy)</t>
  </si>
  <si>
    <t xml:space="preserve">1/802/286</t>
  </si>
  <si>
    <t xml:space="preserve">Szafka dolna z szufladami - 3 szt. - blok H, II etap (Oddz. Udarowy)</t>
  </si>
  <si>
    <t xml:space="preserve">1/802/287</t>
  </si>
  <si>
    <t xml:space="preserve">Szafka wysoka z wyposażeniem modułowym - 2 szt. - blok H, II etap (Oddz. Udarowy)</t>
  </si>
  <si>
    <t xml:space="preserve">1/802/288</t>
  </si>
  <si>
    <t xml:space="preserve">Szafka wysoka DIN z lodówką - 1 szt. - blok H, II etap (Oddz. Udarowy)</t>
  </si>
  <si>
    <t xml:space="preserve">3/808/19</t>
  </si>
  <si>
    <t xml:space="preserve">Wyposażenie - zgodnie z zał. nr 1 - blok A (Hemodynamika), B (Poradnia Endoskopowa Układu Pokarm), C (Oddz. Dermatologii), H (Szatnia, Oddz. Kardiochirurgii, Neurochirurgia, Oddz. Udarowy z Pododdz. Rehabili. Udar.) , II Etap</t>
  </si>
  <si>
    <t xml:space="preserve">3/808/20</t>
  </si>
  <si>
    <t xml:space="preserve">Wyposażenie zgodnie z zał. nr 1; Blok H, II Etap (Szatnie personelu-piwnica)</t>
  </si>
  <si>
    <t xml:space="preserve">3/808/21</t>
  </si>
  <si>
    <t xml:space="preserve">Szafki ubraniowe metalowe - 24 szt.; Blok C, II Etap (Oddz. Kardiochirurgii)</t>
  </si>
  <si>
    <t xml:space="preserve">3/808/22</t>
  </si>
  <si>
    <t xml:space="preserve">Dystrybutor talerzy podgrzewany, jezdny - 3 szt.; Kuchnia, II Etap</t>
  </si>
  <si>
    <t xml:space="preserve">3/808/23</t>
  </si>
  <si>
    <t xml:space="preserve">Bemar - wodny jezdny wózek - 2 szt.; Kuchnia, II Etap</t>
  </si>
  <si>
    <t xml:space="preserve">3/808/24</t>
  </si>
  <si>
    <t xml:space="preserve">Drobny sprzęt kuchenny - zgodnie z zał. nr 1; Kuchnia, II Etap</t>
  </si>
  <si>
    <t xml:space="preserve">3/808/25</t>
  </si>
  <si>
    <t xml:space="preserve">Sprzęt i urządzenia gastronomiczne wg zał. nr 1; Kuchnia, II Etap</t>
  </si>
  <si>
    <t xml:space="preserve">1/802/289</t>
  </si>
  <si>
    <t xml:space="preserve">Aparat RTG z ramieniem C - 1 szt.; Blok B, II Etap (Pracownia Endoskopii i Układu Pokarmow.)</t>
  </si>
  <si>
    <t xml:space="preserve">1/802/290</t>
  </si>
  <si>
    <t xml:space="preserve">Myjnia dezynfektor do basenów - 1 szt.; Blok B, II Etap (Pracownia Endoskopii i Układu Pokarmow.)</t>
  </si>
  <si>
    <t xml:space="preserve">1/802/291</t>
  </si>
  <si>
    <t xml:space="preserve">Myjka ultradźwiękowa Sonic-10 - 1 szt.; Blok B, II Etap (Pracownia Endoskopii i Układu Pokarmow.) </t>
  </si>
  <si>
    <t xml:space="preserve">3/808/26</t>
  </si>
  <si>
    <t xml:space="preserve">Pistolet do suszenia sprężonym powietrzem SELEKTA STANDARD - 1 szt.; Blok B, II Etap (Pracownia Endoskopii i Układu Pokarmow.)</t>
  </si>
  <si>
    <t xml:space="preserve">3/802/4</t>
  </si>
  <si>
    <t xml:space="preserve">Sprzęt wielorazowego użytku zgodnie z załącznikiem nr 1; Blok A, II Etap (Oddz. Okulistyczny)</t>
  </si>
  <si>
    <t xml:space="preserve">1/802/295</t>
  </si>
  <si>
    <t xml:space="preserve">Szafa wysoka z wyposażeniem modułowym - 2 szt.; Blok B, II Etap (Blok Operacyjny)</t>
  </si>
  <si>
    <t xml:space="preserve">3/808/34</t>
  </si>
  <si>
    <t xml:space="preserve">Szafa wysoka z półkami - 2 szt.; Blok B, II Etap (Oddz. Endoskopii Układu Pokarmowego)</t>
  </si>
  <si>
    <t xml:space="preserve">3/802/5</t>
  </si>
  <si>
    <t xml:space="preserve">Sprzęt wielorazowego użytku zgodnie z załącznikiem nr 1; Blok B, II Etap (Oddz. Endoskopii Układu Pokarmowego)</t>
  </si>
  <si>
    <t xml:space="preserve">3/808/35</t>
  </si>
  <si>
    <t xml:space="preserve">Wyposażenie - zgodnie z załącznikiem nr 1; Blok B, II Etap (Pracownia Endoskopowa)</t>
  </si>
  <si>
    <t xml:space="preserve">1/802/296</t>
  </si>
  <si>
    <t xml:space="preserve">Stół zabiegowo-operacyjny z regulowaną wysokością - 1 szt.; Blok B, II Etap (Pracownia Endoskopowa)</t>
  </si>
  <si>
    <t xml:space="preserve">1/802/297</t>
  </si>
  <si>
    <t xml:space="preserve">Stół endoskopowy - 1 szt.; Blok B, II Etap (Pracownia Endoskopowa)</t>
  </si>
  <si>
    <t xml:space="preserve">1/802/298</t>
  </si>
  <si>
    <t xml:space="preserve">Oprawa szpitalna podwójna nadłóżkowa - 1 szt.; Blok B, II Etap (Pracownia Endoskopowa)</t>
  </si>
  <si>
    <t xml:space="preserve">1/802/299</t>
  </si>
  <si>
    <t xml:space="preserve">Ssak chirurgiczny - 2 szt.; Blok B, II Etap (Pracownia Endoskopowa)</t>
  </si>
  <si>
    <t xml:space="preserve">1/802/300</t>
  </si>
  <si>
    <t xml:space="preserve">Strzykawki automatyczne PERFUSION - 3 szt.; Blok B, II Etap (Pracownia Endoskopowa)</t>
  </si>
  <si>
    <t xml:space="preserve">1/802/302</t>
  </si>
  <si>
    <t xml:space="preserve">Wózek reanimacyjny - 1 szt.; Blok B, II Etap ( Pracownia Endoskopowa)</t>
  </si>
  <si>
    <t xml:space="preserve">1/802/303</t>
  </si>
  <si>
    <t xml:space="preserve">Łóżko szpitalne - 2 szt.; Blok B, II Etap (Pracownia Endoskopowa)</t>
  </si>
  <si>
    <t xml:space="preserve">1/802/304</t>
  </si>
  <si>
    <t xml:space="preserve">Wózek do transportu chorych z podnoszonym blatem - 2 szt.; Blok B, II Etap (Pracownia Endoskopowa)</t>
  </si>
  <si>
    <t xml:space="preserve">1/802/305</t>
  </si>
  <si>
    <t xml:space="preserve">Myjnia dezynfekator TOPLINE 20 - 1 szt.; Blok H, II Etap (Oddz. Neurochirurgii) </t>
  </si>
  <si>
    <t xml:space="preserve">3/808/37</t>
  </si>
  <si>
    <t xml:space="preserve">Sprzęt i meble medyczne wg załącznika nr 1; Blok B, II Etap (Pracownia Endoskopowa)</t>
  </si>
  <si>
    <t xml:space="preserve">3/802/6</t>
  </si>
  <si>
    <t xml:space="preserve">Lampy bakteriobójcze przepływowe - zgodnie z załącznikiem nr 1; II Etap, Blok: A (Hemodynamika), B (Endoskopia, Sale Operacyjne, Parter - Udar), H (Neurochirurgia), C (Dermatologia) </t>
  </si>
  <si>
    <t xml:space="preserve">1/802/306</t>
  </si>
  <si>
    <t xml:space="preserve">Cystoskop kompaktowy - 1 kpl.; Blok A, II Etap (Oddz. Urologii)</t>
  </si>
  <si>
    <t xml:space="preserve">1/802/307</t>
  </si>
  <si>
    <t xml:space="preserve">Cystoskop dziecięcy - 1 kpl.; Blok A, II Etap (Oddz. Urologii)</t>
  </si>
  <si>
    <t xml:space="preserve">1/802/308</t>
  </si>
  <si>
    <t xml:space="preserve">Cystoskop diagnostyczny - 1 kpl.; Blok A, II Etap (Oddz. Urologii)</t>
  </si>
  <si>
    <t xml:space="preserve">1/802/309</t>
  </si>
  <si>
    <t xml:space="preserve">Elektroresektoskop - 3 kpl.; Blok A, II Etap (Oddz. Urologii)</t>
  </si>
  <si>
    <t xml:space="preserve">1/802/310</t>
  </si>
  <si>
    <t xml:space="preserve">Zestaw do URS - krótki, długi, giętki - 1 kpl.; Blok A, II Etap (Oddz. Urologii)</t>
  </si>
  <si>
    <t xml:space="preserve">1/802/311</t>
  </si>
  <si>
    <t xml:space="preserve">Pompy infuzyjne - 2 szt.; Blok A, II Etap (Oddz. Neurologiczny)</t>
  </si>
  <si>
    <t xml:space="preserve">1/802/312</t>
  </si>
  <si>
    <t xml:space="preserve">Stół operacyjny do endoskopii i badań RTG - 1 szt.; Blok B, II Etap (Pracownia Endoskopowa)</t>
  </si>
  <si>
    <t xml:space="preserve">1/802/313</t>
  </si>
  <si>
    <t xml:space="preserve">Aparat anestezjologiczny dotchawicowy - 1 szt.; Blok B, II Etap (Pracownia Endoskopowa)</t>
  </si>
  <si>
    <t xml:space="preserve">1/802/314</t>
  </si>
  <si>
    <t xml:space="preserve">Zestawy przyłóżkowe intensywnego nadzoru - monitor pacjenta - 1 kpl.; Blok H, II Etap (Oddz. Neurochirurgii)</t>
  </si>
  <si>
    <t xml:space="preserve">1/802/315</t>
  </si>
  <si>
    <t xml:space="preserve">Defibrylator wielofunkcyjny - 1 szt.; Blok H, II Etap (Oddz. Neurochirurgii)</t>
  </si>
  <si>
    <t xml:space="preserve">3/802/7</t>
  </si>
  <si>
    <t xml:space="preserve">Bielizna i odzież ochronna; Blok H, II Etap (Oddz. Neurochirurgii)</t>
  </si>
  <si>
    <t xml:space="preserve">1/802/316</t>
  </si>
  <si>
    <t xml:space="preserve">Lampa bezcieniowa wspornikowa - 1 szt.; Blok H, II Etap (Oddz. Udarowy z rehabilit. neurologiczną)</t>
  </si>
  <si>
    <t xml:space="preserve">3/802/8</t>
  </si>
  <si>
    <t xml:space="preserve">Reflektor na statywie - 1 szt.; Blok H, II Etap (Oddz. Udarowy z rehabilit. neurologiczną)</t>
  </si>
  <si>
    <t xml:space="preserve">1/802/317</t>
  </si>
  <si>
    <t xml:space="preserve">Aparatura do elektrokoagulacji z przystawką argonową - 1 kpl.; Blok H, II Etap (Oddz. Neurochirurgii)</t>
  </si>
  <si>
    <t xml:space="preserve">1/802/318</t>
  </si>
  <si>
    <t xml:space="preserve">Łóżko z łamanym leżem - 13 szt.; Blok H, II Etap (Oddz. Udarowy z rehabilit. neurologiczną)</t>
  </si>
  <si>
    <t xml:space="preserve">1/802/319</t>
  </si>
  <si>
    <t xml:space="preserve">Łóżko dla ciężko chorych - 2 szt.; Blok H, II Etap (Oddz. Udarowy z rehabilit. neurologiczną)</t>
  </si>
  <si>
    <t xml:space="preserve">1/802/320</t>
  </si>
  <si>
    <t xml:space="preserve">1/802/321</t>
  </si>
  <si>
    <t xml:space="preserve">Szafa lekarska narzędziowa - 2 szt.; Blok H, II Etap (Oddz. Udarowy z rehabilit. neurologiczną)</t>
  </si>
  <si>
    <t xml:space="preserve">1/802/322</t>
  </si>
  <si>
    <t xml:space="preserve">Wózek wanna do mycia pacjenta z panelem - 1 szt.; Blok H, II Etap (Oddz. Udarowy z rehabilit. neurologiczną)</t>
  </si>
  <si>
    <t xml:space="preserve">1/802/323</t>
  </si>
  <si>
    <t xml:space="preserve">Stół zabiegowo-opatrunkowy - 1 szt.; Blok H, II Etap (Oddz. Udarowy z rehabilit. neurologiczną)</t>
  </si>
  <si>
    <t xml:space="preserve">1/802/324</t>
  </si>
  <si>
    <t xml:space="preserve">Wózek do przewożenia chorych - 1 szt.; Blok H, II Etap (Oddz. Udarowy z rehabilit. neurologiczną)</t>
  </si>
  <si>
    <t xml:space="preserve">1/802/325</t>
  </si>
  <si>
    <t xml:space="preserve">Myjnia - dezynfektor - 1 szt.; Blok H, II Etap (Oddz. Udarowy z rehabilit. neurologiczną)</t>
  </si>
  <si>
    <t xml:space="preserve">1/802/326</t>
  </si>
  <si>
    <t xml:space="preserve">Pompy jednostrzykawkowe - 2 szt.; Blok H, II Etap (Oddz. Udarowy z rehabilit. neurologiczną)</t>
  </si>
  <si>
    <t xml:space="preserve">1/802/327</t>
  </si>
  <si>
    <t xml:space="preserve">Pompy infuzyjne - 2 szt.; Blok H, II Etap (Oddz. Udarowy z rehabilit. neurologiczną)</t>
  </si>
  <si>
    <t xml:space="preserve">3/802/9</t>
  </si>
  <si>
    <t xml:space="preserve">Sprzęt medyczny zgodnie z załącznikiem nr 1; Blok H, II Etap (Oddz. Udarowy z rehabilit. neurologiczną) </t>
  </si>
  <si>
    <t xml:space="preserve">1/802/328</t>
  </si>
  <si>
    <t xml:space="preserve">Aparatura odsysająca - 1 szt.; Blok H, II Etap (Oddz. Udarowy z rehabilit. neurologiczną)</t>
  </si>
  <si>
    <t xml:space="preserve">1/802/329</t>
  </si>
  <si>
    <t xml:space="preserve">Wózek reanimacyjny z monitorem i defibrylatorem - 1 kpl.; Blok H, II Etap (Oddz. Udarowy z rehabilit. neurologiczną)</t>
  </si>
  <si>
    <t xml:space="preserve">1/802/330</t>
  </si>
  <si>
    <t xml:space="preserve">Aparat EKG jezdny - 1 szt.; Blok H, II Etap (Oddz. Udarowy z rehabilit. neurologiczną)</t>
  </si>
  <si>
    <t xml:space="preserve">1/802/331</t>
  </si>
  <si>
    <t xml:space="preserve">Monitor pacjenta - 3 szt.; Blok H, II Etap (Oddz. Udarowy z rehabilit. neurologiczną)</t>
  </si>
  <si>
    <t xml:space="preserve">3/808/38</t>
  </si>
  <si>
    <t xml:space="preserve">Meble i sprzęt gospodarczy wg załącznika nr 1; Blok H, II Etap (Oddz. Udarowy z rehabilit. neurologiczną)</t>
  </si>
  <si>
    <t xml:space="preserve">1/802/332</t>
  </si>
  <si>
    <t xml:space="preserve">Lampa bezcieniowa sufitowa - 3 szt.; Blok B, II Etap (Endoskopia Układu Pokarmowego)</t>
  </si>
  <si>
    <t xml:space="preserve">1/802/333</t>
  </si>
  <si>
    <t xml:space="preserve">Kolumna chirurgiczna jednoramienna - 1 szt.; Blok B, II Etap (Endoskopia Układu Pokarmowego)</t>
  </si>
  <si>
    <t xml:space="preserve">1/802/334</t>
  </si>
  <si>
    <t xml:space="preserve">Kolumna chirurgiczna dwuramienna - 1 szt.; Blok B, II Etap (Endoskopia Układu Pokarmowego)</t>
  </si>
  <si>
    <t xml:space="preserve">3/802/10</t>
  </si>
  <si>
    <t xml:space="preserve">Sprzęt jednorazowego użytku zgodnie z załącznikiem nr 1; Blok B, II Etap (Sale operacyjne)</t>
  </si>
  <si>
    <t xml:space="preserve">3/802/11</t>
  </si>
  <si>
    <t xml:space="preserve">Sprzęt medyczny zgodnie z załacznikiem nr 1; Blok B, II Etap (Sale operacyjne)</t>
  </si>
  <si>
    <t xml:space="preserve">1/802/335</t>
  </si>
  <si>
    <t xml:space="preserve">Wózek do transportu chorego Economy ES 710 - 2 szt.; Blok B, II Etap (Sale operacyjne)</t>
  </si>
  <si>
    <t xml:space="preserve">1/802/336</t>
  </si>
  <si>
    <t xml:space="preserve">Stolik narzędziowy z płytą ruchomą - 4 szt.; Blok B, II Etap (Sale operacyjne)</t>
  </si>
  <si>
    <t xml:space="preserve">1/802/337</t>
  </si>
  <si>
    <t xml:space="preserve">Lampa operacyjna z kamerą i monitorem - 1 kpl.; Blok B, II Etap (Sale operacyjne)</t>
  </si>
  <si>
    <t xml:space="preserve">1/802/338</t>
  </si>
  <si>
    <t xml:space="preserve">Stół operacyjny - 1 kpl.; Blok B, II Etap (Sale operacyjne)</t>
  </si>
  <si>
    <t xml:space="preserve">1/802/339</t>
  </si>
  <si>
    <t xml:space="preserve">Kolumna chirurgiczna - 1 kpl.; Blok B, II Etap (Sale operacyjne)</t>
  </si>
  <si>
    <t xml:space="preserve">1/802/340</t>
  </si>
  <si>
    <t xml:space="preserve">Kolumna anestezjologiczna - 1 kpl.; Blok B, II Etap (Sale operacyjne)</t>
  </si>
  <si>
    <t xml:space="preserve">3/808/39</t>
  </si>
  <si>
    <t xml:space="preserve">Meble zgodnie z załącznikiem nr 1; Blok B, II Etap (Sale operacyjne)</t>
  </si>
  <si>
    <t xml:space="preserve">1/802/341</t>
  </si>
  <si>
    <t xml:space="preserve">Aparat do znieczulania ogólnego - 2 szt.; Blok B, II Etap (Sale operacyjne)</t>
  </si>
  <si>
    <t xml:space="preserve">1/802/342</t>
  </si>
  <si>
    <t xml:space="preserve">Bronchofiberoskop - 1 szt.; Blok B, II Etap (Sale operacyjne)</t>
  </si>
  <si>
    <t xml:space="preserve">1/802/343</t>
  </si>
  <si>
    <t xml:space="preserve">Wózek reanimacyjny - 1 szt.; Blok B, II Etap (Sale operacyjne)</t>
  </si>
  <si>
    <t xml:space="preserve">1/802/344</t>
  </si>
  <si>
    <t xml:space="preserve">Respirator - 1 szt.; Blok B, II Etap (Sale operacyjne)</t>
  </si>
  <si>
    <t xml:space="preserve">1/802/345</t>
  </si>
  <si>
    <t xml:space="preserve">Pompa infuzyjna - 4 szt.; Blok B, II Etap (Sale operacyjne)</t>
  </si>
  <si>
    <t xml:space="preserve">3/802/12</t>
  </si>
  <si>
    <t xml:space="preserve">Resuscytator (zestaw do oddychania) - 2 szt.; Blok B, II Etap (Sale operacyjne)</t>
  </si>
  <si>
    <t xml:space="preserve">1/802/346</t>
  </si>
  <si>
    <t xml:space="preserve">Aparat RTG Radius R9 DFG - 1 kpl.; Blok B, II Etap (Sale operacyjne)</t>
  </si>
  <si>
    <t xml:space="preserve">3/802/13</t>
  </si>
  <si>
    <t xml:space="preserve">Negatoskop NGP-11 1-klatkowy z regul. luminacji - 1 szt.; Blok B, II Etap (Sale operacyjne)</t>
  </si>
  <si>
    <t xml:space="preserve">1/802/347</t>
  </si>
  <si>
    <t xml:space="preserve">Ultrasonograf Logiq E - 1 kpl.; Blok B, II Etap (Sale operacyjne)</t>
  </si>
  <si>
    <t xml:space="preserve">3/802/14</t>
  </si>
  <si>
    <t xml:space="preserve">Negatoskop NGP21 2-klatkowy z regul. luminacji - 1 szt.; Blok B, II Etap (Sale operacyjne)</t>
  </si>
  <si>
    <t xml:space="preserve">1/802/348</t>
  </si>
  <si>
    <t xml:space="preserve">Kontener z zaworem ciśnieniowym TVA-69 z koszem - 4 szt.; Blok B, II Etap (Sale operacyjne)</t>
  </si>
  <si>
    <t xml:space="preserve">1/802/349</t>
  </si>
  <si>
    <t xml:space="preserve">Kontener z zaworem ciśnieniowym TVA-38 z koszem - 6 szt.; Blok B, II Etap (Sale operacyjne)</t>
  </si>
  <si>
    <t xml:space="preserve">3/802/15</t>
  </si>
  <si>
    <t xml:space="preserve">Wyposażenie zgodnie z załącznikiem nr 1; Blok B, II Etap (Sale operacyjne)</t>
  </si>
  <si>
    <t xml:space="preserve">1/802/350</t>
  </si>
  <si>
    <t xml:space="preserve">Cystoskop diagnostyczny - 1 kpl.; Blok B, II Etap (Sale operacyjne)</t>
  </si>
  <si>
    <t xml:space="preserve">3/802/16</t>
  </si>
  <si>
    <t xml:space="preserve">Narzędzia chirurgiczne zgodnie z załącznikiem nr 1; Blok B, II Etap (Sale operacyjne)</t>
  </si>
  <si>
    <t xml:space="preserve">3/802/17</t>
  </si>
  <si>
    <t xml:space="preserve">Urządzenia medyczne i sprzęt wielorazowego użytku wg załącznika nr 1; Blok H, II Etap (Oddz. Neurochirurgii)</t>
  </si>
  <si>
    <t xml:space="preserve">1/802/351</t>
  </si>
  <si>
    <t xml:space="preserve">Pulsoksymetr Oximax N560 Covid - 2 szt.; Blok H, II Etap (Oddz. Neurochirurgii)</t>
  </si>
  <si>
    <t xml:space="preserve">1/802/352</t>
  </si>
  <si>
    <t xml:space="preserve">Ssak chirurgiczny Dominant 50 jezdny z wyposażeniem - 1 kpl.; Blok H, II Etap (Oddz. Neurochirurgii)</t>
  </si>
  <si>
    <t xml:space="preserve">1/802/353</t>
  </si>
  <si>
    <t xml:space="preserve">Wózek do przewożenia chorych Economy ES 710 - 2 szt.; Blok H, II Etap (Oddz. Neurochirurgii)</t>
  </si>
  <si>
    <t xml:space="preserve">1/801/32</t>
  </si>
  <si>
    <t xml:space="preserve">Mikroskop operacyjny - 1 szt.; Blok H, II Etap (Oddz. Neurochirurgii)</t>
  </si>
  <si>
    <t xml:space="preserve">3/808/40</t>
  </si>
  <si>
    <t xml:space="preserve">Meble i sprzęt gospodarczy zgodnie z załącznikiem nr 1; Blok H, II Etap (Oddz. Neurochirurgii)</t>
  </si>
  <si>
    <t xml:space="preserve">3/802/18</t>
  </si>
  <si>
    <t xml:space="preserve">Oprawy szpitalne nadłóżkowe - 23 szt.; Blok H, II Etap (Oddz. Neurochirurgii)</t>
  </si>
  <si>
    <t xml:space="preserve">1/802/354</t>
  </si>
  <si>
    <t xml:space="preserve">Ultradźwiękowy aspirator tkanek CUSA Excel - 1 szt.; Blok H, II Etap (Oddz. Neurochirurgii)</t>
  </si>
  <si>
    <t xml:space="preserve">3/808/41</t>
  </si>
  <si>
    <t xml:space="preserve">1/802/355</t>
  </si>
  <si>
    <t xml:space="preserve">Rama do mocowania głowy typ Halo - 1 kpl.; Blok H, II Etap (Oddz. Neurochirurgii)</t>
  </si>
  <si>
    <t xml:space="preserve">1/802/356</t>
  </si>
  <si>
    <t xml:space="preserve">Zestaw do oświetlania miejsc trudnodostępnych przy operacjach neurochirurgicznych - 1 kpl.; Blok H, II Etap (Oddz. Neurochirurgii)</t>
  </si>
  <si>
    <t xml:space="preserve">3/802/19</t>
  </si>
  <si>
    <t xml:space="preserve">Narzedzia i sprzęt do operacji neurochirurgicznych wg załącznika nr 1; Blok H, II Etap (Oddz. Neurochirurgii)</t>
  </si>
  <si>
    <t xml:space="preserve">1/802/357</t>
  </si>
  <si>
    <t xml:space="preserve">CASPAR rozszerzacz lędźwiowy - 1 kpl.; Blok H, II Etap (Oddz. Neurochirurgii)</t>
  </si>
  <si>
    <t xml:space="preserve">1/802/358</t>
  </si>
  <si>
    <t xml:space="preserve">ACTIV C rozciągacz do śrub - 1 szt.; Blok H, II Etap (Oddz. Neurochirurgii)</t>
  </si>
  <si>
    <t xml:space="preserve">1/802/359</t>
  </si>
  <si>
    <t xml:space="preserve">Optyka szerokokątna - 1 szt.; Blok B, II Etap (Sale operacyjne)</t>
  </si>
  <si>
    <t xml:space="preserve">3/808/42</t>
  </si>
  <si>
    <t xml:space="preserve">Wyposażenie zgodnie z załącznikiem nr 1; Blok B, II Etap (Blok operacyjny)</t>
  </si>
  <si>
    <t xml:space="preserve">3/802/20</t>
  </si>
  <si>
    <t xml:space="preserve">Wyposażenie zgodnie z załącznikiem nr 1; Blok B, II Etap (Endoskopia, Blok operacyjny)</t>
  </si>
  <si>
    <t xml:space="preserve">1/801/33</t>
  </si>
  <si>
    <t xml:space="preserve">Szafa termostatyczna - 3 szt.; Blok B, II Etap (Blok operacyjny)</t>
  </si>
  <si>
    <t xml:space="preserve">1/802/360</t>
  </si>
  <si>
    <t xml:space="preserve">Wiertarka chirurgiczna z oprzyrzadowaniem - 1 szt.; Blok B, II Etap (Blok operacyjny)</t>
  </si>
  <si>
    <t xml:space="preserve">3/808/43</t>
  </si>
  <si>
    <t xml:space="preserve">Sprzęt i wyposażenie zgodnie z załącznikiem nr 1; Blok B, II Etap (Blok operacyjny)</t>
  </si>
  <si>
    <t xml:space="preserve">1/808/231</t>
  </si>
  <si>
    <t xml:space="preserve">Wózek ALU 2050 CR - 4 szt.; Blok B, II Etap ( Blok operacyjny)</t>
  </si>
  <si>
    <t xml:space="preserve">1/802/361</t>
  </si>
  <si>
    <t xml:space="preserve">3/802/21</t>
  </si>
  <si>
    <t xml:space="preserve">Zestaw narzędzi wg załącznika nr 1; Blok B, II Etap (Sale opetacyjne)</t>
  </si>
  <si>
    <t xml:space="preserve">1/802/362</t>
  </si>
  <si>
    <t xml:space="preserve">Klipsownica - 1 szt.; Blok B, II Etap (Sale operacyjne)</t>
  </si>
  <si>
    <t xml:space="preserve">3/802/22</t>
  </si>
  <si>
    <t xml:space="preserve">Narzędzia do sprzętu operacyjnego zgodnie z załącznikiem nr 1; Blok B, II Etap (Blok operacyjny)</t>
  </si>
  <si>
    <t xml:space="preserve">1/802/363</t>
  </si>
  <si>
    <t xml:space="preserve">Silnik wysokoobrotowy - 1 kpl.; Blok B, II Etap (Blok operacyjny)</t>
  </si>
  <si>
    <t xml:space="preserve">1/802/364</t>
  </si>
  <si>
    <t xml:space="preserve">Stanowisko do pobierania krwi - 1 szt.; Blok H, II Etap (Oddz. Neurochirurgii)</t>
  </si>
  <si>
    <t xml:space="preserve">1/802/365</t>
  </si>
  <si>
    <t xml:space="preserve">Łóżko dla ciężko chorych - 4 szt.; blok B, II Etap (Oddz. Neurochirurgii)</t>
  </si>
  <si>
    <t xml:space="preserve">1/802/366</t>
  </si>
  <si>
    <t xml:space="preserve">Wózek reanimacyjny model CP-EM4 - 1 szt.; Blok B, II Etap (Oddz. Neurochirurgii)</t>
  </si>
  <si>
    <t xml:space="preserve">1/802/367</t>
  </si>
  <si>
    <t xml:space="preserve">Łóżko szpitalne z łamanym leżem - 19 szt; Blok B, II Etap (Oddz. Neurochirurgii)</t>
  </si>
  <si>
    <t xml:space="preserve">1/802/368</t>
  </si>
  <si>
    <t xml:space="preserve">Wózek do transportu zwłok z pokrywą - 1 szt.; Blok H, II (Oddz. Neurochirurgii)</t>
  </si>
  <si>
    <t xml:space="preserve">3/802/23</t>
  </si>
  <si>
    <t xml:space="preserve">Meble i sprzęt medyczny zgodnie z załącznikiem nr 1; Blok H, II Etap (Oddz. Neurochirurgii)</t>
  </si>
  <si>
    <t xml:space="preserve">1/802/369</t>
  </si>
  <si>
    <t xml:space="preserve">Lampa bezcieniowa statywowa - 1 szt.; Blok H, II Etap (Oddz. Neurochirurgii)</t>
  </si>
  <si>
    <t xml:space="preserve">3/802/24</t>
  </si>
  <si>
    <t xml:space="preserve">Wyposażenie zgodnie z załącznikiem nr 1; Blok H, II Etap </t>
  </si>
  <si>
    <t xml:space="preserve">3/802/25</t>
  </si>
  <si>
    <t xml:space="preserve">Sprzęt jednorazowego użytku zgodnie z załącznikiem nr 1; Blok H, II Etap (Oddz. Neurochirurgii)</t>
  </si>
  <si>
    <t xml:space="preserve">1/802/370</t>
  </si>
  <si>
    <t xml:space="preserve">Stolik zabiegowy podręczny - 2 szt.; Blok H, II Etap (Oddz. Neurochirurgii)</t>
  </si>
  <si>
    <t xml:space="preserve">1/802/371</t>
  </si>
  <si>
    <t xml:space="preserve">Pompa infuzyjna dwustrzykawkowa - 8 szt.; Blok H, II Etap (Oddz. Neurochirurgii)</t>
  </si>
  <si>
    <t xml:space="preserve">1/802/372</t>
  </si>
  <si>
    <t xml:space="preserve">Zestaw do krioterapii z zestawem końcówek - 1 kpl.; Blok H, II Etap (Oddz. Neurochirurgii)</t>
  </si>
  <si>
    <t xml:space="preserve">3/802/26</t>
  </si>
  <si>
    <t xml:space="preserve">Zestaw narzędzi wg załącznika nr 1; Blok H, II Etap (Oddz. Neurochirurgii)</t>
  </si>
  <si>
    <t xml:space="preserve">1/802/373</t>
  </si>
  <si>
    <t xml:space="preserve">Silnik Microspeed UNI Micro 150W - 1 szt.; Blok H, II Etap (Oddz. Neurochirurgii)</t>
  </si>
  <si>
    <t xml:space="preserve">1/802/374</t>
  </si>
  <si>
    <t xml:space="preserve">Uchwyt kraniotomu HI-LINE XS - 1 szt.; Blok H, II Etap (Oddz. Neurochirurgii)</t>
  </si>
  <si>
    <t xml:space="preserve">1/802/375</t>
  </si>
  <si>
    <t xml:space="preserve">Silnik Microspeed UNI HI 150W - 1 szt.; Blok H, II Etap (Oddz. Neurochirurgii)</t>
  </si>
  <si>
    <t xml:space="preserve">1/808/234</t>
  </si>
  <si>
    <t xml:space="preserve">Lada pielęgniarska - 1 szt.; Blok B, II Etap (Endoskopia Układu Pokarmowego)</t>
  </si>
  <si>
    <t xml:space="preserve">3/808/47</t>
  </si>
  <si>
    <t xml:space="preserve">Dostawa i montaż zasłon okiennych; Blok B, II Etap (Endoskopia Układu Pokarmowego)</t>
  </si>
  <si>
    <t xml:space="preserve">3/802/27</t>
  </si>
  <si>
    <t xml:space="preserve">Instrumenty medyczne - chirurgiczne; Blok B, II Etap (Endoskopia Układu Pokarmowego)</t>
  </si>
  <si>
    <t xml:space="preserve">1/802/376</t>
  </si>
  <si>
    <t xml:space="preserve">Źródło światła ksenonowe - 1 szt.; Blok B, II Etap (Endoskopia Układu Pokarmowego)</t>
  </si>
  <si>
    <t xml:space="preserve">3/802/28</t>
  </si>
  <si>
    <t xml:space="preserve">Instrumenty medyczne - endoskopowe; Blok B, II Etap (Endoskopia Układu Pokarmowego)</t>
  </si>
  <si>
    <t xml:space="preserve">1/802/377</t>
  </si>
  <si>
    <t xml:space="preserve">Aparat do diatermii chirurgicznej - 1 kpl.; Blok B, II Etap (Blok operacyjny - dobudowa)</t>
  </si>
  <si>
    <t xml:space="preserve">3/808/48</t>
  </si>
  <si>
    <t xml:space="preserve">Bielizna operacyjna wg zał. nr 1; Blok B, II Etap (Endoskopia Układu Pokarmowego)</t>
  </si>
  <si>
    <t xml:space="preserve">1/808/235</t>
  </si>
  <si>
    <t xml:space="preserve">Wózek zabiegowy - 5 szt.; Blok B, II Etap (Blok operacyjny - dobudowa)</t>
  </si>
  <si>
    <t xml:space="preserve">1/802/378</t>
  </si>
  <si>
    <t xml:space="preserve">Aparat USG ALOKA ALPHA 10 - 1 kpl.; Blok B, II Etap (Endoskopia Układu Pokarmowego)</t>
  </si>
  <si>
    <t xml:space="preserve">3/808/49</t>
  </si>
  <si>
    <t xml:space="preserve">Wyposażenie zgodnie z zał. nr 1; Blok B, II Etap (Endoskopia Układu Pokarmowego)</t>
  </si>
  <si>
    <t xml:space="preserve">3/808/50</t>
  </si>
  <si>
    <t xml:space="preserve">Meble biurowe i sprzęt gospodarczy wg zał. nr 1; Blok B, II Etap (Endoskopia Układu Pokarmowego)</t>
  </si>
  <si>
    <t xml:space="preserve">1/802/379</t>
  </si>
  <si>
    <t xml:space="preserve">Endoskop ultrasonograficzny - 1 szt.; Blok B, II Etap (Endoskopia Układu Pokarmowego)</t>
  </si>
  <si>
    <t xml:space="preserve">1/802/380</t>
  </si>
  <si>
    <t xml:space="preserve">Wideokolonoskop CF-Q180AI - 1 szt.; Blok B, II Etap (Endoskopia Układu Pokarmowego)</t>
  </si>
  <si>
    <t xml:space="preserve">1/802/381</t>
  </si>
  <si>
    <t xml:space="preserve">Myjnia endoskopowa dwustanowiskowa ETD-3 (GA) - 1 szt.; Blok B, II Etap (Endoskopia Układu Pokarmowego)</t>
  </si>
  <si>
    <t xml:space="preserve">1/802/382</t>
  </si>
  <si>
    <t xml:space="preserve">Myjnia endoskopowa jednostanowiskowa mini EDT-2 (GA) - 1 szt.; Blok B, II Etap (Endoskopia Układu Pokarmowego)</t>
  </si>
  <si>
    <t xml:space="preserve">1/802/383</t>
  </si>
  <si>
    <t xml:space="preserve">Wideogastroskop rutynowy - 1 szt.; Blok B, II Etap (Endoskopia Układu Pokarmowego)</t>
  </si>
  <si>
    <t xml:space="preserve">1/802/384</t>
  </si>
  <si>
    <t xml:space="preserve">Diatermia endoskopowa z przystawką argonową - 1 szt.; Blok B, II Etap (Endoskopia Układu Pokarmowego)</t>
  </si>
  <si>
    <t xml:space="preserve">1/802/385</t>
  </si>
  <si>
    <t xml:space="preserve">Diatermia endoskopowa ERBE VIO 200D - 1 szt.; Blok B, II Etap (Endoskopia Układu Pokarmowego)</t>
  </si>
  <si>
    <t xml:space="preserve">1/802/386</t>
  </si>
  <si>
    <t xml:space="preserve">System wideoendoskopii - 1 kpl.; Blok B, II Etap (Endoskopia Układu Pokarmowego)</t>
  </si>
  <si>
    <t xml:space="preserve">1/802/387</t>
  </si>
  <si>
    <t xml:space="preserve">1/802/388</t>
  </si>
  <si>
    <t xml:space="preserve">Wideokolonoskop CF-Q180AL - 1 szt.; Blok B, II Etap (Endoskopia Układu Pokarmowego)</t>
  </si>
  <si>
    <t xml:space="preserve">1/802/389</t>
  </si>
  <si>
    <t xml:space="preserve">Wideokolonoskop dwukanałowy CF-2T160L - 1 szt.; Blok B, II Etap (Endoskopia Układu Pokarmowego)</t>
  </si>
  <si>
    <t xml:space="preserve">1/802/390</t>
  </si>
  <si>
    <t xml:space="preserve">Wideoduodenoskop TJF-160VR - 2 szt.; Blok B, II Etap (Endoskopia Układu Pokarmowego)</t>
  </si>
  <si>
    <t xml:space="preserve">1/802/391</t>
  </si>
  <si>
    <t xml:space="preserve">Wideogastroskop szerokokanałowy - 1 szt.; Blok B, II Etap (Endoskopia Układu Pokarmowego)</t>
  </si>
  <si>
    <t xml:space="preserve">1/802/392</t>
  </si>
  <si>
    <t xml:space="preserve">Wideogastroskop dwukanałowy - 1 szt.; Blok B, II Etap (Endoskopia Układu Pokarmowego)</t>
  </si>
  <si>
    <t xml:space="preserve">1/802/393</t>
  </si>
  <si>
    <t xml:space="preserve">3/808/51</t>
  </si>
  <si>
    <t xml:space="preserve">Dostawa i montaż zasłon okiennych; Blok H, II Etap (Oddz. Neurochirurgii)</t>
  </si>
  <si>
    <t xml:space="preserve">1/802/394</t>
  </si>
  <si>
    <t xml:space="preserve">Zestaw do operacji kręgosłupa i przysadki mózgowej - 1 kpl.; Blok H, II Etap (Oddz. Neurochirurgii)</t>
  </si>
  <si>
    <t xml:space="preserve">1/802/395</t>
  </si>
  <si>
    <t xml:space="preserve">Zestaw do operacji guza mózgu i tętniaka - 1 kpl.; Blok H, II Etap (Oddz. Neurochirurgii)</t>
  </si>
  <si>
    <t xml:space="preserve">1/802/396</t>
  </si>
  <si>
    <t xml:space="preserve">Thera vital color - rotor; Blok A, II Etap, (Oddz. Neurologiczny) </t>
  </si>
  <si>
    <t xml:space="preserve">1/802/397</t>
  </si>
  <si>
    <t xml:space="preserve">Oprawy nadłóżkowe: szyny i półki 3 łóżka - 2 kpl.; Blok A, II Etap; (Oddz. Neurologiczny)</t>
  </si>
  <si>
    <t xml:space="preserve">3/808/52</t>
  </si>
  <si>
    <t xml:space="preserve">Wózek platformowy wraz z kuwetami - 1 zestaw; Blok B, II Etap, (Endoskopia Układu Pokarmowego)</t>
  </si>
  <si>
    <t xml:space="preserve">3/808/53</t>
  </si>
  <si>
    <t xml:space="preserve">Wyposażenie - krzesła 15 szt.; Blok B, II Etap, (Radiologia)</t>
  </si>
  <si>
    <t xml:space="preserve">3/808/54</t>
  </si>
  <si>
    <t xml:space="preserve">Wyposażenie - meble i sprzęt gospodarczy wg zał. nr 1; Blok B, II Etap, (Endoskopia Układu Pokarmowego)</t>
  </si>
  <si>
    <t xml:space="preserve">3/808/55</t>
  </si>
  <si>
    <t xml:space="preserve">Wyposażenie - zestawy przyumywalkowe; Blok B, II Etap, (Radiologia)</t>
  </si>
  <si>
    <t xml:space="preserve">3/808/56</t>
  </si>
  <si>
    <t xml:space="preserve">Regał wykonany ze stali kwasoodpornej; Blok B, II Etap, (Endoskopia Układiu Pokarmowego)</t>
  </si>
  <si>
    <t xml:space="preserve">3/808/57</t>
  </si>
  <si>
    <t xml:space="preserve">Meble i sprzęt wg zał. nr 1; Blok B, II Etap, (Radiologia)</t>
  </si>
  <si>
    <t xml:space="preserve">3/803/4</t>
  </si>
  <si>
    <t xml:space="preserve">Sprzęt - wyposażenie; Blok B, II Etap (Radiologia)</t>
  </si>
  <si>
    <t xml:space="preserve">3/803/5</t>
  </si>
  <si>
    <t xml:space="preserve">Wyposażenie - aparaty telefoniczne; Blok B, II Etap, (Pracownia Endoskopii Przewodu Pokarmowego)</t>
  </si>
  <si>
    <t xml:space="preserve">1/802/398</t>
  </si>
  <si>
    <t xml:space="preserve">Rezonans magnetyczny - Magnetom Avanto - 1 kpl.; Blok B, II Etap, (Radiologia)</t>
  </si>
  <si>
    <t xml:space="preserve">3/802/29</t>
  </si>
  <si>
    <t xml:space="preserve">Sprzęt jednorazowego użytku wg zał. nr 1; Blok B, II Etap, (Pracownia Endoskopowa)</t>
  </si>
  <si>
    <t xml:space="preserve">3/802/30</t>
  </si>
  <si>
    <t xml:space="preserve">3/808/58</t>
  </si>
  <si>
    <t xml:space="preserve">Blok B - dostawa, montaż gaśnic i oznakowania p.poż.; Blok B, II Etap, (Oddz. Udarowy z rehabilit. neurologiczną) </t>
  </si>
  <si>
    <t xml:space="preserve">3/802/31</t>
  </si>
  <si>
    <t xml:space="preserve">Instrumenty medyczne wg załącznika nr 1; Blok B, II Etap, (Endoskopia Układu Pokarmowego)</t>
  </si>
  <si>
    <t xml:space="preserve">1/802/399</t>
  </si>
  <si>
    <t xml:space="preserve">Aparat do krążenia pozaustrojowego - 1 szt.; Blok C, II Etap (Oddz. Kardiochirurgii)</t>
  </si>
  <si>
    <t xml:space="preserve">3/802/32</t>
  </si>
  <si>
    <t xml:space="preserve">Sprzęt jednorazowy i wielorazowego użytku wg załącznika nr 1; Blok H, II Etap, (Oddz. Udarowy z rehabilit. Neurologiczną)</t>
  </si>
  <si>
    <t xml:space="preserve">1/802/400</t>
  </si>
  <si>
    <t xml:space="preserve">Atlas z regulacją obciążenia - 1 kpl., Blok H, II Etap, (Oddz. Udarowy z rehabilt. Neurologiczną)</t>
  </si>
  <si>
    <t xml:space="preserve">1/802/401</t>
  </si>
  <si>
    <t xml:space="preserve">Ergometr rowerowy z komputerowym stanowiskiem pomiaru X7 - 2 szt.; Blok H, II Etap, (Oddz. Udarowy z rehabilit. Naurologiczną)</t>
  </si>
  <si>
    <t xml:space="preserve">1/802/402</t>
  </si>
  <si>
    <t xml:space="preserve">Cykloergometr z pomiarem elektronicznym - 2 szt.; Blok H, II Etap, (Oddz. Udarowy z rehabilit. Naurologiczną)</t>
  </si>
  <si>
    <t xml:space="preserve">3/808/59</t>
  </si>
  <si>
    <t xml:space="preserve">Sprzęt rehabilitacyjny do ćwiczeń i nauki chodzenia wg. Załącznika nr 1; Blok H, II Etap, (Oddz. Udarowy z rehabilit. Neurologiczną)</t>
  </si>
  <si>
    <t xml:space="preserve">1/802/403</t>
  </si>
  <si>
    <t xml:space="preserve">Pompa infuzyjna strzykawkowa PERFUSOR SPACE - 2 szt.; Blok H, II Etap, (Oddz. Udarowy z rehabilit. Neurologiczną)</t>
  </si>
  <si>
    <t xml:space="preserve">3/808/60</t>
  </si>
  <si>
    <t xml:space="preserve">Roletki przezierne - zasłony okienne, folia; Blok H, II Etap, (Oddz. Udarowy z rehabilit. Neurologiczną)</t>
  </si>
  <si>
    <t xml:space="preserve">1/802/404</t>
  </si>
  <si>
    <t xml:space="preserve">BALANCE TRAINER -urządzenie do dynamicznego i statycznego treningu pacjentów - 1 kpl.; Blok H, II Etap, (Oddz. Udarowy z rehabilit. Neurologiczną)</t>
  </si>
  <si>
    <t xml:space="preserve">1/808/236</t>
  </si>
  <si>
    <t xml:space="preserve">THERA - joy podnośnik chorego - 1 kpl.; Blok H, II Etap, (Oddz. Udarowy z rehabilit. Neurologiczną)</t>
  </si>
  <si>
    <t xml:space="preserve">1/802/405</t>
  </si>
  <si>
    <t xml:space="preserve">THERA fit plus rotor do ćwiczeń - 3 kpl.; Blok H, II Etap, (Oddz. Udarowy z rehabilit. Neurologiczną)</t>
  </si>
  <si>
    <t xml:space="preserve">3/802/33</t>
  </si>
  <si>
    <t xml:space="preserve">Sprzęt wielorazowego użytku do żywienia pacjentów; Blok H, II Etap, (Oddz. Udarowy z rehabilit. Neurologiczną)</t>
  </si>
  <si>
    <t xml:space="preserve">1/802/406</t>
  </si>
  <si>
    <t xml:space="preserve">System monitoringu pacjenta - 1 kpl.; Blok H, II Etap, (Oddz. Udarowy z rehabilit. Naurologiczną)</t>
  </si>
  <si>
    <t xml:space="preserve">3/808/61</t>
  </si>
  <si>
    <t xml:space="preserve">Sprzęt RTV i AGD wg załącznika nr 1; Blok H, II Etap, (Oddz. Udarowy z rehabilit. Neurologiczną)</t>
  </si>
  <si>
    <t xml:space="preserve">1/803/12</t>
  </si>
  <si>
    <t xml:space="preserve">Kserokopiarka Kyocera-Mita - 1 szt.; Blok H, II Etap, (Oddz. Udarowy z rehabilit. Neurologiczną)</t>
  </si>
  <si>
    <t xml:space="preserve">3/802/34</t>
  </si>
  <si>
    <t xml:space="preserve">Wyposażenie wg załącznika nr 1; Blok H, II Etap, (Oddz. Udarowy z rehabilit. Neurologiczną)</t>
  </si>
  <si>
    <t xml:space="preserve">1/802/407</t>
  </si>
  <si>
    <t xml:space="preserve">Oprawy nadłóżkowe potrójne - 3 kpl.; Blok H, II Etap, (Oddz. Udarowy z rehabilit. Neurologiczną) </t>
  </si>
  <si>
    <t xml:space="preserve">1/802/408</t>
  </si>
  <si>
    <t xml:space="preserve">Zestaw IOM 2 łóżkowy ścienny - 2 kpl.; Blok H, II Etap, (Oddz. Udarowy z rehabilit. Neurologiczną)</t>
  </si>
  <si>
    <t xml:space="preserve">1/802/409</t>
  </si>
  <si>
    <t xml:space="preserve">Zestaw HOLTER CIŚNIENIOWY - 3 szt.; Blok H, II Etap, (Oddz. Udarowy z rehabilit. Neurologiczną)</t>
  </si>
  <si>
    <t xml:space="preserve">1/802/410</t>
  </si>
  <si>
    <t xml:space="preserve">Zestaw HOLTER EKG - 2 szt.; Blok H, II Etap, (Oddz. Udarowy z rehabilit. Neurologiczną)</t>
  </si>
  <si>
    <t xml:space="preserve">3/802/35</t>
  </si>
  <si>
    <t xml:space="preserve">Bielizna i odzież ochronna wg załącznika nr 1; Blok H, II Etap, (Oddz. Udarowy z rehabilit. Neurologiczną)</t>
  </si>
  <si>
    <t xml:space="preserve">1/802/411</t>
  </si>
  <si>
    <t xml:space="preserve">Aparat do echokardiografii Vivid 7 Pro z wyposażeniem - 1 szt.; Blok H, II Etap, (Oddz. Udarowy z rehabilit. Neurologiczną)</t>
  </si>
  <si>
    <t xml:space="preserve">3/808/62</t>
  </si>
  <si>
    <t xml:space="preserve">Wyposażenie do komputerów; Blok A, II Etap 1176,08, Blok C 627,08, Blok H 779,58</t>
  </si>
  <si>
    <t xml:space="preserve">3/808/63</t>
  </si>
  <si>
    <t xml:space="preserve">Wyposażenie - dostawa i montaż roletek materiałowych</t>
  </si>
  <si>
    <t xml:space="preserve">1/803/13</t>
  </si>
  <si>
    <t xml:space="preserve">Kserokopiarka Ricoh Aficio MP 171 - 1 szt. + toner - 2 szt.; Blok B, II Etap, (Radiologia)</t>
  </si>
  <si>
    <t xml:space="preserve">1/802/412</t>
  </si>
  <si>
    <t xml:space="preserve">Platforma elektrochirurgiczna - 1 szt.; Blok A, II Etap, (Oddz. Urologii)</t>
  </si>
  <si>
    <t xml:space="preserve">1/802/413</t>
  </si>
  <si>
    <t xml:space="preserve">Stół pionizacyjny - 1 kpl.; II Etap, (Oddz. Neurologiczny)</t>
  </si>
  <si>
    <t xml:space="preserve">1/802/414</t>
  </si>
  <si>
    <t xml:space="preserve">Laser do kruszenia kamieni holmowo-yagowy - 1 kpl.; Blok A, II Etap, (Oddz. Urologiczny)</t>
  </si>
  <si>
    <t xml:space="preserve">3/802/36</t>
  </si>
  <si>
    <t xml:space="preserve">Ssak chirurgiczny - 2 szt.; Blok B, II Etap, (Sale operacyjne)</t>
  </si>
  <si>
    <t xml:space="preserve">3/802/37</t>
  </si>
  <si>
    <t xml:space="preserve">Sprzęt medyczny wg załącznika nr 1; Blok B, II Etap, (Radiologia)</t>
  </si>
  <si>
    <t xml:space="preserve">3/808/64</t>
  </si>
  <si>
    <t xml:space="preserve">Szafka przyłóżkowa NS-51-OT - 10 szt.; Blok C, II Etap, (Oddz. Dermatologii)</t>
  </si>
  <si>
    <t xml:space="preserve">1/802/415</t>
  </si>
  <si>
    <t xml:space="preserve">Łóżko szpitalne PLL-N85-O - 10 szt.; Blok C, II Etap, (Oddz. Dermatologii)</t>
  </si>
  <si>
    <t xml:space="preserve">1/802/416</t>
  </si>
  <si>
    <t xml:space="preserve">Myjnia - dezynfektor basenów - 1 szt.; Blok C, II Etap, (Oddz. Dermatologii)</t>
  </si>
  <si>
    <t xml:space="preserve">1/802/417</t>
  </si>
  <si>
    <t xml:space="preserve">Łóżko szpitalne PLEN80-T dla ciężko chorych - 4 szt,; Blok H, II Etap, (Oddz. Dermatologii)</t>
  </si>
  <si>
    <t xml:space="preserve">1/802/418</t>
  </si>
  <si>
    <t xml:space="preserve">Łóżko szpitalne PLL-N85-O - 5 szt., II Etap, (Oddz. Dermatologii)</t>
  </si>
  <si>
    <t xml:space="preserve">3/808/65</t>
  </si>
  <si>
    <t xml:space="preserve">Szafka przyłóżkowa NS-51-OT - 9 szt.; Blok H, II Etap, (Oddz. Dermatologii)</t>
  </si>
  <si>
    <t xml:space="preserve">1/802/419</t>
  </si>
  <si>
    <t xml:space="preserve">PRAGMA urządzenie do mechanoterapii - 1 kpl.; Blok H, II Etap, (Oddz. Udarowy z rehabilit. Neurologiczną)</t>
  </si>
  <si>
    <t xml:space="preserve">3/802/38</t>
  </si>
  <si>
    <t xml:space="preserve">Materac do ćwiczeń gimnastycznych - 2 szt.; Blok H, II Etap, (Oddz. Udarowy z rehabilit. Neurologiczną)</t>
  </si>
  <si>
    <t xml:space="preserve">1/802/420</t>
  </si>
  <si>
    <t xml:space="preserve">Stół wyciągowy do transakcji kręgosłupa - 1 kpl.; Blok H, II Etap, (Oddz. Udarowy z rehabilit. Neurologiczną)</t>
  </si>
  <si>
    <t xml:space="preserve">1/802/421</t>
  </si>
  <si>
    <t xml:space="preserve">Stół rehabilitacyjny wielofunkcyjny łamany - 1 kpl.; Blok H, II Etap, (Oddz. Udarowy z rehabilit. Neurologiczną)</t>
  </si>
  <si>
    <t xml:space="preserve">3/802/39</t>
  </si>
  <si>
    <t xml:space="preserve">Drobny sprzęt rehabilitacyjny zgodnie z załącznikiem nr 1; Blok H, II Etap, (Oddz. Udarowy z rehabilit. Neurologiczną)</t>
  </si>
  <si>
    <t xml:space="preserve">3/808/67</t>
  </si>
  <si>
    <t xml:space="preserve">Wentylatory - 5 szt.; Wymiennikownia, I Etap</t>
  </si>
  <si>
    <t xml:space="preserve">3/808/68</t>
  </si>
  <si>
    <t xml:space="preserve">Szafka dwudrzwiowa z półką - 2 szt.; Wymiennikownia, I Etap </t>
  </si>
  <si>
    <t xml:space="preserve">3/808/69</t>
  </si>
  <si>
    <t xml:space="preserve">Lampka halogenowa na biurko rabbit - 3 szt.; Wymiennikownia, I Etap</t>
  </si>
  <si>
    <t xml:space="preserve">1/803/14</t>
  </si>
  <si>
    <t xml:space="preserve">Kserokopiarka Canon z podajnikiem - 1 kpl.; Wymiennikownia, I Etap</t>
  </si>
  <si>
    <t xml:space="preserve">3/808/70</t>
  </si>
  <si>
    <t xml:space="preserve">Wymiennikownia - wyposażenie wg zał. nr 1; Wymiennkikownia, I Etap</t>
  </si>
  <si>
    <t xml:space="preserve">1/802/446</t>
  </si>
  <si>
    <t xml:space="preserve">Wózek do przewozu chorych - 1 szt.; Blok b, II Etap</t>
  </si>
  <si>
    <t xml:space="preserve">3/808/71</t>
  </si>
  <si>
    <t xml:space="preserve">Meble wg zał. nr 1; Blok B - Radiologia, II Etap</t>
  </si>
  <si>
    <t xml:space="preserve">3/808/72</t>
  </si>
  <si>
    <t xml:space="preserve">Taboret na kółkach typ Polo - 1 szt.; Blok B - Radiologia, II Etap</t>
  </si>
  <si>
    <t xml:space="preserve">RAZEM WARTOŚĆ BRUTTO:</t>
  </si>
  <si>
    <t xml:space="preserve">RAZEM UMORZENIE: </t>
  </si>
  <si>
    <t xml:space="preserve">RAZEM WARTOŚĆ NE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E422" activeCellId="0" sqref="E4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55.85"/>
    <col collapsed="false" customWidth="true" hidden="false" outlineLevel="0" max="7" min="6" style="1" width="18.99"/>
    <col collapsed="false" customWidth="true" hidden="true" outlineLevel="0" max="8" min="8" style="1" width="18.99"/>
    <col collapsed="false" customWidth="true" hidden="true" outlineLevel="0" max="9" min="9" style="1" width="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</row>
    <row r="2" s="7" customFormat="true" ht="15.75" hidden="false" customHeight="false" outlineLevel="0" collapsed="false">
      <c r="A2" s="3"/>
      <c r="B2" s="4"/>
      <c r="C2" s="4"/>
      <c r="D2" s="4"/>
      <c r="E2" s="5"/>
      <c r="F2" s="6"/>
    </row>
    <row r="3" s="14" customFormat="true" ht="15.75" hidden="false" customHeight="false" outlineLevel="0" collapsed="false">
      <c r="A3" s="8" t="s">
        <v>1</v>
      </c>
      <c r="B3" s="9"/>
      <c r="C3" s="9"/>
      <c r="D3" s="10"/>
      <c r="E3" s="11"/>
      <c r="F3" s="12"/>
      <c r="G3" s="13"/>
    </row>
    <row r="4" s="19" customFormat="true" ht="47.2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7" t="s">
        <v>9</v>
      </c>
      <c r="I4" s="18" t="s">
        <v>10</v>
      </c>
    </row>
    <row r="5" s="25" customFormat="true" ht="15.75" hidden="false" customHeight="false" outlineLevel="0" collapsed="false">
      <c r="A5" s="20" t="n">
        <v>1</v>
      </c>
      <c r="B5" s="21" t="s">
        <v>11</v>
      </c>
      <c r="C5" s="21" t="n">
        <v>30</v>
      </c>
      <c r="D5" s="21" t="n">
        <v>1499</v>
      </c>
      <c r="E5" s="22" t="s">
        <v>12</v>
      </c>
      <c r="F5" s="23" t="n">
        <v>14190.3</v>
      </c>
      <c r="G5" s="23" t="n">
        <v>14190.3</v>
      </c>
      <c r="H5" s="24" t="n">
        <f aca="false">F5-G5</f>
        <v>0</v>
      </c>
    </row>
    <row r="6" s="25" customFormat="true" ht="31.5" hidden="false" customHeight="false" outlineLevel="0" collapsed="false">
      <c r="A6" s="20" t="n">
        <v>2</v>
      </c>
      <c r="B6" s="21" t="s">
        <v>13</v>
      </c>
      <c r="C6" s="21" t="n">
        <v>30</v>
      </c>
      <c r="D6" s="21" t="n">
        <v>2209</v>
      </c>
      <c r="E6" s="22" t="s">
        <v>14</v>
      </c>
      <c r="F6" s="23" t="n">
        <v>12861.24</v>
      </c>
      <c r="G6" s="23" t="n">
        <v>9002.84</v>
      </c>
      <c r="H6" s="24" t="n">
        <f aca="false">F6-G6</f>
        <v>3858.4</v>
      </c>
    </row>
    <row r="7" s="25" customFormat="true" ht="31.5" hidden="false" customHeight="false" outlineLevel="0" collapsed="false">
      <c r="A7" s="20" t="n">
        <v>3</v>
      </c>
      <c r="B7" s="21" t="s">
        <v>15</v>
      </c>
      <c r="C7" s="21" t="n">
        <v>30</v>
      </c>
      <c r="D7" s="21" t="n">
        <v>2211</v>
      </c>
      <c r="E7" s="22" t="s">
        <v>16</v>
      </c>
      <c r="F7" s="23" t="n">
        <v>1761.68</v>
      </c>
      <c r="G7" s="23" t="n">
        <v>1233.12</v>
      </c>
      <c r="H7" s="24" t="n">
        <f aca="false">F7-G7</f>
        <v>528.56</v>
      </c>
    </row>
    <row r="8" s="25" customFormat="true" ht="31.5" hidden="false" customHeight="false" outlineLevel="0" collapsed="false">
      <c r="A8" s="20" t="n">
        <v>4</v>
      </c>
      <c r="B8" s="21" t="s">
        <v>17</v>
      </c>
      <c r="C8" s="21" t="n">
        <v>30</v>
      </c>
      <c r="D8" s="26" t="s">
        <v>18</v>
      </c>
      <c r="E8" s="22" t="s">
        <v>19</v>
      </c>
      <c r="F8" s="23" t="n">
        <f aca="false">7248.54-0.01</f>
        <v>7248.53</v>
      </c>
      <c r="G8" s="23" t="n">
        <v>5073.88</v>
      </c>
      <c r="H8" s="24" t="n">
        <f aca="false">F8-G8</f>
        <v>2174.65</v>
      </c>
      <c r="J8" s="27"/>
    </row>
    <row r="9" s="7" customFormat="true" ht="15.75" hidden="false" customHeight="false" outlineLevel="0" collapsed="false">
      <c r="A9" s="20" t="n">
        <v>5</v>
      </c>
      <c r="B9" s="28" t="s">
        <v>20</v>
      </c>
      <c r="C9" s="28" t="n">
        <v>30</v>
      </c>
      <c r="D9" s="28" t="n">
        <v>2276</v>
      </c>
      <c r="E9" s="29" t="s">
        <v>21</v>
      </c>
      <c r="F9" s="30" t="n">
        <v>9699</v>
      </c>
      <c r="G9" s="30" t="n">
        <v>5819.52</v>
      </c>
      <c r="H9" s="24" t="n">
        <f aca="false">F9-G9</f>
        <v>3879.48</v>
      </c>
    </row>
    <row r="10" s="25" customFormat="true" ht="15.75" hidden="false" customHeight="false" outlineLevel="0" collapsed="false">
      <c r="A10" s="20" t="n">
        <v>6</v>
      </c>
      <c r="B10" s="21" t="s">
        <v>22</v>
      </c>
      <c r="C10" s="21" t="n">
        <v>30</v>
      </c>
      <c r="D10" s="21" t="n">
        <v>2298</v>
      </c>
      <c r="E10" s="22" t="s">
        <v>23</v>
      </c>
      <c r="F10" s="23" t="n">
        <v>21745.6</v>
      </c>
      <c r="G10" s="23" t="n">
        <v>13047.36</v>
      </c>
      <c r="H10" s="24" t="n">
        <f aca="false">F10-G10</f>
        <v>8698.24</v>
      </c>
    </row>
    <row r="11" s="7" customFormat="true" ht="15.75" hidden="false" customHeight="false" outlineLevel="0" collapsed="false">
      <c r="A11" s="20" t="n">
        <v>7</v>
      </c>
      <c r="B11" s="28" t="s">
        <v>24</v>
      </c>
      <c r="C11" s="28" t="n">
        <v>30</v>
      </c>
      <c r="D11" s="28" t="n">
        <v>2396</v>
      </c>
      <c r="E11" s="29" t="s">
        <v>25</v>
      </c>
      <c r="F11" s="30" t="n">
        <v>14497.04</v>
      </c>
      <c r="G11" s="30" t="n">
        <v>8335.89</v>
      </c>
      <c r="H11" s="24" t="n">
        <f aca="false">F11-G11</f>
        <v>6161.15</v>
      </c>
    </row>
    <row r="12" s="7" customFormat="true" ht="15.75" hidden="false" customHeight="false" outlineLevel="0" collapsed="false">
      <c r="A12" s="20" t="n">
        <v>8</v>
      </c>
      <c r="B12" s="28" t="s">
        <v>26</v>
      </c>
      <c r="C12" s="28" t="n">
        <v>30</v>
      </c>
      <c r="D12" s="28" t="n">
        <v>2403</v>
      </c>
      <c r="E12" s="29" t="s">
        <v>27</v>
      </c>
      <c r="F12" s="30" t="n">
        <v>21745.59</v>
      </c>
      <c r="G12" s="30" t="n">
        <v>12503.72</v>
      </c>
      <c r="H12" s="24" t="n">
        <f aca="false">F12-G12</f>
        <v>9241.87</v>
      </c>
    </row>
    <row r="13" s="7" customFormat="true" ht="15.75" hidden="false" customHeight="false" outlineLevel="0" collapsed="false">
      <c r="A13" s="20" t="n">
        <v>9</v>
      </c>
      <c r="B13" s="28" t="s">
        <v>28</v>
      </c>
      <c r="C13" s="28" t="n">
        <v>30</v>
      </c>
      <c r="D13" s="28" t="n">
        <v>2404</v>
      </c>
      <c r="E13" s="29" t="s">
        <v>29</v>
      </c>
      <c r="F13" s="30" t="n">
        <v>5841.95</v>
      </c>
      <c r="G13" s="30" t="n">
        <v>3359.15</v>
      </c>
      <c r="H13" s="24" t="n">
        <f aca="false">F13-G13</f>
        <v>2482.8</v>
      </c>
    </row>
    <row r="14" s="7" customFormat="true" ht="15.75" hidden="false" customHeight="false" outlineLevel="0" collapsed="false">
      <c r="A14" s="20" t="n">
        <v>10</v>
      </c>
      <c r="B14" s="28" t="s">
        <v>30</v>
      </c>
      <c r="C14" s="28" t="n">
        <v>30</v>
      </c>
      <c r="D14" s="28" t="n">
        <v>2407</v>
      </c>
      <c r="E14" s="29" t="s">
        <v>31</v>
      </c>
      <c r="F14" s="30" t="n">
        <v>14497.06</v>
      </c>
      <c r="G14" s="30" t="n">
        <v>8335.89</v>
      </c>
      <c r="H14" s="24" t="n">
        <f aca="false">F14-G14</f>
        <v>6161.17</v>
      </c>
    </row>
    <row r="15" s="7" customFormat="true" ht="15.75" hidden="false" customHeight="false" outlineLevel="0" collapsed="false">
      <c r="A15" s="20" t="n">
        <v>11</v>
      </c>
      <c r="B15" s="28" t="s">
        <v>32</v>
      </c>
      <c r="C15" s="28" t="n">
        <v>30</v>
      </c>
      <c r="D15" s="28" t="n">
        <v>2408</v>
      </c>
      <c r="E15" s="29" t="s">
        <v>33</v>
      </c>
      <c r="F15" s="30" t="n">
        <v>5201.48</v>
      </c>
      <c r="G15" s="30" t="n">
        <v>2990.92</v>
      </c>
      <c r="H15" s="24" t="n">
        <f aca="false">F15-G15</f>
        <v>2210.56</v>
      </c>
    </row>
    <row r="16" s="7" customFormat="true" ht="15.75" hidden="false" customHeight="false" outlineLevel="0" collapsed="false">
      <c r="A16" s="20" t="n">
        <v>12</v>
      </c>
      <c r="B16" s="28" t="s">
        <v>34</v>
      </c>
      <c r="C16" s="28" t="n">
        <v>30</v>
      </c>
      <c r="D16" s="28" t="n">
        <v>2418</v>
      </c>
      <c r="E16" s="29" t="s">
        <v>35</v>
      </c>
      <c r="F16" s="30" t="n">
        <v>7248.53</v>
      </c>
      <c r="G16" s="30" t="n">
        <v>4167.83</v>
      </c>
      <c r="H16" s="24" t="n">
        <f aca="false">F16-G16</f>
        <v>3080.7</v>
      </c>
    </row>
    <row r="17" s="7" customFormat="true" ht="15.75" hidden="false" customHeight="false" outlineLevel="0" collapsed="false">
      <c r="A17" s="20" t="n">
        <v>13</v>
      </c>
      <c r="B17" s="28" t="s">
        <v>36</v>
      </c>
      <c r="C17" s="31" t="n">
        <v>30</v>
      </c>
      <c r="D17" s="28" t="n">
        <v>2483</v>
      </c>
      <c r="E17" s="29" t="s">
        <v>37</v>
      </c>
      <c r="F17" s="30" t="n">
        <v>7248.53</v>
      </c>
      <c r="G17" s="30" t="n">
        <v>3624.2</v>
      </c>
      <c r="H17" s="24" t="n">
        <f aca="false">F17-G17</f>
        <v>3624.33</v>
      </c>
    </row>
    <row r="18" s="7" customFormat="true" ht="15.75" hidden="false" customHeight="false" outlineLevel="0" collapsed="false">
      <c r="A18" s="20" t="n">
        <v>14</v>
      </c>
      <c r="B18" s="28" t="s">
        <v>38</v>
      </c>
      <c r="C18" s="31" t="n">
        <v>30</v>
      </c>
      <c r="D18" s="28" t="n">
        <v>2489</v>
      </c>
      <c r="E18" s="29" t="s">
        <v>39</v>
      </c>
      <c r="F18" s="30" t="n">
        <v>7248.53</v>
      </c>
      <c r="G18" s="30" t="n">
        <v>3624.2</v>
      </c>
      <c r="H18" s="24" t="n">
        <f aca="false">F18-G18</f>
        <v>3624.33</v>
      </c>
    </row>
    <row r="19" s="7" customFormat="true" ht="47.25" hidden="false" customHeight="false" outlineLevel="0" collapsed="false">
      <c r="A19" s="20" t="n">
        <v>15</v>
      </c>
      <c r="B19" s="28" t="s">
        <v>40</v>
      </c>
      <c r="C19" s="28" t="n">
        <v>30</v>
      </c>
      <c r="D19" s="28" t="n">
        <v>2906</v>
      </c>
      <c r="E19" s="29" t="s">
        <v>41</v>
      </c>
      <c r="F19" s="30" t="n">
        <v>46335.6</v>
      </c>
      <c r="G19" s="30" t="n">
        <v>11583.9</v>
      </c>
      <c r="H19" s="24" t="n">
        <f aca="false">F19-G19</f>
        <v>34751.7</v>
      </c>
    </row>
    <row r="20" customFormat="false" ht="31.5" hidden="false" customHeight="false" outlineLevel="0" collapsed="false">
      <c r="A20" s="20" t="n">
        <v>16</v>
      </c>
      <c r="B20" s="32" t="s">
        <v>42</v>
      </c>
      <c r="C20" s="32" t="n">
        <v>100</v>
      </c>
      <c r="D20" s="32" t="n">
        <v>3166</v>
      </c>
      <c r="E20" s="33" t="s">
        <v>43</v>
      </c>
      <c r="F20" s="34" t="n">
        <v>45064.36</v>
      </c>
      <c r="G20" s="34" t="n">
        <v>45064.36</v>
      </c>
      <c r="H20" s="34" t="n">
        <f aca="false">F20-G20</f>
        <v>0</v>
      </c>
    </row>
    <row r="21" customFormat="false" ht="31.5" hidden="false" customHeight="false" outlineLevel="0" collapsed="false">
      <c r="A21" s="20" t="n">
        <v>17</v>
      </c>
      <c r="B21" s="32" t="s">
        <v>44</v>
      </c>
      <c r="C21" s="32" t="n">
        <v>100</v>
      </c>
      <c r="D21" s="32" t="n">
        <v>3176</v>
      </c>
      <c r="E21" s="33" t="s">
        <v>45</v>
      </c>
      <c r="F21" s="34" t="n">
        <v>55306.26</v>
      </c>
      <c r="G21" s="34" t="n">
        <v>55306.26</v>
      </c>
      <c r="H21" s="34" t="n">
        <f aca="false">F21-G21</f>
        <v>0</v>
      </c>
    </row>
    <row r="22" s="7" customFormat="true" ht="15.75" hidden="false" customHeight="false" outlineLevel="0" collapsed="false">
      <c r="A22" s="20" t="n">
        <v>18</v>
      </c>
      <c r="B22" s="28" t="s">
        <v>46</v>
      </c>
      <c r="C22" s="28" t="n">
        <v>100</v>
      </c>
      <c r="D22" s="28" t="n">
        <v>2894</v>
      </c>
      <c r="E22" s="29" t="s">
        <v>47</v>
      </c>
      <c r="F22" s="30" t="n">
        <v>28291.8</v>
      </c>
      <c r="G22" s="30" t="n">
        <v>28291.8</v>
      </c>
      <c r="H22" s="24" t="n">
        <f aca="false">F22-G22</f>
        <v>0</v>
      </c>
    </row>
    <row r="23" s="7" customFormat="true" ht="15.75" hidden="false" customHeight="false" outlineLevel="0" collapsed="false">
      <c r="A23" s="20" t="n">
        <v>19</v>
      </c>
      <c r="B23" s="28" t="s">
        <v>48</v>
      </c>
      <c r="C23" s="28" t="n">
        <v>100</v>
      </c>
      <c r="D23" s="28" t="n">
        <v>2924</v>
      </c>
      <c r="E23" s="29" t="s">
        <v>49</v>
      </c>
      <c r="F23" s="30" t="n">
        <v>20210.52</v>
      </c>
      <c r="G23" s="30" t="n">
        <v>20210.52</v>
      </c>
      <c r="H23" s="24" t="n">
        <f aca="false">F23-G23</f>
        <v>0</v>
      </c>
    </row>
    <row r="24" s="7" customFormat="true" ht="15.75" hidden="false" customHeight="false" outlineLevel="0" collapsed="false">
      <c r="A24" s="20" t="n">
        <v>20</v>
      </c>
      <c r="B24" s="28" t="s">
        <v>50</v>
      </c>
      <c r="C24" s="28" t="n">
        <v>100</v>
      </c>
      <c r="D24" s="28" t="n">
        <v>2925</v>
      </c>
      <c r="E24" s="29" t="s">
        <v>51</v>
      </c>
      <c r="F24" s="30" t="n">
        <v>22455.32</v>
      </c>
      <c r="G24" s="30" t="n">
        <v>22455.32</v>
      </c>
      <c r="H24" s="24" t="n">
        <f aca="false">F24-G24</f>
        <v>0</v>
      </c>
    </row>
    <row r="25" customFormat="false" ht="31.5" hidden="false" customHeight="false" outlineLevel="0" collapsed="false">
      <c r="A25" s="20" t="n">
        <v>21</v>
      </c>
      <c r="B25" s="32" t="s">
        <v>52</v>
      </c>
      <c r="C25" s="32" t="n">
        <v>100</v>
      </c>
      <c r="D25" s="32" t="n">
        <v>3159</v>
      </c>
      <c r="E25" s="33" t="s">
        <v>53</v>
      </c>
      <c r="F25" s="34" t="n">
        <v>81935.2</v>
      </c>
      <c r="G25" s="34" t="n">
        <v>81935.2</v>
      </c>
      <c r="H25" s="24" t="n">
        <f aca="false">F25-G25</f>
        <v>0</v>
      </c>
    </row>
    <row r="26" s="7" customFormat="true" ht="15.75" hidden="false" customHeight="false" outlineLevel="0" collapsed="false">
      <c r="A26" s="35"/>
      <c r="B26" s="36"/>
      <c r="C26" s="36"/>
      <c r="D26" s="36"/>
      <c r="E26" s="37"/>
      <c r="F26" s="38" t="n">
        <f aca="false">SUM(F5:F25)</f>
        <v>450634.12</v>
      </c>
      <c r="G26" s="38" t="n">
        <f aca="false">SUM(G5:G25)</f>
        <v>360156.18</v>
      </c>
      <c r="H26" s="39" t="n">
        <f aca="false">SUM(H5:H25)</f>
        <v>90477.94</v>
      </c>
    </row>
    <row r="27" customFormat="false" ht="15.75" hidden="false" customHeight="false" outlineLevel="0" collapsed="false">
      <c r="E27" s="40"/>
      <c r="G27" s="2"/>
    </row>
    <row r="28" s="44" customFormat="true" ht="15.75" hidden="false" customHeight="false" outlineLevel="0" collapsed="false">
      <c r="A28" s="8" t="s">
        <v>54</v>
      </c>
      <c r="B28" s="41"/>
      <c r="C28" s="41"/>
      <c r="D28" s="41"/>
      <c r="E28" s="42"/>
      <c r="F28" s="43"/>
      <c r="G28" s="43"/>
    </row>
    <row r="29" s="19" customFormat="true" ht="47.25" hidden="false" customHeight="false" outlineLevel="0" collapsed="false">
      <c r="A29" s="17" t="s">
        <v>2</v>
      </c>
      <c r="B29" s="15" t="s">
        <v>3</v>
      </c>
      <c r="C29" s="15" t="s">
        <v>4</v>
      </c>
      <c r="D29" s="17" t="s">
        <v>5</v>
      </c>
      <c r="E29" s="15" t="s">
        <v>6</v>
      </c>
      <c r="F29" s="45" t="s">
        <v>55</v>
      </c>
      <c r="G29" s="16" t="s">
        <v>56</v>
      </c>
      <c r="H29" s="17" t="s">
        <v>9</v>
      </c>
      <c r="I29" s="18" t="s">
        <v>10</v>
      </c>
    </row>
    <row r="30" s="7" customFormat="true" ht="31.5" hidden="false" customHeight="false" outlineLevel="0" collapsed="false">
      <c r="A30" s="46" t="n">
        <v>1</v>
      </c>
      <c r="B30" s="28" t="s">
        <v>57</v>
      </c>
      <c r="C30" s="28" t="n">
        <v>14</v>
      </c>
      <c r="D30" s="28" t="n">
        <v>2319</v>
      </c>
      <c r="E30" s="29" t="s">
        <v>58</v>
      </c>
      <c r="F30" s="30" t="n">
        <v>8845</v>
      </c>
      <c r="G30" s="30" t="n">
        <v>2476.56</v>
      </c>
      <c r="H30" s="47" t="n">
        <f aca="false">F30-G30</f>
        <v>6368.44</v>
      </c>
    </row>
    <row r="31" s="7" customFormat="true" ht="15.75" hidden="false" customHeight="false" outlineLevel="0" collapsed="false">
      <c r="A31" s="46" t="n">
        <v>2</v>
      </c>
      <c r="B31" s="28" t="s">
        <v>59</v>
      </c>
      <c r="C31" s="28" t="n">
        <v>14</v>
      </c>
      <c r="D31" s="28" t="n">
        <v>2421</v>
      </c>
      <c r="E31" s="29" t="s">
        <v>60</v>
      </c>
      <c r="F31" s="30" t="n">
        <v>6456.24</v>
      </c>
      <c r="G31" s="30" t="n">
        <v>1732.36</v>
      </c>
      <c r="H31" s="47" t="n">
        <f aca="false">F31-G31</f>
        <v>4723.88</v>
      </c>
    </row>
    <row r="32" s="7" customFormat="true" ht="15.75" hidden="false" customHeight="false" outlineLevel="0" collapsed="false">
      <c r="A32" s="46" t="n">
        <v>3</v>
      </c>
      <c r="B32" s="28" t="s">
        <v>61</v>
      </c>
      <c r="C32" s="28" t="n">
        <v>14</v>
      </c>
      <c r="D32" s="28" t="n">
        <v>2422</v>
      </c>
      <c r="E32" s="29" t="s">
        <v>62</v>
      </c>
      <c r="F32" s="30" t="n">
        <v>3513.6</v>
      </c>
      <c r="G32" s="30" t="n">
        <v>942.77</v>
      </c>
      <c r="H32" s="47" t="n">
        <f aca="false">F32-G32</f>
        <v>2570.83</v>
      </c>
    </row>
    <row r="33" s="7" customFormat="true" ht="31.5" hidden="false" customHeight="false" outlineLevel="0" collapsed="false">
      <c r="A33" s="46" t="n">
        <v>4</v>
      </c>
      <c r="B33" s="28" t="s">
        <v>63</v>
      </c>
      <c r="C33" s="28" t="n">
        <v>14</v>
      </c>
      <c r="D33" s="28" t="n">
        <v>2423</v>
      </c>
      <c r="E33" s="29" t="s">
        <v>64</v>
      </c>
      <c r="F33" s="30" t="n">
        <v>8355.78</v>
      </c>
      <c r="G33" s="30" t="n">
        <v>2242.04</v>
      </c>
      <c r="H33" s="47" t="n">
        <f aca="false">F33-G33</f>
        <v>6113.74</v>
      </c>
    </row>
    <row r="34" s="7" customFormat="true" ht="15.75" hidden="false" customHeight="false" outlineLevel="0" collapsed="false">
      <c r="A34" s="46" t="n">
        <v>5</v>
      </c>
      <c r="B34" s="28" t="s">
        <v>65</v>
      </c>
      <c r="C34" s="28" t="n">
        <v>14</v>
      </c>
      <c r="D34" s="28" t="n">
        <v>2424</v>
      </c>
      <c r="E34" s="29" t="s">
        <v>66</v>
      </c>
      <c r="F34" s="30" t="n">
        <v>10246.78</v>
      </c>
      <c r="G34" s="30" t="n">
        <v>2749.65</v>
      </c>
      <c r="H34" s="47" t="n">
        <f aca="false">F34-G34</f>
        <v>7497.13</v>
      </c>
    </row>
    <row r="35" s="7" customFormat="true" ht="15.75" hidden="false" customHeight="false" outlineLevel="0" collapsed="false">
      <c r="A35" s="46" t="n">
        <v>6</v>
      </c>
      <c r="B35" s="28" t="s">
        <v>67</v>
      </c>
      <c r="C35" s="28" t="n">
        <v>14</v>
      </c>
      <c r="D35" s="28" t="n">
        <v>2425</v>
      </c>
      <c r="E35" s="29" t="s">
        <v>68</v>
      </c>
      <c r="F35" s="30" t="n">
        <v>3660.59</v>
      </c>
      <c r="G35" s="30" t="n">
        <v>982.33</v>
      </c>
      <c r="H35" s="47" t="n">
        <f aca="false">F35-G35</f>
        <v>2678.26</v>
      </c>
    </row>
    <row r="36" s="7" customFormat="true" ht="31.5" hidden="false" customHeight="false" outlineLevel="0" collapsed="false">
      <c r="A36" s="46" t="n">
        <v>7</v>
      </c>
      <c r="B36" s="28" t="s">
        <v>69</v>
      </c>
      <c r="C36" s="31" t="n">
        <v>14</v>
      </c>
      <c r="D36" s="28" t="n">
        <v>2503</v>
      </c>
      <c r="E36" s="29" t="s">
        <v>70</v>
      </c>
      <c r="F36" s="30" t="n">
        <v>9760</v>
      </c>
      <c r="G36" s="30" t="n">
        <v>2277.4</v>
      </c>
      <c r="H36" s="47" t="n">
        <f aca="false">F36-G36</f>
        <v>7482.6</v>
      </c>
    </row>
    <row r="37" s="7" customFormat="true" ht="31.5" hidden="false" customHeight="false" outlineLevel="0" collapsed="false">
      <c r="A37" s="46" t="n">
        <v>8</v>
      </c>
      <c r="B37" s="28" t="s">
        <v>71</v>
      </c>
      <c r="C37" s="31" t="n">
        <v>14</v>
      </c>
      <c r="D37" s="28" t="n">
        <v>2506</v>
      </c>
      <c r="E37" s="29" t="s">
        <v>72</v>
      </c>
      <c r="F37" s="30" t="n">
        <v>55022</v>
      </c>
      <c r="G37" s="30" t="n">
        <v>12838.4</v>
      </c>
      <c r="H37" s="47" t="n">
        <f aca="false">F37-G37</f>
        <v>42183.6</v>
      </c>
    </row>
    <row r="38" s="7" customFormat="true" ht="31.5" hidden="false" customHeight="false" outlineLevel="0" collapsed="false">
      <c r="A38" s="46" t="n">
        <v>9</v>
      </c>
      <c r="B38" s="28" t="s">
        <v>73</v>
      </c>
      <c r="C38" s="31" t="n">
        <v>14</v>
      </c>
      <c r="D38" s="28" t="n">
        <v>2509</v>
      </c>
      <c r="E38" s="29" t="s">
        <v>74</v>
      </c>
      <c r="F38" s="30" t="n">
        <v>16689.6</v>
      </c>
      <c r="G38" s="30" t="n">
        <v>3894.2</v>
      </c>
      <c r="H38" s="47" t="n">
        <f aca="false">F38-G38</f>
        <v>12795.4</v>
      </c>
    </row>
    <row r="39" s="7" customFormat="true" ht="31.5" hidden="false" customHeight="false" outlineLevel="0" collapsed="false">
      <c r="A39" s="46" t="n">
        <v>10</v>
      </c>
      <c r="B39" s="28" t="s">
        <v>75</v>
      </c>
      <c r="C39" s="31" t="n">
        <v>14</v>
      </c>
      <c r="D39" s="28" t="n">
        <v>2510</v>
      </c>
      <c r="E39" s="29" t="s">
        <v>76</v>
      </c>
      <c r="F39" s="30" t="n">
        <v>6588</v>
      </c>
      <c r="G39" s="30" t="n">
        <v>1537.2</v>
      </c>
      <c r="H39" s="47" t="n">
        <f aca="false">F39-G39</f>
        <v>5050.8</v>
      </c>
    </row>
    <row r="40" s="7" customFormat="true" ht="15.75" hidden="false" customHeight="false" outlineLevel="0" collapsed="false">
      <c r="A40" s="48"/>
      <c r="B40" s="36"/>
      <c r="C40" s="49"/>
      <c r="D40" s="36"/>
      <c r="E40" s="37"/>
      <c r="F40" s="38" t="n">
        <f aca="false">SUM(F30:F39)</f>
        <v>129137.59</v>
      </c>
      <c r="G40" s="38" t="n">
        <f aca="false">SUM(G30:G39)</f>
        <v>31672.91</v>
      </c>
      <c r="H40" s="50" t="n">
        <f aca="false">SUM(H30:H39)</f>
        <v>97464.68</v>
      </c>
    </row>
    <row r="41" s="7" customFormat="true" ht="15.75" hidden="false" customHeight="false" outlineLevel="0" collapsed="false">
      <c r="A41" s="48"/>
      <c r="B41" s="36"/>
      <c r="C41" s="49"/>
      <c r="D41" s="36"/>
      <c r="E41" s="37"/>
      <c r="F41" s="51"/>
      <c r="G41" s="51"/>
      <c r="H41" s="52"/>
    </row>
    <row r="42" s="7" customFormat="true" ht="15.75" hidden="false" customHeight="false" outlineLevel="0" collapsed="false">
      <c r="A42" s="53" t="s">
        <v>77</v>
      </c>
      <c r="B42" s="54"/>
      <c r="C42" s="55"/>
      <c r="D42" s="54"/>
      <c r="E42" s="56"/>
      <c r="F42" s="6"/>
      <c r="G42" s="6"/>
    </row>
    <row r="43" s="19" customFormat="true" ht="47.25" hidden="false" customHeight="false" outlineLevel="0" collapsed="false">
      <c r="A43" s="17" t="s">
        <v>2</v>
      </c>
      <c r="B43" s="15" t="s">
        <v>3</v>
      </c>
      <c r="C43" s="15" t="s">
        <v>4</v>
      </c>
      <c r="D43" s="17" t="s">
        <v>5</v>
      </c>
      <c r="E43" s="15" t="s">
        <v>6</v>
      </c>
      <c r="F43" s="45" t="s">
        <v>55</v>
      </c>
      <c r="G43" s="16" t="s">
        <v>56</v>
      </c>
      <c r="H43" s="17" t="s">
        <v>9</v>
      </c>
      <c r="I43" s="18" t="s">
        <v>10</v>
      </c>
    </row>
    <row r="44" customFormat="false" ht="15.75" hidden="false" customHeight="false" outlineLevel="0" collapsed="false">
      <c r="A44" s="46" t="n">
        <v>1</v>
      </c>
      <c r="B44" s="28" t="s">
        <v>78</v>
      </c>
      <c r="C44" s="28" t="n">
        <v>10</v>
      </c>
      <c r="D44" s="28" t="n">
        <v>2998</v>
      </c>
      <c r="E44" s="29" t="s">
        <v>79</v>
      </c>
      <c r="F44" s="30" t="n">
        <v>286520.84</v>
      </c>
      <c r="G44" s="30" t="n">
        <v>16713.69</v>
      </c>
      <c r="H44" s="47" t="n">
        <f aca="false">F44-G44</f>
        <v>269807.15</v>
      </c>
    </row>
    <row r="45" s="7" customFormat="true" ht="15.75" hidden="false" customHeight="false" outlineLevel="0" collapsed="false">
      <c r="A45" s="46" t="n">
        <v>3</v>
      </c>
      <c r="B45" s="28" t="s">
        <v>80</v>
      </c>
      <c r="C45" s="28" t="n">
        <v>10</v>
      </c>
      <c r="D45" s="28" t="n">
        <v>2409</v>
      </c>
      <c r="E45" s="29" t="s">
        <v>81</v>
      </c>
      <c r="F45" s="30" t="n">
        <v>70638</v>
      </c>
      <c r="G45" s="30" t="n">
        <v>13538.95</v>
      </c>
      <c r="H45" s="47" t="n">
        <f aca="false">F45-G45</f>
        <v>57099.05</v>
      </c>
    </row>
    <row r="46" customFormat="false" ht="31.5" hidden="false" customHeight="false" outlineLevel="0" collapsed="false">
      <c r="A46" s="57" t="n">
        <v>6</v>
      </c>
      <c r="B46" s="28" t="s">
        <v>82</v>
      </c>
      <c r="C46" s="28" t="n">
        <v>10</v>
      </c>
      <c r="D46" s="28" t="n">
        <v>3001</v>
      </c>
      <c r="E46" s="29" t="s">
        <v>83</v>
      </c>
      <c r="F46" s="30" t="n">
        <v>118507.07</v>
      </c>
      <c r="G46" s="30" t="n">
        <v>6912.92</v>
      </c>
      <c r="H46" s="47" t="n">
        <f aca="false">F46-G46</f>
        <v>111594.15</v>
      </c>
    </row>
    <row r="47" customFormat="false" ht="15.75" hidden="false" customHeight="false" outlineLevel="0" collapsed="false">
      <c r="A47" s="57" t="n">
        <v>8</v>
      </c>
      <c r="B47" s="58" t="s">
        <v>84</v>
      </c>
      <c r="C47" s="58" t="n">
        <v>100</v>
      </c>
      <c r="D47" s="58" t="n">
        <v>3002</v>
      </c>
      <c r="E47" s="59" t="s">
        <v>85</v>
      </c>
      <c r="F47" s="60" t="n">
        <v>315511.52</v>
      </c>
      <c r="G47" s="30" t="n">
        <v>315511.52</v>
      </c>
      <c r="H47" s="61" t="s">
        <v>86</v>
      </c>
    </row>
    <row r="48" customFormat="false" ht="15.75" hidden="false" customHeight="false" outlineLevel="0" collapsed="false">
      <c r="A48" s="57" t="n">
        <v>2</v>
      </c>
      <c r="B48" s="32" t="s">
        <v>87</v>
      </c>
      <c r="C48" s="32" t="n">
        <v>10</v>
      </c>
      <c r="D48" s="32" t="n">
        <v>3312</v>
      </c>
      <c r="E48" s="62" t="s">
        <v>88</v>
      </c>
      <c r="F48" s="34" t="n">
        <v>317341.59</v>
      </c>
      <c r="G48" s="61" t="s">
        <v>86</v>
      </c>
      <c r="H48" s="47" t="e">
        <f aca="false">F48-G48</f>
        <v>#VALUE!</v>
      </c>
    </row>
    <row r="49" customFormat="false" ht="15.75" hidden="false" customHeight="false" outlineLevel="0" collapsed="false">
      <c r="A49" s="46" t="n">
        <v>7</v>
      </c>
      <c r="B49" s="32" t="s">
        <v>89</v>
      </c>
      <c r="C49" s="32" t="n">
        <v>10</v>
      </c>
      <c r="D49" s="32" t="n">
        <v>3313</v>
      </c>
      <c r="E49" s="62" t="s">
        <v>90</v>
      </c>
      <c r="F49" s="34" t="n">
        <v>185928</v>
      </c>
      <c r="G49" s="61" t="s">
        <v>86</v>
      </c>
      <c r="H49" s="47" t="e">
        <f aca="false">F49-G49</f>
        <v>#VALUE!</v>
      </c>
    </row>
    <row r="50" customFormat="false" ht="15.75" hidden="false" customHeight="false" outlineLevel="0" collapsed="false">
      <c r="A50" s="57" t="n">
        <v>4</v>
      </c>
      <c r="B50" s="32" t="s">
        <v>91</v>
      </c>
      <c r="C50" s="32" t="n">
        <v>10</v>
      </c>
      <c r="D50" s="32" t="n">
        <v>3314</v>
      </c>
      <c r="E50" s="62" t="s">
        <v>92</v>
      </c>
      <c r="F50" s="34" t="n">
        <v>21542.19</v>
      </c>
      <c r="G50" s="61" t="s">
        <v>86</v>
      </c>
      <c r="H50" s="47" t="e">
        <f aca="false">F50-G50</f>
        <v>#VALUE!</v>
      </c>
    </row>
    <row r="51" customFormat="false" ht="15.75" hidden="false" customHeight="false" outlineLevel="0" collapsed="false">
      <c r="A51" s="46" t="n">
        <v>5</v>
      </c>
      <c r="B51" s="32" t="s">
        <v>93</v>
      </c>
      <c r="C51" s="32" t="n">
        <v>10</v>
      </c>
      <c r="D51" s="32" t="n">
        <v>3315</v>
      </c>
      <c r="E51" s="62" t="s">
        <v>94</v>
      </c>
      <c r="F51" s="34" t="n">
        <v>22707.81</v>
      </c>
      <c r="G51" s="61" t="s">
        <v>86</v>
      </c>
      <c r="H51" s="47" t="e">
        <f aca="false">F51-G51</f>
        <v>#VALUE!</v>
      </c>
    </row>
    <row r="52" customFormat="false" ht="15.75" hidden="false" customHeight="false" outlineLevel="0" collapsed="false">
      <c r="A52" s="48"/>
      <c r="B52" s="36"/>
      <c r="C52" s="36"/>
      <c r="D52" s="36"/>
      <c r="E52" s="37"/>
      <c r="F52" s="38" t="n">
        <f aca="false">SUM(F44:F51)</f>
        <v>1338697.02</v>
      </c>
      <c r="G52" s="38" t="n">
        <f aca="false">SUM(G44:G51)</f>
        <v>352677.08</v>
      </c>
      <c r="H52" s="50" t="e">
        <f aca="false">SUM(H44:H51)</f>
        <v>#VALUE!</v>
      </c>
    </row>
    <row r="53" customFormat="false" ht="15.75" hidden="false" customHeight="false" outlineLevel="0" collapsed="false">
      <c r="A53" s="48"/>
      <c r="B53" s="36"/>
      <c r="C53" s="36"/>
      <c r="D53" s="36"/>
      <c r="E53" s="37"/>
      <c r="F53" s="51"/>
      <c r="G53" s="51"/>
      <c r="H53" s="52"/>
    </row>
    <row r="54" s="7" customFormat="true" ht="15.75" hidden="false" customHeight="false" outlineLevel="0" collapsed="false">
      <c r="A54" s="53" t="s">
        <v>95</v>
      </c>
      <c r="B54" s="54"/>
      <c r="C54" s="54"/>
      <c r="D54" s="54"/>
      <c r="E54" s="56"/>
      <c r="F54" s="6"/>
      <c r="G54" s="6"/>
    </row>
    <row r="55" s="19" customFormat="true" ht="47.25" hidden="false" customHeight="false" outlineLevel="0" collapsed="false">
      <c r="A55" s="17" t="s">
        <v>2</v>
      </c>
      <c r="B55" s="15" t="s">
        <v>3</v>
      </c>
      <c r="C55" s="15" t="s">
        <v>4</v>
      </c>
      <c r="D55" s="17" t="s">
        <v>5</v>
      </c>
      <c r="E55" s="15" t="s">
        <v>6</v>
      </c>
      <c r="F55" s="45" t="s">
        <v>55</v>
      </c>
      <c r="G55" s="16" t="s">
        <v>56</v>
      </c>
      <c r="H55" s="17" t="s">
        <v>9</v>
      </c>
      <c r="I55" s="18" t="s">
        <v>10</v>
      </c>
    </row>
    <row r="56" s="25" customFormat="true" ht="15.75" hidden="false" customHeight="false" outlineLevel="0" collapsed="false">
      <c r="A56" s="20" t="n">
        <v>1</v>
      </c>
      <c r="B56" s="21" t="s">
        <v>96</v>
      </c>
      <c r="C56" s="21" t="n">
        <v>100</v>
      </c>
      <c r="D56" s="21" t="n">
        <v>1948</v>
      </c>
      <c r="E56" s="22" t="s">
        <v>97</v>
      </c>
      <c r="F56" s="23" t="n">
        <v>16592</v>
      </c>
      <c r="G56" s="23" t="n">
        <v>16592</v>
      </c>
      <c r="H56" s="23" t="n">
        <f aca="false">F56-G56</f>
        <v>0</v>
      </c>
    </row>
    <row r="57" s="25" customFormat="true" ht="31.5" hidden="false" customHeight="false" outlineLevel="0" collapsed="false">
      <c r="A57" s="20" t="n">
        <v>2</v>
      </c>
      <c r="B57" s="21" t="s">
        <v>98</v>
      </c>
      <c r="C57" s="21" t="n">
        <v>25</v>
      </c>
      <c r="D57" s="21" t="n">
        <v>1949</v>
      </c>
      <c r="E57" s="22" t="s">
        <v>99</v>
      </c>
      <c r="F57" s="23" t="n">
        <v>682999.19</v>
      </c>
      <c r="G57" s="23" t="n">
        <v>498020.25</v>
      </c>
      <c r="H57" s="24" t="n">
        <f aca="false">F57-G57</f>
        <v>184978.94</v>
      </c>
    </row>
    <row r="58" s="25" customFormat="true" ht="31.5" hidden="false" customHeight="false" outlineLevel="0" collapsed="false">
      <c r="A58" s="20" t="n">
        <v>3</v>
      </c>
      <c r="B58" s="21" t="s">
        <v>100</v>
      </c>
      <c r="C58" s="21" t="n">
        <v>25</v>
      </c>
      <c r="D58" s="21" t="n">
        <v>1950</v>
      </c>
      <c r="E58" s="22" t="s">
        <v>101</v>
      </c>
      <c r="F58" s="23" t="n">
        <v>479146</v>
      </c>
      <c r="G58" s="23" t="n">
        <v>349377.35</v>
      </c>
      <c r="H58" s="24" t="n">
        <f aca="false">F58-G58</f>
        <v>129768.65</v>
      </c>
    </row>
    <row r="59" s="25" customFormat="true" ht="15.75" hidden="false" customHeight="false" outlineLevel="0" collapsed="false">
      <c r="A59" s="20" t="n">
        <v>4</v>
      </c>
      <c r="B59" s="21" t="s">
        <v>102</v>
      </c>
      <c r="C59" s="21" t="n">
        <v>20</v>
      </c>
      <c r="D59" s="21" t="n">
        <v>1951</v>
      </c>
      <c r="E59" s="22" t="s">
        <v>103</v>
      </c>
      <c r="F59" s="23" t="n">
        <v>3990.62</v>
      </c>
      <c r="G59" s="23" t="n">
        <v>2327.85</v>
      </c>
      <c r="H59" s="23" t="n">
        <f aca="false">F59-G59</f>
        <v>1662.77</v>
      </c>
    </row>
    <row r="60" s="25" customFormat="true" ht="15.75" hidden="false" customHeight="false" outlineLevel="0" collapsed="false">
      <c r="A60" s="20" t="n">
        <v>5</v>
      </c>
      <c r="B60" s="21" t="s">
        <v>104</v>
      </c>
      <c r="C60" s="21" t="n">
        <v>20</v>
      </c>
      <c r="D60" s="21" t="n">
        <v>1952</v>
      </c>
      <c r="E60" s="22" t="s">
        <v>105</v>
      </c>
      <c r="F60" s="23" t="n">
        <v>5759.62</v>
      </c>
      <c r="G60" s="23" t="n">
        <v>3359.65</v>
      </c>
      <c r="H60" s="23" t="n">
        <f aca="false">F60-G60</f>
        <v>2399.97</v>
      </c>
    </row>
    <row r="61" s="25" customFormat="true" ht="15.75" hidden="false" customHeight="false" outlineLevel="0" collapsed="false">
      <c r="A61" s="20" t="n">
        <v>6</v>
      </c>
      <c r="B61" s="21" t="s">
        <v>106</v>
      </c>
      <c r="C61" s="21" t="n">
        <v>25</v>
      </c>
      <c r="D61" s="21" t="n">
        <v>1953</v>
      </c>
      <c r="E61" s="22" t="s">
        <v>107</v>
      </c>
      <c r="F61" s="23" t="n">
        <v>5326.52</v>
      </c>
      <c r="G61" s="23" t="n">
        <v>3883.95</v>
      </c>
      <c r="H61" s="24" t="n">
        <f aca="false">F61-G61</f>
        <v>1442.57</v>
      </c>
    </row>
    <row r="62" s="25" customFormat="true" ht="15.75" hidden="false" customHeight="false" outlineLevel="0" collapsed="false">
      <c r="A62" s="20" t="n">
        <v>7</v>
      </c>
      <c r="B62" s="21" t="s">
        <v>108</v>
      </c>
      <c r="C62" s="21" t="n">
        <v>25</v>
      </c>
      <c r="D62" s="21" t="n">
        <v>1955</v>
      </c>
      <c r="E62" s="22" t="s">
        <v>109</v>
      </c>
      <c r="F62" s="23" t="n">
        <v>8114.22</v>
      </c>
      <c r="G62" s="23" t="n">
        <v>5916.75</v>
      </c>
      <c r="H62" s="24" t="n">
        <f aca="false">F62-G62</f>
        <v>2197.47</v>
      </c>
    </row>
    <row r="63" s="25" customFormat="true" ht="15.75" hidden="false" customHeight="false" outlineLevel="0" collapsed="false">
      <c r="A63" s="20" t="n">
        <v>8</v>
      </c>
      <c r="B63" s="21" t="s">
        <v>110</v>
      </c>
      <c r="C63" s="21" t="n">
        <v>25</v>
      </c>
      <c r="D63" s="21" t="n">
        <v>1956</v>
      </c>
      <c r="E63" s="22" t="s">
        <v>111</v>
      </c>
      <c r="F63" s="23" t="n">
        <v>13835.1</v>
      </c>
      <c r="G63" s="23" t="n">
        <v>10088.05</v>
      </c>
      <c r="H63" s="24" t="n">
        <f aca="false">F63-G63</f>
        <v>3747.05</v>
      </c>
    </row>
    <row r="64" s="25" customFormat="true" ht="15.75" hidden="false" customHeight="false" outlineLevel="0" collapsed="false">
      <c r="A64" s="20" t="n">
        <v>9</v>
      </c>
      <c r="B64" s="21" t="s">
        <v>112</v>
      </c>
      <c r="C64" s="21" t="n">
        <v>25</v>
      </c>
      <c r="D64" s="21" t="n">
        <v>1957</v>
      </c>
      <c r="E64" s="22" t="s">
        <v>113</v>
      </c>
      <c r="F64" s="23" t="n">
        <v>6052.42</v>
      </c>
      <c r="G64" s="23" t="n">
        <v>4413.15</v>
      </c>
      <c r="H64" s="24" t="n">
        <f aca="false">F64-G64</f>
        <v>1639.27</v>
      </c>
    </row>
    <row r="65" s="25" customFormat="true" ht="31.5" hidden="false" customHeight="false" outlineLevel="0" collapsed="false">
      <c r="A65" s="20" t="n">
        <v>10</v>
      </c>
      <c r="B65" s="21" t="s">
        <v>114</v>
      </c>
      <c r="C65" s="21" t="n">
        <v>100</v>
      </c>
      <c r="D65" s="21" t="n">
        <v>1958</v>
      </c>
      <c r="E65" s="22" t="s">
        <v>115</v>
      </c>
      <c r="F65" s="23" t="n">
        <v>149823.32</v>
      </c>
      <c r="G65" s="23" t="n">
        <v>149823.32</v>
      </c>
      <c r="H65" s="23" t="n">
        <f aca="false">F65-G65</f>
        <v>0</v>
      </c>
    </row>
    <row r="66" s="25" customFormat="true" ht="31.5" hidden="false" customHeight="false" outlineLevel="0" collapsed="false">
      <c r="A66" s="20" t="n">
        <v>11</v>
      </c>
      <c r="B66" s="21" t="s">
        <v>116</v>
      </c>
      <c r="C66" s="21" t="n">
        <v>25</v>
      </c>
      <c r="D66" s="21" t="n">
        <v>1959</v>
      </c>
      <c r="E66" s="22" t="s">
        <v>117</v>
      </c>
      <c r="F66" s="23" t="n">
        <v>7235.82</v>
      </c>
      <c r="G66" s="23" t="n">
        <v>5276.25</v>
      </c>
      <c r="H66" s="24" t="n">
        <f aca="false">F66-G66</f>
        <v>1959.57</v>
      </c>
    </row>
    <row r="67" s="25" customFormat="true" ht="15.75" hidden="false" customHeight="false" outlineLevel="0" collapsed="false">
      <c r="A67" s="20" t="n">
        <v>12</v>
      </c>
      <c r="B67" s="21" t="s">
        <v>118</v>
      </c>
      <c r="C67" s="21" t="n">
        <v>25</v>
      </c>
      <c r="D67" s="21" t="n">
        <v>1960</v>
      </c>
      <c r="E67" s="22" t="s">
        <v>119</v>
      </c>
      <c r="F67" s="23" t="n">
        <v>7321.22</v>
      </c>
      <c r="G67" s="23" t="n">
        <v>5338.55</v>
      </c>
      <c r="H67" s="24" t="n">
        <f aca="false">F67-G67</f>
        <v>1982.67</v>
      </c>
    </row>
    <row r="68" s="25" customFormat="true" ht="31.5" hidden="false" customHeight="false" outlineLevel="0" collapsed="false">
      <c r="A68" s="20" t="n">
        <v>13</v>
      </c>
      <c r="B68" s="21" t="s">
        <v>120</v>
      </c>
      <c r="C68" s="21" t="n">
        <v>100</v>
      </c>
      <c r="D68" s="21" t="n">
        <v>1961</v>
      </c>
      <c r="E68" s="22" t="s">
        <v>121</v>
      </c>
      <c r="F68" s="23" t="n">
        <v>61446.89</v>
      </c>
      <c r="G68" s="23" t="n">
        <v>61446.89</v>
      </c>
      <c r="H68" s="23" t="n">
        <f aca="false">F68-G68</f>
        <v>0</v>
      </c>
    </row>
    <row r="69" s="25" customFormat="true" ht="15.75" hidden="false" customHeight="false" outlineLevel="0" collapsed="false">
      <c r="A69" s="20" t="n">
        <v>14</v>
      </c>
      <c r="B69" s="21" t="s">
        <v>122</v>
      </c>
      <c r="C69" s="21" t="n">
        <v>100</v>
      </c>
      <c r="D69" s="21" t="n">
        <v>1962</v>
      </c>
      <c r="E69" s="22" t="s">
        <v>123</v>
      </c>
      <c r="F69" s="23" t="n">
        <v>76449.25</v>
      </c>
      <c r="G69" s="23" t="n">
        <v>76449.25</v>
      </c>
      <c r="H69" s="23" t="n">
        <f aca="false">F69-G69</f>
        <v>0</v>
      </c>
    </row>
    <row r="70" s="25" customFormat="true" ht="15.75" hidden="false" customHeight="false" outlineLevel="0" collapsed="false">
      <c r="A70" s="20" t="n">
        <v>15</v>
      </c>
      <c r="B70" s="21" t="s">
        <v>124</v>
      </c>
      <c r="C70" s="21" t="n">
        <v>25</v>
      </c>
      <c r="D70" s="21" t="n">
        <v>1963</v>
      </c>
      <c r="E70" s="22" t="s">
        <v>125</v>
      </c>
      <c r="F70" s="23" t="n">
        <v>163710</v>
      </c>
      <c r="G70" s="23" t="n">
        <v>119372.05</v>
      </c>
      <c r="H70" s="24" t="n">
        <f aca="false">F70-G70</f>
        <v>44337.95</v>
      </c>
    </row>
    <row r="71" s="25" customFormat="true" ht="31.5" hidden="false" customHeight="false" outlineLevel="0" collapsed="false">
      <c r="A71" s="20" t="n">
        <v>16</v>
      </c>
      <c r="B71" s="21" t="s">
        <v>126</v>
      </c>
      <c r="C71" s="21" t="n">
        <v>20</v>
      </c>
      <c r="D71" s="21" t="n">
        <v>1964</v>
      </c>
      <c r="E71" s="22" t="s">
        <v>127</v>
      </c>
      <c r="F71" s="23" t="n">
        <v>34842.37</v>
      </c>
      <c r="G71" s="23" t="n">
        <v>20324.85</v>
      </c>
      <c r="H71" s="23" t="n">
        <f aca="false">F71-G71</f>
        <v>14517.52</v>
      </c>
    </row>
    <row r="72" s="25" customFormat="true" ht="15.75" hidden="false" customHeight="false" outlineLevel="0" collapsed="false">
      <c r="A72" s="20" t="n">
        <v>17</v>
      </c>
      <c r="B72" s="21" t="s">
        <v>128</v>
      </c>
      <c r="C72" s="21" t="n">
        <v>25</v>
      </c>
      <c r="D72" s="21" t="n">
        <v>1965</v>
      </c>
      <c r="E72" s="22" t="s">
        <v>129</v>
      </c>
      <c r="F72" s="23" t="n">
        <v>3680.04</v>
      </c>
      <c r="G72" s="23" t="n">
        <v>2683.45</v>
      </c>
      <c r="H72" s="24" t="n">
        <f aca="false">F72-G72</f>
        <v>996.59</v>
      </c>
    </row>
    <row r="73" s="25" customFormat="true" ht="15.75" hidden="false" customHeight="false" outlineLevel="0" collapsed="false">
      <c r="A73" s="20" t="n">
        <v>18</v>
      </c>
      <c r="B73" s="21" t="s">
        <v>130</v>
      </c>
      <c r="C73" s="21" t="n">
        <v>100</v>
      </c>
      <c r="D73" s="21" t="n">
        <v>1966</v>
      </c>
      <c r="E73" s="22" t="s">
        <v>131</v>
      </c>
      <c r="F73" s="23" t="n">
        <v>26766.22</v>
      </c>
      <c r="G73" s="23" t="n">
        <v>26766.22</v>
      </c>
      <c r="H73" s="23" t="n">
        <f aca="false">F73-G73</f>
        <v>0</v>
      </c>
    </row>
    <row r="74" s="25" customFormat="true" ht="31.5" hidden="false" customHeight="false" outlineLevel="0" collapsed="false">
      <c r="A74" s="20" t="n">
        <v>19</v>
      </c>
      <c r="B74" s="21" t="s">
        <v>132</v>
      </c>
      <c r="C74" s="21" t="n">
        <v>25</v>
      </c>
      <c r="D74" s="21" t="n">
        <v>1967</v>
      </c>
      <c r="E74" s="22" t="s">
        <v>133</v>
      </c>
      <c r="F74" s="23" t="n">
        <v>170833.94</v>
      </c>
      <c r="G74" s="23" t="n">
        <v>124566.4</v>
      </c>
      <c r="H74" s="24" t="n">
        <f aca="false">F74-G74</f>
        <v>46267.54</v>
      </c>
    </row>
    <row r="75" s="25" customFormat="true" ht="15.75" hidden="false" customHeight="false" outlineLevel="0" collapsed="false">
      <c r="A75" s="20" t="n">
        <v>20</v>
      </c>
      <c r="B75" s="21" t="s">
        <v>134</v>
      </c>
      <c r="C75" s="21" t="n">
        <v>25</v>
      </c>
      <c r="D75" s="21" t="n">
        <v>1968</v>
      </c>
      <c r="E75" s="22" t="s">
        <v>135</v>
      </c>
      <c r="F75" s="23" t="n">
        <v>3679.58</v>
      </c>
      <c r="G75" s="23" t="n">
        <v>2683.1</v>
      </c>
      <c r="H75" s="24" t="n">
        <f aca="false">F75-G75</f>
        <v>996.48</v>
      </c>
    </row>
    <row r="76" s="25" customFormat="true" ht="47.25" hidden="false" customHeight="false" outlineLevel="0" collapsed="false">
      <c r="A76" s="20" t="n">
        <v>21</v>
      </c>
      <c r="B76" s="21" t="s">
        <v>136</v>
      </c>
      <c r="C76" s="21" t="n">
        <v>25</v>
      </c>
      <c r="D76" s="21" t="n">
        <v>1969</v>
      </c>
      <c r="E76" s="22" t="s">
        <v>137</v>
      </c>
      <c r="F76" s="23" t="n">
        <v>187000</v>
      </c>
      <c r="G76" s="23" t="n">
        <v>136354.05</v>
      </c>
      <c r="H76" s="24" t="n">
        <f aca="false">F76-G76</f>
        <v>50645.95</v>
      </c>
    </row>
    <row r="77" s="25" customFormat="true" ht="31.5" hidden="false" customHeight="false" outlineLevel="0" collapsed="false">
      <c r="A77" s="20" t="n">
        <v>22</v>
      </c>
      <c r="B77" s="21" t="s">
        <v>138</v>
      </c>
      <c r="C77" s="21" t="n">
        <v>25</v>
      </c>
      <c r="D77" s="21" t="n">
        <v>1970</v>
      </c>
      <c r="E77" s="22" t="s">
        <v>139</v>
      </c>
      <c r="F77" s="23" t="n">
        <v>96380</v>
      </c>
      <c r="G77" s="23" t="n">
        <v>70277.2</v>
      </c>
      <c r="H77" s="24" t="n">
        <f aca="false">F77-G77</f>
        <v>26102.8</v>
      </c>
    </row>
    <row r="78" s="25" customFormat="true" ht="31.5" hidden="false" customHeight="false" outlineLevel="0" collapsed="false">
      <c r="A78" s="20" t="n">
        <v>23</v>
      </c>
      <c r="B78" s="21" t="s">
        <v>140</v>
      </c>
      <c r="C78" s="21" t="n">
        <v>25</v>
      </c>
      <c r="D78" s="21" t="n">
        <v>1971</v>
      </c>
      <c r="E78" s="22" t="s">
        <v>141</v>
      </c>
      <c r="F78" s="23" t="n">
        <v>4660.28</v>
      </c>
      <c r="G78" s="23" t="n">
        <v>3398.15</v>
      </c>
      <c r="H78" s="24" t="n">
        <f aca="false">F78-G78</f>
        <v>1262.13</v>
      </c>
    </row>
    <row r="79" s="25" customFormat="true" ht="31.5" hidden="false" customHeight="false" outlineLevel="0" collapsed="false">
      <c r="A79" s="20" t="n">
        <v>24</v>
      </c>
      <c r="B79" s="21" t="s">
        <v>142</v>
      </c>
      <c r="C79" s="21" t="n">
        <v>25</v>
      </c>
      <c r="D79" s="21" t="n">
        <v>1972</v>
      </c>
      <c r="E79" s="22" t="s">
        <v>143</v>
      </c>
      <c r="F79" s="23" t="n">
        <v>11922.71</v>
      </c>
      <c r="G79" s="23" t="n">
        <v>8693.65</v>
      </c>
      <c r="H79" s="24" t="n">
        <f aca="false">F79-G79</f>
        <v>3229.06</v>
      </c>
    </row>
    <row r="80" s="25" customFormat="true" ht="31.5" hidden="false" customHeight="false" outlineLevel="0" collapsed="false">
      <c r="A80" s="20" t="n">
        <v>25</v>
      </c>
      <c r="B80" s="21" t="s">
        <v>144</v>
      </c>
      <c r="C80" s="21" t="n">
        <v>25</v>
      </c>
      <c r="D80" s="21" t="n">
        <v>1973</v>
      </c>
      <c r="E80" s="22" t="s">
        <v>145</v>
      </c>
      <c r="F80" s="23" t="n">
        <v>8398.75</v>
      </c>
      <c r="G80" s="23" t="n">
        <v>6123.95</v>
      </c>
      <c r="H80" s="24" t="n">
        <f aca="false">F80-G80</f>
        <v>2274.8</v>
      </c>
    </row>
    <row r="81" s="25" customFormat="true" ht="31.5" hidden="false" customHeight="false" outlineLevel="0" collapsed="false">
      <c r="A81" s="20" t="n">
        <v>26</v>
      </c>
      <c r="B81" s="21" t="s">
        <v>146</v>
      </c>
      <c r="C81" s="21" t="n">
        <v>25</v>
      </c>
      <c r="D81" s="21" t="n">
        <v>1974</v>
      </c>
      <c r="E81" s="22" t="s">
        <v>147</v>
      </c>
      <c r="F81" s="23" t="n">
        <v>171200</v>
      </c>
      <c r="G81" s="23" t="n">
        <v>124833.45</v>
      </c>
      <c r="H81" s="24" t="n">
        <f aca="false">F81-G81</f>
        <v>46366.55</v>
      </c>
    </row>
    <row r="82" s="25" customFormat="true" ht="31.5" hidden="false" customHeight="false" outlineLevel="0" collapsed="false">
      <c r="A82" s="20" t="n">
        <v>27</v>
      </c>
      <c r="B82" s="21" t="s">
        <v>148</v>
      </c>
      <c r="C82" s="21" t="n">
        <v>25</v>
      </c>
      <c r="D82" s="21" t="n">
        <v>1979</v>
      </c>
      <c r="E82" s="22" t="s">
        <v>149</v>
      </c>
      <c r="F82" s="23" t="n">
        <v>16585</v>
      </c>
      <c r="G82" s="23" t="n">
        <v>12093.2</v>
      </c>
      <c r="H82" s="24" t="n">
        <f aca="false">F82-G82</f>
        <v>4491.8</v>
      </c>
    </row>
    <row r="83" s="25" customFormat="true" ht="31.5" hidden="false" customHeight="false" outlineLevel="0" collapsed="false">
      <c r="A83" s="20" t="n">
        <v>28</v>
      </c>
      <c r="B83" s="21" t="s">
        <v>150</v>
      </c>
      <c r="C83" s="21" t="n">
        <v>25</v>
      </c>
      <c r="D83" s="21" t="n">
        <v>1980</v>
      </c>
      <c r="E83" s="22" t="s">
        <v>151</v>
      </c>
      <c r="F83" s="23" t="n">
        <v>13813.12</v>
      </c>
      <c r="G83" s="23" t="n">
        <v>10071.95</v>
      </c>
      <c r="H83" s="24" t="n">
        <f aca="false">F83-G83</f>
        <v>3741.17</v>
      </c>
    </row>
    <row r="84" s="25" customFormat="true" ht="31.5" hidden="false" customHeight="false" outlineLevel="0" collapsed="false">
      <c r="A84" s="20" t="n">
        <v>29</v>
      </c>
      <c r="B84" s="21" t="s">
        <v>152</v>
      </c>
      <c r="C84" s="21" t="n">
        <v>25</v>
      </c>
      <c r="D84" s="21" t="n">
        <v>1981</v>
      </c>
      <c r="E84" s="22" t="s">
        <v>153</v>
      </c>
      <c r="F84" s="23" t="n">
        <v>160500</v>
      </c>
      <c r="G84" s="23" t="n">
        <v>117031.25</v>
      </c>
      <c r="H84" s="24" t="n">
        <f aca="false">F84-G84</f>
        <v>43468.75</v>
      </c>
    </row>
    <row r="85" s="25" customFormat="true" ht="31.5" hidden="false" customHeight="false" outlineLevel="0" collapsed="false">
      <c r="A85" s="20" t="n">
        <v>30</v>
      </c>
      <c r="B85" s="21" t="s">
        <v>154</v>
      </c>
      <c r="C85" s="21" t="n">
        <v>25</v>
      </c>
      <c r="D85" s="21" t="n">
        <v>1982</v>
      </c>
      <c r="E85" s="22" t="s">
        <v>155</v>
      </c>
      <c r="F85" s="23" t="n">
        <v>23961.11</v>
      </c>
      <c r="G85" s="23" t="n">
        <v>17471.65</v>
      </c>
      <c r="H85" s="24" t="n">
        <f aca="false">F85-G85</f>
        <v>6489.46</v>
      </c>
    </row>
    <row r="86" s="25" customFormat="true" ht="31.5" hidden="false" customHeight="false" outlineLevel="0" collapsed="false">
      <c r="A86" s="20" t="n">
        <v>31</v>
      </c>
      <c r="B86" s="21" t="s">
        <v>156</v>
      </c>
      <c r="C86" s="21" t="n">
        <v>100</v>
      </c>
      <c r="D86" s="21" t="n">
        <v>1983</v>
      </c>
      <c r="E86" s="22" t="s">
        <v>157</v>
      </c>
      <c r="F86" s="23" t="n">
        <v>1760</v>
      </c>
      <c r="G86" s="23" t="n">
        <v>1760</v>
      </c>
      <c r="H86" s="23" t="n">
        <f aca="false">F86-G86</f>
        <v>0</v>
      </c>
    </row>
    <row r="87" s="25" customFormat="true" ht="31.5" hidden="false" customHeight="false" outlineLevel="0" collapsed="false">
      <c r="A87" s="20" t="n">
        <v>32</v>
      </c>
      <c r="B87" s="21" t="s">
        <v>158</v>
      </c>
      <c r="C87" s="21" t="n">
        <v>25</v>
      </c>
      <c r="D87" s="21" t="n">
        <v>1984</v>
      </c>
      <c r="E87" s="22" t="s">
        <v>159</v>
      </c>
      <c r="F87" s="23" t="n">
        <v>45532</v>
      </c>
      <c r="G87" s="23" t="n">
        <v>33200.3</v>
      </c>
      <c r="H87" s="24" t="n">
        <f aca="false">F87-G87</f>
        <v>12331.7</v>
      </c>
    </row>
    <row r="88" s="25" customFormat="true" ht="15.75" hidden="false" customHeight="false" outlineLevel="0" collapsed="false">
      <c r="A88" s="20" t="n">
        <v>33</v>
      </c>
      <c r="B88" s="21" t="s">
        <v>160</v>
      </c>
      <c r="C88" s="21" t="n">
        <v>100</v>
      </c>
      <c r="D88" s="21" t="n">
        <v>1985</v>
      </c>
      <c r="E88" s="22" t="s">
        <v>161</v>
      </c>
      <c r="F88" s="23" t="n">
        <v>750.3</v>
      </c>
      <c r="G88" s="23" t="n">
        <v>750.3</v>
      </c>
      <c r="H88" s="23" t="n">
        <f aca="false">F88-G88</f>
        <v>0</v>
      </c>
    </row>
    <row r="89" s="25" customFormat="true" ht="31.5" hidden="false" customHeight="false" outlineLevel="0" collapsed="false">
      <c r="A89" s="20" t="n">
        <v>34</v>
      </c>
      <c r="B89" s="21" t="s">
        <v>162</v>
      </c>
      <c r="C89" s="21" t="n">
        <v>25</v>
      </c>
      <c r="D89" s="21" t="n">
        <v>1986</v>
      </c>
      <c r="E89" s="22" t="s">
        <v>163</v>
      </c>
      <c r="F89" s="23" t="n">
        <v>58656.33</v>
      </c>
      <c r="G89" s="23" t="n">
        <v>42770.35</v>
      </c>
      <c r="H89" s="24" t="n">
        <f aca="false">F89-G89</f>
        <v>15885.98</v>
      </c>
    </row>
    <row r="90" s="25" customFormat="true" ht="31.5" hidden="false" customHeight="false" outlineLevel="0" collapsed="false">
      <c r="A90" s="20" t="n">
        <v>35</v>
      </c>
      <c r="B90" s="21" t="s">
        <v>164</v>
      </c>
      <c r="C90" s="21" t="n">
        <v>25</v>
      </c>
      <c r="D90" s="21" t="n">
        <v>1987</v>
      </c>
      <c r="E90" s="22" t="s">
        <v>165</v>
      </c>
      <c r="F90" s="23" t="n">
        <v>22909.77</v>
      </c>
      <c r="G90" s="23" t="n">
        <v>16705.15</v>
      </c>
      <c r="H90" s="24" t="n">
        <f aca="false">F90-G90</f>
        <v>6204.62</v>
      </c>
    </row>
    <row r="91" s="25" customFormat="true" ht="15.75" hidden="false" customHeight="false" outlineLevel="0" collapsed="false">
      <c r="A91" s="20" t="n">
        <v>36</v>
      </c>
      <c r="B91" s="21" t="s">
        <v>166</v>
      </c>
      <c r="C91" s="21" t="n">
        <v>14</v>
      </c>
      <c r="D91" s="21" t="n">
        <v>2020</v>
      </c>
      <c r="E91" s="22" t="s">
        <v>167</v>
      </c>
      <c r="F91" s="23" t="n">
        <v>7174.82</v>
      </c>
      <c r="G91" s="23" t="n">
        <v>2929.85</v>
      </c>
      <c r="H91" s="23" t="n">
        <f aca="false">F91-G91</f>
        <v>4244.97</v>
      </c>
    </row>
    <row r="92" s="25" customFormat="true" ht="31.5" hidden="false" customHeight="false" outlineLevel="0" collapsed="false">
      <c r="A92" s="20" t="n">
        <v>37</v>
      </c>
      <c r="B92" s="21" t="s">
        <v>168</v>
      </c>
      <c r="C92" s="21" t="n">
        <v>25</v>
      </c>
      <c r="D92" s="21" t="n">
        <v>2057</v>
      </c>
      <c r="E92" s="22" t="s">
        <v>169</v>
      </c>
      <c r="F92" s="23" t="n">
        <v>33490</v>
      </c>
      <c r="G92" s="23" t="n">
        <v>22326.72</v>
      </c>
      <c r="H92" s="24" t="n">
        <f aca="false">F92-G92</f>
        <v>11163.28</v>
      </c>
    </row>
    <row r="93" s="25" customFormat="true" ht="31.5" hidden="false" customHeight="false" outlineLevel="0" collapsed="false">
      <c r="A93" s="20" t="n">
        <v>38</v>
      </c>
      <c r="B93" s="21" t="s">
        <v>170</v>
      </c>
      <c r="C93" s="21" t="n">
        <v>100</v>
      </c>
      <c r="D93" s="21" t="n">
        <v>2058</v>
      </c>
      <c r="E93" s="22" t="s">
        <v>171</v>
      </c>
      <c r="F93" s="23" t="n">
        <v>270.54</v>
      </c>
      <c r="G93" s="23" t="n">
        <v>270.54</v>
      </c>
      <c r="H93" s="23" t="n">
        <f aca="false">F93-G93</f>
        <v>0</v>
      </c>
    </row>
    <row r="94" s="25" customFormat="true" ht="31.5" hidden="false" customHeight="false" outlineLevel="0" collapsed="false">
      <c r="A94" s="20" t="n">
        <v>39</v>
      </c>
      <c r="B94" s="21" t="s">
        <v>172</v>
      </c>
      <c r="C94" s="21" t="n">
        <v>100</v>
      </c>
      <c r="D94" s="21" t="n">
        <v>2059</v>
      </c>
      <c r="E94" s="22" t="s">
        <v>173</v>
      </c>
      <c r="F94" s="23" t="n">
        <v>2013</v>
      </c>
      <c r="G94" s="23" t="n">
        <v>2013</v>
      </c>
      <c r="H94" s="23" t="n">
        <f aca="false">F94-G94</f>
        <v>0</v>
      </c>
    </row>
    <row r="95" s="25" customFormat="true" ht="31.5" hidden="false" customHeight="false" outlineLevel="0" collapsed="false">
      <c r="A95" s="20" t="n">
        <v>40</v>
      </c>
      <c r="B95" s="21" t="s">
        <v>174</v>
      </c>
      <c r="C95" s="21" t="n">
        <v>25</v>
      </c>
      <c r="D95" s="21" t="n">
        <v>2060</v>
      </c>
      <c r="E95" s="22" t="s">
        <v>175</v>
      </c>
      <c r="F95" s="23" t="n">
        <v>100499.96</v>
      </c>
      <c r="G95" s="23" t="n">
        <v>67000</v>
      </c>
      <c r="H95" s="24" t="n">
        <f aca="false">F95-G95</f>
        <v>33499.96</v>
      </c>
    </row>
    <row r="96" s="25" customFormat="true" ht="31.5" hidden="false" customHeight="false" outlineLevel="0" collapsed="false">
      <c r="A96" s="20" t="n">
        <v>41</v>
      </c>
      <c r="B96" s="21" t="s">
        <v>176</v>
      </c>
      <c r="C96" s="21" t="n">
        <v>100</v>
      </c>
      <c r="D96" s="21" t="n">
        <v>2061</v>
      </c>
      <c r="E96" s="22" t="s">
        <v>177</v>
      </c>
      <c r="F96" s="23" t="n">
        <v>4012.5</v>
      </c>
      <c r="G96" s="23" t="n">
        <v>4012.5</v>
      </c>
      <c r="H96" s="23" t="n">
        <f aca="false">F96-G96</f>
        <v>0</v>
      </c>
    </row>
    <row r="97" s="25" customFormat="true" ht="31.5" hidden="false" customHeight="false" outlineLevel="0" collapsed="false">
      <c r="A97" s="20" t="n">
        <v>42</v>
      </c>
      <c r="B97" s="21" t="s">
        <v>178</v>
      </c>
      <c r="C97" s="21" t="n">
        <v>100</v>
      </c>
      <c r="D97" s="21" t="n">
        <v>2062</v>
      </c>
      <c r="E97" s="22" t="s">
        <v>179</v>
      </c>
      <c r="F97" s="23" t="n">
        <v>4111.4</v>
      </c>
      <c r="G97" s="23" t="n">
        <v>4111.4</v>
      </c>
      <c r="H97" s="23" t="n">
        <f aca="false">F97-G97</f>
        <v>0</v>
      </c>
    </row>
    <row r="98" s="25" customFormat="true" ht="31.5" hidden="false" customHeight="false" outlineLevel="0" collapsed="false">
      <c r="A98" s="20" t="n">
        <v>43</v>
      </c>
      <c r="B98" s="21" t="s">
        <v>180</v>
      </c>
      <c r="C98" s="21" t="n">
        <v>100</v>
      </c>
      <c r="D98" s="21" t="n">
        <v>2063</v>
      </c>
      <c r="E98" s="22" t="s">
        <v>181</v>
      </c>
      <c r="F98" s="23" t="n">
        <v>6428.95</v>
      </c>
      <c r="G98" s="23" t="n">
        <v>6428.95</v>
      </c>
      <c r="H98" s="23" t="n">
        <f aca="false">F98-G98</f>
        <v>0</v>
      </c>
    </row>
    <row r="99" s="25" customFormat="true" ht="31.5" hidden="false" customHeight="false" outlineLevel="0" collapsed="false">
      <c r="A99" s="20" t="n">
        <v>44</v>
      </c>
      <c r="B99" s="21" t="s">
        <v>182</v>
      </c>
      <c r="C99" s="21" t="n">
        <v>100</v>
      </c>
      <c r="D99" s="21" t="n">
        <v>2064</v>
      </c>
      <c r="E99" s="22" t="s">
        <v>181</v>
      </c>
      <c r="F99" s="23" t="n">
        <v>8297.21</v>
      </c>
      <c r="G99" s="23" t="n">
        <v>8297.21</v>
      </c>
      <c r="H99" s="23" t="n">
        <f aca="false">F99-G99</f>
        <v>0</v>
      </c>
    </row>
    <row r="100" s="25" customFormat="true" ht="47.25" hidden="false" customHeight="false" outlineLevel="0" collapsed="false">
      <c r="A100" s="20" t="n">
        <v>45</v>
      </c>
      <c r="B100" s="21" t="s">
        <v>183</v>
      </c>
      <c r="C100" s="21" t="n">
        <v>100</v>
      </c>
      <c r="D100" s="21" t="n">
        <v>2065</v>
      </c>
      <c r="E100" s="22" t="s">
        <v>184</v>
      </c>
      <c r="F100" s="23" t="n">
        <v>799.09</v>
      </c>
      <c r="G100" s="23" t="n">
        <v>799.09</v>
      </c>
      <c r="H100" s="23" t="n">
        <f aca="false">F100-G100</f>
        <v>0</v>
      </c>
    </row>
    <row r="101" s="25" customFormat="true" ht="31.5" hidden="false" customHeight="false" outlineLevel="0" collapsed="false">
      <c r="A101" s="20" t="n">
        <v>46</v>
      </c>
      <c r="B101" s="21" t="s">
        <v>185</v>
      </c>
      <c r="C101" s="21" t="n">
        <v>100</v>
      </c>
      <c r="D101" s="21" t="n">
        <v>2066</v>
      </c>
      <c r="E101" s="22" t="s">
        <v>186</v>
      </c>
      <c r="F101" s="23" t="n">
        <v>97.17</v>
      </c>
      <c r="G101" s="23" t="n">
        <v>97.17</v>
      </c>
      <c r="H101" s="23" t="n">
        <f aca="false">F101-G101</f>
        <v>0</v>
      </c>
    </row>
    <row r="102" s="25" customFormat="true" ht="31.5" hidden="false" customHeight="false" outlineLevel="0" collapsed="false">
      <c r="A102" s="20" t="n">
        <v>47</v>
      </c>
      <c r="B102" s="21" t="s">
        <v>187</v>
      </c>
      <c r="C102" s="21" t="n">
        <v>100</v>
      </c>
      <c r="D102" s="21" t="n">
        <v>2067</v>
      </c>
      <c r="E102" s="22" t="s">
        <v>188</v>
      </c>
      <c r="F102" s="23" t="n">
        <v>12858.8</v>
      </c>
      <c r="G102" s="23" t="n">
        <v>12858.8</v>
      </c>
      <c r="H102" s="23" t="n">
        <f aca="false">F102-G102</f>
        <v>0</v>
      </c>
    </row>
    <row r="103" s="25" customFormat="true" ht="31.5" hidden="false" customHeight="false" outlineLevel="0" collapsed="false">
      <c r="A103" s="20" t="n">
        <v>48</v>
      </c>
      <c r="B103" s="21" t="s">
        <v>189</v>
      </c>
      <c r="C103" s="21" t="n">
        <v>100</v>
      </c>
      <c r="D103" s="21" t="n">
        <v>2068</v>
      </c>
      <c r="E103" s="22" t="s">
        <v>190</v>
      </c>
      <c r="F103" s="23" t="n">
        <v>4708</v>
      </c>
      <c r="G103" s="23" t="n">
        <v>4708</v>
      </c>
      <c r="H103" s="23" t="n">
        <f aca="false">F103-G103</f>
        <v>0</v>
      </c>
    </row>
    <row r="104" s="25" customFormat="true" ht="31.5" hidden="false" customHeight="false" outlineLevel="0" collapsed="false">
      <c r="A104" s="20" t="n">
        <v>49</v>
      </c>
      <c r="B104" s="21" t="s">
        <v>191</v>
      </c>
      <c r="C104" s="21" t="n">
        <v>100</v>
      </c>
      <c r="D104" s="21" t="n">
        <v>2069</v>
      </c>
      <c r="E104" s="22" t="s">
        <v>192</v>
      </c>
      <c r="F104" s="23" t="n">
        <v>3697.92</v>
      </c>
      <c r="G104" s="23" t="n">
        <v>3697.92</v>
      </c>
      <c r="H104" s="23" t="n">
        <f aca="false">F104-G104</f>
        <v>0</v>
      </c>
    </row>
    <row r="105" s="25" customFormat="true" ht="31.5" hidden="false" customHeight="false" outlineLevel="0" collapsed="false">
      <c r="A105" s="20" t="n">
        <v>50</v>
      </c>
      <c r="B105" s="21" t="s">
        <v>193</v>
      </c>
      <c r="C105" s="21" t="n">
        <v>100</v>
      </c>
      <c r="D105" s="21" t="n">
        <v>2070</v>
      </c>
      <c r="E105" s="22" t="s">
        <v>194</v>
      </c>
      <c r="F105" s="23" t="n">
        <v>247.66</v>
      </c>
      <c r="G105" s="23" t="n">
        <v>247.66</v>
      </c>
      <c r="H105" s="23" t="n">
        <f aca="false">F105-G105</f>
        <v>0</v>
      </c>
    </row>
    <row r="106" s="25" customFormat="true" ht="31.5" hidden="false" customHeight="false" outlineLevel="0" collapsed="false">
      <c r="A106" s="20" t="n">
        <v>51</v>
      </c>
      <c r="B106" s="21" t="s">
        <v>195</v>
      </c>
      <c r="C106" s="21" t="n">
        <v>100</v>
      </c>
      <c r="D106" s="21" t="n">
        <v>2071</v>
      </c>
      <c r="E106" s="22" t="s">
        <v>196</v>
      </c>
      <c r="F106" s="23" t="n">
        <v>2892.62</v>
      </c>
      <c r="G106" s="23" t="n">
        <v>2892.62</v>
      </c>
      <c r="H106" s="23" t="n">
        <f aca="false">F106-G106</f>
        <v>0</v>
      </c>
    </row>
    <row r="107" s="25" customFormat="true" ht="31.5" hidden="false" customHeight="false" outlineLevel="0" collapsed="false">
      <c r="A107" s="20" t="n">
        <v>52</v>
      </c>
      <c r="B107" s="21" t="s">
        <v>197</v>
      </c>
      <c r="C107" s="21" t="n">
        <v>25</v>
      </c>
      <c r="D107" s="21" t="n">
        <v>2072</v>
      </c>
      <c r="E107" s="22" t="s">
        <v>198</v>
      </c>
      <c r="F107" s="23" t="n">
        <v>4562.48</v>
      </c>
      <c r="G107" s="23" t="n">
        <v>3041.6</v>
      </c>
      <c r="H107" s="24" t="n">
        <f aca="false">F107-G107</f>
        <v>1520.88</v>
      </c>
    </row>
    <row r="108" s="25" customFormat="true" ht="31.5" hidden="false" customHeight="false" outlineLevel="0" collapsed="false">
      <c r="A108" s="20" t="n">
        <v>53</v>
      </c>
      <c r="B108" s="21" t="s">
        <v>199</v>
      </c>
      <c r="C108" s="21" t="n">
        <v>100</v>
      </c>
      <c r="D108" s="21" t="n">
        <v>2073</v>
      </c>
      <c r="E108" s="22" t="s">
        <v>200</v>
      </c>
      <c r="F108" s="23" t="n">
        <v>1425.24</v>
      </c>
      <c r="G108" s="23" t="n">
        <v>1425.24</v>
      </c>
      <c r="H108" s="23" t="n">
        <f aca="false">F108-G108</f>
        <v>0</v>
      </c>
    </row>
    <row r="109" s="25" customFormat="true" ht="31.5" hidden="false" customHeight="false" outlineLevel="0" collapsed="false">
      <c r="A109" s="20" t="n">
        <v>54</v>
      </c>
      <c r="B109" s="21" t="s">
        <v>201</v>
      </c>
      <c r="C109" s="21" t="n">
        <v>100</v>
      </c>
      <c r="D109" s="21" t="n">
        <v>2074</v>
      </c>
      <c r="E109" s="22" t="s">
        <v>202</v>
      </c>
      <c r="F109" s="23" t="n">
        <v>524.24</v>
      </c>
      <c r="G109" s="23" t="n">
        <v>524.24</v>
      </c>
      <c r="H109" s="23" t="n">
        <f aca="false">F109-G109</f>
        <v>0</v>
      </c>
    </row>
    <row r="110" s="25" customFormat="true" ht="31.5" hidden="false" customHeight="false" outlineLevel="0" collapsed="false">
      <c r="A110" s="20" t="n">
        <v>55</v>
      </c>
      <c r="B110" s="21" t="s">
        <v>203</v>
      </c>
      <c r="C110" s="21" t="n">
        <v>100</v>
      </c>
      <c r="D110" s="21" t="n">
        <v>2075</v>
      </c>
      <c r="E110" s="22" t="s">
        <v>204</v>
      </c>
      <c r="F110" s="23" t="n">
        <v>10596.72</v>
      </c>
      <c r="G110" s="23" t="n">
        <v>10596.72</v>
      </c>
      <c r="H110" s="23" t="n">
        <f aca="false">F110-G110</f>
        <v>0</v>
      </c>
    </row>
    <row r="111" s="25" customFormat="true" ht="31.5" hidden="false" customHeight="false" outlineLevel="0" collapsed="false">
      <c r="A111" s="20" t="n">
        <v>56</v>
      </c>
      <c r="B111" s="21" t="s">
        <v>205</v>
      </c>
      <c r="C111" s="21" t="n">
        <v>100</v>
      </c>
      <c r="D111" s="21" t="n">
        <v>2076</v>
      </c>
      <c r="E111" s="22" t="s">
        <v>204</v>
      </c>
      <c r="F111" s="23" t="n">
        <v>20612.6</v>
      </c>
      <c r="G111" s="23" t="n">
        <v>20612.6</v>
      </c>
      <c r="H111" s="23" t="n">
        <f aca="false">F111-G111</f>
        <v>0</v>
      </c>
    </row>
    <row r="112" s="25" customFormat="true" ht="15.75" hidden="false" customHeight="false" outlineLevel="0" collapsed="false">
      <c r="A112" s="20" t="n">
        <v>57</v>
      </c>
      <c r="B112" s="21" t="s">
        <v>206</v>
      </c>
      <c r="C112" s="21" t="n">
        <v>100</v>
      </c>
      <c r="D112" s="21" t="n">
        <v>2077</v>
      </c>
      <c r="E112" s="22" t="s">
        <v>207</v>
      </c>
      <c r="F112" s="23" t="n">
        <v>1218.78</v>
      </c>
      <c r="G112" s="23" t="n">
        <v>1218.78</v>
      </c>
      <c r="H112" s="23" t="n">
        <f aca="false">F112-G112</f>
        <v>0</v>
      </c>
    </row>
    <row r="113" s="25" customFormat="true" ht="31.5" hidden="false" customHeight="false" outlineLevel="0" collapsed="false">
      <c r="A113" s="20" t="n">
        <v>58</v>
      </c>
      <c r="B113" s="21" t="s">
        <v>208</v>
      </c>
      <c r="C113" s="21" t="n">
        <v>100</v>
      </c>
      <c r="D113" s="21" t="n">
        <v>2078</v>
      </c>
      <c r="E113" s="22" t="s">
        <v>209</v>
      </c>
      <c r="F113" s="23" t="n">
        <v>2632.2</v>
      </c>
      <c r="G113" s="23" t="n">
        <v>2632.2</v>
      </c>
      <c r="H113" s="23" t="n">
        <f aca="false">F113-G113</f>
        <v>0</v>
      </c>
    </row>
    <row r="114" s="25" customFormat="true" ht="31.5" hidden="false" customHeight="false" outlineLevel="0" collapsed="false">
      <c r="A114" s="20" t="n">
        <v>59</v>
      </c>
      <c r="B114" s="21" t="s">
        <v>210</v>
      </c>
      <c r="C114" s="21" t="n">
        <v>25</v>
      </c>
      <c r="D114" s="21" t="n">
        <v>2183</v>
      </c>
      <c r="E114" s="22" t="s">
        <v>211</v>
      </c>
      <c r="F114" s="23" t="n">
        <v>8560</v>
      </c>
      <c r="G114" s="23" t="n">
        <v>4993.24</v>
      </c>
      <c r="H114" s="24" t="n">
        <f aca="false">F114-G114</f>
        <v>3566.76</v>
      </c>
    </row>
    <row r="115" s="25" customFormat="true" ht="31.5" hidden="false" customHeight="false" outlineLevel="0" collapsed="false">
      <c r="A115" s="20" t="n">
        <v>60</v>
      </c>
      <c r="B115" s="21" t="s">
        <v>212</v>
      </c>
      <c r="C115" s="21" t="n">
        <v>100</v>
      </c>
      <c r="D115" s="21" t="n">
        <v>2184</v>
      </c>
      <c r="E115" s="22" t="s">
        <v>213</v>
      </c>
      <c r="F115" s="23" t="n">
        <v>2696.4</v>
      </c>
      <c r="G115" s="23" t="n">
        <v>2696.4</v>
      </c>
      <c r="H115" s="23" t="n">
        <f aca="false">F115-G115</f>
        <v>0</v>
      </c>
    </row>
    <row r="116" s="25" customFormat="true" ht="31.5" hidden="false" customHeight="false" outlineLevel="0" collapsed="false">
      <c r="A116" s="20" t="n">
        <v>61</v>
      </c>
      <c r="B116" s="21" t="s">
        <v>214</v>
      </c>
      <c r="C116" s="21" t="n">
        <v>20</v>
      </c>
      <c r="D116" s="21" t="n">
        <v>2185</v>
      </c>
      <c r="E116" s="22" t="s">
        <v>215</v>
      </c>
      <c r="F116" s="23" t="n">
        <v>10341.89</v>
      </c>
      <c r="G116" s="23" t="n">
        <v>4826.08</v>
      </c>
      <c r="H116" s="23" t="n">
        <f aca="false">F116-G116</f>
        <v>5515.81</v>
      </c>
    </row>
    <row r="117" s="25" customFormat="true" ht="31.5" hidden="false" customHeight="false" outlineLevel="0" collapsed="false">
      <c r="A117" s="20" t="n">
        <v>62</v>
      </c>
      <c r="B117" s="21" t="s">
        <v>216</v>
      </c>
      <c r="C117" s="21" t="n">
        <v>25</v>
      </c>
      <c r="D117" s="21" t="n">
        <v>2186</v>
      </c>
      <c r="E117" s="22" t="s">
        <v>217</v>
      </c>
      <c r="F117" s="23" t="n">
        <v>23598.85</v>
      </c>
      <c r="G117" s="23" t="n">
        <v>13765.92</v>
      </c>
      <c r="H117" s="24" t="n">
        <f aca="false">F117-G117</f>
        <v>9832.93</v>
      </c>
    </row>
    <row r="118" s="25" customFormat="true" ht="31.5" hidden="false" customHeight="false" outlineLevel="0" collapsed="false">
      <c r="A118" s="20" t="n">
        <v>63</v>
      </c>
      <c r="B118" s="21" t="s">
        <v>218</v>
      </c>
      <c r="C118" s="21" t="n">
        <v>25</v>
      </c>
      <c r="D118" s="21" t="n">
        <v>2187</v>
      </c>
      <c r="E118" s="22" t="s">
        <v>219</v>
      </c>
      <c r="F118" s="23" t="n">
        <v>18398.65</v>
      </c>
      <c r="G118" s="23" t="n">
        <v>10732.68</v>
      </c>
      <c r="H118" s="24" t="n">
        <f aca="false">F118-G118</f>
        <v>7665.97</v>
      </c>
    </row>
    <row r="119" s="25" customFormat="true" ht="31.5" hidden="false" customHeight="false" outlineLevel="0" collapsed="false">
      <c r="A119" s="20" t="n">
        <v>64</v>
      </c>
      <c r="B119" s="21" t="s">
        <v>220</v>
      </c>
      <c r="C119" s="21" t="n">
        <v>25</v>
      </c>
      <c r="D119" s="21" t="n">
        <v>2188</v>
      </c>
      <c r="E119" s="22" t="s">
        <v>221</v>
      </c>
      <c r="F119" s="23" t="n">
        <v>8560</v>
      </c>
      <c r="G119" s="23" t="n">
        <v>4993.24</v>
      </c>
      <c r="H119" s="24" t="n">
        <f aca="false">F119-G119</f>
        <v>3566.76</v>
      </c>
    </row>
    <row r="120" s="25" customFormat="true" ht="31.5" hidden="false" customHeight="false" outlineLevel="0" collapsed="false">
      <c r="A120" s="20" t="n">
        <v>65</v>
      </c>
      <c r="B120" s="21" t="s">
        <v>222</v>
      </c>
      <c r="C120" s="21" t="n">
        <v>25</v>
      </c>
      <c r="D120" s="21" t="n">
        <v>2189</v>
      </c>
      <c r="E120" s="22" t="s">
        <v>223</v>
      </c>
      <c r="F120" s="23" t="n">
        <v>7467.24</v>
      </c>
      <c r="G120" s="23" t="n">
        <v>4355.96</v>
      </c>
      <c r="H120" s="24" t="n">
        <f aca="false">F120-G120</f>
        <v>3111.28</v>
      </c>
    </row>
    <row r="121" s="25" customFormat="true" ht="31.5" hidden="false" customHeight="false" outlineLevel="0" collapsed="false">
      <c r="A121" s="20" t="n">
        <v>66</v>
      </c>
      <c r="B121" s="21" t="s">
        <v>224</v>
      </c>
      <c r="C121" s="21" t="n">
        <v>25</v>
      </c>
      <c r="D121" s="21" t="n">
        <v>2190</v>
      </c>
      <c r="E121" s="22" t="s">
        <v>225</v>
      </c>
      <c r="F121" s="23" t="n">
        <v>7467.24</v>
      </c>
      <c r="G121" s="23" t="n">
        <v>4355.96</v>
      </c>
      <c r="H121" s="24" t="n">
        <f aca="false">F121-G121</f>
        <v>3111.28</v>
      </c>
    </row>
    <row r="122" s="25" customFormat="true" ht="31.5" hidden="false" customHeight="false" outlineLevel="0" collapsed="false">
      <c r="A122" s="20" t="n">
        <v>67</v>
      </c>
      <c r="B122" s="21" t="s">
        <v>226</v>
      </c>
      <c r="C122" s="21" t="n">
        <v>25</v>
      </c>
      <c r="D122" s="21" t="n">
        <v>2191</v>
      </c>
      <c r="E122" s="22" t="s">
        <v>227</v>
      </c>
      <c r="F122" s="23" t="n">
        <v>35952</v>
      </c>
      <c r="G122" s="23" t="n">
        <v>20972</v>
      </c>
      <c r="H122" s="24" t="n">
        <f aca="false">F122-G122</f>
        <v>14980</v>
      </c>
    </row>
    <row r="123" s="25" customFormat="true" ht="31.5" hidden="false" customHeight="false" outlineLevel="0" collapsed="false">
      <c r="A123" s="20" t="n">
        <v>68</v>
      </c>
      <c r="B123" s="21" t="s">
        <v>228</v>
      </c>
      <c r="C123" s="21" t="n">
        <v>25</v>
      </c>
      <c r="D123" s="21" t="n">
        <v>2192</v>
      </c>
      <c r="E123" s="22" t="s">
        <v>229</v>
      </c>
      <c r="F123" s="23" t="n">
        <v>19046</v>
      </c>
      <c r="G123" s="23" t="n">
        <v>11110.12</v>
      </c>
      <c r="H123" s="24" t="n">
        <f aca="false">F123-G123</f>
        <v>7935.88</v>
      </c>
    </row>
    <row r="124" s="25" customFormat="true" ht="31.5" hidden="false" customHeight="false" outlineLevel="0" collapsed="false">
      <c r="A124" s="20" t="n">
        <v>69</v>
      </c>
      <c r="B124" s="21" t="s">
        <v>230</v>
      </c>
      <c r="C124" s="21" t="n">
        <v>100</v>
      </c>
      <c r="D124" s="21" t="n">
        <v>2194</v>
      </c>
      <c r="E124" s="22" t="s">
        <v>231</v>
      </c>
      <c r="F124" s="23" t="n">
        <v>2696.4</v>
      </c>
      <c r="G124" s="23" t="n">
        <v>2696.4</v>
      </c>
      <c r="H124" s="23" t="n">
        <f aca="false">F124-G124</f>
        <v>0</v>
      </c>
    </row>
    <row r="125" s="25" customFormat="true" ht="31.5" hidden="false" customHeight="false" outlineLevel="0" collapsed="false">
      <c r="A125" s="20" t="n">
        <v>70</v>
      </c>
      <c r="B125" s="21" t="s">
        <v>232</v>
      </c>
      <c r="C125" s="21" t="n">
        <v>100</v>
      </c>
      <c r="D125" s="21" t="n">
        <v>2195</v>
      </c>
      <c r="E125" s="22" t="s">
        <v>233</v>
      </c>
      <c r="F125" s="23" t="n">
        <v>61710.34</v>
      </c>
      <c r="G125" s="23" t="n">
        <v>61710.34</v>
      </c>
      <c r="H125" s="23" t="n">
        <f aca="false">F125-G125</f>
        <v>0</v>
      </c>
    </row>
    <row r="126" s="25" customFormat="true" ht="31.5" hidden="false" customHeight="false" outlineLevel="0" collapsed="false">
      <c r="A126" s="20" t="n">
        <v>71</v>
      </c>
      <c r="B126" s="21" t="s">
        <v>234</v>
      </c>
      <c r="C126" s="21" t="n">
        <v>100</v>
      </c>
      <c r="D126" s="21" t="n">
        <v>2196</v>
      </c>
      <c r="E126" s="22" t="s">
        <v>235</v>
      </c>
      <c r="F126" s="23" t="n">
        <v>3873.4</v>
      </c>
      <c r="G126" s="23" t="n">
        <v>3873.4</v>
      </c>
      <c r="H126" s="24" t="n">
        <f aca="false">F126-G126</f>
        <v>0</v>
      </c>
    </row>
    <row r="127" s="25" customFormat="true" ht="31.5" hidden="false" customHeight="false" outlineLevel="0" collapsed="false">
      <c r="A127" s="20" t="n">
        <v>72</v>
      </c>
      <c r="B127" s="21" t="s">
        <v>236</v>
      </c>
      <c r="C127" s="21" t="n">
        <v>100</v>
      </c>
      <c r="D127" s="21" t="n">
        <v>2197</v>
      </c>
      <c r="E127" s="22" t="s">
        <v>237</v>
      </c>
      <c r="F127" s="23" t="n">
        <v>1198.4</v>
      </c>
      <c r="G127" s="23" t="n">
        <v>1198.4</v>
      </c>
      <c r="H127" s="24" t="n">
        <f aca="false">F127-G127</f>
        <v>0</v>
      </c>
    </row>
    <row r="128" s="25" customFormat="true" ht="31.5" hidden="false" customHeight="false" outlineLevel="0" collapsed="false">
      <c r="A128" s="20" t="n">
        <v>73</v>
      </c>
      <c r="B128" s="21" t="s">
        <v>238</v>
      </c>
      <c r="C128" s="21" t="n">
        <v>100</v>
      </c>
      <c r="D128" s="21" t="n">
        <v>2200</v>
      </c>
      <c r="E128" s="22" t="s">
        <v>239</v>
      </c>
      <c r="F128" s="23" t="n">
        <v>1122.4</v>
      </c>
      <c r="G128" s="23" t="n">
        <v>1122.4</v>
      </c>
      <c r="H128" s="23" t="n">
        <f aca="false">F128-G128</f>
        <v>0</v>
      </c>
    </row>
    <row r="129" s="25" customFormat="true" ht="31.5" hidden="false" customHeight="false" outlineLevel="0" collapsed="false">
      <c r="A129" s="20" t="n">
        <v>74</v>
      </c>
      <c r="B129" s="21" t="s">
        <v>240</v>
      </c>
      <c r="C129" s="21" t="n">
        <v>100</v>
      </c>
      <c r="D129" s="21" t="n">
        <v>2201</v>
      </c>
      <c r="E129" s="22" t="s">
        <v>241</v>
      </c>
      <c r="F129" s="23" t="n">
        <v>30374.94</v>
      </c>
      <c r="G129" s="23" t="n">
        <v>30374.94</v>
      </c>
      <c r="H129" s="24" t="n">
        <f aca="false">F129-G129</f>
        <v>0</v>
      </c>
    </row>
    <row r="130" s="25" customFormat="true" ht="31.5" hidden="false" customHeight="false" outlineLevel="0" collapsed="false">
      <c r="A130" s="20" t="n">
        <v>75</v>
      </c>
      <c r="B130" s="21" t="s">
        <v>242</v>
      </c>
      <c r="C130" s="21" t="n">
        <v>100</v>
      </c>
      <c r="D130" s="21" t="n">
        <v>2202</v>
      </c>
      <c r="E130" s="22" t="s">
        <v>243</v>
      </c>
      <c r="F130" s="23" t="n">
        <v>42552.69</v>
      </c>
      <c r="G130" s="23" t="n">
        <v>42552.69</v>
      </c>
      <c r="H130" s="23" t="n">
        <f aca="false">F130-G130</f>
        <v>0</v>
      </c>
    </row>
    <row r="131" s="25" customFormat="true" ht="31.5" hidden="false" customHeight="false" outlineLevel="0" collapsed="false">
      <c r="A131" s="20" t="n">
        <v>76</v>
      </c>
      <c r="B131" s="21" t="s">
        <v>244</v>
      </c>
      <c r="C131" s="21" t="n">
        <v>100</v>
      </c>
      <c r="D131" s="21" t="n">
        <v>2203</v>
      </c>
      <c r="E131" s="22" t="s">
        <v>241</v>
      </c>
      <c r="F131" s="23" t="n">
        <v>6740.24</v>
      </c>
      <c r="G131" s="23" t="n">
        <v>6740.24</v>
      </c>
      <c r="H131" s="24" t="n">
        <f aca="false">F131-G131</f>
        <v>0</v>
      </c>
    </row>
    <row r="132" s="25" customFormat="true" ht="31.5" hidden="false" customHeight="false" outlineLevel="0" collapsed="false">
      <c r="A132" s="20" t="n">
        <v>77</v>
      </c>
      <c r="B132" s="21" t="s">
        <v>245</v>
      </c>
      <c r="C132" s="21" t="n">
        <v>100</v>
      </c>
      <c r="D132" s="21" t="n">
        <v>2204</v>
      </c>
      <c r="E132" s="22" t="s">
        <v>246</v>
      </c>
      <c r="F132" s="23" t="n">
        <v>31388.83</v>
      </c>
      <c r="G132" s="23" t="n">
        <v>31388.83</v>
      </c>
      <c r="H132" s="24" t="n">
        <f aca="false">F132-G132</f>
        <v>0</v>
      </c>
    </row>
    <row r="133" s="25" customFormat="true" ht="31.5" hidden="false" customHeight="false" outlineLevel="0" collapsed="false">
      <c r="A133" s="20" t="n">
        <v>78</v>
      </c>
      <c r="B133" s="21" t="s">
        <v>247</v>
      </c>
      <c r="C133" s="21" t="n">
        <v>25</v>
      </c>
      <c r="D133" s="21" t="n">
        <v>2205</v>
      </c>
      <c r="E133" s="22" t="s">
        <v>248</v>
      </c>
      <c r="F133" s="23" t="n">
        <v>5725.57</v>
      </c>
      <c r="G133" s="23" t="n">
        <v>3339.84</v>
      </c>
      <c r="H133" s="24" t="n">
        <f aca="false">F133-G133</f>
        <v>2385.73</v>
      </c>
    </row>
    <row r="134" s="25" customFormat="true" ht="31.5" hidden="false" customHeight="false" outlineLevel="0" collapsed="false">
      <c r="A134" s="20" t="n">
        <v>79</v>
      </c>
      <c r="B134" s="21" t="s">
        <v>249</v>
      </c>
      <c r="C134" s="21" t="n">
        <v>20</v>
      </c>
      <c r="D134" s="21" t="n">
        <v>2206</v>
      </c>
      <c r="E134" s="22" t="s">
        <v>250</v>
      </c>
      <c r="F134" s="23" t="n">
        <v>4538.4</v>
      </c>
      <c r="G134" s="23" t="n">
        <v>2117.92</v>
      </c>
      <c r="H134" s="23" t="n">
        <f aca="false">F134-G134</f>
        <v>2420.48</v>
      </c>
    </row>
    <row r="135" s="25" customFormat="true" ht="31.5" hidden="false" customHeight="false" outlineLevel="0" collapsed="false">
      <c r="A135" s="20" t="n">
        <v>80</v>
      </c>
      <c r="B135" s="21" t="s">
        <v>251</v>
      </c>
      <c r="C135" s="21" t="n">
        <v>100</v>
      </c>
      <c r="D135" s="21" t="n">
        <v>2207</v>
      </c>
      <c r="E135" s="22" t="s">
        <v>233</v>
      </c>
      <c r="F135" s="23" t="n">
        <v>54139.94</v>
      </c>
      <c r="G135" s="23" t="n">
        <v>54139.94</v>
      </c>
      <c r="H135" s="23" t="n">
        <f aca="false">F135-G135</f>
        <v>0</v>
      </c>
    </row>
    <row r="136" s="25" customFormat="true" ht="31.5" hidden="false" customHeight="false" outlineLevel="0" collapsed="false">
      <c r="A136" s="20" t="n">
        <v>81</v>
      </c>
      <c r="B136" s="21" t="s">
        <v>252</v>
      </c>
      <c r="C136" s="21" t="n">
        <v>25</v>
      </c>
      <c r="D136" s="21" t="n">
        <v>2208</v>
      </c>
      <c r="E136" s="22" t="s">
        <v>253</v>
      </c>
      <c r="F136" s="23" t="n">
        <v>19094.15</v>
      </c>
      <c r="G136" s="23" t="n">
        <v>11138.12</v>
      </c>
      <c r="H136" s="24" t="n">
        <f aca="false">F136-G136</f>
        <v>7956.03</v>
      </c>
    </row>
    <row r="137" s="25" customFormat="true" ht="31.5" hidden="false" customHeight="false" outlineLevel="0" collapsed="false">
      <c r="A137" s="20" t="n">
        <v>82</v>
      </c>
      <c r="B137" s="21" t="s">
        <v>254</v>
      </c>
      <c r="C137" s="21" t="n">
        <v>25</v>
      </c>
      <c r="D137" s="21" t="n">
        <v>2212</v>
      </c>
      <c r="E137" s="22" t="s">
        <v>255</v>
      </c>
      <c r="F137" s="23" t="n">
        <v>34103.04</v>
      </c>
      <c r="G137" s="23" t="n">
        <v>19893.44</v>
      </c>
      <c r="H137" s="24" t="n">
        <f aca="false">F137-G137</f>
        <v>14209.6</v>
      </c>
    </row>
    <row r="138" s="25" customFormat="true" ht="31.5" hidden="false" customHeight="false" outlineLevel="0" collapsed="false">
      <c r="A138" s="20" t="n">
        <v>83</v>
      </c>
      <c r="B138" s="21" t="s">
        <v>256</v>
      </c>
      <c r="C138" s="21" t="n">
        <v>25</v>
      </c>
      <c r="D138" s="26" t="s">
        <v>257</v>
      </c>
      <c r="E138" s="22" t="s">
        <v>258</v>
      </c>
      <c r="F138" s="23" t="n">
        <f aca="false">11088.89-0.01</f>
        <v>11088.88</v>
      </c>
      <c r="G138" s="23" t="n">
        <v>6468.56</v>
      </c>
      <c r="H138" s="24" t="n">
        <f aca="false">F138-G138</f>
        <v>4620.32</v>
      </c>
    </row>
    <row r="139" s="25" customFormat="true" ht="31.5" hidden="false" customHeight="false" outlineLevel="0" collapsed="false">
      <c r="A139" s="20" t="n">
        <v>84</v>
      </c>
      <c r="B139" s="21" t="s">
        <v>259</v>
      </c>
      <c r="C139" s="21" t="n">
        <v>25</v>
      </c>
      <c r="D139" s="21" t="n">
        <v>2215</v>
      </c>
      <c r="E139" s="22" t="s">
        <v>260</v>
      </c>
      <c r="F139" s="23" t="n">
        <v>3518.92</v>
      </c>
      <c r="G139" s="23" t="n">
        <v>2052.68</v>
      </c>
      <c r="H139" s="24" t="n">
        <f aca="false">F139-G139</f>
        <v>1466.24</v>
      </c>
    </row>
    <row r="140" s="25" customFormat="true" ht="31.5" hidden="false" customHeight="false" outlineLevel="0" collapsed="false">
      <c r="A140" s="20" t="n">
        <v>85</v>
      </c>
      <c r="B140" s="21" t="s">
        <v>261</v>
      </c>
      <c r="C140" s="21" t="n">
        <v>25</v>
      </c>
      <c r="D140" s="21" t="n">
        <v>2216</v>
      </c>
      <c r="E140" s="22" t="s">
        <v>262</v>
      </c>
      <c r="F140" s="23" t="n">
        <v>13587.64</v>
      </c>
      <c r="G140" s="23" t="n">
        <v>7926.24</v>
      </c>
      <c r="H140" s="24" t="n">
        <f aca="false">F140-G140</f>
        <v>5661.4</v>
      </c>
    </row>
    <row r="141" s="25" customFormat="true" ht="31.5" hidden="false" customHeight="false" outlineLevel="0" collapsed="false">
      <c r="A141" s="20" t="n">
        <v>86</v>
      </c>
      <c r="B141" s="21" t="s">
        <v>263</v>
      </c>
      <c r="C141" s="21" t="n">
        <v>25</v>
      </c>
      <c r="D141" s="21" t="n">
        <v>2217</v>
      </c>
      <c r="E141" s="22" t="s">
        <v>264</v>
      </c>
      <c r="F141" s="23" t="n">
        <v>5807.79</v>
      </c>
      <c r="G141" s="23" t="n">
        <v>3388</v>
      </c>
      <c r="H141" s="24" t="n">
        <f aca="false">F141-G141</f>
        <v>2419.79</v>
      </c>
    </row>
    <row r="142" s="25" customFormat="true" ht="31.5" hidden="false" customHeight="false" outlineLevel="0" collapsed="false">
      <c r="A142" s="20" t="n">
        <v>87</v>
      </c>
      <c r="B142" s="21" t="s">
        <v>265</v>
      </c>
      <c r="C142" s="21" t="n">
        <v>25</v>
      </c>
      <c r="D142" s="21" t="n">
        <v>2218</v>
      </c>
      <c r="E142" s="22" t="s">
        <v>266</v>
      </c>
      <c r="F142" s="23" t="n">
        <v>167844.91</v>
      </c>
      <c r="G142" s="23" t="n">
        <v>97909.56</v>
      </c>
      <c r="H142" s="24" t="n">
        <f aca="false">F142-G142</f>
        <v>69935.35</v>
      </c>
    </row>
    <row r="143" s="25" customFormat="true" ht="31.5" hidden="false" customHeight="false" outlineLevel="0" collapsed="false">
      <c r="A143" s="20" t="n">
        <v>88</v>
      </c>
      <c r="B143" s="21" t="s">
        <v>267</v>
      </c>
      <c r="C143" s="21" t="n">
        <v>25</v>
      </c>
      <c r="D143" s="26" t="s">
        <v>268</v>
      </c>
      <c r="E143" s="22" t="s">
        <v>269</v>
      </c>
      <c r="F143" s="23" t="n">
        <f aca="false">25012-0.75</f>
        <v>25011.25</v>
      </c>
      <c r="G143" s="23" t="n">
        <v>14589.93</v>
      </c>
      <c r="H143" s="24" t="n">
        <f aca="false">F143-G143</f>
        <v>10421.32</v>
      </c>
    </row>
    <row r="144" s="25" customFormat="true" ht="31.5" hidden="false" customHeight="false" outlineLevel="0" collapsed="false">
      <c r="A144" s="20" t="n">
        <v>89</v>
      </c>
      <c r="B144" s="21" t="s">
        <v>270</v>
      </c>
      <c r="C144" s="21" t="n">
        <v>14</v>
      </c>
      <c r="D144" s="21" t="n">
        <v>2220</v>
      </c>
      <c r="E144" s="22" t="s">
        <v>271</v>
      </c>
      <c r="F144" s="23" t="n">
        <v>3721</v>
      </c>
      <c r="G144" s="23" t="n">
        <v>1215.48</v>
      </c>
      <c r="H144" s="23" t="n">
        <f aca="false">F144-G144</f>
        <v>2505.52</v>
      </c>
    </row>
    <row r="145" s="25" customFormat="true" ht="31.5" hidden="false" customHeight="false" outlineLevel="0" collapsed="false">
      <c r="A145" s="20" t="n">
        <v>90</v>
      </c>
      <c r="B145" s="21" t="s">
        <v>272</v>
      </c>
      <c r="C145" s="21" t="n">
        <v>25</v>
      </c>
      <c r="D145" s="26" t="s">
        <v>273</v>
      </c>
      <c r="E145" s="22" t="s">
        <v>274</v>
      </c>
      <c r="F145" s="23" t="n">
        <f aca="false">11271.89-0.01</f>
        <v>11271.88</v>
      </c>
      <c r="G145" s="23" t="n">
        <v>6575.24</v>
      </c>
      <c r="H145" s="24" t="n">
        <f aca="false">F145-G145</f>
        <v>4696.64</v>
      </c>
    </row>
    <row r="146" s="25" customFormat="true" ht="31.5" hidden="false" customHeight="false" outlineLevel="0" collapsed="false">
      <c r="A146" s="20" t="n">
        <v>91</v>
      </c>
      <c r="B146" s="21" t="s">
        <v>275</v>
      </c>
      <c r="C146" s="21" t="n">
        <v>20</v>
      </c>
      <c r="D146" s="21" t="n">
        <v>2222</v>
      </c>
      <c r="E146" s="22" t="s">
        <v>276</v>
      </c>
      <c r="F146" s="23" t="n">
        <v>3890.95</v>
      </c>
      <c r="G146" s="23" t="n">
        <v>1815.8</v>
      </c>
      <c r="H146" s="23" t="n">
        <f aca="false">F146-G146</f>
        <v>2075.15</v>
      </c>
    </row>
    <row r="147" s="25" customFormat="true" ht="31.5" hidden="false" customHeight="false" outlineLevel="0" collapsed="false">
      <c r="A147" s="20" t="n">
        <v>92</v>
      </c>
      <c r="B147" s="21" t="s">
        <v>277</v>
      </c>
      <c r="C147" s="21" t="n">
        <v>20</v>
      </c>
      <c r="D147" s="21" t="n">
        <v>2223</v>
      </c>
      <c r="E147" s="22" t="s">
        <v>278</v>
      </c>
      <c r="F147" s="23" t="n">
        <v>4383.66</v>
      </c>
      <c r="G147" s="23" t="n">
        <v>2045.68</v>
      </c>
      <c r="H147" s="23" t="n">
        <f aca="false">F147-G147</f>
        <v>2337.98</v>
      </c>
    </row>
    <row r="148" s="25" customFormat="true" ht="31.5" hidden="false" customHeight="false" outlineLevel="0" collapsed="false">
      <c r="A148" s="20" t="n">
        <v>93</v>
      </c>
      <c r="B148" s="21" t="s">
        <v>279</v>
      </c>
      <c r="C148" s="21" t="n">
        <v>20</v>
      </c>
      <c r="D148" s="26" t="s">
        <v>280</v>
      </c>
      <c r="E148" s="22" t="s">
        <v>281</v>
      </c>
      <c r="F148" s="23" t="n">
        <f aca="false">4500.49-0.01</f>
        <v>4500.48</v>
      </c>
      <c r="G148" s="23" t="n">
        <v>2100.28</v>
      </c>
      <c r="H148" s="23" t="n">
        <f aca="false">F148-G148</f>
        <v>2400.2</v>
      </c>
    </row>
    <row r="149" s="25" customFormat="true" ht="31.5" hidden="false" customHeight="false" outlineLevel="0" collapsed="false">
      <c r="A149" s="20" t="n">
        <v>94</v>
      </c>
      <c r="B149" s="21" t="s">
        <v>282</v>
      </c>
      <c r="C149" s="21" t="n">
        <v>100</v>
      </c>
      <c r="D149" s="26" t="s">
        <v>283</v>
      </c>
      <c r="E149" s="22" t="s">
        <v>233</v>
      </c>
      <c r="F149" s="23" t="n">
        <f aca="false">15237.07-8.92</f>
        <v>15228.15</v>
      </c>
      <c r="G149" s="23" t="n">
        <v>15228.15</v>
      </c>
      <c r="H149" s="23" t="n">
        <f aca="false">F149-G149</f>
        <v>0</v>
      </c>
    </row>
    <row r="150" s="25" customFormat="true" ht="31.5" hidden="false" customHeight="false" outlineLevel="0" collapsed="false">
      <c r="A150" s="20" t="n">
        <v>95</v>
      </c>
      <c r="B150" s="21" t="s">
        <v>284</v>
      </c>
      <c r="C150" s="21" t="n">
        <v>25</v>
      </c>
      <c r="D150" s="21" t="n">
        <v>2226</v>
      </c>
      <c r="E150" s="22" t="s">
        <v>285</v>
      </c>
      <c r="F150" s="23" t="n">
        <v>43177.07</v>
      </c>
      <c r="G150" s="23" t="n">
        <v>25186.56</v>
      </c>
      <c r="H150" s="24" t="n">
        <f aca="false">F150-G150</f>
        <v>17990.51</v>
      </c>
    </row>
    <row r="151" s="25" customFormat="true" ht="31.5" hidden="false" customHeight="false" outlineLevel="0" collapsed="false">
      <c r="A151" s="20" t="n">
        <v>96</v>
      </c>
      <c r="B151" s="21" t="s">
        <v>286</v>
      </c>
      <c r="C151" s="21" t="n">
        <v>25</v>
      </c>
      <c r="D151" s="21" t="n">
        <v>2227</v>
      </c>
      <c r="E151" s="22" t="s">
        <v>287</v>
      </c>
      <c r="F151" s="23" t="n">
        <v>5989.29</v>
      </c>
      <c r="G151" s="23" t="n">
        <v>3493.84</v>
      </c>
      <c r="H151" s="24" t="n">
        <f aca="false">F151-G151</f>
        <v>2495.45</v>
      </c>
    </row>
    <row r="152" s="7" customFormat="true" ht="31.5" hidden="false" customHeight="false" outlineLevel="0" collapsed="false">
      <c r="A152" s="20" t="n">
        <v>97</v>
      </c>
      <c r="B152" s="28" t="s">
        <v>288</v>
      </c>
      <c r="C152" s="28" t="n">
        <v>25</v>
      </c>
      <c r="D152" s="28" t="n">
        <v>2277</v>
      </c>
      <c r="E152" s="29" t="s">
        <v>289</v>
      </c>
      <c r="F152" s="30" t="n">
        <v>185000</v>
      </c>
      <c r="G152" s="30" t="n">
        <v>92500.08</v>
      </c>
      <c r="H152" s="24" t="n">
        <f aca="false">F152-G152</f>
        <v>92499.92</v>
      </c>
    </row>
    <row r="153" s="7" customFormat="true" ht="31.5" hidden="false" customHeight="false" outlineLevel="0" collapsed="false">
      <c r="A153" s="20" t="n">
        <v>98</v>
      </c>
      <c r="B153" s="28" t="s">
        <v>290</v>
      </c>
      <c r="C153" s="28" t="n">
        <v>25</v>
      </c>
      <c r="D153" s="28" t="n">
        <v>2278</v>
      </c>
      <c r="E153" s="29" t="s">
        <v>291</v>
      </c>
      <c r="F153" s="30" t="n">
        <v>145000</v>
      </c>
      <c r="G153" s="30" t="n">
        <v>72499.92</v>
      </c>
      <c r="H153" s="24" t="n">
        <f aca="false">F153-G153</f>
        <v>72500.08</v>
      </c>
    </row>
    <row r="154" s="7" customFormat="true" ht="31.5" hidden="false" customHeight="false" outlineLevel="0" collapsed="false">
      <c r="A154" s="20" t="n">
        <v>99</v>
      </c>
      <c r="B154" s="28" t="s">
        <v>292</v>
      </c>
      <c r="C154" s="28" t="n">
        <v>25</v>
      </c>
      <c r="D154" s="28" t="n">
        <v>2279</v>
      </c>
      <c r="E154" s="29" t="s">
        <v>293</v>
      </c>
      <c r="F154" s="30" t="n">
        <v>418999.16</v>
      </c>
      <c r="G154" s="30" t="n">
        <v>209499.6</v>
      </c>
      <c r="H154" s="24" t="n">
        <f aca="false">F154-G154</f>
        <v>209499.56</v>
      </c>
    </row>
    <row r="155" s="7" customFormat="true" ht="31.5" hidden="false" customHeight="false" outlineLevel="0" collapsed="false">
      <c r="A155" s="20" t="n">
        <v>100</v>
      </c>
      <c r="B155" s="28" t="s">
        <v>294</v>
      </c>
      <c r="C155" s="28" t="n">
        <v>25</v>
      </c>
      <c r="D155" s="28" t="n">
        <v>2280</v>
      </c>
      <c r="E155" s="29" t="s">
        <v>295</v>
      </c>
      <c r="F155" s="30" t="n">
        <v>188320</v>
      </c>
      <c r="G155" s="30" t="n">
        <v>94159.92</v>
      </c>
      <c r="H155" s="24" t="n">
        <f aca="false">F155-G155</f>
        <v>94160.08</v>
      </c>
    </row>
    <row r="156" s="7" customFormat="true" ht="31.5" hidden="false" customHeight="false" outlineLevel="0" collapsed="false">
      <c r="A156" s="20" t="n">
        <v>101</v>
      </c>
      <c r="B156" s="28" t="s">
        <v>296</v>
      </c>
      <c r="C156" s="28" t="n">
        <v>25</v>
      </c>
      <c r="D156" s="28" t="n">
        <v>2281</v>
      </c>
      <c r="E156" s="29" t="s">
        <v>297</v>
      </c>
      <c r="F156" s="30" t="n">
        <v>181900</v>
      </c>
      <c r="G156" s="30" t="n">
        <v>90949.92</v>
      </c>
      <c r="H156" s="24" t="n">
        <f aca="false">F156-G156</f>
        <v>90950.08</v>
      </c>
    </row>
    <row r="157" s="7" customFormat="true" ht="31.5" hidden="false" customHeight="false" outlineLevel="0" collapsed="false">
      <c r="A157" s="20" t="n">
        <v>102</v>
      </c>
      <c r="B157" s="28" t="s">
        <v>298</v>
      </c>
      <c r="C157" s="28" t="n">
        <v>25</v>
      </c>
      <c r="D157" s="28" t="n">
        <v>2282</v>
      </c>
      <c r="E157" s="29" t="s">
        <v>299</v>
      </c>
      <c r="F157" s="30" t="n">
        <v>148099.77</v>
      </c>
      <c r="G157" s="30" t="n">
        <v>74049.84</v>
      </c>
      <c r="H157" s="24" t="n">
        <f aca="false">F157-G157</f>
        <v>74049.93</v>
      </c>
    </row>
    <row r="158" s="7" customFormat="true" ht="31.5" hidden="false" customHeight="false" outlineLevel="0" collapsed="false">
      <c r="A158" s="20" t="n">
        <v>103</v>
      </c>
      <c r="B158" s="28" t="s">
        <v>300</v>
      </c>
      <c r="C158" s="28" t="n">
        <v>25</v>
      </c>
      <c r="D158" s="28" t="n">
        <v>2283</v>
      </c>
      <c r="E158" s="29" t="s">
        <v>301</v>
      </c>
      <c r="F158" s="30" t="n">
        <v>7358.95</v>
      </c>
      <c r="G158" s="30" t="n">
        <v>3679.44</v>
      </c>
      <c r="H158" s="24" t="n">
        <f aca="false">F158-G158</f>
        <v>3679.51</v>
      </c>
    </row>
    <row r="159" s="7" customFormat="true" ht="31.5" hidden="false" customHeight="false" outlineLevel="0" collapsed="false">
      <c r="A159" s="20" t="n">
        <v>104</v>
      </c>
      <c r="B159" s="28" t="s">
        <v>302</v>
      </c>
      <c r="C159" s="28" t="n">
        <v>25</v>
      </c>
      <c r="D159" s="28" t="n">
        <v>2285</v>
      </c>
      <c r="E159" s="29" t="s">
        <v>303</v>
      </c>
      <c r="F159" s="30" t="n">
        <v>3701.37</v>
      </c>
      <c r="G159" s="30" t="n">
        <v>1850.64</v>
      </c>
      <c r="H159" s="24" t="n">
        <f aca="false">F159-G159</f>
        <v>1850.73</v>
      </c>
    </row>
    <row r="160" s="7" customFormat="true" ht="31.5" hidden="false" customHeight="false" outlineLevel="0" collapsed="false">
      <c r="A160" s="20" t="n">
        <v>105</v>
      </c>
      <c r="B160" s="28" t="s">
        <v>304</v>
      </c>
      <c r="C160" s="28" t="n">
        <v>20</v>
      </c>
      <c r="D160" s="28" t="n">
        <v>2286</v>
      </c>
      <c r="E160" s="29" t="s">
        <v>305</v>
      </c>
      <c r="F160" s="30" t="n">
        <v>7182.45</v>
      </c>
      <c r="G160" s="30" t="n">
        <v>2873.04</v>
      </c>
      <c r="H160" s="23" t="n">
        <f aca="false">F160-G160</f>
        <v>4309.41</v>
      </c>
    </row>
    <row r="161" s="7" customFormat="true" ht="31.5" hidden="false" customHeight="false" outlineLevel="0" collapsed="false">
      <c r="A161" s="20" t="n">
        <v>106</v>
      </c>
      <c r="B161" s="28" t="s">
        <v>306</v>
      </c>
      <c r="C161" s="28" t="n">
        <v>25</v>
      </c>
      <c r="D161" s="28" t="n">
        <v>2288</v>
      </c>
      <c r="E161" s="29" t="s">
        <v>307</v>
      </c>
      <c r="F161" s="30" t="n">
        <v>7326.76</v>
      </c>
      <c r="G161" s="30" t="n">
        <v>3663.36</v>
      </c>
      <c r="H161" s="24" t="n">
        <f aca="false">F161-G161</f>
        <v>3663.4</v>
      </c>
    </row>
    <row r="162" s="7" customFormat="true" ht="31.5" hidden="false" customHeight="false" outlineLevel="0" collapsed="false">
      <c r="A162" s="20" t="n">
        <v>107</v>
      </c>
      <c r="B162" s="28" t="s">
        <v>308</v>
      </c>
      <c r="C162" s="28" t="n">
        <v>25</v>
      </c>
      <c r="D162" s="28" t="n">
        <v>2289</v>
      </c>
      <c r="E162" s="29" t="s">
        <v>309</v>
      </c>
      <c r="F162" s="30" t="n">
        <v>9215.34</v>
      </c>
      <c r="G162" s="30" t="n">
        <v>4607.76</v>
      </c>
      <c r="H162" s="24" t="n">
        <f aca="false">F162-G162</f>
        <v>4607.58</v>
      </c>
    </row>
    <row r="163" s="7" customFormat="true" ht="31.5" hidden="false" customHeight="false" outlineLevel="0" collapsed="false">
      <c r="A163" s="20" t="n">
        <v>108</v>
      </c>
      <c r="B163" s="28" t="s">
        <v>310</v>
      </c>
      <c r="C163" s="28" t="n">
        <v>25</v>
      </c>
      <c r="D163" s="28" t="n">
        <v>2290</v>
      </c>
      <c r="E163" s="29" t="s">
        <v>307</v>
      </c>
      <c r="F163" s="30" t="n">
        <v>7342.3</v>
      </c>
      <c r="G163" s="30" t="n">
        <v>3671.04</v>
      </c>
      <c r="H163" s="24" t="n">
        <f aca="false">F163-G163</f>
        <v>3671.26</v>
      </c>
    </row>
    <row r="164" s="7" customFormat="true" ht="31.5" hidden="false" customHeight="false" outlineLevel="0" collapsed="false">
      <c r="A164" s="20" t="n">
        <v>109</v>
      </c>
      <c r="B164" s="28" t="s">
        <v>311</v>
      </c>
      <c r="C164" s="28" t="n">
        <v>25</v>
      </c>
      <c r="D164" s="28" t="n">
        <v>2291</v>
      </c>
      <c r="E164" s="29" t="s">
        <v>312</v>
      </c>
      <c r="F164" s="30" t="n">
        <v>3709.14</v>
      </c>
      <c r="G164" s="30" t="n">
        <v>1854.48</v>
      </c>
      <c r="H164" s="24" t="n">
        <f aca="false">F164-G164</f>
        <v>1854.66</v>
      </c>
    </row>
    <row r="165" s="7" customFormat="true" ht="31.5" hidden="false" customHeight="false" outlineLevel="0" collapsed="false">
      <c r="A165" s="20" t="n">
        <v>110</v>
      </c>
      <c r="B165" s="28" t="s">
        <v>313</v>
      </c>
      <c r="C165" s="28" t="n">
        <v>25</v>
      </c>
      <c r="D165" s="28" t="n">
        <v>2292</v>
      </c>
      <c r="E165" s="29" t="s">
        <v>303</v>
      </c>
      <c r="F165" s="30" t="n">
        <v>3714.17</v>
      </c>
      <c r="G165" s="30" t="n">
        <v>1857.12</v>
      </c>
      <c r="H165" s="24" t="n">
        <f aca="false">F165-G165</f>
        <v>1857.05</v>
      </c>
    </row>
    <row r="166" s="7" customFormat="true" ht="31.5" hidden="false" customHeight="false" outlineLevel="0" collapsed="false">
      <c r="A166" s="20" t="n">
        <v>111</v>
      </c>
      <c r="B166" s="28" t="s">
        <v>314</v>
      </c>
      <c r="C166" s="28" t="n">
        <v>25</v>
      </c>
      <c r="D166" s="28" t="n">
        <v>2293</v>
      </c>
      <c r="E166" s="29" t="s">
        <v>315</v>
      </c>
      <c r="F166" s="30" t="n">
        <v>7218.72</v>
      </c>
      <c r="G166" s="30" t="n">
        <v>3609.36</v>
      </c>
      <c r="H166" s="24" t="n">
        <f aca="false">F166-G166</f>
        <v>3609.36</v>
      </c>
    </row>
    <row r="167" s="7" customFormat="true" ht="31.5" hidden="false" customHeight="false" outlineLevel="0" collapsed="false">
      <c r="A167" s="20" t="n">
        <v>112</v>
      </c>
      <c r="B167" s="28" t="s">
        <v>316</v>
      </c>
      <c r="C167" s="28" t="n">
        <v>25</v>
      </c>
      <c r="D167" s="28" t="n">
        <v>2294</v>
      </c>
      <c r="E167" s="29" t="s">
        <v>317</v>
      </c>
      <c r="F167" s="30" t="n">
        <v>4509.12</v>
      </c>
      <c r="G167" s="30" t="n">
        <v>2254.56</v>
      </c>
      <c r="H167" s="24" t="n">
        <f aca="false">F167-G167</f>
        <v>2254.56</v>
      </c>
    </row>
    <row r="168" s="7" customFormat="true" ht="31.5" hidden="false" customHeight="false" outlineLevel="0" collapsed="false">
      <c r="A168" s="20" t="n">
        <v>113</v>
      </c>
      <c r="B168" s="28" t="s">
        <v>318</v>
      </c>
      <c r="C168" s="28" t="n">
        <v>25</v>
      </c>
      <c r="D168" s="28" t="n">
        <v>2295</v>
      </c>
      <c r="E168" s="29" t="s">
        <v>319</v>
      </c>
      <c r="F168" s="30" t="n">
        <v>4653.18</v>
      </c>
      <c r="G168" s="30" t="n">
        <v>2326.56</v>
      </c>
      <c r="H168" s="24" t="n">
        <f aca="false">F168-G168</f>
        <v>2326.62</v>
      </c>
    </row>
    <row r="169" s="7" customFormat="true" ht="31.5" hidden="false" customHeight="false" outlineLevel="0" collapsed="false">
      <c r="A169" s="20" t="n">
        <v>114</v>
      </c>
      <c r="B169" s="28" t="s">
        <v>320</v>
      </c>
      <c r="C169" s="28" t="n">
        <v>25</v>
      </c>
      <c r="D169" s="28" t="n">
        <v>2296</v>
      </c>
      <c r="E169" s="29" t="s">
        <v>307</v>
      </c>
      <c r="F169" s="30" t="n">
        <v>7352.35</v>
      </c>
      <c r="G169" s="30" t="n">
        <v>3676.08</v>
      </c>
      <c r="H169" s="24" t="n">
        <f aca="false">F169-G169</f>
        <v>3676.27</v>
      </c>
    </row>
    <row r="170" s="7" customFormat="true" ht="31.5" hidden="false" customHeight="false" outlineLevel="0" collapsed="false">
      <c r="A170" s="20" t="n">
        <v>115</v>
      </c>
      <c r="B170" s="28" t="s">
        <v>321</v>
      </c>
      <c r="C170" s="28" t="n">
        <v>25</v>
      </c>
      <c r="D170" s="28" t="n">
        <v>2297</v>
      </c>
      <c r="E170" s="29" t="s">
        <v>322</v>
      </c>
      <c r="F170" s="30" t="n">
        <v>8027.01</v>
      </c>
      <c r="G170" s="30" t="n">
        <v>4013.52</v>
      </c>
      <c r="H170" s="24" t="n">
        <f aca="false">F170-G170</f>
        <v>4013.49</v>
      </c>
    </row>
    <row r="171" s="7" customFormat="true" ht="31.5" hidden="false" customHeight="false" outlineLevel="0" collapsed="false">
      <c r="A171" s="20" t="n">
        <v>116</v>
      </c>
      <c r="B171" s="28" t="s">
        <v>323</v>
      </c>
      <c r="C171" s="28" t="n">
        <v>25</v>
      </c>
      <c r="D171" s="28" t="n">
        <v>2299</v>
      </c>
      <c r="E171" s="29" t="s">
        <v>324</v>
      </c>
      <c r="F171" s="30" t="n">
        <v>19064.6</v>
      </c>
      <c r="G171" s="30" t="n">
        <v>9532.32</v>
      </c>
      <c r="H171" s="24" t="n">
        <f aca="false">F171-G171</f>
        <v>9532.28</v>
      </c>
    </row>
    <row r="172" s="7" customFormat="true" ht="31.5" hidden="false" customHeight="false" outlineLevel="0" collapsed="false">
      <c r="A172" s="20" t="n">
        <v>117</v>
      </c>
      <c r="B172" s="28" t="s">
        <v>325</v>
      </c>
      <c r="C172" s="28" t="n">
        <v>25</v>
      </c>
      <c r="D172" s="28" t="n">
        <v>2300</v>
      </c>
      <c r="E172" s="29" t="s">
        <v>326</v>
      </c>
      <c r="F172" s="30" t="n">
        <v>5336.54</v>
      </c>
      <c r="G172" s="30" t="n">
        <v>2668.32</v>
      </c>
      <c r="H172" s="24" t="n">
        <f aca="false">F172-G172</f>
        <v>2668.22</v>
      </c>
    </row>
    <row r="173" s="25" customFormat="true" ht="31.5" hidden="false" customHeight="false" outlineLevel="0" collapsed="false">
      <c r="A173" s="20" t="n">
        <v>118</v>
      </c>
      <c r="B173" s="21" t="s">
        <v>327</v>
      </c>
      <c r="C173" s="21" t="n">
        <v>25</v>
      </c>
      <c r="D173" s="21" t="n">
        <v>2301</v>
      </c>
      <c r="E173" s="22" t="s">
        <v>328</v>
      </c>
      <c r="F173" s="23" t="n">
        <v>28596.88</v>
      </c>
      <c r="G173" s="23" t="n">
        <v>14298.48</v>
      </c>
      <c r="H173" s="24" t="n">
        <f aca="false">F173-G173</f>
        <v>14298.4</v>
      </c>
    </row>
    <row r="174" s="7" customFormat="true" ht="31.5" hidden="false" customHeight="false" outlineLevel="0" collapsed="false">
      <c r="A174" s="20" t="n">
        <v>119</v>
      </c>
      <c r="B174" s="28" t="s">
        <v>329</v>
      </c>
      <c r="C174" s="28" t="n">
        <v>25</v>
      </c>
      <c r="D174" s="28" t="n">
        <v>2302</v>
      </c>
      <c r="E174" s="29" t="s">
        <v>330</v>
      </c>
      <c r="F174" s="30" t="n">
        <v>7313.56</v>
      </c>
      <c r="G174" s="30" t="n">
        <v>3656.88</v>
      </c>
      <c r="H174" s="24" t="n">
        <f aca="false">F174-G174</f>
        <v>3656.68</v>
      </c>
    </row>
    <row r="175" s="7" customFormat="true" ht="31.5" hidden="false" customHeight="false" outlineLevel="0" collapsed="false">
      <c r="A175" s="20" t="n">
        <v>120</v>
      </c>
      <c r="B175" s="28" t="s">
        <v>331</v>
      </c>
      <c r="C175" s="28" t="n">
        <v>25</v>
      </c>
      <c r="D175" s="28" t="n">
        <v>2303</v>
      </c>
      <c r="E175" s="29" t="s">
        <v>332</v>
      </c>
      <c r="F175" s="30" t="n">
        <v>9466.88</v>
      </c>
      <c r="G175" s="30" t="n">
        <v>4733.52</v>
      </c>
      <c r="H175" s="24" t="n">
        <f aca="false">F175-G175</f>
        <v>4733.36</v>
      </c>
    </row>
    <row r="176" s="7" customFormat="true" ht="31.5" hidden="false" customHeight="false" outlineLevel="0" collapsed="false">
      <c r="A176" s="20" t="n">
        <v>121</v>
      </c>
      <c r="B176" s="28" t="s">
        <v>333</v>
      </c>
      <c r="C176" s="28" t="n">
        <v>20</v>
      </c>
      <c r="D176" s="28" t="n">
        <v>2304</v>
      </c>
      <c r="E176" s="29" t="s">
        <v>334</v>
      </c>
      <c r="F176" s="30" t="n">
        <v>7785.65</v>
      </c>
      <c r="G176" s="30" t="n">
        <v>3114.24</v>
      </c>
      <c r="H176" s="24" t="n">
        <f aca="false">F176-G176</f>
        <v>4671.41</v>
      </c>
    </row>
    <row r="177" s="7" customFormat="true" ht="31.5" hidden="false" customHeight="false" outlineLevel="0" collapsed="false">
      <c r="A177" s="20" t="n">
        <v>122</v>
      </c>
      <c r="B177" s="28" t="s">
        <v>335</v>
      </c>
      <c r="C177" s="28" t="n">
        <v>20</v>
      </c>
      <c r="D177" s="28" t="n">
        <v>2305</v>
      </c>
      <c r="E177" s="29" t="s">
        <v>336</v>
      </c>
      <c r="F177" s="30" t="n">
        <v>3908.86</v>
      </c>
      <c r="G177" s="30" t="n">
        <v>1563.6</v>
      </c>
      <c r="H177" s="23" t="n">
        <f aca="false">F177-G177</f>
        <v>2345.26</v>
      </c>
    </row>
    <row r="178" s="7" customFormat="true" ht="31.5" hidden="false" customHeight="false" outlineLevel="0" collapsed="false">
      <c r="A178" s="20" t="n">
        <v>123</v>
      </c>
      <c r="B178" s="28" t="s">
        <v>337</v>
      </c>
      <c r="C178" s="28" t="n">
        <v>25</v>
      </c>
      <c r="D178" s="28" t="n">
        <v>2306</v>
      </c>
      <c r="E178" s="29" t="s">
        <v>312</v>
      </c>
      <c r="F178" s="30" t="n">
        <v>3758.11</v>
      </c>
      <c r="G178" s="30" t="n">
        <v>1878.96</v>
      </c>
      <c r="H178" s="24" t="n">
        <f aca="false">F178-G178</f>
        <v>1879.15</v>
      </c>
    </row>
    <row r="179" s="7" customFormat="true" ht="31.5" hidden="false" customHeight="false" outlineLevel="0" collapsed="false">
      <c r="A179" s="20" t="n">
        <v>124</v>
      </c>
      <c r="B179" s="28" t="s">
        <v>338</v>
      </c>
      <c r="C179" s="28" t="n">
        <v>25</v>
      </c>
      <c r="D179" s="28" t="n">
        <v>2307</v>
      </c>
      <c r="E179" s="29" t="s">
        <v>307</v>
      </c>
      <c r="F179" s="30" t="n">
        <v>7313.56</v>
      </c>
      <c r="G179" s="30" t="n">
        <v>3656.88</v>
      </c>
      <c r="H179" s="24" t="n">
        <f aca="false">F179-G179</f>
        <v>3656.68</v>
      </c>
    </row>
    <row r="180" s="7" customFormat="true" ht="31.5" hidden="false" customHeight="false" outlineLevel="0" collapsed="false">
      <c r="A180" s="20" t="n">
        <v>125</v>
      </c>
      <c r="B180" s="28" t="s">
        <v>339</v>
      </c>
      <c r="C180" s="28" t="n">
        <v>20</v>
      </c>
      <c r="D180" s="28" t="n">
        <v>2308</v>
      </c>
      <c r="E180" s="29" t="s">
        <v>340</v>
      </c>
      <c r="F180" s="30" t="n">
        <v>3908.86</v>
      </c>
      <c r="G180" s="30" t="n">
        <v>1563.6</v>
      </c>
      <c r="H180" s="23" t="n">
        <f aca="false">F180-G180</f>
        <v>2345.26</v>
      </c>
    </row>
    <row r="181" s="7" customFormat="true" ht="31.5" hidden="false" customHeight="false" outlineLevel="0" collapsed="false">
      <c r="A181" s="20" t="n">
        <v>126</v>
      </c>
      <c r="B181" s="28" t="s">
        <v>341</v>
      </c>
      <c r="C181" s="28" t="n">
        <v>20</v>
      </c>
      <c r="D181" s="28" t="n">
        <v>2309</v>
      </c>
      <c r="E181" s="29" t="s">
        <v>342</v>
      </c>
      <c r="F181" s="30" t="n">
        <v>9000.96</v>
      </c>
      <c r="G181" s="30" t="n">
        <v>3600.48</v>
      </c>
      <c r="H181" s="23" t="n">
        <f aca="false">F181-G181</f>
        <v>5400.48</v>
      </c>
    </row>
    <row r="182" s="7" customFormat="true" ht="31.5" hidden="false" customHeight="false" outlineLevel="0" collapsed="false">
      <c r="A182" s="20" t="n">
        <v>127</v>
      </c>
      <c r="B182" s="28" t="s">
        <v>343</v>
      </c>
      <c r="C182" s="28" t="n">
        <v>20</v>
      </c>
      <c r="D182" s="28" t="n">
        <v>2310</v>
      </c>
      <c r="E182" s="29" t="s">
        <v>344</v>
      </c>
      <c r="F182" s="30" t="n">
        <v>17534.62</v>
      </c>
      <c r="G182" s="30" t="n">
        <v>7013.76</v>
      </c>
      <c r="H182" s="23" t="n">
        <f aca="false">F182-G182</f>
        <v>10520.86</v>
      </c>
    </row>
    <row r="183" s="7" customFormat="true" ht="31.5" hidden="false" customHeight="false" outlineLevel="0" collapsed="false">
      <c r="A183" s="20" t="n">
        <v>128</v>
      </c>
      <c r="B183" s="28" t="s">
        <v>345</v>
      </c>
      <c r="C183" s="28" t="n">
        <v>25</v>
      </c>
      <c r="D183" s="28" t="n">
        <v>2311</v>
      </c>
      <c r="E183" s="29" t="s">
        <v>346</v>
      </c>
      <c r="F183" s="30" t="n">
        <v>8125.15</v>
      </c>
      <c r="G183" s="30" t="n">
        <v>4062.48</v>
      </c>
      <c r="H183" s="24" t="n">
        <f aca="false">F183-G183</f>
        <v>4062.67</v>
      </c>
    </row>
    <row r="184" s="7" customFormat="true" ht="31.5" hidden="false" customHeight="false" outlineLevel="0" collapsed="false">
      <c r="A184" s="20" t="n">
        <v>129</v>
      </c>
      <c r="B184" s="28" t="s">
        <v>347</v>
      </c>
      <c r="C184" s="28" t="n">
        <v>25</v>
      </c>
      <c r="D184" s="28" t="n">
        <v>2312</v>
      </c>
      <c r="E184" s="29" t="s">
        <v>312</v>
      </c>
      <c r="F184" s="30" t="n">
        <v>3758.11</v>
      </c>
      <c r="G184" s="30" t="n">
        <v>1878.96</v>
      </c>
      <c r="H184" s="24" t="n">
        <f aca="false">F184-G184</f>
        <v>1879.15</v>
      </c>
    </row>
    <row r="185" s="7" customFormat="true" ht="31.5" hidden="false" customHeight="false" outlineLevel="0" collapsed="false">
      <c r="A185" s="20" t="n">
        <v>130</v>
      </c>
      <c r="B185" s="28" t="s">
        <v>348</v>
      </c>
      <c r="C185" s="28" t="n">
        <v>25</v>
      </c>
      <c r="D185" s="28" t="n">
        <v>2313</v>
      </c>
      <c r="E185" s="29" t="s">
        <v>349</v>
      </c>
      <c r="F185" s="30" t="n">
        <v>4025.29</v>
      </c>
      <c r="G185" s="30" t="n">
        <v>2012.64</v>
      </c>
      <c r="H185" s="24" t="n">
        <f aca="false">F185-G185</f>
        <v>2012.65</v>
      </c>
    </row>
    <row r="186" s="7" customFormat="true" ht="31.5" hidden="false" customHeight="false" outlineLevel="0" collapsed="false">
      <c r="A186" s="20" t="n">
        <v>131</v>
      </c>
      <c r="B186" s="28" t="s">
        <v>350</v>
      </c>
      <c r="C186" s="28" t="n">
        <v>25</v>
      </c>
      <c r="D186" s="28" t="n">
        <v>2314</v>
      </c>
      <c r="E186" s="29" t="s">
        <v>351</v>
      </c>
      <c r="F186" s="30" t="n">
        <v>10281.43</v>
      </c>
      <c r="G186" s="30" t="n">
        <v>5140.8</v>
      </c>
      <c r="H186" s="24" t="n">
        <f aca="false">F186-G186</f>
        <v>5140.63</v>
      </c>
    </row>
    <row r="187" s="7" customFormat="true" ht="15.75" hidden="false" customHeight="false" outlineLevel="0" collapsed="false">
      <c r="A187" s="20" t="n">
        <v>132</v>
      </c>
      <c r="B187" s="28" t="s">
        <v>352</v>
      </c>
      <c r="C187" s="28" t="n">
        <v>20</v>
      </c>
      <c r="D187" s="28" t="n">
        <v>2315</v>
      </c>
      <c r="E187" s="29" t="s">
        <v>353</v>
      </c>
      <c r="F187" s="30" t="n">
        <v>4386.38</v>
      </c>
      <c r="G187" s="30" t="n">
        <v>1754.64</v>
      </c>
      <c r="H187" s="23" t="n">
        <f aca="false">F187-G187</f>
        <v>2631.74</v>
      </c>
    </row>
    <row r="188" s="7" customFormat="true" ht="31.5" hidden="false" customHeight="false" outlineLevel="0" collapsed="false">
      <c r="A188" s="20" t="n">
        <v>133</v>
      </c>
      <c r="B188" s="28" t="s">
        <v>354</v>
      </c>
      <c r="C188" s="28" t="n">
        <v>25</v>
      </c>
      <c r="D188" s="28" t="n">
        <v>2316</v>
      </c>
      <c r="E188" s="29" t="s">
        <v>355</v>
      </c>
      <c r="F188" s="30" t="n">
        <v>13527.36</v>
      </c>
      <c r="G188" s="30" t="n">
        <v>6763.68</v>
      </c>
      <c r="H188" s="24" t="n">
        <f aca="false">F188-G188</f>
        <v>6763.68</v>
      </c>
    </row>
    <row r="189" s="7" customFormat="true" ht="31.5" hidden="false" customHeight="false" outlineLevel="0" collapsed="false">
      <c r="A189" s="20" t="n">
        <v>134</v>
      </c>
      <c r="B189" s="28" t="s">
        <v>356</v>
      </c>
      <c r="C189" s="28" t="n">
        <v>25</v>
      </c>
      <c r="D189" s="28" t="n">
        <v>2317</v>
      </c>
      <c r="E189" s="29" t="s">
        <v>357</v>
      </c>
      <c r="F189" s="30" t="n">
        <v>188320</v>
      </c>
      <c r="G189" s="30" t="n">
        <v>94159.92</v>
      </c>
      <c r="H189" s="24" t="n">
        <f aca="false">F189-G189</f>
        <v>94160.08</v>
      </c>
    </row>
    <row r="190" s="7" customFormat="true" ht="31.5" hidden="false" customHeight="false" outlineLevel="0" collapsed="false">
      <c r="A190" s="20" t="n">
        <v>135</v>
      </c>
      <c r="B190" s="28" t="s">
        <v>358</v>
      </c>
      <c r="C190" s="28" t="n">
        <v>25</v>
      </c>
      <c r="D190" s="28" t="n">
        <v>2322</v>
      </c>
      <c r="E190" s="29" t="s">
        <v>359</v>
      </c>
      <c r="F190" s="30" t="n">
        <v>22620</v>
      </c>
      <c r="G190" s="30" t="n">
        <v>11310</v>
      </c>
      <c r="H190" s="24" t="n">
        <f aca="false">F190-G190</f>
        <v>11310</v>
      </c>
    </row>
    <row r="191" s="7" customFormat="true" ht="31.5" hidden="false" customHeight="false" outlineLevel="0" collapsed="false">
      <c r="A191" s="20" t="n">
        <v>136</v>
      </c>
      <c r="B191" s="28" t="s">
        <v>360</v>
      </c>
      <c r="C191" s="28" t="n">
        <v>25</v>
      </c>
      <c r="D191" s="28" t="n">
        <v>2325</v>
      </c>
      <c r="E191" s="29" t="s">
        <v>361</v>
      </c>
      <c r="F191" s="30" t="n">
        <v>3758.77</v>
      </c>
      <c r="G191" s="30" t="n">
        <v>1879.44</v>
      </c>
      <c r="H191" s="24" t="n">
        <f aca="false">F191-G191</f>
        <v>1879.33</v>
      </c>
    </row>
    <row r="192" s="7" customFormat="true" ht="31.5" hidden="false" customHeight="false" outlineLevel="0" collapsed="false">
      <c r="A192" s="20" t="n">
        <v>137</v>
      </c>
      <c r="B192" s="28" t="s">
        <v>362</v>
      </c>
      <c r="C192" s="28" t="n">
        <v>25</v>
      </c>
      <c r="D192" s="28" t="n">
        <v>2326</v>
      </c>
      <c r="E192" s="29" t="s">
        <v>363</v>
      </c>
      <c r="F192" s="30" t="n">
        <v>10987.67</v>
      </c>
      <c r="G192" s="30" t="n">
        <v>5493.84</v>
      </c>
      <c r="H192" s="24" t="n">
        <f aca="false">F192-G192</f>
        <v>5493.83</v>
      </c>
    </row>
    <row r="193" s="7" customFormat="true" ht="31.5" hidden="false" customHeight="false" outlineLevel="0" collapsed="false">
      <c r="A193" s="20" t="n">
        <v>138</v>
      </c>
      <c r="B193" s="28" t="s">
        <v>364</v>
      </c>
      <c r="C193" s="28" t="n">
        <v>25</v>
      </c>
      <c r="D193" s="28" t="n">
        <v>2328</v>
      </c>
      <c r="E193" s="29" t="s">
        <v>365</v>
      </c>
      <c r="F193" s="30" t="n">
        <v>7878.3</v>
      </c>
      <c r="G193" s="30" t="n">
        <v>3939.12</v>
      </c>
      <c r="H193" s="24" t="n">
        <f aca="false">F193-G193</f>
        <v>3939.18</v>
      </c>
    </row>
    <row r="194" s="7" customFormat="true" ht="31.5" hidden="false" customHeight="false" outlineLevel="0" collapsed="false">
      <c r="A194" s="20" t="n">
        <v>139</v>
      </c>
      <c r="B194" s="28" t="s">
        <v>366</v>
      </c>
      <c r="C194" s="28" t="n">
        <v>20</v>
      </c>
      <c r="D194" s="28" t="n">
        <v>2329</v>
      </c>
      <c r="E194" s="29" t="s">
        <v>367</v>
      </c>
      <c r="F194" s="30" t="n">
        <v>7930.77</v>
      </c>
      <c r="G194" s="30" t="n">
        <v>3172.32</v>
      </c>
      <c r="H194" s="23" t="n">
        <f aca="false">F194-G194</f>
        <v>4758.45</v>
      </c>
    </row>
    <row r="195" s="7" customFormat="true" ht="31.5" hidden="false" customHeight="false" outlineLevel="0" collapsed="false">
      <c r="A195" s="20" t="n">
        <v>140</v>
      </c>
      <c r="B195" s="28" t="s">
        <v>368</v>
      </c>
      <c r="C195" s="28" t="n">
        <v>25</v>
      </c>
      <c r="D195" s="28" t="n">
        <v>2330</v>
      </c>
      <c r="E195" s="29" t="s">
        <v>369</v>
      </c>
      <c r="F195" s="30" t="n">
        <v>9705.1</v>
      </c>
      <c r="G195" s="30" t="n">
        <v>4852.56</v>
      </c>
      <c r="H195" s="24" t="n">
        <f aca="false">F195-G195</f>
        <v>4852.54</v>
      </c>
    </row>
    <row r="196" s="25" customFormat="true" ht="31.5" hidden="false" customHeight="false" outlineLevel="0" collapsed="false">
      <c r="A196" s="20" t="n">
        <v>141</v>
      </c>
      <c r="B196" s="21" t="s">
        <v>370</v>
      </c>
      <c r="C196" s="21" t="n">
        <v>100</v>
      </c>
      <c r="D196" s="21" t="n">
        <v>2335</v>
      </c>
      <c r="E196" s="22" t="s">
        <v>371</v>
      </c>
      <c r="F196" s="23" t="n">
        <v>73920.97</v>
      </c>
      <c r="G196" s="23" t="n">
        <v>73920.97</v>
      </c>
      <c r="H196" s="63" t="n">
        <f aca="false">F196-G196</f>
        <v>0</v>
      </c>
    </row>
    <row r="197" s="7" customFormat="true" ht="15.75" hidden="false" customHeight="false" outlineLevel="0" collapsed="false">
      <c r="A197" s="20" t="n">
        <v>142</v>
      </c>
      <c r="B197" s="28" t="s">
        <v>372</v>
      </c>
      <c r="C197" s="28" t="n">
        <v>100</v>
      </c>
      <c r="D197" s="28" t="n">
        <v>2337</v>
      </c>
      <c r="E197" s="29" t="s">
        <v>373</v>
      </c>
      <c r="F197" s="30" t="n">
        <v>43517.4</v>
      </c>
      <c r="G197" s="30" t="n">
        <v>43517.4</v>
      </c>
      <c r="H197" s="63" t="n">
        <f aca="false">F197-G197</f>
        <v>0</v>
      </c>
    </row>
    <row r="198" s="7" customFormat="true" ht="15.75" hidden="false" customHeight="false" outlineLevel="0" collapsed="false">
      <c r="A198" s="20" t="n">
        <v>143</v>
      </c>
      <c r="B198" s="28" t="s">
        <v>374</v>
      </c>
      <c r="C198" s="28" t="n">
        <v>100</v>
      </c>
      <c r="D198" s="28" t="n">
        <v>2338</v>
      </c>
      <c r="E198" s="29" t="s">
        <v>375</v>
      </c>
      <c r="F198" s="30" t="n">
        <v>11712</v>
      </c>
      <c r="G198" s="30" t="n">
        <v>11712</v>
      </c>
      <c r="H198" s="63" t="n">
        <f aca="false">F198-G198</f>
        <v>0</v>
      </c>
    </row>
    <row r="199" s="7" customFormat="true" ht="31.5" hidden="false" customHeight="false" outlineLevel="0" collapsed="false">
      <c r="A199" s="20" t="n">
        <v>144</v>
      </c>
      <c r="B199" s="28" t="s">
        <v>376</v>
      </c>
      <c r="C199" s="28" t="n">
        <v>100</v>
      </c>
      <c r="D199" s="28" t="n">
        <v>2339</v>
      </c>
      <c r="E199" s="29" t="s">
        <v>377</v>
      </c>
      <c r="F199" s="30" t="n">
        <v>1939.8</v>
      </c>
      <c r="G199" s="30" t="n">
        <v>1939.8</v>
      </c>
      <c r="H199" s="63" t="n">
        <f aca="false">F199-G199</f>
        <v>0</v>
      </c>
    </row>
    <row r="200" s="7" customFormat="true" ht="31.5" hidden="false" customHeight="false" outlineLevel="0" collapsed="false">
      <c r="A200" s="20" t="n">
        <v>145</v>
      </c>
      <c r="B200" s="28" t="s">
        <v>378</v>
      </c>
      <c r="C200" s="28" t="n">
        <v>100</v>
      </c>
      <c r="D200" s="28" t="n">
        <v>2340</v>
      </c>
      <c r="E200" s="29" t="s">
        <v>379</v>
      </c>
      <c r="F200" s="30" t="n">
        <v>20662.34</v>
      </c>
      <c r="G200" s="30" t="n">
        <v>20662.34</v>
      </c>
      <c r="H200" s="23" t="n">
        <f aca="false">F200-G200</f>
        <v>0</v>
      </c>
    </row>
    <row r="201" s="7" customFormat="true" ht="15.75" hidden="false" customHeight="false" outlineLevel="0" collapsed="false">
      <c r="A201" s="20" t="n">
        <v>146</v>
      </c>
      <c r="B201" s="28" t="s">
        <v>380</v>
      </c>
      <c r="C201" s="28" t="n">
        <v>100</v>
      </c>
      <c r="D201" s="28" t="n">
        <v>2341</v>
      </c>
      <c r="E201" s="29" t="s">
        <v>381</v>
      </c>
      <c r="F201" s="30" t="n">
        <v>14134.83</v>
      </c>
      <c r="G201" s="30" t="n">
        <v>14134.83</v>
      </c>
      <c r="H201" s="23" t="n">
        <f aca="false">F201-G201</f>
        <v>0</v>
      </c>
    </row>
    <row r="202" s="7" customFormat="true" ht="31.5" hidden="false" customHeight="false" outlineLevel="0" collapsed="false">
      <c r="A202" s="20" t="n">
        <v>147</v>
      </c>
      <c r="B202" s="28" t="s">
        <v>382</v>
      </c>
      <c r="C202" s="28" t="n">
        <v>25</v>
      </c>
      <c r="D202" s="28" t="n">
        <v>2391</v>
      </c>
      <c r="E202" s="29" t="s">
        <v>383</v>
      </c>
      <c r="F202" s="30" t="n">
        <v>92555</v>
      </c>
      <c r="G202" s="30" t="n">
        <v>44349.29</v>
      </c>
      <c r="H202" s="24" t="n">
        <f aca="false">F202-G202</f>
        <v>48205.71</v>
      </c>
    </row>
    <row r="203" s="7" customFormat="true" ht="15.75" hidden="false" customHeight="false" outlineLevel="0" collapsed="false">
      <c r="A203" s="20" t="n">
        <v>148</v>
      </c>
      <c r="B203" s="28" t="s">
        <v>384</v>
      </c>
      <c r="C203" s="28" t="n">
        <v>20</v>
      </c>
      <c r="D203" s="28" t="n">
        <v>2393</v>
      </c>
      <c r="E203" s="29" t="s">
        <v>385</v>
      </c>
      <c r="F203" s="30" t="n">
        <v>19611.17</v>
      </c>
      <c r="G203" s="30" t="n">
        <v>7517.55</v>
      </c>
      <c r="H203" s="24" t="n">
        <f aca="false">F203-G203</f>
        <v>12093.62</v>
      </c>
    </row>
    <row r="204" s="7" customFormat="true" ht="47.25" hidden="false" customHeight="false" outlineLevel="0" collapsed="false">
      <c r="A204" s="20" t="n">
        <v>149</v>
      </c>
      <c r="B204" s="28" t="s">
        <v>386</v>
      </c>
      <c r="C204" s="28" t="n">
        <v>25</v>
      </c>
      <c r="D204" s="28" t="n">
        <v>2394</v>
      </c>
      <c r="E204" s="29" t="s">
        <v>387</v>
      </c>
      <c r="F204" s="30" t="n">
        <v>29890</v>
      </c>
      <c r="G204" s="30" t="n">
        <v>14322.33</v>
      </c>
      <c r="H204" s="24" t="n">
        <f aca="false">F204-G204</f>
        <v>15567.67</v>
      </c>
    </row>
    <row r="205" s="7" customFormat="true" ht="31.5" hidden="false" customHeight="false" outlineLevel="0" collapsed="false">
      <c r="A205" s="20" t="n">
        <v>150</v>
      </c>
      <c r="B205" s="28" t="s">
        <v>388</v>
      </c>
      <c r="C205" s="28" t="n">
        <v>25</v>
      </c>
      <c r="D205" s="28" t="n">
        <v>2395</v>
      </c>
      <c r="E205" s="29" t="s">
        <v>389</v>
      </c>
      <c r="F205" s="30" t="n">
        <v>11474.72</v>
      </c>
      <c r="G205" s="30" t="n">
        <v>5498.38</v>
      </c>
      <c r="H205" s="24" t="n">
        <f aca="false">F205-G205</f>
        <v>5976.34</v>
      </c>
    </row>
    <row r="206" s="7" customFormat="true" ht="31.5" hidden="false" customHeight="false" outlineLevel="0" collapsed="false">
      <c r="A206" s="20" t="n">
        <v>151</v>
      </c>
      <c r="B206" s="28" t="s">
        <v>390</v>
      </c>
      <c r="C206" s="28" t="n">
        <v>25</v>
      </c>
      <c r="D206" s="28" t="n">
        <v>2397</v>
      </c>
      <c r="E206" s="29" t="s">
        <v>391</v>
      </c>
      <c r="F206" s="30" t="n">
        <v>18481.49</v>
      </c>
      <c r="G206" s="30" t="n">
        <v>8855.69</v>
      </c>
      <c r="H206" s="24" t="n">
        <f aca="false">F206-G206</f>
        <v>9625.8</v>
      </c>
    </row>
    <row r="207" s="7" customFormat="true" ht="31.5" hidden="false" customHeight="false" outlineLevel="0" collapsed="false">
      <c r="A207" s="20" t="n">
        <v>152</v>
      </c>
      <c r="B207" s="28" t="s">
        <v>392</v>
      </c>
      <c r="C207" s="28" t="n">
        <v>25</v>
      </c>
      <c r="D207" s="28" t="n">
        <v>2398</v>
      </c>
      <c r="E207" s="29" t="s">
        <v>393</v>
      </c>
      <c r="F207" s="30" t="n">
        <v>38129.2</v>
      </c>
      <c r="G207" s="30" t="n">
        <v>18270.28</v>
      </c>
      <c r="H207" s="24" t="n">
        <f aca="false">F207-G207</f>
        <v>19858.92</v>
      </c>
    </row>
    <row r="208" s="7" customFormat="true" ht="31.5" hidden="false" customHeight="false" outlineLevel="0" collapsed="false">
      <c r="A208" s="20" t="n">
        <v>153</v>
      </c>
      <c r="B208" s="28" t="s">
        <v>394</v>
      </c>
      <c r="C208" s="28" t="n">
        <v>100</v>
      </c>
      <c r="D208" s="28" t="n">
        <v>2399</v>
      </c>
      <c r="E208" s="29" t="s">
        <v>395</v>
      </c>
      <c r="F208" s="30" t="n">
        <v>25056.36</v>
      </c>
      <c r="G208" s="30" t="n">
        <v>25056.36</v>
      </c>
      <c r="H208" s="23" t="n">
        <f aca="false">F208-G208</f>
        <v>0</v>
      </c>
    </row>
    <row r="209" s="7" customFormat="true" ht="31.5" hidden="false" customHeight="false" outlineLevel="0" collapsed="false">
      <c r="A209" s="20" t="n">
        <v>154</v>
      </c>
      <c r="B209" s="28" t="s">
        <v>396</v>
      </c>
      <c r="C209" s="28" t="n">
        <v>25</v>
      </c>
      <c r="D209" s="28" t="n">
        <v>2400</v>
      </c>
      <c r="E209" s="29" t="s">
        <v>397</v>
      </c>
      <c r="F209" s="30" t="n">
        <v>7961.4</v>
      </c>
      <c r="G209" s="30" t="n">
        <v>3814.78</v>
      </c>
      <c r="H209" s="24" t="n">
        <f aca="false">F209-G209</f>
        <v>4146.62</v>
      </c>
    </row>
    <row r="210" s="7" customFormat="true" ht="31.5" hidden="false" customHeight="false" outlineLevel="0" collapsed="false">
      <c r="A210" s="20" t="n">
        <v>155</v>
      </c>
      <c r="B210" s="28" t="s">
        <v>398</v>
      </c>
      <c r="C210" s="28" t="n">
        <v>25</v>
      </c>
      <c r="D210" s="28" t="n">
        <v>2402</v>
      </c>
      <c r="E210" s="29" t="s">
        <v>399</v>
      </c>
      <c r="F210" s="30" t="n">
        <v>4412.98</v>
      </c>
      <c r="G210" s="30" t="n">
        <v>2114.62</v>
      </c>
      <c r="H210" s="24" t="n">
        <f aca="false">F210-G210</f>
        <v>2298.36</v>
      </c>
    </row>
    <row r="211" s="7" customFormat="true" ht="31.5" hidden="false" customHeight="false" outlineLevel="0" collapsed="false">
      <c r="A211" s="20" t="n">
        <v>156</v>
      </c>
      <c r="B211" s="28" t="s">
        <v>400</v>
      </c>
      <c r="C211" s="28" t="n">
        <v>100</v>
      </c>
      <c r="D211" s="28" t="n">
        <v>2405</v>
      </c>
      <c r="E211" s="29" t="s">
        <v>401</v>
      </c>
      <c r="F211" s="30" t="n">
        <v>16218.99</v>
      </c>
      <c r="G211" s="30" t="n">
        <v>16218.99</v>
      </c>
      <c r="H211" s="23" t="n">
        <f aca="false">F211-G211</f>
        <v>0</v>
      </c>
    </row>
    <row r="212" s="7" customFormat="true" ht="31.5" hidden="false" customHeight="false" outlineLevel="0" collapsed="false">
      <c r="A212" s="20" t="n">
        <v>157</v>
      </c>
      <c r="B212" s="28" t="s">
        <v>402</v>
      </c>
      <c r="C212" s="28" t="n">
        <v>25</v>
      </c>
      <c r="D212" s="28" t="n">
        <v>2406</v>
      </c>
      <c r="E212" s="29" t="s">
        <v>403</v>
      </c>
      <c r="F212" s="30" t="n">
        <v>19064.59</v>
      </c>
      <c r="G212" s="30" t="n">
        <v>9135.14</v>
      </c>
      <c r="H212" s="24" t="n">
        <f aca="false">F212-G212</f>
        <v>9929.45</v>
      </c>
    </row>
    <row r="213" s="7" customFormat="true" ht="31.5" hidden="false" customHeight="false" outlineLevel="0" collapsed="false">
      <c r="A213" s="20" t="n">
        <v>158</v>
      </c>
      <c r="B213" s="28" t="s">
        <v>404</v>
      </c>
      <c r="C213" s="28" t="n">
        <v>20</v>
      </c>
      <c r="D213" s="28" t="n">
        <v>2411</v>
      </c>
      <c r="E213" s="29" t="s">
        <v>405</v>
      </c>
      <c r="F213" s="30" t="n">
        <v>3890.95</v>
      </c>
      <c r="G213" s="30" t="n">
        <v>1491.55</v>
      </c>
      <c r="H213" s="23" t="n">
        <f aca="false">F213-G213</f>
        <v>2399.4</v>
      </c>
    </row>
    <row r="214" s="7" customFormat="true" ht="31.5" hidden="false" customHeight="false" outlineLevel="0" collapsed="false">
      <c r="A214" s="20" t="n">
        <v>159</v>
      </c>
      <c r="B214" s="28" t="s">
        <v>406</v>
      </c>
      <c r="C214" s="28" t="n">
        <v>25</v>
      </c>
      <c r="D214" s="28" t="n">
        <v>2413</v>
      </c>
      <c r="E214" s="29" t="s">
        <v>407</v>
      </c>
      <c r="F214" s="30" t="n">
        <v>18481.47</v>
      </c>
      <c r="G214" s="30" t="n">
        <v>8855.69</v>
      </c>
      <c r="H214" s="24" t="n">
        <f aca="false">F214-G214</f>
        <v>9625.78</v>
      </c>
    </row>
    <row r="215" s="7" customFormat="true" ht="31.5" hidden="false" customHeight="false" outlineLevel="0" collapsed="false">
      <c r="A215" s="20" t="n">
        <v>160</v>
      </c>
      <c r="B215" s="28" t="s">
        <v>408</v>
      </c>
      <c r="C215" s="28" t="n">
        <v>25</v>
      </c>
      <c r="D215" s="28" t="n">
        <v>2414</v>
      </c>
      <c r="E215" s="29" t="s">
        <v>409</v>
      </c>
      <c r="F215" s="30" t="n">
        <v>3696.28</v>
      </c>
      <c r="G215" s="30" t="n">
        <v>1771.23</v>
      </c>
      <c r="H215" s="24" t="n">
        <f aca="false">F215-G215</f>
        <v>1925.05</v>
      </c>
    </row>
    <row r="216" s="7" customFormat="true" ht="31.5" hidden="false" customHeight="false" outlineLevel="0" collapsed="false">
      <c r="A216" s="20" t="n">
        <v>161</v>
      </c>
      <c r="B216" s="28" t="s">
        <v>410</v>
      </c>
      <c r="C216" s="28" t="n">
        <v>25</v>
      </c>
      <c r="D216" s="28" t="n">
        <v>2415</v>
      </c>
      <c r="E216" s="29" t="s">
        <v>411</v>
      </c>
      <c r="F216" s="30" t="n">
        <v>7037.82</v>
      </c>
      <c r="G216" s="30" t="n">
        <v>3372.26</v>
      </c>
      <c r="H216" s="24" t="n">
        <f aca="false">F216-G216</f>
        <v>3665.56</v>
      </c>
    </row>
    <row r="217" s="7" customFormat="true" ht="31.5" hidden="false" customHeight="false" outlineLevel="0" collapsed="false">
      <c r="A217" s="20" t="n">
        <v>162</v>
      </c>
      <c r="B217" s="28" t="s">
        <v>412</v>
      </c>
      <c r="C217" s="28" t="n">
        <v>100</v>
      </c>
      <c r="D217" s="28" t="n">
        <v>2416</v>
      </c>
      <c r="E217" s="29" t="s">
        <v>413</v>
      </c>
      <c r="F217" s="30" t="n">
        <v>30980.72</v>
      </c>
      <c r="G217" s="30" t="n">
        <v>30980.72</v>
      </c>
      <c r="H217" s="23" t="n">
        <f aca="false">F217-G217</f>
        <v>0</v>
      </c>
    </row>
    <row r="218" s="7" customFormat="true" ht="31.5" hidden="false" customHeight="false" outlineLevel="0" collapsed="false">
      <c r="A218" s="20" t="n">
        <v>163</v>
      </c>
      <c r="B218" s="28" t="s">
        <v>414</v>
      </c>
      <c r="C218" s="28" t="n">
        <v>25</v>
      </c>
      <c r="D218" s="28" t="n">
        <v>2419</v>
      </c>
      <c r="E218" s="29" t="s">
        <v>415</v>
      </c>
      <c r="F218" s="30" t="n">
        <v>11271.89</v>
      </c>
      <c r="G218" s="30" t="n">
        <v>5401.09</v>
      </c>
      <c r="H218" s="24" t="n">
        <f aca="false">F218-G218</f>
        <v>5870.8</v>
      </c>
    </row>
    <row r="219" s="7" customFormat="true" ht="31.5" hidden="false" customHeight="false" outlineLevel="0" collapsed="false">
      <c r="A219" s="20" t="n">
        <v>164</v>
      </c>
      <c r="B219" s="28" t="s">
        <v>416</v>
      </c>
      <c r="C219" s="28" t="n">
        <v>25</v>
      </c>
      <c r="D219" s="28" t="n">
        <v>2420</v>
      </c>
      <c r="E219" s="29" t="s">
        <v>417</v>
      </c>
      <c r="F219" s="30" t="n">
        <v>7002.32</v>
      </c>
      <c r="G219" s="30" t="n">
        <v>3355.24</v>
      </c>
      <c r="H219" s="24" t="n">
        <f aca="false">F219-G219</f>
        <v>3647.08</v>
      </c>
    </row>
    <row r="220" s="7" customFormat="true" ht="31.5" hidden="false" customHeight="false" outlineLevel="0" collapsed="false">
      <c r="A220" s="20" t="n">
        <v>165</v>
      </c>
      <c r="B220" s="28" t="s">
        <v>418</v>
      </c>
      <c r="C220" s="31" t="n">
        <v>20</v>
      </c>
      <c r="D220" s="28" t="n">
        <v>2464</v>
      </c>
      <c r="E220" s="29" t="s">
        <v>419</v>
      </c>
      <c r="F220" s="30" t="n">
        <v>4500.48</v>
      </c>
      <c r="G220" s="30" t="n">
        <v>1500.2</v>
      </c>
      <c r="H220" s="23" t="n">
        <f aca="false">F220-G220</f>
        <v>3000.28</v>
      </c>
    </row>
    <row r="221" s="7" customFormat="true" ht="31.5" hidden="false" customHeight="false" outlineLevel="0" collapsed="false">
      <c r="A221" s="20" t="n">
        <v>166</v>
      </c>
      <c r="B221" s="28" t="s">
        <v>420</v>
      </c>
      <c r="C221" s="31" t="n">
        <v>20</v>
      </c>
      <c r="D221" s="28" t="n">
        <v>2468</v>
      </c>
      <c r="E221" s="29" t="s">
        <v>421</v>
      </c>
      <c r="F221" s="30" t="n">
        <v>32421.06</v>
      </c>
      <c r="G221" s="30" t="n">
        <v>10807</v>
      </c>
      <c r="H221" s="23" t="n">
        <f aca="false">F221-G221</f>
        <v>21614.06</v>
      </c>
    </row>
    <row r="222" s="7" customFormat="true" ht="31.5" hidden="false" customHeight="false" outlineLevel="0" collapsed="false">
      <c r="A222" s="20" t="n">
        <v>167</v>
      </c>
      <c r="B222" s="28" t="s">
        <v>422</v>
      </c>
      <c r="C222" s="31" t="n">
        <v>20</v>
      </c>
      <c r="D222" s="28" t="n">
        <v>2469</v>
      </c>
      <c r="E222" s="29" t="s">
        <v>423</v>
      </c>
      <c r="F222" s="30" t="n">
        <v>15436.95</v>
      </c>
      <c r="G222" s="30" t="n">
        <v>5145.6</v>
      </c>
      <c r="H222" s="23" t="n">
        <f aca="false">F222-G222</f>
        <v>10291.35</v>
      </c>
    </row>
    <row r="223" s="7" customFormat="true" ht="31.5" hidden="false" customHeight="false" outlineLevel="0" collapsed="false">
      <c r="A223" s="20" t="n">
        <v>168</v>
      </c>
      <c r="B223" s="28" t="s">
        <v>424</v>
      </c>
      <c r="C223" s="31" t="n">
        <v>25</v>
      </c>
      <c r="D223" s="28" t="n">
        <v>2470</v>
      </c>
      <c r="E223" s="29" t="s">
        <v>425</v>
      </c>
      <c r="F223" s="30" t="n">
        <v>10673.08</v>
      </c>
      <c r="G223" s="30" t="n">
        <v>4447.2</v>
      </c>
      <c r="H223" s="24" t="n">
        <f aca="false">F223-G223</f>
        <v>6225.88</v>
      </c>
    </row>
    <row r="224" s="7" customFormat="true" ht="31.5" hidden="false" customHeight="false" outlineLevel="0" collapsed="false">
      <c r="A224" s="20" t="n">
        <v>169</v>
      </c>
      <c r="B224" s="28" t="s">
        <v>426</v>
      </c>
      <c r="C224" s="31" t="n">
        <v>25</v>
      </c>
      <c r="D224" s="28" t="n">
        <v>2471</v>
      </c>
      <c r="E224" s="29" t="s">
        <v>427</v>
      </c>
      <c r="F224" s="30" t="n">
        <v>14785.18</v>
      </c>
      <c r="G224" s="30" t="n">
        <v>6160.4</v>
      </c>
      <c r="H224" s="24" t="n">
        <f aca="false">F224-G224</f>
        <v>8624.78</v>
      </c>
    </row>
    <row r="225" s="7" customFormat="true" ht="31.5" hidden="false" customHeight="false" outlineLevel="0" collapsed="false">
      <c r="A225" s="20" t="n">
        <v>170</v>
      </c>
      <c r="B225" s="28" t="s">
        <v>428</v>
      </c>
      <c r="C225" s="31" t="n">
        <v>25</v>
      </c>
      <c r="D225" s="28" t="n">
        <v>2472</v>
      </c>
      <c r="E225" s="29" t="s">
        <v>429</v>
      </c>
      <c r="F225" s="30" t="n">
        <v>7037.84</v>
      </c>
      <c r="G225" s="30" t="n">
        <v>2932.4</v>
      </c>
      <c r="H225" s="24" t="n">
        <f aca="false">F225-G225</f>
        <v>4105.44</v>
      </c>
    </row>
    <row r="226" s="7" customFormat="true" ht="31.5" hidden="false" customHeight="false" outlineLevel="0" collapsed="false">
      <c r="A226" s="20" t="n">
        <v>171</v>
      </c>
      <c r="B226" s="28" t="s">
        <v>430</v>
      </c>
      <c r="C226" s="31" t="n">
        <v>20</v>
      </c>
      <c r="D226" s="28" t="n">
        <v>2474</v>
      </c>
      <c r="E226" s="29" t="s">
        <v>431</v>
      </c>
      <c r="F226" s="30" t="n">
        <v>4500.48</v>
      </c>
      <c r="G226" s="30" t="n">
        <v>1500.2</v>
      </c>
      <c r="H226" s="23" t="n">
        <f aca="false">F226-G226</f>
        <v>3000.28</v>
      </c>
    </row>
    <row r="227" s="7" customFormat="true" ht="31.5" hidden="false" customHeight="false" outlineLevel="0" collapsed="false">
      <c r="A227" s="20" t="n">
        <v>172</v>
      </c>
      <c r="B227" s="28" t="s">
        <v>432</v>
      </c>
      <c r="C227" s="31" t="n">
        <v>25</v>
      </c>
      <c r="D227" s="28" t="n">
        <v>2475</v>
      </c>
      <c r="E227" s="29" t="s">
        <v>433</v>
      </c>
      <c r="F227" s="30" t="n">
        <v>7961.42</v>
      </c>
      <c r="G227" s="30" t="n">
        <v>3317.2</v>
      </c>
      <c r="H227" s="24" t="n">
        <f aca="false">F227-G227</f>
        <v>4644.22</v>
      </c>
    </row>
    <row r="228" s="7" customFormat="true" ht="31.5" hidden="false" customHeight="false" outlineLevel="0" collapsed="false">
      <c r="A228" s="20" t="n">
        <v>173</v>
      </c>
      <c r="B228" s="28" t="s">
        <v>434</v>
      </c>
      <c r="C228" s="31" t="n">
        <v>100</v>
      </c>
      <c r="D228" s="28" t="n">
        <v>2476</v>
      </c>
      <c r="E228" s="29" t="s">
        <v>435</v>
      </c>
      <c r="F228" s="30" t="n">
        <v>9757.72</v>
      </c>
      <c r="G228" s="30" t="n">
        <v>9757.72</v>
      </c>
      <c r="H228" s="23" t="n">
        <f aca="false">F228-G228</f>
        <v>0</v>
      </c>
    </row>
    <row r="229" s="7" customFormat="true" ht="31.5" hidden="false" customHeight="false" outlineLevel="0" collapsed="false">
      <c r="A229" s="20" t="n">
        <v>174</v>
      </c>
      <c r="B229" s="28" t="s">
        <v>436</v>
      </c>
      <c r="C229" s="31" t="n">
        <v>100</v>
      </c>
      <c r="D229" s="28" t="n">
        <v>2477</v>
      </c>
      <c r="E229" s="29" t="s">
        <v>437</v>
      </c>
      <c r="F229" s="30" t="n">
        <v>3663.66</v>
      </c>
      <c r="G229" s="30" t="n">
        <v>3663.66</v>
      </c>
      <c r="H229" s="23" t="n">
        <f aca="false">F229-G229</f>
        <v>0</v>
      </c>
    </row>
    <row r="230" s="7" customFormat="true" ht="31.5" hidden="false" customHeight="false" outlineLevel="0" collapsed="false">
      <c r="A230" s="20" t="n">
        <v>175</v>
      </c>
      <c r="B230" s="28" t="s">
        <v>438</v>
      </c>
      <c r="C230" s="31" t="n">
        <v>20</v>
      </c>
      <c r="D230" s="28" t="n">
        <v>2478</v>
      </c>
      <c r="E230" s="29" t="s">
        <v>439</v>
      </c>
      <c r="F230" s="30" t="n">
        <v>4500.48</v>
      </c>
      <c r="G230" s="30" t="n">
        <v>1500.2</v>
      </c>
      <c r="H230" s="23" t="n">
        <f aca="false">F230-G230</f>
        <v>3000.28</v>
      </c>
    </row>
    <row r="231" s="7" customFormat="true" ht="31.5" hidden="false" customHeight="false" outlineLevel="0" collapsed="false">
      <c r="A231" s="20" t="n">
        <v>176</v>
      </c>
      <c r="B231" s="28" t="s">
        <v>440</v>
      </c>
      <c r="C231" s="31" t="n">
        <v>20</v>
      </c>
      <c r="D231" s="28" t="n">
        <v>2479</v>
      </c>
      <c r="E231" s="29" t="s">
        <v>441</v>
      </c>
      <c r="F231" s="30" t="n">
        <v>4383.66</v>
      </c>
      <c r="G231" s="30" t="n">
        <v>1461.2</v>
      </c>
      <c r="H231" s="23" t="n">
        <f aca="false">F231-G231</f>
        <v>2922.46</v>
      </c>
    </row>
    <row r="232" s="7" customFormat="true" ht="31.5" hidden="false" customHeight="false" outlineLevel="0" collapsed="false">
      <c r="A232" s="20" t="n">
        <v>177</v>
      </c>
      <c r="B232" s="28" t="s">
        <v>442</v>
      </c>
      <c r="C232" s="31" t="n">
        <v>100</v>
      </c>
      <c r="D232" s="28" t="n">
        <v>2480</v>
      </c>
      <c r="E232" s="29" t="s">
        <v>443</v>
      </c>
      <c r="F232" s="30" t="n">
        <v>27409.94</v>
      </c>
      <c r="G232" s="30" t="n">
        <v>27409.94</v>
      </c>
      <c r="H232" s="23" t="n">
        <f aca="false">F232-G232</f>
        <v>0</v>
      </c>
    </row>
    <row r="233" s="7" customFormat="true" ht="31.5" hidden="false" customHeight="false" outlineLevel="0" collapsed="false">
      <c r="A233" s="20" t="n">
        <v>178</v>
      </c>
      <c r="B233" s="28" t="s">
        <v>444</v>
      </c>
      <c r="C233" s="31" t="n">
        <v>25</v>
      </c>
      <c r="D233" s="28" t="n">
        <v>2481</v>
      </c>
      <c r="E233" s="29" t="s">
        <v>445</v>
      </c>
      <c r="F233" s="30" t="n">
        <v>3803.87</v>
      </c>
      <c r="G233" s="30" t="n">
        <v>1585</v>
      </c>
      <c r="H233" s="24" t="n">
        <f aca="false">F233-G233</f>
        <v>2218.87</v>
      </c>
    </row>
    <row r="234" s="7" customFormat="true" ht="31.5" hidden="false" customHeight="false" outlineLevel="0" collapsed="false">
      <c r="A234" s="20" t="n">
        <v>179</v>
      </c>
      <c r="B234" s="28" t="s">
        <v>446</v>
      </c>
      <c r="C234" s="31" t="n">
        <v>20</v>
      </c>
      <c r="D234" s="28" t="n">
        <v>2482</v>
      </c>
      <c r="E234" s="29" t="s">
        <v>447</v>
      </c>
      <c r="F234" s="30" t="n">
        <v>3890.95</v>
      </c>
      <c r="G234" s="30" t="n">
        <v>1297</v>
      </c>
      <c r="H234" s="23" t="n">
        <f aca="false">F234-G234</f>
        <v>2593.95</v>
      </c>
    </row>
    <row r="235" s="7" customFormat="true" ht="31.5" hidden="false" customHeight="false" outlineLevel="0" collapsed="false">
      <c r="A235" s="20" t="n">
        <v>180</v>
      </c>
      <c r="B235" s="28" t="s">
        <v>448</v>
      </c>
      <c r="C235" s="31" t="n">
        <v>100</v>
      </c>
      <c r="D235" s="28" t="n">
        <v>2485</v>
      </c>
      <c r="E235" s="29" t="s">
        <v>449</v>
      </c>
      <c r="F235" s="30" t="n">
        <v>5368</v>
      </c>
      <c r="G235" s="30" t="n">
        <v>5368</v>
      </c>
      <c r="H235" s="23" t="n">
        <f aca="false">F235-G235</f>
        <v>0</v>
      </c>
    </row>
    <row r="236" s="7" customFormat="true" ht="31.5" hidden="false" customHeight="false" outlineLevel="0" collapsed="false">
      <c r="A236" s="20" t="n">
        <v>181</v>
      </c>
      <c r="B236" s="28" t="s">
        <v>450</v>
      </c>
      <c r="C236" s="31" t="n">
        <v>20</v>
      </c>
      <c r="D236" s="28" t="n">
        <v>2486</v>
      </c>
      <c r="E236" s="29" t="s">
        <v>451</v>
      </c>
      <c r="F236" s="30" t="n">
        <v>4383.66</v>
      </c>
      <c r="G236" s="30" t="n">
        <v>1461.2</v>
      </c>
      <c r="H236" s="23" t="n">
        <f aca="false">F236-G236</f>
        <v>2922.46</v>
      </c>
    </row>
    <row r="237" s="7" customFormat="true" ht="31.5" hidden="false" customHeight="false" outlineLevel="0" collapsed="false">
      <c r="A237" s="20" t="n">
        <v>182</v>
      </c>
      <c r="B237" s="28" t="s">
        <v>452</v>
      </c>
      <c r="C237" s="31" t="n">
        <v>20</v>
      </c>
      <c r="D237" s="28" t="n">
        <v>2487</v>
      </c>
      <c r="E237" s="29" t="s">
        <v>453</v>
      </c>
      <c r="F237" s="30" t="n">
        <v>4500.48</v>
      </c>
      <c r="G237" s="30" t="n">
        <v>1500.2</v>
      </c>
      <c r="H237" s="23" t="n">
        <f aca="false">F237-G237</f>
        <v>3000.28</v>
      </c>
    </row>
    <row r="238" s="7" customFormat="true" ht="31.5" hidden="false" customHeight="false" outlineLevel="0" collapsed="false">
      <c r="A238" s="20" t="n">
        <v>183</v>
      </c>
      <c r="B238" s="28" t="s">
        <v>454</v>
      </c>
      <c r="C238" s="31" t="n">
        <v>20</v>
      </c>
      <c r="D238" s="28" t="n">
        <v>2488</v>
      </c>
      <c r="E238" s="29" t="s">
        <v>455</v>
      </c>
      <c r="F238" s="30" t="n">
        <v>4500.48</v>
      </c>
      <c r="G238" s="30" t="n">
        <v>1500.2</v>
      </c>
      <c r="H238" s="23" t="n">
        <f aca="false">F238-G238</f>
        <v>3000.28</v>
      </c>
    </row>
    <row r="239" s="7" customFormat="true" ht="31.5" hidden="false" customHeight="false" outlineLevel="0" collapsed="false">
      <c r="A239" s="20" t="n">
        <v>184</v>
      </c>
      <c r="B239" s="28" t="s">
        <v>456</v>
      </c>
      <c r="C239" s="31" t="n">
        <v>20</v>
      </c>
      <c r="D239" s="28" t="n">
        <v>2490</v>
      </c>
      <c r="E239" s="29" t="s">
        <v>457</v>
      </c>
      <c r="F239" s="30" t="n">
        <v>3890.95</v>
      </c>
      <c r="G239" s="30" t="n">
        <v>1297</v>
      </c>
      <c r="H239" s="23" t="n">
        <f aca="false">F239-G239</f>
        <v>2593.95</v>
      </c>
    </row>
    <row r="240" s="7" customFormat="true" ht="31.5" hidden="false" customHeight="false" outlineLevel="0" collapsed="false">
      <c r="A240" s="20" t="n">
        <v>185</v>
      </c>
      <c r="B240" s="28" t="s">
        <v>458</v>
      </c>
      <c r="C240" s="31" t="n">
        <v>20</v>
      </c>
      <c r="D240" s="28" t="n">
        <v>2491</v>
      </c>
      <c r="E240" s="29" t="s">
        <v>459</v>
      </c>
      <c r="F240" s="30" t="n">
        <v>4383.66</v>
      </c>
      <c r="G240" s="30" t="n">
        <v>1461.2</v>
      </c>
      <c r="H240" s="23" t="n">
        <f aca="false">F240-G240</f>
        <v>2922.46</v>
      </c>
    </row>
    <row r="241" s="7" customFormat="true" ht="31.5" hidden="false" customHeight="false" outlineLevel="0" collapsed="false">
      <c r="A241" s="20" t="n">
        <v>186</v>
      </c>
      <c r="B241" s="28" t="s">
        <v>460</v>
      </c>
      <c r="C241" s="31" t="n">
        <v>100</v>
      </c>
      <c r="D241" s="28" t="n">
        <v>2493</v>
      </c>
      <c r="E241" s="29" t="s">
        <v>461</v>
      </c>
      <c r="F241" s="30" t="n">
        <v>15228.14</v>
      </c>
      <c r="G241" s="30" t="n">
        <v>15228.14</v>
      </c>
      <c r="H241" s="23" t="n">
        <f aca="false">F241-G241</f>
        <v>0</v>
      </c>
    </row>
    <row r="242" s="7" customFormat="true" ht="31.5" hidden="false" customHeight="false" outlineLevel="0" collapsed="false">
      <c r="A242" s="20" t="n">
        <v>187</v>
      </c>
      <c r="B242" s="28" t="s">
        <v>462</v>
      </c>
      <c r="C242" s="31" t="n">
        <v>25</v>
      </c>
      <c r="D242" s="28" t="n">
        <v>2494</v>
      </c>
      <c r="E242" s="29" t="s">
        <v>463</v>
      </c>
      <c r="F242" s="23" t="n">
        <v>3518.91</v>
      </c>
      <c r="G242" s="30" t="n">
        <v>1466.2</v>
      </c>
      <c r="H242" s="24" t="n">
        <f aca="false">F242-G242</f>
        <v>2052.71</v>
      </c>
    </row>
    <row r="243" s="7" customFormat="true" ht="31.5" hidden="false" customHeight="false" outlineLevel="0" collapsed="false">
      <c r="A243" s="20" t="n">
        <v>188</v>
      </c>
      <c r="B243" s="28" t="s">
        <v>464</v>
      </c>
      <c r="C243" s="31" t="n">
        <v>25</v>
      </c>
      <c r="D243" s="28" t="n">
        <v>2495</v>
      </c>
      <c r="E243" s="29" t="s">
        <v>465</v>
      </c>
      <c r="F243" s="30" t="n">
        <v>11088.9</v>
      </c>
      <c r="G243" s="30" t="n">
        <v>4620.4</v>
      </c>
      <c r="H243" s="24" t="n">
        <f aca="false">F243-G243</f>
        <v>6468.5</v>
      </c>
    </row>
    <row r="244" s="7" customFormat="true" ht="31.5" hidden="false" customHeight="false" outlineLevel="0" collapsed="false">
      <c r="A244" s="20" t="n">
        <v>189</v>
      </c>
      <c r="B244" s="28" t="s">
        <v>466</v>
      </c>
      <c r="C244" s="31" t="n">
        <v>25</v>
      </c>
      <c r="D244" s="28" t="n">
        <v>2496</v>
      </c>
      <c r="E244" s="29" t="s">
        <v>467</v>
      </c>
      <c r="F244" s="30" t="n">
        <v>7514.59</v>
      </c>
      <c r="G244" s="30" t="n">
        <v>3131</v>
      </c>
      <c r="H244" s="24" t="n">
        <f aca="false">F244-G244</f>
        <v>4383.59</v>
      </c>
    </row>
    <row r="245" s="7" customFormat="true" ht="31.5" hidden="false" customHeight="false" outlineLevel="0" collapsed="false">
      <c r="A245" s="20" t="n">
        <v>190</v>
      </c>
      <c r="B245" s="28" t="s">
        <v>468</v>
      </c>
      <c r="C245" s="31" t="n">
        <v>25</v>
      </c>
      <c r="D245" s="28" t="n">
        <v>2497</v>
      </c>
      <c r="E245" s="29" t="s">
        <v>469</v>
      </c>
      <c r="F245" s="30" t="n">
        <v>7002.32</v>
      </c>
      <c r="G245" s="30" t="n">
        <v>2917.6</v>
      </c>
      <c r="H245" s="24" t="n">
        <f aca="false">F245-G245</f>
        <v>4084.72</v>
      </c>
    </row>
    <row r="246" s="7" customFormat="true" ht="78.75" hidden="false" customHeight="false" outlineLevel="0" collapsed="false">
      <c r="A246" s="20" t="n">
        <v>191</v>
      </c>
      <c r="B246" s="28" t="s">
        <v>470</v>
      </c>
      <c r="C246" s="31" t="n">
        <v>100</v>
      </c>
      <c r="D246" s="28" t="n">
        <v>2498</v>
      </c>
      <c r="E246" s="29" t="s">
        <v>471</v>
      </c>
      <c r="F246" s="30" t="n">
        <v>46349.02</v>
      </c>
      <c r="G246" s="30" t="n">
        <v>46349.02</v>
      </c>
      <c r="H246" s="23" t="n">
        <f aca="false">F246-G246</f>
        <v>0</v>
      </c>
    </row>
    <row r="247" s="7" customFormat="true" ht="31.5" hidden="false" customHeight="false" outlineLevel="0" collapsed="false">
      <c r="A247" s="20" t="n">
        <v>192</v>
      </c>
      <c r="B247" s="28" t="s">
        <v>472</v>
      </c>
      <c r="C247" s="31" t="n">
        <v>100</v>
      </c>
      <c r="D247" s="28" t="n">
        <v>2501</v>
      </c>
      <c r="E247" s="29" t="s">
        <v>473</v>
      </c>
      <c r="F247" s="30" t="n">
        <v>81916.9</v>
      </c>
      <c r="G247" s="30" t="n">
        <v>81916.9</v>
      </c>
      <c r="H247" s="23" t="n">
        <f aca="false">F247-G247</f>
        <v>0</v>
      </c>
    </row>
    <row r="248" s="25" customFormat="true" ht="31.5" hidden="false" customHeight="false" outlineLevel="0" collapsed="false">
      <c r="A248" s="20" t="n">
        <v>193</v>
      </c>
      <c r="B248" s="21" t="s">
        <v>474</v>
      </c>
      <c r="C248" s="64" t="n">
        <v>100</v>
      </c>
      <c r="D248" s="21" t="n">
        <v>2502</v>
      </c>
      <c r="E248" s="22" t="s">
        <v>475</v>
      </c>
      <c r="F248" s="23" t="n">
        <v>9047.52</v>
      </c>
      <c r="G248" s="23" t="n">
        <v>9047.52</v>
      </c>
      <c r="H248" s="23" t="n">
        <f aca="false">F248-G248</f>
        <v>0</v>
      </c>
      <c r="I248" s="7"/>
    </row>
    <row r="249" s="7" customFormat="true" ht="31.5" hidden="false" customHeight="false" outlineLevel="0" collapsed="false">
      <c r="A249" s="20" t="n">
        <v>194</v>
      </c>
      <c r="B249" s="28" t="s">
        <v>476</v>
      </c>
      <c r="C249" s="31" t="n">
        <v>100</v>
      </c>
      <c r="D249" s="28" t="n">
        <v>2504</v>
      </c>
      <c r="E249" s="29" t="s">
        <v>477</v>
      </c>
      <c r="F249" s="30" t="n">
        <v>7686</v>
      </c>
      <c r="G249" s="30" t="n">
        <v>7686</v>
      </c>
      <c r="H249" s="23" t="n">
        <f aca="false">F249-G249</f>
        <v>0</v>
      </c>
    </row>
    <row r="250" s="7" customFormat="true" ht="15.75" hidden="false" customHeight="false" outlineLevel="0" collapsed="false">
      <c r="A250" s="20" t="n">
        <v>195</v>
      </c>
      <c r="B250" s="28" t="s">
        <v>478</v>
      </c>
      <c r="C250" s="31" t="n">
        <v>100</v>
      </c>
      <c r="D250" s="28" t="n">
        <v>2505</v>
      </c>
      <c r="E250" s="29" t="s">
        <v>479</v>
      </c>
      <c r="F250" s="30" t="n">
        <v>6588</v>
      </c>
      <c r="G250" s="30" t="n">
        <v>6588</v>
      </c>
      <c r="H250" s="23" t="n">
        <f aca="false">F250-G250</f>
        <v>0</v>
      </c>
    </row>
    <row r="251" s="7" customFormat="true" ht="31.5" hidden="false" customHeight="false" outlineLevel="0" collapsed="false">
      <c r="A251" s="20" t="n">
        <v>196</v>
      </c>
      <c r="B251" s="28" t="s">
        <v>480</v>
      </c>
      <c r="C251" s="31" t="n">
        <v>100</v>
      </c>
      <c r="D251" s="28" t="n">
        <v>2507</v>
      </c>
      <c r="E251" s="29" t="s">
        <v>481</v>
      </c>
      <c r="F251" s="30" t="n">
        <v>41589.92</v>
      </c>
      <c r="G251" s="30" t="n">
        <v>41589.92</v>
      </c>
      <c r="H251" s="23" t="n">
        <f aca="false">F251-G251</f>
        <v>0</v>
      </c>
    </row>
    <row r="252" s="7" customFormat="true" ht="31.5" hidden="false" customHeight="false" outlineLevel="0" collapsed="false">
      <c r="A252" s="20" t="n">
        <v>197</v>
      </c>
      <c r="B252" s="28" t="s">
        <v>482</v>
      </c>
      <c r="C252" s="31" t="n">
        <v>100</v>
      </c>
      <c r="D252" s="28" t="n">
        <v>2508</v>
      </c>
      <c r="E252" s="29" t="s">
        <v>483</v>
      </c>
      <c r="F252" s="30" t="n">
        <v>35698.42</v>
      </c>
      <c r="G252" s="30" t="n">
        <v>35698.42</v>
      </c>
      <c r="H252" s="23" t="n">
        <f aca="false">F252-G252</f>
        <v>0</v>
      </c>
    </row>
    <row r="253" s="7" customFormat="true" ht="31.5" hidden="false" customHeight="false" outlineLevel="0" collapsed="false">
      <c r="A253" s="20" t="n">
        <v>198</v>
      </c>
      <c r="B253" s="28" t="s">
        <v>484</v>
      </c>
      <c r="C253" s="31" t="n">
        <v>25</v>
      </c>
      <c r="D253" s="28" t="n">
        <v>2511</v>
      </c>
      <c r="E253" s="29" t="s">
        <v>485</v>
      </c>
      <c r="F253" s="30" t="n">
        <v>385735</v>
      </c>
      <c r="G253" s="30" t="n">
        <v>160723</v>
      </c>
      <c r="H253" s="24" t="n">
        <f aca="false">F253-G253</f>
        <v>225012</v>
      </c>
    </row>
    <row r="254" s="7" customFormat="true" ht="31.5" hidden="false" customHeight="false" outlineLevel="0" collapsed="false">
      <c r="A254" s="20" t="n">
        <v>199</v>
      </c>
      <c r="B254" s="28" t="s">
        <v>486</v>
      </c>
      <c r="C254" s="31" t="n">
        <v>25</v>
      </c>
      <c r="D254" s="28" t="n">
        <v>2512</v>
      </c>
      <c r="E254" s="29" t="s">
        <v>487</v>
      </c>
      <c r="F254" s="30" t="n">
        <v>35096</v>
      </c>
      <c r="G254" s="30" t="n">
        <v>14623.4</v>
      </c>
      <c r="H254" s="24" t="n">
        <f aca="false">F254-G254</f>
        <v>20472.6</v>
      </c>
    </row>
    <row r="255" s="7" customFormat="true" ht="31.5" hidden="false" customHeight="false" outlineLevel="0" collapsed="false">
      <c r="A255" s="20" t="n">
        <v>200</v>
      </c>
      <c r="B255" s="28" t="s">
        <v>488</v>
      </c>
      <c r="C255" s="31" t="n">
        <v>25</v>
      </c>
      <c r="D255" s="28" t="n">
        <v>2513</v>
      </c>
      <c r="E255" s="29" t="s">
        <v>489</v>
      </c>
      <c r="F255" s="30" t="n">
        <v>11224</v>
      </c>
      <c r="G255" s="30" t="n">
        <v>4676.6</v>
      </c>
      <c r="H255" s="24" t="n">
        <f aca="false">F255-G255</f>
        <v>6547.4</v>
      </c>
    </row>
    <row r="256" s="7" customFormat="true" ht="47.25" hidden="false" customHeight="false" outlineLevel="0" collapsed="false">
      <c r="A256" s="20" t="n">
        <v>201</v>
      </c>
      <c r="B256" s="28" t="s">
        <v>490</v>
      </c>
      <c r="C256" s="31" t="n">
        <v>100</v>
      </c>
      <c r="D256" s="28" t="n">
        <v>2514</v>
      </c>
      <c r="E256" s="29" t="s">
        <v>491</v>
      </c>
      <c r="F256" s="30" t="n">
        <v>3416</v>
      </c>
      <c r="G256" s="30" t="n">
        <v>3416</v>
      </c>
      <c r="H256" s="23" t="n">
        <f aca="false">F256-G256</f>
        <v>0</v>
      </c>
    </row>
    <row r="257" s="7" customFormat="true" ht="31.5" hidden="false" customHeight="false" outlineLevel="0" collapsed="false">
      <c r="A257" s="20" t="n">
        <v>202</v>
      </c>
      <c r="B257" s="28" t="s">
        <v>492</v>
      </c>
      <c r="C257" s="28" t="n">
        <v>100</v>
      </c>
      <c r="D257" s="28" t="n">
        <v>2622</v>
      </c>
      <c r="E257" s="29" t="s">
        <v>493</v>
      </c>
      <c r="F257" s="30" t="n">
        <v>19370.98</v>
      </c>
      <c r="G257" s="30" t="n">
        <v>19370.98</v>
      </c>
      <c r="H257" s="23" t="n">
        <f aca="false">F257-G257</f>
        <v>0</v>
      </c>
    </row>
    <row r="258" s="7" customFormat="true" ht="31.5" hidden="false" customHeight="false" outlineLevel="0" collapsed="false">
      <c r="A258" s="20" t="n">
        <v>203</v>
      </c>
      <c r="B258" s="28" t="s">
        <v>494</v>
      </c>
      <c r="C258" s="28" t="n">
        <v>20</v>
      </c>
      <c r="D258" s="28" t="n">
        <v>2623</v>
      </c>
      <c r="E258" s="29" t="s">
        <v>495</v>
      </c>
      <c r="F258" s="30" t="n">
        <v>7961.43</v>
      </c>
      <c r="G258" s="30" t="n">
        <v>1724.97</v>
      </c>
      <c r="H258" s="24" t="n">
        <f aca="false">F258-G258</f>
        <v>6236.46</v>
      </c>
    </row>
    <row r="259" s="7" customFormat="true" ht="31.5" hidden="false" customHeight="false" outlineLevel="0" collapsed="false">
      <c r="A259" s="20" t="n">
        <v>204</v>
      </c>
      <c r="B259" s="28" t="s">
        <v>496</v>
      </c>
      <c r="C259" s="28" t="n">
        <v>100</v>
      </c>
      <c r="D259" s="28" t="n">
        <v>2624</v>
      </c>
      <c r="E259" s="29" t="s">
        <v>497</v>
      </c>
      <c r="F259" s="30" t="n">
        <v>4149.81</v>
      </c>
      <c r="G259" s="30" t="n">
        <v>4149.81</v>
      </c>
      <c r="H259" s="23" t="n">
        <f aca="false">F259-G259</f>
        <v>0</v>
      </c>
    </row>
    <row r="260" s="7" customFormat="true" ht="31.5" hidden="false" customHeight="false" outlineLevel="0" collapsed="false">
      <c r="A260" s="20" t="n">
        <v>205</v>
      </c>
      <c r="B260" s="28" t="s">
        <v>498</v>
      </c>
      <c r="C260" s="28" t="n">
        <v>100</v>
      </c>
      <c r="D260" s="28" t="n">
        <v>2625</v>
      </c>
      <c r="E260" s="29" t="s">
        <v>499</v>
      </c>
      <c r="F260" s="30" t="n">
        <v>86637.9</v>
      </c>
      <c r="G260" s="30" t="n">
        <v>86637.9</v>
      </c>
      <c r="H260" s="23" t="n">
        <f aca="false">F260-G260</f>
        <v>0</v>
      </c>
    </row>
    <row r="261" s="7" customFormat="true" ht="31.5" hidden="false" customHeight="false" outlineLevel="0" collapsed="false">
      <c r="A261" s="20" t="n">
        <v>206</v>
      </c>
      <c r="B261" s="28" t="s">
        <v>500</v>
      </c>
      <c r="C261" s="28" t="n">
        <v>100</v>
      </c>
      <c r="D261" s="28" t="n">
        <v>2626</v>
      </c>
      <c r="E261" s="29" t="s">
        <v>501</v>
      </c>
      <c r="F261" s="30" t="n">
        <v>26286.8</v>
      </c>
      <c r="G261" s="30" t="n">
        <v>26286.8</v>
      </c>
      <c r="H261" s="23" t="n">
        <f aca="false">F261-G261</f>
        <v>0</v>
      </c>
    </row>
    <row r="262" s="7" customFormat="true" ht="31.5" hidden="false" customHeight="false" outlineLevel="0" collapsed="false">
      <c r="A262" s="20" t="n">
        <v>207</v>
      </c>
      <c r="B262" s="28" t="s">
        <v>502</v>
      </c>
      <c r="C262" s="28" t="n">
        <v>20</v>
      </c>
      <c r="D262" s="28" t="n">
        <v>2627</v>
      </c>
      <c r="E262" s="29" t="s">
        <v>503</v>
      </c>
      <c r="F262" s="30" t="n">
        <v>14664.35</v>
      </c>
      <c r="G262" s="30" t="n">
        <v>3177.33</v>
      </c>
      <c r="H262" s="24" t="n">
        <f aca="false">F262-G262</f>
        <v>11487.02</v>
      </c>
    </row>
    <row r="263" s="7" customFormat="true" ht="31.5" hidden="false" customHeight="false" outlineLevel="0" collapsed="false">
      <c r="A263" s="20" t="n">
        <v>208</v>
      </c>
      <c r="B263" s="28" t="s">
        <v>504</v>
      </c>
      <c r="C263" s="28" t="n">
        <v>20</v>
      </c>
      <c r="D263" s="28" t="n">
        <v>2628</v>
      </c>
      <c r="E263" s="29" t="s">
        <v>505</v>
      </c>
      <c r="F263" s="30" t="n">
        <v>14664.35</v>
      </c>
      <c r="G263" s="30" t="n">
        <v>3177.33</v>
      </c>
      <c r="H263" s="24" t="n">
        <f aca="false">F263-G263</f>
        <v>11487.02</v>
      </c>
    </row>
    <row r="264" s="7" customFormat="true" ht="31.5" hidden="false" customHeight="false" outlineLevel="0" collapsed="false">
      <c r="A264" s="20" t="n">
        <v>209</v>
      </c>
      <c r="B264" s="28" t="s">
        <v>506</v>
      </c>
      <c r="C264" s="28" t="n">
        <v>20</v>
      </c>
      <c r="D264" s="28" t="n">
        <v>2629</v>
      </c>
      <c r="E264" s="29" t="s">
        <v>507</v>
      </c>
      <c r="F264" s="30" t="n">
        <v>14673.98</v>
      </c>
      <c r="G264" s="30" t="n">
        <v>3179.41</v>
      </c>
      <c r="H264" s="24" t="n">
        <f aca="false">F264-G264</f>
        <v>11494.57</v>
      </c>
    </row>
    <row r="265" s="7" customFormat="true" ht="31.5" hidden="false" customHeight="false" outlineLevel="0" collapsed="false">
      <c r="A265" s="20" t="n">
        <v>210</v>
      </c>
      <c r="B265" s="28" t="s">
        <v>508</v>
      </c>
      <c r="C265" s="28" t="n">
        <v>20</v>
      </c>
      <c r="D265" s="28" t="n">
        <v>2630</v>
      </c>
      <c r="E265" s="29" t="s">
        <v>509</v>
      </c>
      <c r="F265" s="30" t="n">
        <v>30266.02</v>
      </c>
      <c r="G265" s="30" t="n">
        <v>6557.59</v>
      </c>
      <c r="H265" s="24" t="n">
        <f aca="false">F265-G265</f>
        <v>23708.43</v>
      </c>
    </row>
    <row r="266" s="7" customFormat="true" ht="31.5" hidden="false" customHeight="false" outlineLevel="0" collapsed="false">
      <c r="A266" s="20" t="n">
        <v>211</v>
      </c>
      <c r="B266" s="28" t="s">
        <v>510</v>
      </c>
      <c r="C266" s="28" t="n">
        <v>20</v>
      </c>
      <c r="D266" s="28" t="n">
        <v>2631</v>
      </c>
      <c r="E266" s="29" t="s">
        <v>511</v>
      </c>
      <c r="F266" s="30" t="n">
        <v>20373.87</v>
      </c>
      <c r="G266" s="30" t="n">
        <v>4414.28</v>
      </c>
      <c r="H266" s="24" t="n">
        <f aca="false">F266-G266</f>
        <v>15959.59</v>
      </c>
    </row>
    <row r="267" s="7" customFormat="true" ht="31.5" hidden="false" customHeight="false" outlineLevel="0" collapsed="false">
      <c r="A267" s="20" t="n">
        <v>212</v>
      </c>
      <c r="B267" s="28" t="s">
        <v>512</v>
      </c>
      <c r="C267" s="28" t="n">
        <v>20</v>
      </c>
      <c r="D267" s="28" t="n">
        <v>2633</v>
      </c>
      <c r="E267" s="29" t="s">
        <v>513</v>
      </c>
      <c r="F267" s="30" t="n">
        <v>77695.91</v>
      </c>
      <c r="G267" s="30" t="n">
        <v>16834.09</v>
      </c>
      <c r="H267" s="24" t="n">
        <f aca="false">F267-G267</f>
        <v>60861.82</v>
      </c>
    </row>
    <row r="268" s="7" customFormat="true" ht="31.5" hidden="false" customHeight="false" outlineLevel="0" collapsed="false">
      <c r="A268" s="20" t="n">
        <v>213</v>
      </c>
      <c r="B268" s="28" t="s">
        <v>514</v>
      </c>
      <c r="C268" s="28" t="n">
        <v>20</v>
      </c>
      <c r="D268" s="28" t="n">
        <v>2634</v>
      </c>
      <c r="E268" s="29" t="s">
        <v>515</v>
      </c>
      <c r="F268" s="30" t="n">
        <v>27026.06</v>
      </c>
      <c r="G268" s="30" t="n">
        <v>5855.59</v>
      </c>
      <c r="H268" s="24" t="n">
        <f aca="false">F268-G268</f>
        <v>21170.47</v>
      </c>
    </row>
    <row r="269" s="7" customFormat="true" ht="31.5" hidden="false" customHeight="false" outlineLevel="0" collapsed="false">
      <c r="A269" s="20" t="n">
        <v>214</v>
      </c>
      <c r="B269" s="28" t="s">
        <v>516</v>
      </c>
      <c r="C269" s="28" t="n">
        <v>20</v>
      </c>
      <c r="D269" s="28" t="n">
        <v>2635</v>
      </c>
      <c r="E269" s="29" t="s">
        <v>517</v>
      </c>
      <c r="F269" s="30" t="n">
        <v>17194.9</v>
      </c>
      <c r="G269" s="30" t="n">
        <v>3725.54</v>
      </c>
      <c r="H269" s="24" t="n">
        <f aca="false">F269-G269</f>
        <v>13469.36</v>
      </c>
    </row>
    <row r="270" s="7" customFormat="true" ht="31.5" hidden="false" customHeight="false" outlineLevel="0" collapsed="false">
      <c r="A270" s="20" t="n">
        <v>215</v>
      </c>
      <c r="B270" s="28" t="s">
        <v>518</v>
      </c>
      <c r="C270" s="28" t="n">
        <v>20</v>
      </c>
      <c r="D270" s="28" t="n">
        <v>2637</v>
      </c>
      <c r="E270" s="29" t="s">
        <v>519</v>
      </c>
      <c r="F270" s="30" t="n">
        <v>23781.82</v>
      </c>
      <c r="G270" s="30" t="n">
        <v>5152.68</v>
      </c>
      <c r="H270" s="24" t="n">
        <f aca="false">F270-G270</f>
        <v>18629.14</v>
      </c>
    </row>
    <row r="271" s="7" customFormat="true" ht="31.5" hidden="false" customHeight="false" outlineLevel="0" collapsed="false">
      <c r="A271" s="20" t="n">
        <v>216</v>
      </c>
      <c r="B271" s="28" t="s">
        <v>520</v>
      </c>
      <c r="C271" s="28" t="n">
        <v>100</v>
      </c>
      <c r="D271" s="28" t="n">
        <v>2638</v>
      </c>
      <c r="E271" s="29" t="s">
        <v>521</v>
      </c>
      <c r="F271" s="30" t="n">
        <v>13579.93</v>
      </c>
      <c r="G271" s="30" t="n">
        <v>13579.93</v>
      </c>
      <c r="H271" s="23" t="n">
        <f aca="false">F271-G271</f>
        <v>0</v>
      </c>
    </row>
    <row r="272" s="7" customFormat="true" ht="63" hidden="false" customHeight="false" outlineLevel="0" collapsed="false">
      <c r="A272" s="20" t="n">
        <v>217</v>
      </c>
      <c r="B272" s="28" t="s">
        <v>522</v>
      </c>
      <c r="C272" s="28" t="n">
        <v>100</v>
      </c>
      <c r="D272" s="28" t="n">
        <v>2639</v>
      </c>
      <c r="E272" s="29" t="s">
        <v>523</v>
      </c>
      <c r="F272" s="30" t="n">
        <v>30580.6</v>
      </c>
      <c r="G272" s="30" t="n">
        <v>30580.6</v>
      </c>
      <c r="H272" s="23" t="n">
        <f aca="false">F272-G272</f>
        <v>0</v>
      </c>
    </row>
    <row r="273" s="7" customFormat="true" ht="31.5" hidden="false" customHeight="false" outlineLevel="0" collapsed="false">
      <c r="A273" s="20" t="n">
        <v>218</v>
      </c>
      <c r="B273" s="28" t="s">
        <v>524</v>
      </c>
      <c r="C273" s="28" t="n">
        <v>20</v>
      </c>
      <c r="D273" s="28" t="n">
        <v>2640</v>
      </c>
      <c r="E273" s="29" t="s">
        <v>525</v>
      </c>
      <c r="F273" s="30" t="n">
        <v>12278.25</v>
      </c>
      <c r="G273" s="30" t="n">
        <v>2660.32</v>
      </c>
      <c r="H273" s="24" t="n">
        <f aca="false">F273-G273</f>
        <v>9617.93</v>
      </c>
    </row>
    <row r="274" s="7" customFormat="true" ht="31.5" hidden="false" customHeight="false" outlineLevel="0" collapsed="false">
      <c r="A274" s="20" t="n">
        <v>219</v>
      </c>
      <c r="B274" s="28" t="s">
        <v>526</v>
      </c>
      <c r="C274" s="28" t="n">
        <v>20</v>
      </c>
      <c r="D274" s="28" t="n">
        <v>2641</v>
      </c>
      <c r="E274" s="29" t="s">
        <v>527</v>
      </c>
      <c r="F274" s="30" t="n">
        <v>13348.25</v>
      </c>
      <c r="G274" s="30" t="n">
        <v>2892.11</v>
      </c>
      <c r="H274" s="24" t="n">
        <f aca="false">F274-G274</f>
        <v>10456.14</v>
      </c>
    </row>
    <row r="275" s="7" customFormat="true" ht="31.5" hidden="false" customHeight="false" outlineLevel="0" collapsed="false">
      <c r="A275" s="20" t="n">
        <v>220</v>
      </c>
      <c r="B275" s="28" t="s">
        <v>528</v>
      </c>
      <c r="C275" s="28" t="n">
        <v>20</v>
      </c>
      <c r="D275" s="28" t="n">
        <v>2642</v>
      </c>
      <c r="E275" s="29" t="s">
        <v>529</v>
      </c>
      <c r="F275" s="30" t="n">
        <v>18350.5</v>
      </c>
      <c r="G275" s="30" t="n">
        <v>3975.92</v>
      </c>
      <c r="H275" s="24" t="n">
        <f aca="false">F275-G275</f>
        <v>14374.58</v>
      </c>
    </row>
    <row r="276" s="7" customFormat="true" ht="31.5" hidden="false" customHeight="false" outlineLevel="0" collapsed="false">
      <c r="A276" s="20" t="n">
        <v>221</v>
      </c>
      <c r="B276" s="28" t="s">
        <v>530</v>
      </c>
      <c r="C276" s="28" t="n">
        <v>20</v>
      </c>
      <c r="D276" s="28" t="n">
        <v>2643</v>
      </c>
      <c r="E276" s="29" t="s">
        <v>531</v>
      </c>
      <c r="F276" s="30" t="n">
        <v>51360</v>
      </c>
      <c r="G276" s="30" t="n">
        <v>11128</v>
      </c>
      <c r="H276" s="24" t="n">
        <f aca="false">F276-G276</f>
        <v>40232</v>
      </c>
    </row>
    <row r="277" s="7" customFormat="true" ht="31.5" hidden="false" customHeight="false" outlineLevel="0" collapsed="false">
      <c r="A277" s="20" t="n">
        <v>222</v>
      </c>
      <c r="B277" s="28" t="s">
        <v>532</v>
      </c>
      <c r="C277" s="28" t="n">
        <v>20</v>
      </c>
      <c r="D277" s="28" t="n">
        <v>2644</v>
      </c>
      <c r="E277" s="29" t="s">
        <v>533</v>
      </c>
      <c r="F277" s="30" t="n">
        <v>78538</v>
      </c>
      <c r="G277" s="30" t="n">
        <v>17016.61</v>
      </c>
      <c r="H277" s="24" t="n">
        <f aca="false">F277-G277</f>
        <v>61521.39</v>
      </c>
    </row>
    <row r="278" s="7" customFormat="true" ht="31.5" hidden="false" customHeight="false" outlineLevel="0" collapsed="false">
      <c r="A278" s="20" t="n">
        <v>223</v>
      </c>
      <c r="B278" s="28" t="s">
        <v>534</v>
      </c>
      <c r="C278" s="28" t="n">
        <v>20</v>
      </c>
      <c r="D278" s="28" t="n">
        <v>2645</v>
      </c>
      <c r="E278" s="29" t="s">
        <v>535</v>
      </c>
      <c r="F278" s="30" t="n">
        <v>17312.05</v>
      </c>
      <c r="G278" s="30" t="n">
        <v>3750.89</v>
      </c>
      <c r="H278" s="24" t="n">
        <f aca="false">F278-G278</f>
        <v>13561.16</v>
      </c>
    </row>
    <row r="279" s="7" customFormat="true" ht="31.5" hidden="false" customHeight="false" outlineLevel="0" collapsed="false">
      <c r="A279" s="20" t="n">
        <v>224</v>
      </c>
      <c r="B279" s="28" t="s">
        <v>536</v>
      </c>
      <c r="C279" s="28" t="n">
        <v>20</v>
      </c>
      <c r="D279" s="28" t="n">
        <v>2646</v>
      </c>
      <c r="E279" s="29" t="s">
        <v>537</v>
      </c>
      <c r="F279" s="30" t="n">
        <v>149949.8</v>
      </c>
      <c r="G279" s="30" t="n">
        <v>32489.08</v>
      </c>
      <c r="H279" s="24" t="n">
        <f aca="false">F279-G279</f>
        <v>117460.72</v>
      </c>
    </row>
    <row r="280" s="7" customFormat="true" ht="31.5" hidden="false" customHeight="false" outlineLevel="0" collapsed="false">
      <c r="A280" s="20" t="n">
        <v>225</v>
      </c>
      <c r="B280" s="28" t="s">
        <v>538</v>
      </c>
      <c r="C280" s="28" t="n">
        <v>20</v>
      </c>
      <c r="D280" s="28" t="n">
        <v>2647</v>
      </c>
      <c r="E280" s="29" t="s">
        <v>539</v>
      </c>
      <c r="F280" s="30" t="n">
        <v>140063</v>
      </c>
      <c r="G280" s="30" t="n">
        <v>30346.94</v>
      </c>
      <c r="H280" s="24" t="n">
        <f aca="false">F280-G280</f>
        <v>109716.06</v>
      </c>
    </row>
    <row r="281" s="7" customFormat="true" ht="31.5" hidden="false" customHeight="false" outlineLevel="0" collapsed="false">
      <c r="A281" s="20" t="n">
        <v>226</v>
      </c>
      <c r="B281" s="28" t="s">
        <v>540</v>
      </c>
      <c r="C281" s="28" t="n">
        <v>20</v>
      </c>
      <c r="D281" s="28" t="n">
        <v>2648</v>
      </c>
      <c r="E281" s="29" t="s">
        <v>541</v>
      </c>
      <c r="F281" s="30" t="n">
        <v>141883.82</v>
      </c>
      <c r="G281" s="30" t="n">
        <v>30741.49</v>
      </c>
      <c r="H281" s="24" t="n">
        <f aca="false">F281-G281</f>
        <v>111142.33</v>
      </c>
    </row>
    <row r="282" s="7" customFormat="true" ht="31.5" hidden="false" customHeight="false" outlineLevel="0" collapsed="false">
      <c r="A282" s="20" t="n">
        <v>227</v>
      </c>
      <c r="B282" s="28" t="s">
        <v>542</v>
      </c>
      <c r="C282" s="28" t="n">
        <v>20</v>
      </c>
      <c r="D282" s="28" t="n">
        <v>2649</v>
      </c>
      <c r="E282" s="29" t="s">
        <v>543</v>
      </c>
      <c r="F282" s="30" t="n">
        <v>26739.09</v>
      </c>
      <c r="G282" s="30" t="n">
        <v>5793.45</v>
      </c>
      <c r="H282" s="24" t="n">
        <f aca="false">F282-G282</f>
        <v>20945.64</v>
      </c>
    </row>
    <row r="283" s="7" customFormat="true" ht="31.5" hidden="false" customHeight="false" outlineLevel="0" collapsed="false">
      <c r="A283" s="20" t="n">
        <v>228</v>
      </c>
      <c r="B283" s="28" t="s">
        <v>544</v>
      </c>
      <c r="C283" s="28" t="n">
        <v>100</v>
      </c>
      <c r="D283" s="28" t="n">
        <v>2650</v>
      </c>
      <c r="E283" s="29" t="s">
        <v>545</v>
      </c>
      <c r="F283" s="30" t="n">
        <v>16536.14</v>
      </c>
      <c r="G283" s="30" t="n">
        <v>16536.14</v>
      </c>
      <c r="H283" s="23" t="n">
        <f aca="false">F283-G283</f>
        <v>0</v>
      </c>
    </row>
    <row r="284" s="7" customFormat="true" ht="31.5" hidden="false" customHeight="false" outlineLevel="0" collapsed="false">
      <c r="A284" s="20" t="n">
        <v>229</v>
      </c>
      <c r="B284" s="28" t="s">
        <v>546</v>
      </c>
      <c r="C284" s="28" t="n">
        <v>20</v>
      </c>
      <c r="D284" s="28" t="n">
        <v>2651</v>
      </c>
      <c r="E284" s="29" t="s">
        <v>547</v>
      </c>
      <c r="F284" s="30" t="n">
        <v>18339.8</v>
      </c>
      <c r="G284" s="30" t="n">
        <v>3973.58</v>
      </c>
      <c r="H284" s="24" t="n">
        <f aca="false">F284-G284</f>
        <v>14366.22</v>
      </c>
    </row>
    <row r="285" s="7" customFormat="true" ht="31.5" hidden="false" customHeight="false" outlineLevel="0" collapsed="false">
      <c r="A285" s="20" t="n">
        <v>230</v>
      </c>
      <c r="B285" s="28" t="s">
        <v>548</v>
      </c>
      <c r="C285" s="28" t="n">
        <v>100</v>
      </c>
      <c r="D285" s="28" t="n">
        <v>2652</v>
      </c>
      <c r="E285" s="29" t="s">
        <v>549</v>
      </c>
      <c r="F285" s="30" t="n">
        <v>1926</v>
      </c>
      <c r="G285" s="30" t="n">
        <v>1926</v>
      </c>
      <c r="H285" s="23" t="n">
        <f aca="false">F285-G285</f>
        <v>0</v>
      </c>
    </row>
    <row r="286" s="7" customFormat="true" ht="31.5" hidden="false" customHeight="false" outlineLevel="0" collapsed="false">
      <c r="A286" s="20" t="n">
        <v>231</v>
      </c>
      <c r="B286" s="28" t="s">
        <v>550</v>
      </c>
      <c r="C286" s="28" t="n">
        <v>20</v>
      </c>
      <c r="D286" s="28" t="n">
        <v>2653</v>
      </c>
      <c r="E286" s="29" t="s">
        <v>551</v>
      </c>
      <c r="F286" s="30" t="n">
        <v>53500.01</v>
      </c>
      <c r="G286" s="30" t="n">
        <v>11591.71</v>
      </c>
      <c r="H286" s="24" t="n">
        <f aca="false">F286-G286</f>
        <v>41908.3</v>
      </c>
    </row>
    <row r="287" s="7" customFormat="true" ht="31.5" hidden="false" customHeight="false" outlineLevel="0" collapsed="false">
      <c r="A287" s="20" t="n">
        <v>232</v>
      </c>
      <c r="B287" s="28" t="s">
        <v>552</v>
      </c>
      <c r="C287" s="28" t="n">
        <v>20</v>
      </c>
      <c r="D287" s="28" t="n">
        <v>2654</v>
      </c>
      <c r="E287" s="29" t="s">
        <v>553</v>
      </c>
      <c r="F287" s="30" t="n">
        <v>173875</v>
      </c>
      <c r="G287" s="30" t="n">
        <v>37672.96</v>
      </c>
      <c r="H287" s="24" t="n">
        <f aca="false">F287-G287</f>
        <v>136202.04</v>
      </c>
    </row>
    <row r="288" s="7" customFormat="true" ht="31.5" hidden="false" customHeight="false" outlineLevel="0" collapsed="false">
      <c r="A288" s="20" t="n">
        <v>233</v>
      </c>
      <c r="B288" s="28" t="s">
        <v>554</v>
      </c>
      <c r="C288" s="28" t="n">
        <v>20</v>
      </c>
      <c r="D288" s="28" t="n">
        <v>2655</v>
      </c>
      <c r="E288" s="29" t="s">
        <v>555</v>
      </c>
      <c r="F288" s="30" t="n">
        <v>39590</v>
      </c>
      <c r="G288" s="30" t="n">
        <v>8577.79</v>
      </c>
      <c r="H288" s="24" t="n">
        <f aca="false">F288-G288</f>
        <v>31012.21</v>
      </c>
    </row>
    <row r="289" s="7" customFormat="true" ht="31.5" hidden="false" customHeight="false" outlineLevel="0" collapsed="false">
      <c r="A289" s="20" t="n">
        <v>234</v>
      </c>
      <c r="B289" s="28" t="s">
        <v>556</v>
      </c>
      <c r="C289" s="28" t="n">
        <v>20</v>
      </c>
      <c r="D289" s="28" t="n">
        <v>2656</v>
      </c>
      <c r="E289" s="29" t="s">
        <v>555</v>
      </c>
      <c r="F289" s="30" t="n">
        <v>40874</v>
      </c>
      <c r="G289" s="30" t="n">
        <v>8855.99</v>
      </c>
      <c r="H289" s="24" t="n">
        <f aca="false">F289-G289</f>
        <v>32018.01</v>
      </c>
    </row>
    <row r="290" s="7" customFormat="true" ht="31.5" hidden="false" customHeight="false" outlineLevel="0" collapsed="false">
      <c r="A290" s="20" t="n">
        <v>235</v>
      </c>
      <c r="B290" s="28" t="s">
        <v>557</v>
      </c>
      <c r="C290" s="28" t="n">
        <v>20</v>
      </c>
      <c r="D290" s="28" t="n">
        <v>2657</v>
      </c>
      <c r="E290" s="29" t="s">
        <v>558</v>
      </c>
      <c r="F290" s="30" t="n">
        <v>7320</v>
      </c>
      <c r="G290" s="30" t="n">
        <v>1586</v>
      </c>
      <c r="H290" s="24" t="n">
        <f aca="false">F290-G290</f>
        <v>5734</v>
      </c>
    </row>
    <row r="291" s="7" customFormat="true" ht="31.5" hidden="false" customHeight="false" outlineLevel="0" collapsed="false">
      <c r="A291" s="20" t="n">
        <v>236</v>
      </c>
      <c r="B291" s="28" t="s">
        <v>559</v>
      </c>
      <c r="C291" s="28" t="n">
        <v>20</v>
      </c>
      <c r="D291" s="28" t="n">
        <v>2658</v>
      </c>
      <c r="E291" s="29" t="s">
        <v>560</v>
      </c>
      <c r="F291" s="30" t="n">
        <v>11803.5</v>
      </c>
      <c r="G291" s="30" t="n">
        <v>2557.49</v>
      </c>
      <c r="H291" s="24" t="n">
        <f aca="false">F291-G291</f>
        <v>9246.01</v>
      </c>
    </row>
    <row r="292" s="7" customFormat="true" ht="31.5" hidden="false" customHeight="false" outlineLevel="0" collapsed="false">
      <c r="A292" s="20" t="n">
        <v>237</v>
      </c>
      <c r="B292" s="28" t="s">
        <v>561</v>
      </c>
      <c r="C292" s="28" t="n">
        <v>20</v>
      </c>
      <c r="D292" s="28" t="n">
        <v>2659</v>
      </c>
      <c r="E292" s="29" t="s">
        <v>562</v>
      </c>
      <c r="F292" s="30" t="n">
        <v>13482</v>
      </c>
      <c r="G292" s="30" t="n">
        <v>2921.1</v>
      </c>
      <c r="H292" s="24" t="n">
        <f aca="false">F292-G292</f>
        <v>10560.9</v>
      </c>
    </row>
    <row r="293" s="7" customFormat="true" ht="31.5" hidden="false" customHeight="false" outlineLevel="0" collapsed="false">
      <c r="A293" s="20" t="n">
        <v>238</v>
      </c>
      <c r="B293" s="28" t="s">
        <v>563</v>
      </c>
      <c r="C293" s="28" t="n">
        <v>20</v>
      </c>
      <c r="D293" s="28" t="n">
        <v>2660</v>
      </c>
      <c r="E293" s="29" t="s">
        <v>564</v>
      </c>
      <c r="F293" s="30" t="n">
        <v>4888.56</v>
      </c>
      <c r="G293" s="30" t="n">
        <v>1059.24</v>
      </c>
      <c r="H293" s="24" t="n">
        <f aca="false">F293-G293</f>
        <v>3829.32</v>
      </c>
    </row>
    <row r="294" s="7" customFormat="true" ht="31.5" hidden="false" customHeight="false" outlineLevel="0" collapsed="false">
      <c r="A294" s="20" t="n">
        <v>239</v>
      </c>
      <c r="B294" s="28" t="s">
        <v>565</v>
      </c>
      <c r="C294" s="28" t="n">
        <v>20</v>
      </c>
      <c r="D294" s="28" t="n">
        <v>2661</v>
      </c>
      <c r="E294" s="29" t="s">
        <v>566</v>
      </c>
      <c r="F294" s="30" t="n">
        <v>42586</v>
      </c>
      <c r="G294" s="30" t="n">
        <v>9227.01</v>
      </c>
      <c r="H294" s="24" t="n">
        <f aca="false">F294-G294</f>
        <v>33358.99</v>
      </c>
    </row>
    <row r="295" s="7" customFormat="true" ht="31.5" hidden="false" customHeight="false" outlineLevel="0" collapsed="false">
      <c r="A295" s="20" t="n">
        <v>240</v>
      </c>
      <c r="B295" s="28" t="s">
        <v>567</v>
      </c>
      <c r="C295" s="28" t="n">
        <v>20</v>
      </c>
      <c r="D295" s="28" t="n">
        <v>2662</v>
      </c>
      <c r="E295" s="29" t="s">
        <v>568</v>
      </c>
      <c r="F295" s="30" t="n">
        <v>13581.87</v>
      </c>
      <c r="G295" s="30" t="n">
        <v>2942.68</v>
      </c>
      <c r="H295" s="24" t="n">
        <f aca="false">F295-G295</f>
        <v>10639.19</v>
      </c>
    </row>
    <row r="296" s="7" customFormat="true" ht="31.5" hidden="false" customHeight="false" outlineLevel="0" collapsed="false">
      <c r="A296" s="20" t="n">
        <v>241</v>
      </c>
      <c r="B296" s="28" t="s">
        <v>569</v>
      </c>
      <c r="C296" s="28" t="n">
        <v>20</v>
      </c>
      <c r="D296" s="28" t="n">
        <v>2663</v>
      </c>
      <c r="E296" s="29" t="s">
        <v>570</v>
      </c>
      <c r="F296" s="30" t="n">
        <v>17312.04</v>
      </c>
      <c r="G296" s="30" t="n">
        <v>3750.89</v>
      </c>
      <c r="H296" s="24" t="n">
        <f aca="false">F296-G296</f>
        <v>13561.15</v>
      </c>
    </row>
    <row r="297" s="7" customFormat="true" ht="31.5" hidden="false" customHeight="false" outlineLevel="0" collapsed="false">
      <c r="A297" s="20" t="n">
        <v>242</v>
      </c>
      <c r="B297" s="28" t="s">
        <v>571</v>
      </c>
      <c r="C297" s="28" t="n">
        <v>100</v>
      </c>
      <c r="D297" s="28" t="n">
        <v>2664</v>
      </c>
      <c r="E297" s="29" t="s">
        <v>572</v>
      </c>
      <c r="F297" s="30" t="n">
        <v>82705.88</v>
      </c>
      <c r="G297" s="30" t="n">
        <v>82705.88</v>
      </c>
      <c r="H297" s="23" t="n">
        <f aca="false">F297-G297</f>
        <v>0</v>
      </c>
    </row>
    <row r="298" s="7" customFormat="true" ht="31.5" hidden="false" customHeight="false" outlineLevel="0" collapsed="false">
      <c r="A298" s="20" t="n">
        <v>243</v>
      </c>
      <c r="B298" s="28" t="s">
        <v>573</v>
      </c>
      <c r="C298" s="28" t="n">
        <v>20</v>
      </c>
      <c r="D298" s="28" t="n">
        <v>2665</v>
      </c>
      <c r="E298" s="29" t="s">
        <v>574</v>
      </c>
      <c r="F298" s="30" t="n">
        <v>5012.95</v>
      </c>
      <c r="G298" s="30" t="n">
        <v>1086.15</v>
      </c>
      <c r="H298" s="24" t="n">
        <f aca="false">F298-G298</f>
        <v>3926.8</v>
      </c>
    </row>
    <row r="299" s="7" customFormat="true" ht="31.5" hidden="false" customHeight="false" outlineLevel="0" collapsed="false">
      <c r="A299" s="20" t="n">
        <v>244</v>
      </c>
      <c r="B299" s="28" t="s">
        <v>575</v>
      </c>
      <c r="C299" s="28" t="n">
        <v>20</v>
      </c>
      <c r="D299" s="28" t="n">
        <v>2666</v>
      </c>
      <c r="E299" s="29" t="s">
        <v>576</v>
      </c>
      <c r="F299" s="30" t="n">
        <v>86154.04</v>
      </c>
      <c r="G299" s="30" t="n">
        <v>18666.7</v>
      </c>
      <c r="H299" s="24" t="n">
        <f aca="false">F299-G299</f>
        <v>67487.34</v>
      </c>
    </row>
    <row r="300" s="7" customFormat="true" ht="31.5" hidden="false" customHeight="false" outlineLevel="0" collapsed="false">
      <c r="A300" s="20" t="n">
        <v>245</v>
      </c>
      <c r="B300" s="28" t="s">
        <v>577</v>
      </c>
      <c r="C300" s="28" t="n">
        <v>20</v>
      </c>
      <c r="D300" s="28" t="n">
        <v>2667</v>
      </c>
      <c r="E300" s="29" t="s">
        <v>578</v>
      </c>
      <c r="F300" s="30" t="n">
        <v>8108.46</v>
      </c>
      <c r="G300" s="30" t="n">
        <v>1756.82</v>
      </c>
      <c r="H300" s="24" t="n">
        <f aca="false">F300-G300</f>
        <v>6351.64</v>
      </c>
    </row>
    <row r="301" s="7" customFormat="true" ht="31.5" hidden="false" customHeight="false" outlineLevel="0" collapsed="false">
      <c r="A301" s="20" t="n">
        <v>246</v>
      </c>
      <c r="B301" s="28" t="s">
        <v>579</v>
      </c>
      <c r="C301" s="28" t="n">
        <v>20</v>
      </c>
      <c r="D301" s="28" t="n">
        <v>2668</v>
      </c>
      <c r="E301" s="29" t="s">
        <v>580</v>
      </c>
      <c r="F301" s="30" t="n">
        <v>134556.78</v>
      </c>
      <c r="G301" s="30" t="n">
        <v>29153.93</v>
      </c>
      <c r="H301" s="24" t="n">
        <f aca="false">F301-G301</f>
        <v>105402.85</v>
      </c>
    </row>
    <row r="302" s="7" customFormat="true" ht="31.5" hidden="false" customHeight="false" outlineLevel="0" collapsed="false">
      <c r="A302" s="20" t="n">
        <v>247</v>
      </c>
      <c r="B302" s="28" t="s">
        <v>581</v>
      </c>
      <c r="C302" s="28" t="n">
        <v>100</v>
      </c>
      <c r="D302" s="28" t="n">
        <v>2669</v>
      </c>
      <c r="E302" s="29" t="s">
        <v>582</v>
      </c>
      <c r="F302" s="30" t="n">
        <v>41421.44</v>
      </c>
      <c r="G302" s="30" t="n">
        <v>41421.44</v>
      </c>
      <c r="H302" s="23" t="n">
        <f aca="false">F302-G302</f>
        <v>0</v>
      </c>
    </row>
    <row r="303" s="7" customFormat="true" ht="31.5" hidden="false" customHeight="false" outlineLevel="0" collapsed="false">
      <c r="A303" s="20" t="n">
        <v>248</v>
      </c>
      <c r="B303" s="28" t="s">
        <v>583</v>
      </c>
      <c r="C303" s="28" t="n">
        <v>20</v>
      </c>
      <c r="D303" s="28" t="n">
        <v>2670</v>
      </c>
      <c r="E303" s="29" t="s">
        <v>584</v>
      </c>
      <c r="F303" s="30" t="n">
        <v>101072.34</v>
      </c>
      <c r="G303" s="30" t="n">
        <v>20214.48</v>
      </c>
      <c r="H303" s="24" t="n">
        <f aca="false">F303-G303</f>
        <v>80857.86</v>
      </c>
    </row>
    <row r="304" s="7" customFormat="true" ht="31.5" hidden="false" customHeight="false" outlineLevel="0" collapsed="false">
      <c r="A304" s="20" t="n">
        <v>249</v>
      </c>
      <c r="B304" s="28" t="s">
        <v>585</v>
      </c>
      <c r="C304" s="28" t="n">
        <v>20</v>
      </c>
      <c r="D304" s="28" t="n">
        <v>2671</v>
      </c>
      <c r="E304" s="29" t="s">
        <v>586</v>
      </c>
      <c r="F304" s="30" t="n">
        <v>27205.96</v>
      </c>
      <c r="G304" s="30" t="n">
        <v>5441.16</v>
      </c>
      <c r="H304" s="24" t="n">
        <f aca="false">F304-G304</f>
        <v>21764.8</v>
      </c>
    </row>
    <row r="305" s="7" customFormat="true" ht="31.5" hidden="false" customHeight="false" outlineLevel="0" collapsed="false">
      <c r="A305" s="20" t="n">
        <v>250</v>
      </c>
      <c r="B305" s="28" t="s">
        <v>587</v>
      </c>
      <c r="C305" s="28" t="n">
        <v>20</v>
      </c>
      <c r="D305" s="28" t="n">
        <v>2672</v>
      </c>
      <c r="E305" s="29" t="s">
        <v>588</v>
      </c>
      <c r="F305" s="30" t="n">
        <v>29960.14</v>
      </c>
      <c r="G305" s="30" t="n">
        <v>5992.08</v>
      </c>
      <c r="H305" s="24" t="n">
        <f aca="false">F305-G305</f>
        <v>23968.06</v>
      </c>
    </row>
    <row r="306" s="7" customFormat="true" ht="31.5" hidden="false" customHeight="false" outlineLevel="0" collapsed="false">
      <c r="A306" s="20" t="n">
        <v>251</v>
      </c>
      <c r="B306" s="28" t="s">
        <v>589</v>
      </c>
      <c r="C306" s="28" t="n">
        <v>100</v>
      </c>
      <c r="D306" s="28" t="n">
        <v>2673</v>
      </c>
      <c r="E306" s="29" t="s">
        <v>590</v>
      </c>
      <c r="F306" s="30" t="n">
        <v>36121.06</v>
      </c>
      <c r="G306" s="30" t="n">
        <v>36121.06</v>
      </c>
      <c r="H306" s="23" t="n">
        <f aca="false">F306-G306</f>
        <v>0</v>
      </c>
    </row>
    <row r="307" s="7" customFormat="true" ht="31.5" hidden="false" customHeight="false" outlineLevel="0" collapsed="false">
      <c r="A307" s="20" t="n">
        <v>252</v>
      </c>
      <c r="B307" s="28" t="s">
        <v>591</v>
      </c>
      <c r="C307" s="28" t="n">
        <v>100</v>
      </c>
      <c r="D307" s="28" t="n">
        <v>2674</v>
      </c>
      <c r="E307" s="29" t="s">
        <v>592</v>
      </c>
      <c r="F307" s="30" t="n">
        <v>84974.85</v>
      </c>
      <c r="G307" s="30" t="n">
        <v>84974.85</v>
      </c>
      <c r="H307" s="23" t="n">
        <f aca="false">F307-G307</f>
        <v>0</v>
      </c>
    </row>
    <row r="308" s="7" customFormat="true" ht="31.5" hidden="false" customHeight="false" outlineLevel="0" collapsed="false">
      <c r="A308" s="20" t="n">
        <v>253</v>
      </c>
      <c r="B308" s="28" t="s">
        <v>593</v>
      </c>
      <c r="C308" s="28" t="n">
        <v>20</v>
      </c>
      <c r="D308" s="28" t="n">
        <v>2675</v>
      </c>
      <c r="E308" s="29" t="s">
        <v>594</v>
      </c>
      <c r="F308" s="30" t="n">
        <v>18168.6</v>
      </c>
      <c r="G308" s="30" t="n">
        <v>3633.72</v>
      </c>
      <c r="H308" s="24" t="n">
        <f aca="false">F308-G308</f>
        <v>14534.88</v>
      </c>
    </row>
    <row r="309" s="7" customFormat="true" ht="31.5" hidden="false" customHeight="false" outlineLevel="0" collapsed="false">
      <c r="A309" s="20" t="n">
        <v>254</v>
      </c>
      <c r="B309" s="28" t="s">
        <v>595</v>
      </c>
      <c r="C309" s="28" t="n">
        <v>20</v>
      </c>
      <c r="D309" s="28" t="n">
        <v>2676</v>
      </c>
      <c r="E309" s="29" t="s">
        <v>596</v>
      </c>
      <c r="F309" s="30" t="n">
        <v>14740.32</v>
      </c>
      <c r="G309" s="30" t="n">
        <v>2948.04</v>
      </c>
      <c r="H309" s="24" t="n">
        <f aca="false">F309-G309</f>
        <v>11792.28</v>
      </c>
    </row>
    <row r="310" s="7" customFormat="true" ht="31.5" hidden="false" customHeight="false" outlineLevel="0" collapsed="false">
      <c r="A310" s="20" t="n">
        <v>255</v>
      </c>
      <c r="B310" s="28" t="s">
        <v>597</v>
      </c>
      <c r="C310" s="28" t="n">
        <v>20</v>
      </c>
      <c r="D310" s="28" t="n">
        <v>2677</v>
      </c>
      <c r="E310" s="29" t="s">
        <v>598</v>
      </c>
      <c r="F310" s="30" t="n">
        <v>160714</v>
      </c>
      <c r="G310" s="30" t="n">
        <v>32142.84</v>
      </c>
      <c r="H310" s="24" t="n">
        <f aca="false">F310-G310</f>
        <v>128571.16</v>
      </c>
    </row>
    <row r="311" s="7" customFormat="true" ht="15.75" hidden="false" customHeight="false" outlineLevel="0" collapsed="false">
      <c r="A311" s="20" t="n">
        <v>256</v>
      </c>
      <c r="B311" s="28" t="s">
        <v>599</v>
      </c>
      <c r="C311" s="28" t="n">
        <v>20</v>
      </c>
      <c r="D311" s="28" t="n">
        <v>2678</v>
      </c>
      <c r="E311" s="29" t="s">
        <v>600</v>
      </c>
      <c r="F311" s="30" t="n">
        <v>230050</v>
      </c>
      <c r="G311" s="30" t="n">
        <v>46010.04</v>
      </c>
      <c r="H311" s="24" t="n">
        <f aca="false">F311-G311</f>
        <v>184039.96</v>
      </c>
    </row>
    <row r="312" s="7" customFormat="true" ht="31.5" hidden="false" customHeight="false" outlineLevel="0" collapsed="false">
      <c r="A312" s="20" t="n">
        <v>257</v>
      </c>
      <c r="B312" s="28" t="s">
        <v>601</v>
      </c>
      <c r="C312" s="28" t="n">
        <v>20</v>
      </c>
      <c r="D312" s="28" t="n">
        <v>2679</v>
      </c>
      <c r="E312" s="29" t="s">
        <v>602</v>
      </c>
      <c r="F312" s="30" t="n">
        <v>39590</v>
      </c>
      <c r="G312" s="30" t="n">
        <v>7917.96</v>
      </c>
      <c r="H312" s="24" t="n">
        <f aca="false">F312-G312</f>
        <v>31672.04</v>
      </c>
    </row>
    <row r="313" s="7" customFormat="true" ht="31.5" hidden="false" customHeight="false" outlineLevel="0" collapsed="false">
      <c r="A313" s="20" t="n">
        <v>258</v>
      </c>
      <c r="B313" s="28" t="s">
        <v>603</v>
      </c>
      <c r="C313" s="28" t="n">
        <v>20</v>
      </c>
      <c r="D313" s="28" t="n">
        <v>2680</v>
      </c>
      <c r="E313" s="29" t="s">
        <v>604</v>
      </c>
      <c r="F313" s="30" t="n">
        <v>44833</v>
      </c>
      <c r="G313" s="30" t="n">
        <v>8966.64</v>
      </c>
      <c r="H313" s="24" t="n">
        <f aca="false">F313-G313</f>
        <v>35866.36</v>
      </c>
    </row>
    <row r="314" s="7" customFormat="true" ht="31.5" hidden="false" customHeight="false" outlineLevel="0" collapsed="false">
      <c r="A314" s="20" t="n">
        <v>259</v>
      </c>
      <c r="B314" s="28" t="s">
        <v>605</v>
      </c>
      <c r="C314" s="28" t="n">
        <v>100</v>
      </c>
      <c r="D314" s="28" t="n">
        <v>2681</v>
      </c>
      <c r="E314" s="29" t="s">
        <v>606</v>
      </c>
      <c r="F314" s="30" t="n">
        <v>26943.33</v>
      </c>
      <c r="G314" s="30" t="n">
        <v>26943.33</v>
      </c>
      <c r="H314" s="23" t="n">
        <f aca="false">F314-G314</f>
        <v>0</v>
      </c>
    </row>
    <row r="315" s="7" customFormat="true" ht="31.5" hidden="false" customHeight="false" outlineLevel="0" collapsed="false">
      <c r="A315" s="20" t="n">
        <v>260</v>
      </c>
      <c r="B315" s="28" t="s">
        <v>607</v>
      </c>
      <c r="C315" s="28" t="n">
        <v>20</v>
      </c>
      <c r="D315" s="28" t="n">
        <v>2682</v>
      </c>
      <c r="E315" s="29" t="s">
        <v>608</v>
      </c>
      <c r="F315" s="30" t="n">
        <v>511460</v>
      </c>
      <c r="G315" s="30" t="n">
        <v>102291.96</v>
      </c>
      <c r="H315" s="24" t="n">
        <f aca="false">F315-G315</f>
        <v>409168.04</v>
      </c>
    </row>
    <row r="316" s="7" customFormat="true" ht="31.5" hidden="false" customHeight="false" outlineLevel="0" collapsed="false">
      <c r="A316" s="20" t="n">
        <v>261</v>
      </c>
      <c r="B316" s="28" t="s">
        <v>609</v>
      </c>
      <c r="C316" s="28" t="n">
        <v>20</v>
      </c>
      <c r="D316" s="28" t="n">
        <v>2683</v>
      </c>
      <c r="E316" s="29" t="s">
        <v>610</v>
      </c>
      <c r="F316" s="30" t="n">
        <v>104766</v>
      </c>
      <c r="G316" s="30" t="n">
        <v>20953.2</v>
      </c>
      <c r="H316" s="24" t="n">
        <f aca="false">F316-G316</f>
        <v>83812.8</v>
      </c>
    </row>
    <row r="317" s="7" customFormat="true" ht="31.5" hidden="false" customHeight="false" outlineLevel="0" collapsed="false">
      <c r="A317" s="20" t="n">
        <v>262</v>
      </c>
      <c r="B317" s="28" t="s">
        <v>611</v>
      </c>
      <c r="C317" s="28" t="n">
        <v>20</v>
      </c>
      <c r="D317" s="28" t="n">
        <v>2684</v>
      </c>
      <c r="E317" s="29" t="s">
        <v>612</v>
      </c>
      <c r="F317" s="30" t="n">
        <v>46610</v>
      </c>
      <c r="G317" s="30" t="n">
        <v>9321.96</v>
      </c>
      <c r="H317" s="24" t="n">
        <f aca="false">F317-G317</f>
        <v>37288.04</v>
      </c>
    </row>
    <row r="318" s="7" customFormat="true" ht="15.75" hidden="false" customHeight="false" outlineLevel="0" collapsed="false">
      <c r="A318" s="20" t="n">
        <v>263</v>
      </c>
      <c r="B318" s="28" t="s">
        <v>613</v>
      </c>
      <c r="C318" s="28" t="n">
        <v>20</v>
      </c>
      <c r="D318" s="28" t="n">
        <v>2685</v>
      </c>
      <c r="E318" s="29" t="s">
        <v>614</v>
      </c>
      <c r="F318" s="30" t="n">
        <v>23540</v>
      </c>
      <c r="G318" s="30" t="n">
        <v>4707.96</v>
      </c>
      <c r="H318" s="24" t="n">
        <f aca="false">F318-G318</f>
        <v>18832.04</v>
      </c>
    </row>
    <row r="319" s="7" customFormat="true" ht="15.75" hidden="false" customHeight="false" outlineLevel="0" collapsed="false">
      <c r="A319" s="20" t="n">
        <v>264</v>
      </c>
      <c r="B319" s="28" t="s">
        <v>615</v>
      </c>
      <c r="C319" s="28" t="n">
        <v>20</v>
      </c>
      <c r="D319" s="28" t="n">
        <v>2686</v>
      </c>
      <c r="E319" s="29" t="s">
        <v>616</v>
      </c>
      <c r="F319" s="30" t="n">
        <v>21400</v>
      </c>
      <c r="G319" s="30" t="n">
        <v>4280.04</v>
      </c>
      <c r="H319" s="24" t="n">
        <f aca="false">F319-G319</f>
        <v>17119.96</v>
      </c>
    </row>
    <row r="320" s="7" customFormat="true" ht="31.5" hidden="false" customHeight="false" outlineLevel="0" collapsed="false">
      <c r="A320" s="20" t="n">
        <v>265</v>
      </c>
      <c r="B320" s="28" t="s">
        <v>617</v>
      </c>
      <c r="C320" s="28" t="n">
        <v>100</v>
      </c>
      <c r="D320" s="28" t="n">
        <v>2687</v>
      </c>
      <c r="E320" s="29" t="s">
        <v>618</v>
      </c>
      <c r="F320" s="30" t="n">
        <v>428</v>
      </c>
      <c r="G320" s="30" t="n">
        <v>428</v>
      </c>
      <c r="H320" s="23" t="n">
        <f aca="false">F320-G320</f>
        <v>0</v>
      </c>
    </row>
    <row r="321" s="7" customFormat="true" ht="31.5" hidden="false" customHeight="false" outlineLevel="0" collapsed="false">
      <c r="A321" s="20" t="n">
        <v>266</v>
      </c>
      <c r="B321" s="28" t="s">
        <v>619</v>
      </c>
      <c r="C321" s="28" t="n">
        <v>20</v>
      </c>
      <c r="D321" s="28" t="n">
        <v>2688</v>
      </c>
      <c r="E321" s="29" t="s">
        <v>620</v>
      </c>
      <c r="F321" s="30" t="n">
        <v>379700</v>
      </c>
      <c r="G321" s="30" t="n">
        <v>75939.96</v>
      </c>
      <c r="H321" s="24" t="n">
        <f aca="false">F321-G321</f>
        <v>303760.04</v>
      </c>
    </row>
    <row r="322" s="7" customFormat="true" ht="31.5" hidden="false" customHeight="false" outlineLevel="0" collapsed="false">
      <c r="A322" s="20" t="n">
        <v>267</v>
      </c>
      <c r="B322" s="28" t="s">
        <v>621</v>
      </c>
      <c r="C322" s="28" t="n">
        <v>100</v>
      </c>
      <c r="D322" s="28" t="n">
        <v>2689</v>
      </c>
      <c r="E322" s="29" t="s">
        <v>622</v>
      </c>
      <c r="F322" s="30" t="n">
        <v>1450</v>
      </c>
      <c r="G322" s="30" t="n">
        <v>1450</v>
      </c>
      <c r="H322" s="23" t="n">
        <f aca="false">F322-G322</f>
        <v>0</v>
      </c>
    </row>
    <row r="323" s="7" customFormat="true" ht="31.5" hidden="false" customHeight="false" outlineLevel="0" collapsed="false">
      <c r="A323" s="20" t="n">
        <v>268</v>
      </c>
      <c r="B323" s="28" t="s">
        <v>623</v>
      </c>
      <c r="C323" s="28" t="n">
        <v>20</v>
      </c>
      <c r="D323" s="28" t="n">
        <v>2690</v>
      </c>
      <c r="E323" s="29" t="s">
        <v>624</v>
      </c>
      <c r="F323" s="30" t="n">
        <v>338000</v>
      </c>
      <c r="G323" s="30" t="n">
        <v>67599.96</v>
      </c>
      <c r="H323" s="24" t="n">
        <f aca="false">F323-G323</f>
        <v>270400.04</v>
      </c>
    </row>
    <row r="324" s="7" customFormat="true" ht="31.5" hidden="false" customHeight="false" outlineLevel="0" collapsed="false">
      <c r="A324" s="20" t="n">
        <v>269</v>
      </c>
      <c r="B324" s="28" t="s">
        <v>625</v>
      </c>
      <c r="C324" s="28" t="n">
        <v>100</v>
      </c>
      <c r="D324" s="28" t="n">
        <v>2691</v>
      </c>
      <c r="E324" s="29" t="s">
        <v>626</v>
      </c>
      <c r="F324" s="30" t="n">
        <v>1050</v>
      </c>
      <c r="G324" s="30" t="n">
        <v>1050</v>
      </c>
      <c r="H324" s="23" t="n">
        <f aca="false">F324-G324</f>
        <v>0</v>
      </c>
    </row>
    <row r="325" s="7" customFormat="true" ht="31.5" hidden="false" customHeight="false" outlineLevel="0" collapsed="false">
      <c r="A325" s="20" t="n">
        <v>270</v>
      </c>
      <c r="B325" s="28" t="s">
        <v>627</v>
      </c>
      <c r="C325" s="28" t="n">
        <v>20</v>
      </c>
      <c r="D325" s="28" t="n">
        <v>2692</v>
      </c>
      <c r="E325" s="29" t="s">
        <v>628</v>
      </c>
      <c r="F325" s="30" t="n">
        <v>22375.84</v>
      </c>
      <c r="G325" s="30" t="n">
        <v>4475.16</v>
      </c>
      <c r="H325" s="24" t="n">
        <f aca="false">F325-G325</f>
        <v>17900.68</v>
      </c>
    </row>
    <row r="326" s="7" customFormat="true" ht="31.5" hidden="false" customHeight="false" outlineLevel="0" collapsed="false">
      <c r="A326" s="20" t="n">
        <v>271</v>
      </c>
      <c r="B326" s="28" t="s">
        <v>629</v>
      </c>
      <c r="C326" s="28" t="n">
        <v>20</v>
      </c>
      <c r="D326" s="28" t="n">
        <v>2693</v>
      </c>
      <c r="E326" s="29" t="s">
        <v>630</v>
      </c>
      <c r="F326" s="30" t="n">
        <v>23606.34</v>
      </c>
      <c r="G326" s="30" t="n">
        <v>4721.28</v>
      </c>
      <c r="H326" s="24" t="n">
        <f aca="false">F326-G326</f>
        <v>18885.06</v>
      </c>
    </row>
    <row r="327" s="7" customFormat="true" ht="31.5" hidden="false" customHeight="false" outlineLevel="0" collapsed="false">
      <c r="A327" s="20" t="n">
        <v>272</v>
      </c>
      <c r="B327" s="28" t="s">
        <v>631</v>
      </c>
      <c r="C327" s="28" t="n">
        <v>100</v>
      </c>
      <c r="D327" s="28" t="n">
        <v>2694</v>
      </c>
      <c r="E327" s="29" t="s">
        <v>632</v>
      </c>
      <c r="F327" s="30" t="n">
        <v>9179.28</v>
      </c>
      <c r="G327" s="30" t="n">
        <v>9179.28</v>
      </c>
      <c r="H327" s="23" t="n">
        <f aca="false">F327-G327</f>
        <v>0</v>
      </c>
    </row>
    <row r="328" s="7" customFormat="true" ht="31.5" hidden="false" customHeight="false" outlineLevel="0" collapsed="false">
      <c r="A328" s="20" t="n">
        <v>273</v>
      </c>
      <c r="B328" s="28" t="s">
        <v>633</v>
      </c>
      <c r="C328" s="28" t="n">
        <v>20</v>
      </c>
      <c r="D328" s="28" t="n">
        <v>2695</v>
      </c>
      <c r="E328" s="29" t="s">
        <v>634</v>
      </c>
      <c r="F328" s="30" t="n">
        <v>14659</v>
      </c>
      <c r="G328" s="30" t="n">
        <v>2931.84</v>
      </c>
      <c r="H328" s="24" t="n">
        <f aca="false">F328-G328</f>
        <v>11727.16</v>
      </c>
    </row>
    <row r="329" s="7" customFormat="true" ht="31.5" hidden="false" customHeight="false" outlineLevel="0" collapsed="false">
      <c r="A329" s="20" t="n">
        <v>274</v>
      </c>
      <c r="B329" s="28" t="s">
        <v>635</v>
      </c>
      <c r="C329" s="28" t="n">
        <v>100</v>
      </c>
      <c r="D329" s="28" t="n">
        <v>2696</v>
      </c>
      <c r="E329" s="29" t="s">
        <v>636</v>
      </c>
      <c r="F329" s="30" t="n">
        <v>116745.75</v>
      </c>
      <c r="G329" s="30" t="n">
        <v>116745.75</v>
      </c>
      <c r="H329" s="23" t="n">
        <f aca="false">F329-G329</f>
        <v>0</v>
      </c>
    </row>
    <row r="330" s="7" customFormat="true" ht="31.5" hidden="false" customHeight="false" outlineLevel="0" collapsed="false">
      <c r="A330" s="20" t="n">
        <v>275</v>
      </c>
      <c r="B330" s="28" t="s">
        <v>637</v>
      </c>
      <c r="C330" s="28" t="n">
        <v>100</v>
      </c>
      <c r="D330" s="28" t="n">
        <v>2697</v>
      </c>
      <c r="E330" s="29" t="s">
        <v>638</v>
      </c>
      <c r="F330" s="30" t="n">
        <v>12359.6</v>
      </c>
      <c r="G330" s="30" t="n">
        <v>12359.6</v>
      </c>
      <c r="H330" s="23" t="n">
        <f aca="false">F330-G330</f>
        <v>0</v>
      </c>
    </row>
    <row r="331" s="7" customFormat="true" ht="31.5" hidden="false" customHeight="false" outlineLevel="0" collapsed="false">
      <c r="A331" s="20" t="n">
        <v>276</v>
      </c>
      <c r="B331" s="28" t="s">
        <v>639</v>
      </c>
      <c r="C331" s="28" t="n">
        <v>20</v>
      </c>
      <c r="D331" s="28" t="n">
        <v>2698</v>
      </c>
      <c r="E331" s="29" t="s">
        <v>640</v>
      </c>
      <c r="F331" s="30" t="n">
        <v>11777.49</v>
      </c>
      <c r="G331" s="30" t="n">
        <v>2355.48</v>
      </c>
      <c r="H331" s="24" t="n">
        <f aca="false">F331-G331</f>
        <v>9422.01</v>
      </c>
    </row>
    <row r="332" s="7" customFormat="true" ht="31.5" hidden="false" customHeight="false" outlineLevel="0" collapsed="false">
      <c r="A332" s="20" t="n">
        <v>277</v>
      </c>
      <c r="B332" s="28" t="s">
        <v>641</v>
      </c>
      <c r="C332" s="28" t="n">
        <v>20</v>
      </c>
      <c r="D332" s="28" t="n">
        <v>2699</v>
      </c>
      <c r="E332" s="29" t="s">
        <v>642</v>
      </c>
      <c r="F332" s="30" t="n">
        <v>12968.4</v>
      </c>
      <c r="G332" s="30" t="n">
        <v>2593.68</v>
      </c>
      <c r="H332" s="24" t="n">
        <f aca="false">F332-G332</f>
        <v>10374.72</v>
      </c>
    </row>
    <row r="333" s="7" customFormat="true" ht="31.5" hidden="false" customHeight="false" outlineLevel="0" collapsed="false">
      <c r="A333" s="20" t="n">
        <v>278</v>
      </c>
      <c r="B333" s="28" t="s">
        <v>643</v>
      </c>
      <c r="C333" s="28" t="n">
        <v>20</v>
      </c>
      <c r="D333" s="28" t="n">
        <v>2700</v>
      </c>
      <c r="E333" s="29" t="s">
        <v>644</v>
      </c>
      <c r="F333" s="30" t="n">
        <v>27000.38</v>
      </c>
      <c r="G333" s="30" t="n">
        <v>5400.12</v>
      </c>
      <c r="H333" s="24" t="n">
        <f aca="false">F333-G333</f>
        <v>21600.26</v>
      </c>
    </row>
    <row r="334" s="7" customFormat="true" ht="31.5" hidden="false" customHeight="false" outlineLevel="0" collapsed="false">
      <c r="A334" s="20" t="n">
        <v>279</v>
      </c>
      <c r="B334" s="28" t="s">
        <v>645</v>
      </c>
      <c r="C334" s="28" t="n">
        <v>20</v>
      </c>
      <c r="D334" s="28" t="n">
        <v>2701</v>
      </c>
      <c r="E334" s="29" t="s">
        <v>646</v>
      </c>
      <c r="F334" s="30" t="n">
        <v>480000</v>
      </c>
      <c r="G334" s="30" t="n">
        <v>96000</v>
      </c>
      <c r="H334" s="24" t="n">
        <f aca="false">F334-G334</f>
        <v>384000</v>
      </c>
    </row>
    <row r="335" s="7" customFormat="true" ht="31.5" hidden="false" customHeight="false" outlineLevel="0" collapsed="false">
      <c r="A335" s="20" t="n">
        <v>280</v>
      </c>
      <c r="B335" s="28" t="s">
        <v>647</v>
      </c>
      <c r="C335" s="28" t="n">
        <v>100</v>
      </c>
      <c r="D335" s="28" t="n">
        <v>2702</v>
      </c>
      <c r="E335" s="29" t="s">
        <v>648</v>
      </c>
      <c r="F335" s="30" t="n">
        <v>11620.5</v>
      </c>
      <c r="G335" s="30" t="n">
        <v>11620.5</v>
      </c>
      <c r="H335" s="23" t="n">
        <f aca="false">F335-G335</f>
        <v>0</v>
      </c>
    </row>
    <row r="336" s="7" customFormat="true" ht="31.5" hidden="false" customHeight="false" outlineLevel="0" collapsed="false">
      <c r="A336" s="20" t="n">
        <v>281</v>
      </c>
      <c r="B336" s="28" t="s">
        <v>649</v>
      </c>
      <c r="C336" s="28" t="n">
        <v>100</v>
      </c>
      <c r="D336" s="28" t="n">
        <v>2703</v>
      </c>
      <c r="E336" s="29" t="s">
        <v>650</v>
      </c>
      <c r="F336" s="30" t="n">
        <v>67656.09</v>
      </c>
      <c r="G336" s="30" t="n">
        <v>67656.09</v>
      </c>
      <c r="H336" s="23" t="n">
        <f aca="false">F336-G336</f>
        <v>0</v>
      </c>
    </row>
    <row r="337" s="7" customFormat="true" ht="31.5" hidden="false" customHeight="false" outlineLevel="0" collapsed="false">
      <c r="A337" s="20" t="n">
        <v>282</v>
      </c>
      <c r="B337" s="28" t="s">
        <v>651</v>
      </c>
      <c r="C337" s="28" t="n">
        <v>20</v>
      </c>
      <c r="D337" s="28" t="n">
        <v>2704</v>
      </c>
      <c r="E337" s="29" t="s">
        <v>652</v>
      </c>
      <c r="F337" s="30" t="n">
        <v>339900</v>
      </c>
      <c r="G337" s="30" t="n">
        <v>67980</v>
      </c>
      <c r="H337" s="24" t="n">
        <f aca="false">F337-G337</f>
        <v>271920</v>
      </c>
    </row>
    <row r="338" s="7" customFormat="true" ht="31.5" hidden="false" customHeight="false" outlineLevel="0" collapsed="false">
      <c r="A338" s="20" t="n">
        <v>283</v>
      </c>
      <c r="B338" s="28" t="s">
        <v>653</v>
      </c>
      <c r="C338" s="28" t="n">
        <v>100</v>
      </c>
      <c r="D338" s="28" t="n">
        <v>2705</v>
      </c>
      <c r="E338" s="29" t="s">
        <v>648</v>
      </c>
      <c r="F338" s="30" t="n">
        <v>39958.4</v>
      </c>
      <c r="G338" s="30" t="n">
        <v>39958.4</v>
      </c>
      <c r="H338" s="23" t="n">
        <f aca="false">F338-G338</f>
        <v>0</v>
      </c>
    </row>
    <row r="339" s="7" customFormat="true" ht="31.5" hidden="false" customHeight="false" outlineLevel="0" collapsed="false">
      <c r="A339" s="20" t="n">
        <v>284</v>
      </c>
      <c r="B339" s="28" t="s">
        <v>654</v>
      </c>
      <c r="C339" s="28" t="n">
        <v>20</v>
      </c>
      <c r="D339" s="28" t="n">
        <v>2706</v>
      </c>
      <c r="E339" s="29" t="s">
        <v>655</v>
      </c>
      <c r="F339" s="30" t="n">
        <v>65720.47</v>
      </c>
      <c r="G339" s="30" t="n">
        <v>13144.08</v>
      </c>
      <c r="H339" s="24" t="n">
        <f aca="false">F339-G339</f>
        <v>52576.39</v>
      </c>
    </row>
    <row r="340" s="7" customFormat="true" ht="47.25" hidden="false" customHeight="false" outlineLevel="0" collapsed="false">
      <c r="A340" s="20" t="n">
        <v>285</v>
      </c>
      <c r="B340" s="28" t="s">
        <v>656</v>
      </c>
      <c r="C340" s="28" t="n">
        <v>20</v>
      </c>
      <c r="D340" s="28" t="n">
        <v>2707</v>
      </c>
      <c r="E340" s="29" t="s">
        <v>657</v>
      </c>
      <c r="F340" s="30" t="n">
        <v>9255.5</v>
      </c>
      <c r="G340" s="30" t="n">
        <v>1851.12</v>
      </c>
      <c r="H340" s="24" t="n">
        <f aca="false">F340-G340</f>
        <v>7404.38</v>
      </c>
    </row>
    <row r="341" s="7" customFormat="true" ht="31.5" hidden="false" customHeight="false" outlineLevel="0" collapsed="false">
      <c r="A341" s="20" t="n">
        <v>286</v>
      </c>
      <c r="B341" s="28" t="s">
        <v>658</v>
      </c>
      <c r="C341" s="28" t="n">
        <v>100</v>
      </c>
      <c r="D341" s="28" t="n">
        <v>2708</v>
      </c>
      <c r="E341" s="29" t="s">
        <v>659</v>
      </c>
      <c r="F341" s="30" t="n">
        <v>146530.3</v>
      </c>
      <c r="G341" s="30" t="n">
        <v>146530.3</v>
      </c>
      <c r="H341" s="23" t="n">
        <f aca="false">F341-G341</f>
        <v>0</v>
      </c>
    </row>
    <row r="342" s="7" customFormat="true" ht="31.5" hidden="false" customHeight="false" outlineLevel="0" collapsed="false">
      <c r="A342" s="20" t="n">
        <v>287</v>
      </c>
      <c r="B342" s="28" t="s">
        <v>660</v>
      </c>
      <c r="C342" s="28" t="n">
        <v>20</v>
      </c>
      <c r="D342" s="28" t="n">
        <v>2709</v>
      </c>
      <c r="E342" s="29" t="s">
        <v>661</v>
      </c>
      <c r="F342" s="30" t="n">
        <v>5841.46</v>
      </c>
      <c r="G342" s="30" t="n">
        <v>1168.32</v>
      </c>
      <c r="H342" s="24" t="n">
        <f aca="false">F342-G342</f>
        <v>4673.14</v>
      </c>
    </row>
    <row r="343" s="7" customFormat="true" ht="31.5" hidden="false" customHeight="false" outlineLevel="0" collapsed="false">
      <c r="A343" s="20" t="n">
        <v>288</v>
      </c>
      <c r="B343" s="28" t="s">
        <v>662</v>
      </c>
      <c r="C343" s="28" t="n">
        <v>20</v>
      </c>
      <c r="D343" s="28" t="n">
        <v>2710</v>
      </c>
      <c r="E343" s="29" t="s">
        <v>663</v>
      </c>
      <c r="F343" s="30" t="n">
        <v>4173</v>
      </c>
      <c r="G343" s="30" t="n">
        <v>834.6</v>
      </c>
      <c r="H343" s="24" t="n">
        <f aca="false">F343-G343</f>
        <v>3338.4</v>
      </c>
    </row>
    <row r="344" s="7" customFormat="true" ht="31.5" hidden="false" customHeight="false" outlineLevel="0" collapsed="false">
      <c r="A344" s="20" t="n">
        <v>289</v>
      </c>
      <c r="B344" s="28" t="s">
        <v>664</v>
      </c>
      <c r="C344" s="28" t="n">
        <v>20</v>
      </c>
      <c r="D344" s="28" t="n">
        <v>2721</v>
      </c>
      <c r="E344" s="29" t="s">
        <v>665</v>
      </c>
      <c r="F344" s="30" t="n">
        <v>8560.02</v>
      </c>
      <c r="G344" s="30" t="n">
        <v>1712.04</v>
      </c>
      <c r="H344" s="24" t="n">
        <f aca="false">F344-G344</f>
        <v>6847.98</v>
      </c>
    </row>
    <row r="345" s="7" customFormat="true" ht="31.5" hidden="false" customHeight="false" outlineLevel="0" collapsed="false">
      <c r="A345" s="20" t="n">
        <v>290</v>
      </c>
      <c r="B345" s="28" t="s">
        <v>666</v>
      </c>
      <c r="C345" s="28" t="n">
        <v>100</v>
      </c>
      <c r="D345" s="28" t="n">
        <v>2722</v>
      </c>
      <c r="E345" s="29" t="s">
        <v>667</v>
      </c>
      <c r="F345" s="30" t="n">
        <v>12444</v>
      </c>
      <c r="G345" s="30" t="n">
        <v>12444</v>
      </c>
      <c r="H345" s="23" t="n">
        <f aca="false">F345-G345</f>
        <v>0</v>
      </c>
    </row>
    <row r="346" s="7" customFormat="true" ht="31.5" hidden="false" customHeight="false" outlineLevel="0" collapsed="false">
      <c r="A346" s="20" t="n">
        <v>291</v>
      </c>
      <c r="B346" s="28" t="s">
        <v>668</v>
      </c>
      <c r="C346" s="28" t="n">
        <v>100</v>
      </c>
      <c r="D346" s="28" t="n">
        <v>2723</v>
      </c>
      <c r="E346" s="29" t="s">
        <v>669</v>
      </c>
      <c r="F346" s="30" t="n">
        <v>26103.72</v>
      </c>
      <c r="G346" s="30" t="n">
        <v>26103.72</v>
      </c>
      <c r="H346" s="23" t="n">
        <f aca="false">F346-G346</f>
        <v>0</v>
      </c>
    </row>
    <row r="347" s="7" customFormat="true" ht="31.5" hidden="false" customHeight="false" outlineLevel="0" collapsed="false">
      <c r="A347" s="20" t="n">
        <v>292</v>
      </c>
      <c r="B347" s="28" t="s">
        <v>670</v>
      </c>
      <c r="C347" s="28" t="n">
        <v>20</v>
      </c>
      <c r="D347" s="28" t="n">
        <v>2724</v>
      </c>
      <c r="E347" s="29" t="s">
        <v>671</v>
      </c>
      <c r="F347" s="30" t="n">
        <v>10595.7</v>
      </c>
      <c r="G347" s="30" t="n">
        <v>2119.2</v>
      </c>
      <c r="H347" s="24" t="n">
        <f aca="false">F347-G347</f>
        <v>8476.5</v>
      </c>
    </row>
    <row r="348" s="7" customFormat="true" ht="31.5" hidden="false" customHeight="false" outlineLevel="0" collapsed="false">
      <c r="A348" s="20" t="n">
        <v>293</v>
      </c>
      <c r="B348" s="28" t="s">
        <v>672</v>
      </c>
      <c r="C348" s="28" t="n">
        <v>20</v>
      </c>
      <c r="D348" s="28" t="n">
        <v>2725</v>
      </c>
      <c r="E348" s="29" t="s">
        <v>673</v>
      </c>
      <c r="F348" s="30" t="n">
        <v>80231.27</v>
      </c>
      <c r="G348" s="30" t="n">
        <v>16046.28</v>
      </c>
      <c r="H348" s="24" t="n">
        <f aca="false">F348-G348</f>
        <v>64184.99</v>
      </c>
    </row>
    <row r="349" s="7" customFormat="true" ht="31.5" hidden="false" customHeight="false" outlineLevel="0" collapsed="false">
      <c r="A349" s="20" t="n">
        <v>294</v>
      </c>
      <c r="B349" s="28" t="s">
        <v>674</v>
      </c>
      <c r="C349" s="28" t="n">
        <v>100</v>
      </c>
      <c r="D349" s="28" t="n">
        <v>2726</v>
      </c>
      <c r="E349" s="29" t="s">
        <v>675</v>
      </c>
      <c r="F349" s="30" t="n">
        <v>26844.84</v>
      </c>
      <c r="G349" s="30" t="n">
        <v>26844.84</v>
      </c>
      <c r="H349" s="23" t="n">
        <f aca="false">F349-G349</f>
        <v>0</v>
      </c>
    </row>
    <row r="350" s="7" customFormat="true" ht="31.5" hidden="false" customHeight="false" outlineLevel="0" collapsed="false">
      <c r="A350" s="20" t="n">
        <v>295</v>
      </c>
      <c r="B350" s="28" t="s">
        <v>676</v>
      </c>
      <c r="C350" s="28" t="n">
        <v>20</v>
      </c>
      <c r="D350" s="28" t="n">
        <v>2727</v>
      </c>
      <c r="E350" s="29" t="s">
        <v>677</v>
      </c>
      <c r="F350" s="30" t="n">
        <v>15372</v>
      </c>
      <c r="G350" s="30" t="n">
        <v>3074.4</v>
      </c>
      <c r="H350" s="23" t="n">
        <f aca="false">F350-G350</f>
        <v>12297.6</v>
      </c>
    </row>
    <row r="351" s="7" customFormat="true" ht="31.5" hidden="false" customHeight="false" outlineLevel="0" collapsed="false">
      <c r="A351" s="20" t="n">
        <v>296</v>
      </c>
      <c r="B351" s="28" t="s">
        <v>678</v>
      </c>
      <c r="C351" s="28" t="n">
        <v>20</v>
      </c>
      <c r="D351" s="28" t="n">
        <v>2728</v>
      </c>
      <c r="E351" s="29" t="s">
        <v>665</v>
      </c>
      <c r="F351" s="30" t="n">
        <v>8560</v>
      </c>
      <c r="G351" s="30" t="n">
        <v>1712.04</v>
      </c>
      <c r="H351" s="24" t="n">
        <f aca="false">F351-G351</f>
        <v>6847.96</v>
      </c>
    </row>
    <row r="352" s="7" customFormat="true" ht="31.5" hidden="false" customHeight="false" outlineLevel="0" collapsed="false">
      <c r="A352" s="20" t="n">
        <v>297</v>
      </c>
      <c r="B352" s="28" t="s">
        <v>679</v>
      </c>
      <c r="C352" s="28" t="n">
        <v>100</v>
      </c>
      <c r="D352" s="28" t="n">
        <v>2729</v>
      </c>
      <c r="E352" s="29" t="s">
        <v>680</v>
      </c>
      <c r="F352" s="30" t="n">
        <v>41643.9</v>
      </c>
      <c r="G352" s="30" t="n">
        <v>41643.9</v>
      </c>
      <c r="H352" s="23" t="n">
        <f aca="false">F352-G352</f>
        <v>0</v>
      </c>
    </row>
    <row r="353" s="7" customFormat="true" ht="15.75" hidden="false" customHeight="false" outlineLevel="0" collapsed="false">
      <c r="A353" s="20" t="n">
        <v>298</v>
      </c>
      <c r="B353" s="28" t="s">
        <v>681</v>
      </c>
      <c r="C353" s="28" t="n">
        <v>20</v>
      </c>
      <c r="D353" s="28" t="n">
        <v>2730</v>
      </c>
      <c r="E353" s="29" t="s">
        <v>682</v>
      </c>
      <c r="F353" s="30" t="n">
        <v>3531</v>
      </c>
      <c r="G353" s="30" t="n">
        <v>706.2</v>
      </c>
      <c r="H353" s="24" t="n">
        <f aca="false">F353-G353</f>
        <v>2824.8</v>
      </c>
    </row>
    <row r="354" s="7" customFormat="true" ht="31.5" hidden="false" customHeight="false" outlineLevel="0" collapsed="false">
      <c r="A354" s="20" t="n">
        <v>299</v>
      </c>
      <c r="B354" s="28" t="s">
        <v>683</v>
      </c>
      <c r="C354" s="28" t="n">
        <v>100</v>
      </c>
      <c r="D354" s="28" t="n">
        <v>2731</v>
      </c>
      <c r="E354" s="29" t="s">
        <v>684</v>
      </c>
      <c r="F354" s="30" t="n">
        <v>36313.93</v>
      </c>
      <c r="G354" s="30" t="n">
        <v>36313.93</v>
      </c>
      <c r="H354" s="23" t="n">
        <f aca="false">F354-G354</f>
        <v>0</v>
      </c>
    </row>
    <row r="355" s="7" customFormat="true" ht="31.5" hidden="false" customHeight="false" outlineLevel="0" collapsed="false">
      <c r="A355" s="20" t="n">
        <v>300</v>
      </c>
      <c r="B355" s="28" t="s">
        <v>685</v>
      </c>
      <c r="C355" s="28" t="n">
        <v>20</v>
      </c>
      <c r="D355" s="28" t="n">
        <v>2732</v>
      </c>
      <c r="E355" s="29" t="s">
        <v>686</v>
      </c>
      <c r="F355" s="30" t="n">
        <v>21466.23</v>
      </c>
      <c r="G355" s="30" t="n">
        <v>4293.24</v>
      </c>
      <c r="H355" s="24" t="n">
        <f aca="false">F355-G355</f>
        <v>17172.99</v>
      </c>
    </row>
    <row r="356" s="7" customFormat="true" ht="31.5" hidden="false" customHeight="false" outlineLevel="0" collapsed="false">
      <c r="A356" s="20" t="n">
        <v>301</v>
      </c>
      <c r="B356" s="28" t="s">
        <v>687</v>
      </c>
      <c r="C356" s="28" t="n">
        <v>20</v>
      </c>
      <c r="D356" s="28" t="n">
        <v>2733</v>
      </c>
      <c r="E356" s="29" t="s">
        <v>688</v>
      </c>
      <c r="F356" s="30" t="n">
        <v>8465.84</v>
      </c>
      <c r="G356" s="30" t="n">
        <v>1693.2</v>
      </c>
      <c r="H356" s="24" t="n">
        <f aca="false">F356-G356</f>
        <v>6772.64</v>
      </c>
    </row>
    <row r="357" s="7" customFormat="true" ht="31.5" hidden="false" customHeight="false" outlineLevel="0" collapsed="false">
      <c r="A357" s="20" t="n">
        <v>302</v>
      </c>
      <c r="B357" s="28" t="s">
        <v>689</v>
      </c>
      <c r="C357" s="28" t="n">
        <v>20</v>
      </c>
      <c r="D357" s="28" t="n">
        <v>2734</v>
      </c>
      <c r="E357" s="29" t="s">
        <v>690</v>
      </c>
      <c r="F357" s="30" t="n">
        <v>81748</v>
      </c>
      <c r="G357" s="30" t="n">
        <v>16349.64</v>
      </c>
      <c r="H357" s="24" t="n">
        <f aca="false">F357-G357</f>
        <v>65398.36</v>
      </c>
    </row>
    <row r="358" s="7" customFormat="true" ht="31.5" hidden="false" customHeight="false" outlineLevel="0" collapsed="false">
      <c r="A358" s="20" t="n">
        <v>303</v>
      </c>
      <c r="B358" s="28" t="s">
        <v>691</v>
      </c>
      <c r="C358" s="28" t="n">
        <v>20</v>
      </c>
      <c r="D358" s="28" t="n">
        <v>2735</v>
      </c>
      <c r="E358" s="29" t="s">
        <v>692</v>
      </c>
      <c r="F358" s="30" t="n">
        <v>80084.15</v>
      </c>
      <c r="G358" s="30" t="n">
        <v>16016.88</v>
      </c>
      <c r="H358" s="24" t="n">
        <f aca="false">F358-G358</f>
        <v>64067.27</v>
      </c>
    </row>
    <row r="359" s="7" customFormat="true" ht="31.5" hidden="false" customHeight="false" outlineLevel="0" collapsed="false">
      <c r="A359" s="20" t="n">
        <v>304</v>
      </c>
      <c r="B359" s="28" t="s">
        <v>693</v>
      </c>
      <c r="C359" s="28" t="n">
        <v>20</v>
      </c>
      <c r="D359" s="28" t="n">
        <v>2736</v>
      </c>
      <c r="E359" s="29" t="s">
        <v>694</v>
      </c>
      <c r="F359" s="30" t="n">
        <v>257499.78</v>
      </c>
      <c r="G359" s="30" t="n">
        <v>51499.92</v>
      </c>
      <c r="H359" s="24" t="n">
        <f aca="false">F359-G359</f>
        <v>205999.86</v>
      </c>
    </row>
    <row r="360" s="7" customFormat="true" ht="31.5" hidden="false" customHeight="false" outlineLevel="0" collapsed="false">
      <c r="A360" s="20" t="n">
        <v>305</v>
      </c>
      <c r="B360" s="28" t="s">
        <v>695</v>
      </c>
      <c r="C360" s="28" t="n">
        <v>20</v>
      </c>
      <c r="D360" s="28" t="n">
        <v>2737</v>
      </c>
      <c r="E360" s="29" t="s">
        <v>696</v>
      </c>
      <c r="F360" s="30" t="n">
        <v>4650.64</v>
      </c>
      <c r="G360" s="30" t="n">
        <v>930.12</v>
      </c>
      <c r="H360" s="24" t="n">
        <f aca="false">F360-G360</f>
        <v>3720.52</v>
      </c>
    </row>
    <row r="361" s="7" customFormat="true" ht="31.5" hidden="false" customHeight="false" outlineLevel="0" collapsed="false">
      <c r="A361" s="20" t="n">
        <v>306</v>
      </c>
      <c r="B361" s="28" t="s">
        <v>697</v>
      </c>
      <c r="C361" s="28" t="n">
        <v>100</v>
      </c>
      <c r="D361" s="28" t="n">
        <v>2738</v>
      </c>
      <c r="E361" s="29" t="s">
        <v>698</v>
      </c>
      <c r="F361" s="30" t="n">
        <v>114829.63</v>
      </c>
      <c r="G361" s="30" t="n">
        <v>114829.63</v>
      </c>
      <c r="H361" s="23" t="n">
        <f aca="false">F361-G361</f>
        <v>0</v>
      </c>
    </row>
    <row r="362" s="7" customFormat="true" ht="31.5" hidden="false" customHeight="false" outlineLevel="0" collapsed="false">
      <c r="A362" s="20" t="n">
        <v>307</v>
      </c>
      <c r="B362" s="28" t="s">
        <v>699</v>
      </c>
      <c r="C362" s="28" t="n">
        <v>20</v>
      </c>
      <c r="D362" s="28" t="n">
        <v>2739</v>
      </c>
      <c r="E362" s="29" t="s">
        <v>700</v>
      </c>
      <c r="F362" s="30" t="n">
        <v>6616.88</v>
      </c>
      <c r="G362" s="30" t="n">
        <v>1323.36</v>
      </c>
      <c r="H362" s="24" t="n">
        <f aca="false">F362-G362</f>
        <v>5293.52</v>
      </c>
    </row>
    <row r="363" s="7" customFormat="true" ht="15.75" hidden="false" customHeight="false" outlineLevel="0" collapsed="false">
      <c r="A363" s="20" t="n">
        <v>308</v>
      </c>
      <c r="B363" s="28" t="s">
        <v>701</v>
      </c>
      <c r="C363" s="28" t="n">
        <v>100</v>
      </c>
      <c r="D363" s="28" t="n">
        <v>2740</v>
      </c>
      <c r="E363" s="29" t="s">
        <v>702</v>
      </c>
      <c r="F363" s="30" t="n">
        <v>6683.96</v>
      </c>
      <c r="G363" s="30" t="n">
        <v>6683.96</v>
      </c>
      <c r="H363" s="23" t="n">
        <f aca="false">F363-G363</f>
        <v>0</v>
      </c>
    </row>
    <row r="364" s="7" customFormat="true" ht="31.5" hidden="false" customHeight="false" outlineLevel="0" collapsed="false">
      <c r="A364" s="20" t="n">
        <v>309</v>
      </c>
      <c r="B364" s="28" t="s">
        <v>703</v>
      </c>
      <c r="C364" s="28" t="n">
        <v>100</v>
      </c>
      <c r="D364" s="28" t="n">
        <v>2741</v>
      </c>
      <c r="E364" s="29" t="s">
        <v>704</v>
      </c>
      <c r="F364" s="30" t="n">
        <v>23341.77</v>
      </c>
      <c r="G364" s="30" t="n">
        <v>23341.77</v>
      </c>
      <c r="H364" s="23" t="n">
        <f aca="false">F364-G364</f>
        <v>0</v>
      </c>
    </row>
    <row r="365" s="7" customFormat="true" ht="31.5" hidden="false" customHeight="false" outlineLevel="0" collapsed="false">
      <c r="A365" s="20" t="n">
        <v>310</v>
      </c>
      <c r="B365" s="28" t="s">
        <v>705</v>
      </c>
      <c r="C365" s="28" t="n">
        <v>20</v>
      </c>
      <c r="D365" s="28" t="n">
        <v>2742</v>
      </c>
      <c r="E365" s="29" t="s">
        <v>706</v>
      </c>
      <c r="F365" s="30" t="n">
        <v>10980.34</v>
      </c>
      <c r="G365" s="30" t="n">
        <v>2196.12</v>
      </c>
      <c r="H365" s="24" t="n">
        <f aca="false">F365-G365</f>
        <v>8784.22</v>
      </c>
    </row>
    <row r="366" s="7" customFormat="true" ht="31.5" hidden="false" customHeight="false" outlineLevel="0" collapsed="false">
      <c r="A366" s="20" t="n">
        <v>311</v>
      </c>
      <c r="B366" s="28" t="s">
        <v>707</v>
      </c>
      <c r="C366" s="28" t="n">
        <v>20</v>
      </c>
      <c r="D366" s="28" t="n">
        <v>2743</v>
      </c>
      <c r="E366" s="29" t="s">
        <v>708</v>
      </c>
      <c r="F366" s="30" t="n">
        <v>34240</v>
      </c>
      <c r="G366" s="30" t="n">
        <v>6848.04</v>
      </c>
      <c r="H366" s="24" t="n">
        <f aca="false">F366-G366</f>
        <v>27391.96</v>
      </c>
    </row>
    <row r="367" s="7" customFormat="true" ht="31.5" hidden="false" customHeight="false" outlineLevel="0" collapsed="false">
      <c r="A367" s="20" t="n">
        <v>312</v>
      </c>
      <c r="B367" s="28" t="s">
        <v>709</v>
      </c>
      <c r="C367" s="28" t="n">
        <v>20</v>
      </c>
      <c r="D367" s="28" t="n">
        <v>2744</v>
      </c>
      <c r="E367" s="29" t="s">
        <v>710</v>
      </c>
      <c r="F367" s="30" t="n">
        <v>30861.5</v>
      </c>
      <c r="G367" s="30" t="n">
        <v>6172.32</v>
      </c>
      <c r="H367" s="24" t="n">
        <f aca="false">F367-G367</f>
        <v>24689.18</v>
      </c>
    </row>
    <row r="368" s="7" customFormat="true" ht="31.5" hidden="false" customHeight="false" outlineLevel="0" collapsed="false">
      <c r="A368" s="20" t="n">
        <v>313</v>
      </c>
      <c r="B368" s="28" t="s">
        <v>711</v>
      </c>
      <c r="C368" s="28" t="n">
        <v>100</v>
      </c>
      <c r="D368" s="28" t="n">
        <v>2745</v>
      </c>
      <c r="E368" s="29" t="s">
        <v>712</v>
      </c>
      <c r="F368" s="30" t="n">
        <v>35017.89</v>
      </c>
      <c r="G368" s="30" t="n">
        <v>35017.89</v>
      </c>
      <c r="H368" s="23" t="n">
        <f aca="false">F368-G368</f>
        <v>0</v>
      </c>
    </row>
    <row r="369" s="7" customFormat="true" ht="31.5" hidden="false" customHeight="false" outlineLevel="0" collapsed="false">
      <c r="A369" s="20" t="n">
        <v>314</v>
      </c>
      <c r="B369" s="28" t="s">
        <v>713</v>
      </c>
      <c r="C369" s="28" t="n">
        <v>20</v>
      </c>
      <c r="D369" s="28" t="n">
        <v>2747</v>
      </c>
      <c r="E369" s="29" t="s">
        <v>714</v>
      </c>
      <c r="F369" s="30" t="n">
        <v>5953.48</v>
      </c>
      <c r="G369" s="30" t="n">
        <v>1190.64</v>
      </c>
      <c r="H369" s="24" t="n">
        <f aca="false">F369-G369</f>
        <v>4762.84</v>
      </c>
    </row>
    <row r="370" s="7" customFormat="true" ht="31.5" hidden="false" customHeight="false" outlineLevel="0" collapsed="false">
      <c r="A370" s="20" t="n">
        <v>315</v>
      </c>
      <c r="B370" s="28" t="s">
        <v>715</v>
      </c>
      <c r="C370" s="28" t="n">
        <v>20</v>
      </c>
      <c r="D370" s="28" t="n">
        <v>2748</v>
      </c>
      <c r="E370" s="29" t="s">
        <v>716</v>
      </c>
      <c r="F370" s="30" t="n">
        <v>5810.1</v>
      </c>
      <c r="G370" s="30" t="n">
        <v>1162.08</v>
      </c>
      <c r="H370" s="24" t="n">
        <f aca="false">F370-G370</f>
        <v>4648.02</v>
      </c>
    </row>
    <row r="371" s="7" customFormat="true" ht="31.5" hidden="false" customHeight="false" outlineLevel="0" collapsed="false">
      <c r="A371" s="20" t="n">
        <v>316</v>
      </c>
      <c r="B371" s="28" t="s">
        <v>717</v>
      </c>
      <c r="C371" s="28" t="n">
        <v>20</v>
      </c>
      <c r="D371" s="28" t="n">
        <v>2749</v>
      </c>
      <c r="E371" s="29" t="s">
        <v>718</v>
      </c>
      <c r="F371" s="30" t="n">
        <v>6698.2</v>
      </c>
      <c r="G371" s="30" t="n">
        <v>1339.68</v>
      </c>
      <c r="H371" s="24" t="n">
        <f aca="false">F371-G371</f>
        <v>5358.52</v>
      </c>
    </row>
    <row r="372" s="7" customFormat="true" ht="31.5" hidden="false" customHeight="false" outlineLevel="0" collapsed="false">
      <c r="A372" s="20" t="n">
        <v>317</v>
      </c>
      <c r="B372" s="28" t="s">
        <v>719</v>
      </c>
      <c r="C372" s="28" t="n">
        <v>20</v>
      </c>
      <c r="D372" s="28" t="n">
        <v>2896</v>
      </c>
      <c r="E372" s="29" t="s">
        <v>720</v>
      </c>
      <c r="F372" s="30" t="n">
        <v>6076.82</v>
      </c>
      <c r="G372" s="30" t="n">
        <v>1012.8</v>
      </c>
      <c r="H372" s="23" t="n">
        <f aca="false">F372-G372</f>
        <v>5064.02</v>
      </c>
    </row>
    <row r="373" s="7" customFormat="true" ht="31.5" hidden="false" customHeight="false" outlineLevel="0" collapsed="false">
      <c r="A373" s="20" t="n">
        <v>318</v>
      </c>
      <c r="B373" s="28" t="s">
        <v>721</v>
      </c>
      <c r="C373" s="28" t="n">
        <v>100</v>
      </c>
      <c r="D373" s="28" t="n">
        <v>2897</v>
      </c>
      <c r="E373" s="29" t="s">
        <v>722</v>
      </c>
      <c r="F373" s="30" t="n">
        <v>9243.44</v>
      </c>
      <c r="G373" s="30" t="n">
        <v>9243.44</v>
      </c>
      <c r="H373" s="23" t="n">
        <f aca="false">F373-G373</f>
        <v>0</v>
      </c>
    </row>
    <row r="374" s="7" customFormat="true" ht="31.5" hidden="false" customHeight="false" outlineLevel="0" collapsed="false">
      <c r="A374" s="20" t="n">
        <v>319</v>
      </c>
      <c r="B374" s="28" t="s">
        <v>723</v>
      </c>
      <c r="C374" s="28" t="n">
        <v>100</v>
      </c>
      <c r="D374" s="28" t="n">
        <v>2898</v>
      </c>
      <c r="E374" s="29" t="s">
        <v>724</v>
      </c>
      <c r="F374" s="30" t="n">
        <v>21103.34</v>
      </c>
      <c r="G374" s="30" t="n">
        <v>21103.34</v>
      </c>
      <c r="H374" s="23" t="n">
        <f aca="false">F374-G374</f>
        <v>0</v>
      </c>
    </row>
    <row r="375" s="7" customFormat="true" ht="31.5" hidden="false" customHeight="false" outlineLevel="0" collapsed="false">
      <c r="A375" s="20" t="n">
        <v>320</v>
      </c>
      <c r="B375" s="28" t="s">
        <v>725</v>
      </c>
      <c r="C375" s="28" t="n">
        <v>20</v>
      </c>
      <c r="D375" s="28" t="n">
        <v>2899</v>
      </c>
      <c r="E375" s="29" t="s">
        <v>726</v>
      </c>
      <c r="F375" s="30" t="n">
        <v>11302.25</v>
      </c>
      <c r="G375" s="30" t="n">
        <v>1883.7</v>
      </c>
      <c r="H375" s="24" t="n">
        <f aca="false">F375-G375</f>
        <v>9418.55</v>
      </c>
    </row>
    <row r="376" s="7" customFormat="true" ht="31.5" hidden="false" customHeight="false" outlineLevel="0" collapsed="false">
      <c r="A376" s="20" t="n">
        <v>321</v>
      </c>
      <c r="B376" s="28" t="s">
        <v>727</v>
      </c>
      <c r="C376" s="28" t="n">
        <v>100</v>
      </c>
      <c r="D376" s="28" t="n">
        <v>2900</v>
      </c>
      <c r="E376" s="29" t="s">
        <v>728</v>
      </c>
      <c r="F376" s="30" t="n">
        <v>137393.35</v>
      </c>
      <c r="G376" s="30" t="n">
        <v>137393.35</v>
      </c>
      <c r="H376" s="23" t="n">
        <f aca="false">F376-G376</f>
        <v>0</v>
      </c>
    </row>
    <row r="377" s="7" customFormat="true" ht="31.5" hidden="false" customHeight="false" outlineLevel="0" collapsed="false">
      <c r="A377" s="20" t="n">
        <v>322</v>
      </c>
      <c r="B377" s="28" t="s">
        <v>729</v>
      </c>
      <c r="C377" s="28" t="n">
        <v>20</v>
      </c>
      <c r="D377" s="28" t="n">
        <v>2901</v>
      </c>
      <c r="E377" s="29" t="s">
        <v>730</v>
      </c>
      <c r="F377" s="30" t="n">
        <v>94991.35</v>
      </c>
      <c r="G377" s="30" t="n">
        <v>15831.9</v>
      </c>
      <c r="H377" s="24" t="n">
        <f aca="false">F377-G377</f>
        <v>79159.45</v>
      </c>
    </row>
    <row r="378" s="7" customFormat="true" ht="31.5" hidden="false" customHeight="false" outlineLevel="0" collapsed="false">
      <c r="A378" s="20" t="n">
        <v>323</v>
      </c>
      <c r="B378" s="28" t="s">
        <v>731</v>
      </c>
      <c r="C378" s="28" t="n">
        <v>100</v>
      </c>
      <c r="D378" s="28" t="n">
        <v>2902</v>
      </c>
      <c r="E378" s="29" t="s">
        <v>732</v>
      </c>
      <c r="F378" s="30" t="n">
        <v>17956.94</v>
      </c>
      <c r="G378" s="30" t="n">
        <v>17956.94</v>
      </c>
      <c r="H378" s="23" t="n">
        <f aca="false">F378-G378</f>
        <v>0</v>
      </c>
    </row>
    <row r="379" s="7" customFormat="true" ht="31.5" hidden="false" customHeight="false" outlineLevel="0" collapsed="false">
      <c r="A379" s="20" t="n">
        <v>324</v>
      </c>
      <c r="B379" s="28" t="s">
        <v>733</v>
      </c>
      <c r="C379" s="28" t="n">
        <v>20</v>
      </c>
      <c r="D379" s="28" t="n">
        <v>2903</v>
      </c>
      <c r="E379" s="29" t="s">
        <v>734</v>
      </c>
      <c r="F379" s="30" t="n">
        <v>25339.8</v>
      </c>
      <c r="G379" s="30" t="n">
        <v>4223.3</v>
      </c>
      <c r="H379" s="23" t="n">
        <f aca="false">F379-G379</f>
        <v>21116.5</v>
      </c>
    </row>
    <row r="380" s="7" customFormat="true" ht="31.5" hidden="false" customHeight="false" outlineLevel="0" collapsed="false">
      <c r="A380" s="20" t="n">
        <v>325</v>
      </c>
      <c r="B380" s="28" t="s">
        <v>735</v>
      </c>
      <c r="C380" s="28" t="n">
        <v>20</v>
      </c>
      <c r="D380" s="28" t="n">
        <v>2904</v>
      </c>
      <c r="E380" s="29" t="s">
        <v>736</v>
      </c>
      <c r="F380" s="30" t="n">
        <v>691214.12</v>
      </c>
      <c r="G380" s="30" t="n">
        <v>115202.4</v>
      </c>
      <c r="H380" s="24" t="n">
        <f aca="false">F380-G380</f>
        <v>576011.72</v>
      </c>
    </row>
    <row r="381" s="7" customFormat="true" ht="31.5" hidden="false" customHeight="false" outlineLevel="0" collapsed="false">
      <c r="A381" s="20" t="n">
        <v>326</v>
      </c>
      <c r="B381" s="28" t="s">
        <v>737</v>
      </c>
      <c r="C381" s="28" t="n">
        <v>100</v>
      </c>
      <c r="D381" s="28" t="n">
        <v>2905</v>
      </c>
      <c r="E381" s="29" t="s">
        <v>738</v>
      </c>
      <c r="F381" s="30" t="n">
        <v>17548.97</v>
      </c>
      <c r="G381" s="30" t="n">
        <v>17548.97</v>
      </c>
      <c r="H381" s="23" t="n">
        <f aca="false">F381-G381</f>
        <v>0</v>
      </c>
    </row>
    <row r="382" s="7" customFormat="true" ht="31.5" hidden="false" customHeight="false" outlineLevel="0" collapsed="false">
      <c r="A382" s="20" t="n">
        <v>327</v>
      </c>
      <c r="B382" s="28" t="s">
        <v>739</v>
      </c>
      <c r="C382" s="28" t="n">
        <v>100</v>
      </c>
      <c r="D382" s="28" t="n">
        <v>2908</v>
      </c>
      <c r="E382" s="29" t="s">
        <v>740</v>
      </c>
      <c r="F382" s="30" t="n">
        <v>23517.94</v>
      </c>
      <c r="G382" s="30" t="n">
        <v>23517.94</v>
      </c>
      <c r="H382" s="23" t="n">
        <f aca="false">F382-G382</f>
        <v>0</v>
      </c>
    </row>
    <row r="383" s="7" customFormat="true" ht="31.5" hidden="false" customHeight="false" outlineLevel="0" collapsed="false">
      <c r="A383" s="20" t="n">
        <v>328</v>
      </c>
      <c r="B383" s="28" t="s">
        <v>741</v>
      </c>
      <c r="C383" s="28" t="n">
        <v>20</v>
      </c>
      <c r="D383" s="28" t="n">
        <v>2909</v>
      </c>
      <c r="E383" s="29" t="s">
        <v>742</v>
      </c>
      <c r="F383" s="30" t="n">
        <v>288900</v>
      </c>
      <c r="G383" s="30" t="n">
        <v>48150</v>
      </c>
      <c r="H383" s="24" t="n">
        <f aca="false">F383-G383</f>
        <v>240750</v>
      </c>
    </row>
    <row r="384" s="7" customFormat="true" ht="31.5" hidden="false" customHeight="false" outlineLevel="0" collapsed="false">
      <c r="A384" s="20" t="n">
        <v>329</v>
      </c>
      <c r="B384" s="28" t="s">
        <v>743</v>
      </c>
      <c r="C384" s="28" t="n">
        <v>20</v>
      </c>
      <c r="D384" s="28" t="n">
        <v>2910</v>
      </c>
      <c r="E384" s="29" t="s">
        <v>744</v>
      </c>
      <c r="F384" s="30" t="n">
        <v>95337</v>
      </c>
      <c r="G384" s="30" t="n">
        <v>15889.5</v>
      </c>
      <c r="H384" s="24" t="n">
        <f aca="false">F384-G384</f>
        <v>79447.5</v>
      </c>
    </row>
    <row r="385" s="7" customFormat="true" ht="31.5" hidden="false" customHeight="false" outlineLevel="0" collapsed="false">
      <c r="A385" s="20" t="n">
        <v>330</v>
      </c>
      <c r="B385" s="28" t="s">
        <v>745</v>
      </c>
      <c r="C385" s="28" t="n">
        <v>20</v>
      </c>
      <c r="D385" s="28" t="n">
        <v>2911</v>
      </c>
      <c r="E385" s="29" t="s">
        <v>746</v>
      </c>
      <c r="F385" s="30" t="n">
        <v>126904.14</v>
      </c>
      <c r="G385" s="30" t="n">
        <v>21150.7</v>
      </c>
      <c r="H385" s="24" t="n">
        <f aca="false">F385-G385</f>
        <v>105753.44</v>
      </c>
    </row>
    <row r="386" s="7" customFormat="true" ht="31.5" hidden="false" customHeight="false" outlineLevel="0" collapsed="false">
      <c r="A386" s="20" t="n">
        <v>331</v>
      </c>
      <c r="B386" s="28" t="s">
        <v>747</v>
      </c>
      <c r="C386" s="28" t="n">
        <v>20</v>
      </c>
      <c r="D386" s="28" t="n">
        <v>2912</v>
      </c>
      <c r="E386" s="29" t="s">
        <v>748</v>
      </c>
      <c r="F386" s="30" t="n">
        <v>69336</v>
      </c>
      <c r="G386" s="30" t="n">
        <v>11556</v>
      </c>
      <c r="H386" s="24" t="n">
        <f aca="false">F386-G386</f>
        <v>57780</v>
      </c>
    </row>
    <row r="387" s="7" customFormat="true" ht="31.5" hidden="false" customHeight="false" outlineLevel="0" collapsed="false">
      <c r="A387" s="20" t="n">
        <v>332</v>
      </c>
      <c r="B387" s="28" t="s">
        <v>749</v>
      </c>
      <c r="C387" s="28" t="n">
        <v>20</v>
      </c>
      <c r="D387" s="28" t="n">
        <v>2913</v>
      </c>
      <c r="E387" s="29" t="s">
        <v>750</v>
      </c>
      <c r="F387" s="30" t="n">
        <v>89559</v>
      </c>
      <c r="G387" s="30" t="n">
        <v>14926.5</v>
      </c>
      <c r="H387" s="24" t="n">
        <f aca="false">F387-G387</f>
        <v>74632.5</v>
      </c>
    </row>
    <row r="388" s="7" customFormat="true" ht="31.5" hidden="false" customHeight="false" outlineLevel="0" collapsed="false">
      <c r="A388" s="20" t="n">
        <v>333</v>
      </c>
      <c r="B388" s="28" t="s">
        <v>751</v>
      </c>
      <c r="C388" s="28" t="n">
        <v>20</v>
      </c>
      <c r="D388" s="28" t="n">
        <v>2914</v>
      </c>
      <c r="E388" s="29" t="s">
        <v>752</v>
      </c>
      <c r="F388" s="30" t="n">
        <v>84605.81</v>
      </c>
      <c r="G388" s="30" t="n">
        <v>14101</v>
      </c>
      <c r="H388" s="24" t="n">
        <f aca="false">F388-G388</f>
        <v>70504.81</v>
      </c>
    </row>
    <row r="389" s="7" customFormat="true" ht="31.5" hidden="false" customHeight="false" outlineLevel="0" collapsed="false">
      <c r="A389" s="20" t="n">
        <v>334</v>
      </c>
      <c r="B389" s="28" t="s">
        <v>753</v>
      </c>
      <c r="C389" s="28" t="n">
        <v>20</v>
      </c>
      <c r="D389" s="28" t="n">
        <v>2915</v>
      </c>
      <c r="E389" s="29" t="s">
        <v>754</v>
      </c>
      <c r="F389" s="30" t="n">
        <v>52430</v>
      </c>
      <c r="G389" s="30" t="n">
        <v>8738.3</v>
      </c>
      <c r="H389" s="24" t="n">
        <f aca="false">F389-G389</f>
        <v>43691.7</v>
      </c>
    </row>
    <row r="390" s="7" customFormat="true" ht="31.5" hidden="false" customHeight="false" outlineLevel="0" collapsed="false">
      <c r="A390" s="20" t="n">
        <v>335</v>
      </c>
      <c r="B390" s="28" t="s">
        <v>755</v>
      </c>
      <c r="C390" s="28" t="n">
        <v>20</v>
      </c>
      <c r="D390" s="28" t="n">
        <v>2916</v>
      </c>
      <c r="E390" s="29" t="s">
        <v>756</v>
      </c>
      <c r="F390" s="30" t="n">
        <v>167444.72</v>
      </c>
      <c r="G390" s="30" t="n">
        <v>27907.5</v>
      </c>
      <c r="H390" s="24" t="n">
        <f aca="false">F390-G390</f>
        <v>139537.22</v>
      </c>
    </row>
    <row r="391" s="7" customFormat="true" ht="31.5" hidden="false" customHeight="false" outlineLevel="0" collapsed="false">
      <c r="A391" s="20" t="n">
        <v>336</v>
      </c>
      <c r="B391" s="28" t="s">
        <v>757</v>
      </c>
      <c r="C391" s="28" t="n">
        <v>20</v>
      </c>
      <c r="D391" s="28" t="n">
        <v>2917</v>
      </c>
      <c r="E391" s="29" t="s">
        <v>756</v>
      </c>
      <c r="F391" s="30" t="n">
        <v>161041.85</v>
      </c>
      <c r="G391" s="30" t="n">
        <v>26840.3</v>
      </c>
      <c r="H391" s="24" t="n">
        <f aca="false">F391-G391</f>
        <v>134201.55</v>
      </c>
    </row>
    <row r="392" s="7" customFormat="true" ht="31.5" hidden="false" customHeight="false" outlineLevel="0" collapsed="false">
      <c r="A392" s="20" t="n">
        <v>337</v>
      </c>
      <c r="B392" s="28" t="s">
        <v>758</v>
      </c>
      <c r="C392" s="28" t="n">
        <v>20</v>
      </c>
      <c r="D392" s="28" t="n">
        <v>2918</v>
      </c>
      <c r="E392" s="29" t="s">
        <v>759</v>
      </c>
      <c r="F392" s="30" t="n">
        <v>96300</v>
      </c>
      <c r="G392" s="30" t="n">
        <v>16050</v>
      </c>
      <c r="H392" s="24" t="n">
        <f aca="false">F392-G392</f>
        <v>80250</v>
      </c>
    </row>
    <row r="393" s="7" customFormat="true" ht="31.5" hidden="false" customHeight="false" outlineLevel="0" collapsed="false">
      <c r="A393" s="20" t="n">
        <v>338</v>
      </c>
      <c r="B393" s="28" t="s">
        <v>760</v>
      </c>
      <c r="C393" s="28" t="n">
        <v>20</v>
      </c>
      <c r="D393" s="28" t="n">
        <v>2919</v>
      </c>
      <c r="E393" s="29" t="s">
        <v>761</v>
      </c>
      <c r="F393" s="30" t="n">
        <v>105930</v>
      </c>
      <c r="G393" s="30" t="n">
        <v>17655</v>
      </c>
      <c r="H393" s="24" t="n">
        <f aca="false">F393-G393</f>
        <v>88275</v>
      </c>
    </row>
    <row r="394" s="7" customFormat="true" ht="31.5" hidden="false" customHeight="false" outlineLevel="0" collapsed="false">
      <c r="A394" s="20" t="n">
        <v>339</v>
      </c>
      <c r="B394" s="28" t="s">
        <v>762</v>
      </c>
      <c r="C394" s="28" t="n">
        <v>20</v>
      </c>
      <c r="D394" s="28" t="n">
        <v>2920</v>
      </c>
      <c r="E394" s="29" t="s">
        <v>763</v>
      </c>
      <c r="F394" s="30" t="n">
        <v>231120</v>
      </c>
      <c r="G394" s="30" t="n">
        <v>38520</v>
      </c>
      <c r="H394" s="24" t="n">
        <f aca="false">F394-G394</f>
        <v>192600</v>
      </c>
    </row>
    <row r="395" s="7" customFormat="true" ht="31.5" hidden="false" customHeight="false" outlineLevel="0" collapsed="false">
      <c r="A395" s="20" t="n">
        <v>340</v>
      </c>
      <c r="B395" s="28" t="s">
        <v>764</v>
      </c>
      <c r="C395" s="28" t="n">
        <v>20</v>
      </c>
      <c r="D395" s="28" t="n">
        <v>2921</v>
      </c>
      <c r="E395" s="29" t="s">
        <v>765</v>
      </c>
      <c r="F395" s="30" t="n">
        <v>96300</v>
      </c>
      <c r="G395" s="30" t="n">
        <v>16050</v>
      </c>
      <c r="H395" s="24" t="n">
        <f aca="false">F395-G395</f>
        <v>80250</v>
      </c>
    </row>
    <row r="396" s="7" customFormat="true" ht="31.5" hidden="false" customHeight="false" outlineLevel="0" collapsed="false">
      <c r="A396" s="20" t="n">
        <v>341</v>
      </c>
      <c r="B396" s="28" t="s">
        <v>766</v>
      </c>
      <c r="C396" s="28" t="n">
        <v>20</v>
      </c>
      <c r="D396" s="28" t="n">
        <v>2922</v>
      </c>
      <c r="E396" s="29" t="s">
        <v>767</v>
      </c>
      <c r="F396" s="30" t="n">
        <v>105930</v>
      </c>
      <c r="G396" s="30" t="n">
        <v>17655</v>
      </c>
      <c r="H396" s="24" t="n">
        <f aca="false">F396-G396</f>
        <v>88275</v>
      </c>
    </row>
    <row r="397" s="7" customFormat="true" ht="31.5" hidden="false" customHeight="false" outlineLevel="0" collapsed="false">
      <c r="A397" s="20" t="n">
        <v>342</v>
      </c>
      <c r="B397" s="28" t="s">
        <v>768</v>
      </c>
      <c r="C397" s="28" t="n">
        <v>20</v>
      </c>
      <c r="D397" s="28" t="n">
        <v>2923</v>
      </c>
      <c r="E397" s="29" t="s">
        <v>756</v>
      </c>
      <c r="F397" s="30" t="n">
        <v>154356.49</v>
      </c>
      <c r="G397" s="30" t="n">
        <v>25726.1</v>
      </c>
      <c r="H397" s="24" t="n">
        <f aca="false">F397-G397</f>
        <v>128630.39</v>
      </c>
    </row>
    <row r="398" s="7" customFormat="true" ht="31.5" hidden="false" customHeight="false" outlineLevel="0" collapsed="false">
      <c r="A398" s="20" t="n">
        <v>343</v>
      </c>
      <c r="B398" s="28" t="s">
        <v>769</v>
      </c>
      <c r="C398" s="28" t="n">
        <v>100</v>
      </c>
      <c r="D398" s="28" t="n">
        <v>2926</v>
      </c>
      <c r="E398" s="29" t="s">
        <v>770</v>
      </c>
      <c r="F398" s="30" t="n">
        <v>18325.04</v>
      </c>
      <c r="G398" s="30" t="n">
        <v>18325.04</v>
      </c>
      <c r="H398" s="23" t="n">
        <f aca="false">F398-G398</f>
        <v>0</v>
      </c>
    </row>
    <row r="399" s="7" customFormat="true" ht="31.5" hidden="false" customHeight="false" outlineLevel="0" collapsed="false">
      <c r="A399" s="20" t="n">
        <v>344</v>
      </c>
      <c r="B399" s="28" t="s">
        <v>771</v>
      </c>
      <c r="C399" s="28" t="n">
        <v>20</v>
      </c>
      <c r="D399" s="28" t="n">
        <v>2936</v>
      </c>
      <c r="E399" s="29" t="s">
        <v>772</v>
      </c>
      <c r="F399" s="30" t="n">
        <v>175046.95</v>
      </c>
      <c r="G399" s="30" t="n">
        <v>26257.05</v>
      </c>
      <c r="H399" s="24" t="n">
        <f aca="false">F399-G399</f>
        <v>148789.9</v>
      </c>
    </row>
    <row r="400" s="7" customFormat="true" ht="31.5" hidden="false" customHeight="false" outlineLevel="0" collapsed="false">
      <c r="A400" s="20" t="n">
        <v>345</v>
      </c>
      <c r="B400" s="28" t="s">
        <v>773</v>
      </c>
      <c r="C400" s="28" t="n">
        <v>20</v>
      </c>
      <c r="D400" s="28" t="n">
        <v>2937</v>
      </c>
      <c r="E400" s="29" t="s">
        <v>774</v>
      </c>
      <c r="F400" s="30" t="n">
        <v>222084.06</v>
      </c>
      <c r="G400" s="30" t="n">
        <v>33312.6</v>
      </c>
      <c r="H400" s="24" t="n">
        <f aca="false">F400-G400</f>
        <v>188771.46</v>
      </c>
    </row>
    <row r="401" customFormat="false" ht="31.5" hidden="false" customHeight="false" outlineLevel="0" collapsed="false">
      <c r="A401" s="20" t="n">
        <v>346</v>
      </c>
      <c r="B401" s="32" t="s">
        <v>775</v>
      </c>
      <c r="C401" s="32" t="n">
        <v>20</v>
      </c>
      <c r="D401" s="32" t="n">
        <v>3037</v>
      </c>
      <c r="E401" s="33" t="s">
        <v>776</v>
      </c>
      <c r="F401" s="34" t="n">
        <v>18794.55</v>
      </c>
      <c r="G401" s="34" t="n">
        <v>1566.2</v>
      </c>
      <c r="H401" s="34" t="n">
        <f aca="false">F401-G401</f>
        <v>17228.35</v>
      </c>
    </row>
    <row r="402" customFormat="false" ht="31.5" hidden="false" customHeight="false" outlineLevel="0" collapsed="false">
      <c r="A402" s="20" t="n">
        <v>347</v>
      </c>
      <c r="B402" s="32" t="s">
        <v>777</v>
      </c>
      <c r="C402" s="32" t="n">
        <v>20</v>
      </c>
      <c r="D402" s="32" t="n">
        <v>3038</v>
      </c>
      <c r="E402" s="33" t="s">
        <v>778</v>
      </c>
      <c r="F402" s="34" t="n">
        <v>10272</v>
      </c>
      <c r="G402" s="34" t="n">
        <v>856</v>
      </c>
      <c r="H402" s="34" t="n">
        <f aca="false">F402-G402</f>
        <v>9416</v>
      </c>
    </row>
    <row r="403" customFormat="false" ht="31.5" hidden="false" customHeight="false" outlineLevel="0" collapsed="false">
      <c r="A403" s="20" t="n">
        <v>348</v>
      </c>
      <c r="B403" s="32" t="s">
        <v>779</v>
      </c>
      <c r="C403" s="32" t="n">
        <v>100</v>
      </c>
      <c r="D403" s="32" t="n">
        <v>3040</v>
      </c>
      <c r="E403" s="33" t="s">
        <v>780</v>
      </c>
      <c r="F403" s="34" t="n">
        <v>1826.1</v>
      </c>
      <c r="G403" s="34" t="n">
        <v>1826.1</v>
      </c>
      <c r="H403" s="34" t="n">
        <f aca="false">F403-G403</f>
        <v>0</v>
      </c>
    </row>
    <row r="404" customFormat="false" ht="15.75" hidden="false" customHeight="false" outlineLevel="0" collapsed="false">
      <c r="A404" s="20" t="n">
        <v>349</v>
      </c>
      <c r="B404" s="32" t="s">
        <v>781</v>
      </c>
      <c r="C404" s="32" t="n">
        <v>100</v>
      </c>
      <c r="D404" s="32" t="n">
        <v>3041</v>
      </c>
      <c r="E404" s="33" t="s">
        <v>782</v>
      </c>
      <c r="F404" s="34" t="n">
        <v>2903.3</v>
      </c>
      <c r="G404" s="34" t="n">
        <v>2903.3</v>
      </c>
      <c r="H404" s="34" t="n">
        <f aca="false">F404-G404</f>
        <v>0</v>
      </c>
    </row>
    <row r="405" s="14" customFormat="true" ht="31.5" hidden="false" customHeight="false" outlineLevel="0" collapsed="false">
      <c r="A405" s="20" t="n">
        <v>350</v>
      </c>
      <c r="B405" s="65" t="s">
        <v>783</v>
      </c>
      <c r="C405" s="65" t="n">
        <v>100</v>
      </c>
      <c r="D405" s="65" t="n">
        <v>3042</v>
      </c>
      <c r="E405" s="66" t="s">
        <v>784</v>
      </c>
      <c r="F405" s="63" t="n">
        <v>1445.7</v>
      </c>
      <c r="G405" s="63" t="n">
        <v>1445.7</v>
      </c>
      <c r="H405" s="63" t="n">
        <f aca="false">F405-G405</f>
        <v>0</v>
      </c>
      <c r="I405" s="1"/>
    </row>
    <row r="406" s="14" customFormat="true" ht="31.5" hidden="false" customHeight="false" outlineLevel="0" collapsed="false">
      <c r="A406" s="20" t="n">
        <v>351</v>
      </c>
      <c r="B406" s="65" t="s">
        <v>785</v>
      </c>
      <c r="C406" s="65" t="n">
        <v>100</v>
      </c>
      <c r="D406" s="65" t="n">
        <v>3043</v>
      </c>
      <c r="E406" s="66" t="s">
        <v>786</v>
      </c>
      <c r="F406" s="63" t="n">
        <v>787.37</v>
      </c>
      <c r="G406" s="63" t="n">
        <v>787.37</v>
      </c>
      <c r="H406" s="63" t="n">
        <f aca="false">F406-G406</f>
        <v>0</v>
      </c>
      <c r="I406" s="1"/>
    </row>
    <row r="407" customFormat="false" ht="31.5" hidden="false" customHeight="false" outlineLevel="0" collapsed="false">
      <c r="A407" s="20" t="n">
        <v>352</v>
      </c>
      <c r="B407" s="32" t="s">
        <v>787</v>
      </c>
      <c r="C407" s="32" t="n">
        <v>100</v>
      </c>
      <c r="D407" s="32" t="n">
        <v>3045</v>
      </c>
      <c r="E407" s="33" t="s">
        <v>788</v>
      </c>
      <c r="F407" s="34" t="n">
        <v>1451.8</v>
      </c>
      <c r="G407" s="34" t="n">
        <v>1451.8</v>
      </c>
      <c r="H407" s="63" t="n">
        <f aca="false">F407-G407</f>
        <v>0</v>
      </c>
    </row>
    <row r="408" s="14" customFormat="true" ht="15.75" hidden="false" customHeight="false" outlineLevel="0" collapsed="false">
      <c r="A408" s="20" t="n">
        <v>353</v>
      </c>
      <c r="B408" s="65" t="s">
        <v>789</v>
      </c>
      <c r="C408" s="65" t="n">
        <v>100</v>
      </c>
      <c r="D408" s="65" t="n">
        <v>3046</v>
      </c>
      <c r="E408" s="66" t="s">
        <v>790</v>
      </c>
      <c r="F408" s="63" t="n">
        <v>8082.5</v>
      </c>
      <c r="G408" s="63" t="n">
        <v>8082.5</v>
      </c>
      <c r="H408" s="63" t="n">
        <f aca="false">F408-G408</f>
        <v>0</v>
      </c>
      <c r="I408" s="1"/>
    </row>
    <row r="409" s="14" customFormat="true" ht="15.75" hidden="false" customHeight="false" outlineLevel="0" collapsed="false">
      <c r="A409" s="20" t="n">
        <v>354</v>
      </c>
      <c r="B409" s="65" t="s">
        <v>791</v>
      </c>
      <c r="C409" s="65" t="n">
        <v>100</v>
      </c>
      <c r="D409" s="65" t="n">
        <v>3047</v>
      </c>
      <c r="E409" s="66" t="s">
        <v>792</v>
      </c>
      <c r="F409" s="63" t="n">
        <v>1121.01</v>
      </c>
      <c r="G409" s="63" t="n">
        <v>1121.01</v>
      </c>
      <c r="H409" s="63" t="n">
        <f aca="false">F409-G409</f>
        <v>0</v>
      </c>
      <c r="I409" s="1"/>
    </row>
    <row r="410" s="14" customFormat="true" ht="31.5" hidden="false" customHeight="false" outlineLevel="0" collapsed="false">
      <c r="A410" s="20" t="n">
        <v>355</v>
      </c>
      <c r="B410" s="65" t="s">
        <v>793</v>
      </c>
      <c r="C410" s="65" t="n">
        <v>100</v>
      </c>
      <c r="D410" s="65" t="n">
        <v>3048</v>
      </c>
      <c r="E410" s="66" t="s">
        <v>794</v>
      </c>
      <c r="F410" s="63" t="n">
        <v>494</v>
      </c>
      <c r="G410" s="63" t="n">
        <v>494</v>
      </c>
      <c r="H410" s="63" t="n">
        <f aca="false">F410-G410</f>
        <v>0</v>
      </c>
      <c r="I410" s="1"/>
    </row>
    <row r="411" customFormat="false" ht="31.5" hidden="false" customHeight="false" outlineLevel="0" collapsed="false">
      <c r="A411" s="20" t="n">
        <v>356</v>
      </c>
      <c r="B411" s="32" t="s">
        <v>795</v>
      </c>
      <c r="C411" s="32" t="n">
        <v>20</v>
      </c>
      <c r="D411" s="32" t="n">
        <v>3050</v>
      </c>
      <c r="E411" s="33" t="s">
        <v>796</v>
      </c>
      <c r="F411" s="34" t="n">
        <v>4625672.63</v>
      </c>
      <c r="G411" s="34" t="n">
        <v>385472.7</v>
      </c>
      <c r="H411" s="34" t="n">
        <f aca="false">F411-G411</f>
        <v>4240199.93</v>
      </c>
    </row>
    <row r="412" s="14" customFormat="true" ht="31.5" hidden="false" customHeight="false" outlineLevel="0" collapsed="false">
      <c r="A412" s="20" t="n">
        <v>357</v>
      </c>
      <c r="B412" s="65" t="s">
        <v>797</v>
      </c>
      <c r="C412" s="65" t="n">
        <v>100</v>
      </c>
      <c r="D412" s="65" t="n">
        <v>3051</v>
      </c>
      <c r="E412" s="66" t="s">
        <v>798</v>
      </c>
      <c r="F412" s="63" t="n">
        <v>39379.2</v>
      </c>
      <c r="G412" s="63" t="n">
        <v>39379.2</v>
      </c>
      <c r="H412" s="63" t="n">
        <f aca="false">F412-G412</f>
        <v>0</v>
      </c>
      <c r="I412" s="1"/>
    </row>
    <row r="413" s="14" customFormat="true" ht="31.5" hidden="false" customHeight="false" outlineLevel="0" collapsed="false">
      <c r="A413" s="20" t="n">
        <v>358</v>
      </c>
      <c r="B413" s="65" t="s">
        <v>799</v>
      </c>
      <c r="C413" s="65" t="n">
        <v>100</v>
      </c>
      <c r="D413" s="65" t="n">
        <v>3052</v>
      </c>
      <c r="E413" s="66" t="s">
        <v>798</v>
      </c>
      <c r="F413" s="63" t="n">
        <v>22791</v>
      </c>
      <c r="G413" s="63" t="n">
        <v>22791</v>
      </c>
      <c r="H413" s="63" t="n">
        <f aca="false">F413-G413</f>
        <v>0</v>
      </c>
      <c r="I413" s="1"/>
    </row>
    <row r="414" s="14" customFormat="true" ht="31.5" hidden="false" customHeight="false" outlineLevel="0" collapsed="false">
      <c r="A414" s="20" t="n">
        <v>359</v>
      </c>
      <c r="B414" s="65" t="s">
        <v>800</v>
      </c>
      <c r="C414" s="65" t="n">
        <v>100</v>
      </c>
      <c r="D414" s="65" t="n">
        <v>3053</v>
      </c>
      <c r="E414" s="66" t="s">
        <v>801</v>
      </c>
      <c r="F414" s="63" t="n">
        <v>1584.78</v>
      </c>
      <c r="G414" s="63" t="n">
        <v>1584.78</v>
      </c>
      <c r="H414" s="63" t="n">
        <f aca="false">F414-G414</f>
        <v>0</v>
      </c>
      <c r="I414" s="1"/>
    </row>
    <row r="415" s="14" customFormat="true" ht="31.5" hidden="false" customHeight="false" outlineLevel="0" collapsed="false">
      <c r="A415" s="20" t="n">
        <v>360</v>
      </c>
      <c r="B415" s="65" t="s">
        <v>802</v>
      </c>
      <c r="C415" s="65" t="n">
        <v>100</v>
      </c>
      <c r="D415" s="65" t="n">
        <v>3054</v>
      </c>
      <c r="E415" s="66" t="s">
        <v>803</v>
      </c>
      <c r="F415" s="63" t="n">
        <v>15821.02</v>
      </c>
      <c r="G415" s="63" t="n">
        <v>15821.02</v>
      </c>
      <c r="H415" s="63" t="n">
        <f aca="false">F415-G415</f>
        <v>0</v>
      </c>
      <c r="I415" s="1"/>
    </row>
    <row r="416" s="14" customFormat="true" ht="31.5" hidden="false" customHeight="false" outlineLevel="0" collapsed="false">
      <c r="A416" s="20" t="n">
        <v>361</v>
      </c>
      <c r="B416" s="65" t="s">
        <v>804</v>
      </c>
      <c r="C416" s="65" t="n">
        <v>20</v>
      </c>
      <c r="D416" s="65" t="n">
        <v>3055</v>
      </c>
      <c r="E416" s="66" t="s">
        <v>805</v>
      </c>
      <c r="F416" s="63" t="n">
        <v>738300</v>
      </c>
      <c r="G416" s="63" t="n">
        <v>61525</v>
      </c>
      <c r="H416" s="63" t="n">
        <f aca="false">F416-G416</f>
        <v>676775</v>
      </c>
      <c r="I416" s="1"/>
    </row>
    <row r="417" s="14" customFormat="true" ht="47.25" hidden="false" customHeight="false" outlineLevel="0" collapsed="false">
      <c r="A417" s="20" t="n">
        <v>362</v>
      </c>
      <c r="B417" s="65" t="s">
        <v>806</v>
      </c>
      <c r="C417" s="65" t="n">
        <v>100</v>
      </c>
      <c r="D417" s="65" t="n">
        <v>3057</v>
      </c>
      <c r="E417" s="66" t="s">
        <v>807</v>
      </c>
      <c r="F417" s="63" t="n">
        <v>10281.47</v>
      </c>
      <c r="G417" s="63" t="n">
        <v>10281.47</v>
      </c>
      <c r="H417" s="63" t="n">
        <f aca="false">F417-G417</f>
        <v>0</v>
      </c>
      <c r="I417" s="1"/>
    </row>
    <row r="418" s="14" customFormat="true" ht="31.5" hidden="false" customHeight="false" outlineLevel="0" collapsed="false">
      <c r="A418" s="20" t="n">
        <v>363</v>
      </c>
      <c r="B418" s="65" t="s">
        <v>808</v>
      </c>
      <c r="C418" s="65" t="n">
        <v>20</v>
      </c>
      <c r="D418" s="65" t="n">
        <v>3058</v>
      </c>
      <c r="E418" s="66" t="s">
        <v>809</v>
      </c>
      <c r="F418" s="63" t="n">
        <v>14209.6</v>
      </c>
      <c r="G418" s="63" t="n">
        <v>1184.15</v>
      </c>
      <c r="H418" s="63" t="n">
        <f aca="false">F418-G418</f>
        <v>13025.45</v>
      </c>
      <c r="I418" s="1"/>
    </row>
    <row r="419" customFormat="false" ht="47.25" hidden="false" customHeight="false" outlineLevel="0" collapsed="false">
      <c r="A419" s="20" t="n">
        <v>364</v>
      </c>
      <c r="B419" s="32" t="s">
        <v>810</v>
      </c>
      <c r="C419" s="32" t="n">
        <v>20</v>
      </c>
      <c r="D419" s="32" t="n">
        <v>3059</v>
      </c>
      <c r="E419" s="33" t="s">
        <v>811</v>
      </c>
      <c r="F419" s="34" t="n">
        <v>9686.61</v>
      </c>
      <c r="G419" s="34" t="n">
        <v>807.2</v>
      </c>
      <c r="H419" s="34" t="n">
        <f aca="false">F419-G419</f>
        <v>8879.41</v>
      </c>
    </row>
    <row r="420" customFormat="false" ht="31.5" hidden="false" customHeight="false" outlineLevel="0" collapsed="false">
      <c r="A420" s="20" t="n">
        <v>365</v>
      </c>
      <c r="B420" s="32" t="s">
        <v>812</v>
      </c>
      <c r="C420" s="32" t="n">
        <v>20</v>
      </c>
      <c r="D420" s="32" t="n">
        <v>3060</v>
      </c>
      <c r="E420" s="33" t="s">
        <v>813</v>
      </c>
      <c r="F420" s="34" t="n">
        <v>8496.59</v>
      </c>
      <c r="G420" s="34" t="n">
        <v>708.05</v>
      </c>
      <c r="H420" s="34" t="n">
        <f aca="false">F420-G420</f>
        <v>7788.54</v>
      </c>
    </row>
    <row r="421" customFormat="false" ht="47.25" hidden="false" customHeight="false" outlineLevel="0" collapsed="false">
      <c r="A421" s="20" t="n">
        <v>366</v>
      </c>
      <c r="B421" s="32" t="s">
        <v>814</v>
      </c>
      <c r="C421" s="32" t="n">
        <v>100</v>
      </c>
      <c r="D421" s="32" t="n">
        <v>3061</v>
      </c>
      <c r="E421" s="33" t="s">
        <v>815</v>
      </c>
      <c r="F421" s="34" t="n">
        <v>10120</v>
      </c>
      <c r="G421" s="34" t="n">
        <v>10120</v>
      </c>
      <c r="H421" s="63" t="n">
        <f aca="false">F421-G421</f>
        <v>0</v>
      </c>
    </row>
    <row r="422" customFormat="false" ht="47.25" hidden="false" customHeight="false" outlineLevel="0" collapsed="false">
      <c r="A422" s="20" t="n">
        <v>367</v>
      </c>
      <c r="B422" s="32" t="s">
        <v>816</v>
      </c>
      <c r="C422" s="32" t="n">
        <v>20</v>
      </c>
      <c r="D422" s="32" t="n">
        <v>3062</v>
      </c>
      <c r="E422" s="33" t="s">
        <v>817</v>
      </c>
      <c r="F422" s="34" t="n">
        <v>9993.8</v>
      </c>
      <c r="G422" s="34" t="n">
        <v>832.8</v>
      </c>
      <c r="H422" s="34" t="n">
        <f aca="false">F422-G422</f>
        <v>9161</v>
      </c>
    </row>
    <row r="423" customFormat="false" ht="31.5" hidden="false" customHeight="false" outlineLevel="0" collapsed="false">
      <c r="A423" s="20" t="n">
        <v>368</v>
      </c>
      <c r="B423" s="32" t="s">
        <v>818</v>
      </c>
      <c r="C423" s="32" t="n">
        <v>100</v>
      </c>
      <c r="D423" s="32" t="n">
        <v>3063</v>
      </c>
      <c r="E423" s="33" t="s">
        <v>819</v>
      </c>
      <c r="F423" s="34" t="n">
        <v>4763.61</v>
      </c>
      <c r="G423" s="34" t="n">
        <v>4763.61</v>
      </c>
      <c r="H423" s="63" t="n">
        <f aca="false">F423-G423</f>
        <v>0</v>
      </c>
    </row>
    <row r="424" customFormat="false" ht="47.25" hidden="false" customHeight="false" outlineLevel="0" collapsed="false">
      <c r="A424" s="20" t="n">
        <v>369</v>
      </c>
      <c r="B424" s="32" t="s">
        <v>820</v>
      </c>
      <c r="C424" s="32" t="n">
        <v>20</v>
      </c>
      <c r="D424" s="32" t="n">
        <v>3064</v>
      </c>
      <c r="E424" s="33" t="s">
        <v>821</v>
      </c>
      <c r="F424" s="34" t="n">
        <v>31177.66</v>
      </c>
      <c r="G424" s="34" t="n">
        <v>2598.15</v>
      </c>
      <c r="H424" s="34" t="n">
        <f aca="false">F424-G424</f>
        <v>28579.51</v>
      </c>
    </row>
    <row r="425" customFormat="false" ht="31.5" hidden="false" customHeight="false" outlineLevel="0" collapsed="false">
      <c r="A425" s="20" t="n">
        <v>370</v>
      </c>
      <c r="B425" s="32" t="s">
        <v>822</v>
      </c>
      <c r="C425" s="32" t="n">
        <v>20</v>
      </c>
      <c r="D425" s="32" t="n">
        <v>3065</v>
      </c>
      <c r="E425" s="33" t="s">
        <v>823</v>
      </c>
      <c r="F425" s="34" t="n">
        <v>8777.21</v>
      </c>
      <c r="G425" s="34" t="n">
        <v>731.45</v>
      </c>
      <c r="H425" s="34" t="n">
        <f aca="false">F425-G425</f>
        <v>8045.76</v>
      </c>
    </row>
    <row r="426" customFormat="false" ht="31.5" hidden="false" customHeight="false" outlineLevel="0" collapsed="false">
      <c r="A426" s="20" t="n">
        <v>371</v>
      </c>
      <c r="B426" s="32" t="s">
        <v>824</v>
      </c>
      <c r="C426" s="32" t="n">
        <v>20</v>
      </c>
      <c r="D426" s="32" t="n">
        <v>3066</v>
      </c>
      <c r="E426" s="33" t="s">
        <v>825</v>
      </c>
      <c r="F426" s="34" t="n">
        <v>23185.83</v>
      </c>
      <c r="G426" s="34" t="n">
        <v>1932.15</v>
      </c>
      <c r="H426" s="34" t="n">
        <f aca="false">F426-G426</f>
        <v>21253.68</v>
      </c>
    </row>
    <row r="427" s="14" customFormat="true" ht="31.5" hidden="false" customHeight="false" outlineLevel="0" collapsed="false">
      <c r="A427" s="20" t="n">
        <v>372</v>
      </c>
      <c r="B427" s="65" t="s">
        <v>826</v>
      </c>
      <c r="C427" s="65" t="n">
        <v>100</v>
      </c>
      <c r="D427" s="65" t="n">
        <v>3067</v>
      </c>
      <c r="E427" s="66" t="s">
        <v>827</v>
      </c>
      <c r="F427" s="63" t="n">
        <v>5350</v>
      </c>
      <c r="G427" s="63" t="n">
        <v>5350</v>
      </c>
      <c r="H427" s="63" t="n">
        <f aca="false">F427-G427</f>
        <v>0</v>
      </c>
      <c r="I427" s="1"/>
    </row>
    <row r="428" customFormat="false" ht="31.5" hidden="false" customHeight="false" outlineLevel="0" collapsed="false">
      <c r="A428" s="20" t="n">
        <v>373</v>
      </c>
      <c r="B428" s="32" t="s">
        <v>828</v>
      </c>
      <c r="C428" s="32" t="n">
        <v>20</v>
      </c>
      <c r="D428" s="32" t="n">
        <v>3069</v>
      </c>
      <c r="E428" s="33" t="s">
        <v>829</v>
      </c>
      <c r="F428" s="34" t="n">
        <v>193040.84</v>
      </c>
      <c r="G428" s="34" t="n">
        <v>16086.75</v>
      </c>
      <c r="H428" s="34" t="n">
        <f aca="false">F428-G428</f>
        <v>176954.09</v>
      </c>
    </row>
    <row r="429" s="14" customFormat="true" ht="31.5" hidden="false" customHeight="false" outlineLevel="0" collapsed="false">
      <c r="A429" s="20" t="n">
        <v>374</v>
      </c>
      <c r="B429" s="65" t="s">
        <v>830</v>
      </c>
      <c r="C429" s="65" t="n">
        <v>100</v>
      </c>
      <c r="D429" s="65" t="n">
        <v>3071</v>
      </c>
      <c r="E429" s="66" t="s">
        <v>831</v>
      </c>
      <c r="F429" s="63" t="n">
        <v>2921.9</v>
      </c>
      <c r="G429" s="63" t="n">
        <v>2921.9</v>
      </c>
      <c r="H429" s="63" t="n">
        <f aca="false">F429-G429</f>
        <v>0</v>
      </c>
      <c r="I429" s="1"/>
    </row>
    <row r="430" customFormat="false" ht="31.5" hidden="false" customHeight="false" outlineLevel="0" collapsed="false">
      <c r="A430" s="20" t="n">
        <v>375</v>
      </c>
      <c r="B430" s="32" t="s">
        <v>832</v>
      </c>
      <c r="C430" s="32" t="n">
        <v>20</v>
      </c>
      <c r="D430" s="32" t="n">
        <v>3072</v>
      </c>
      <c r="E430" s="33" t="s">
        <v>833</v>
      </c>
      <c r="F430" s="34" t="n">
        <v>7295.6</v>
      </c>
      <c r="G430" s="34" t="n">
        <v>607.95</v>
      </c>
      <c r="H430" s="34" t="n">
        <f aca="false">F430-G430</f>
        <v>6687.65</v>
      </c>
    </row>
    <row r="431" s="14" customFormat="true" ht="31.5" hidden="false" customHeight="false" outlineLevel="0" collapsed="false">
      <c r="A431" s="20" t="n">
        <v>376</v>
      </c>
      <c r="B431" s="65" t="s">
        <v>834</v>
      </c>
      <c r="C431" s="65" t="n">
        <v>100</v>
      </c>
      <c r="D431" s="65" t="n">
        <v>3074</v>
      </c>
      <c r="E431" s="66" t="s">
        <v>835</v>
      </c>
      <c r="F431" s="63" t="n">
        <v>6591.2</v>
      </c>
      <c r="G431" s="63" t="n">
        <v>6591.2</v>
      </c>
      <c r="H431" s="63" t="n">
        <f aca="false">F431-G431</f>
        <v>0</v>
      </c>
      <c r="I431" s="1"/>
    </row>
    <row r="432" customFormat="false" ht="31.5" hidden="false" customHeight="false" outlineLevel="0" collapsed="false">
      <c r="A432" s="20" t="n">
        <v>377</v>
      </c>
      <c r="B432" s="32" t="s">
        <v>836</v>
      </c>
      <c r="C432" s="32" t="n">
        <v>20</v>
      </c>
      <c r="D432" s="32" t="n">
        <v>3075</v>
      </c>
      <c r="E432" s="33" t="s">
        <v>837</v>
      </c>
      <c r="F432" s="34" t="n">
        <v>19902</v>
      </c>
      <c r="G432" s="34" t="n">
        <v>1658.5</v>
      </c>
      <c r="H432" s="34" t="n">
        <f aca="false">F432-G432</f>
        <v>18243.5</v>
      </c>
    </row>
    <row r="433" customFormat="false" ht="31.5" hidden="false" customHeight="false" outlineLevel="0" collapsed="false">
      <c r="A433" s="20" t="n">
        <v>378</v>
      </c>
      <c r="B433" s="32" t="s">
        <v>838</v>
      </c>
      <c r="C433" s="32" t="n">
        <v>20</v>
      </c>
      <c r="D433" s="32" t="n">
        <v>3076</v>
      </c>
      <c r="E433" s="33" t="s">
        <v>839</v>
      </c>
      <c r="F433" s="34" t="n">
        <v>24610</v>
      </c>
      <c r="G433" s="34" t="n">
        <v>2050.85</v>
      </c>
      <c r="H433" s="34" t="n">
        <f aca="false">F433-G433</f>
        <v>22559.15</v>
      </c>
    </row>
    <row r="434" customFormat="false" ht="31.5" hidden="false" customHeight="false" outlineLevel="0" collapsed="false">
      <c r="A434" s="20" t="n">
        <v>379</v>
      </c>
      <c r="B434" s="32" t="s">
        <v>840</v>
      </c>
      <c r="C434" s="32" t="n">
        <v>20</v>
      </c>
      <c r="D434" s="32" t="n">
        <v>3077</v>
      </c>
      <c r="E434" s="33" t="s">
        <v>841</v>
      </c>
      <c r="F434" s="34" t="n">
        <v>17013</v>
      </c>
      <c r="G434" s="34" t="n">
        <v>1417.75</v>
      </c>
      <c r="H434" s="34" t="n">
        <f aca="false">F434-G434</f>
        <v>15595.25</v>
      </c>
    </row>
    <row r="435" customFormat="false" ht="31.5" hidden="false" customHeight="false" outlineLevel="0" collapsed="false">
      <c r="A435" s="20" t="n">
        <v>380</v>
      </c>
      <c r="B435" s="32" t="s">
        <v>842</v>
      </c>
      <c r="C435" s="32" t="n">
        <v>20</v>
      </c>
      <c r="D435" s="32" t="n">
        <v>3078</v>
      </c>
      <c r="E435" s="33" t="s">
        <v>843</v>
      </c>
      <c r="F435" s="34" t="n">
        <v>14980</v>
      </c>
      <c r="G435" s="34" t="n">
        <v>1248.35</v>
      </c>
      <c r="H435" s="34" t="n">
        <f aca="false">F435-G435</f>
        <v>13731.65</v>
      </c>
    </row>
    <row r="436" s="14" customFormat="true" ht="31.5" hidden="false" customHeight="false" outlineLevel="0" collapsed="false">
      <c r="A436" s="20" t="n">
        <v>381</v>
      </c>
      <c r="B436" s="65" t="s">
        <v>844</v>
      </c>
      <c r="C436" s="65" t="n">
        <v>100</v>
      </c>
      <c r="D436" s="65" t="n">
        <v>3079</v>
      </c>
      <c r="E436" s="66" t="s">
        <v>845</v>
      </c>
      <c r="F436" s="63" t="n">
        <v>14490.3</v>
      </c>
      <c r="G436" s="63" t="n">
        <v>14490.3</v>
      </c>
      <c r="H436" s="63" t="n">
        <f aca="false">F436-G436</f>
        <v>0</v>
      </c>
      <c r="I436" s="1"/>
    </row>
    <row r="437" customFormat="false" ht="47.25" hidden="false" customHeight="false" outlineLevel="0" collapsed="false">
      <c r="A437" s="20" t="n">
        <v>382</v>
      </c>
      <c r="B437" s="32" t="s">
        <v>846</v>
      </c>
      <c r="C437" s="32" t="n">
        <v>20</v>
      </c>
      <c r="D437" s="32" t="n">
        <v>3080</v>
      </c>
      <c r="E437" s="33" t="s">
        <v>847</v>
      </c>
      <c r="F437" s="34" t="n">
        <v>388999.57</v>
      </c>
      <c r="G437" s="34" t="n">
        <v>32416.65</v>
      </c>
      <c r="H437" s="34" t="n">
        <f aca="false">F437-G437</f>
        <v>356582.92</v>
      </c>
    </row>
    <row r="438" customFormat="false" ht="31.5" hidden="false" customHeight="false" outlineLevel="0" collapsed="false">
      <c r="A438" s="20" t="n">
        <v>383</v>
      </c>
      <c r="B438" s="32" t="s">
        <v>848</v>
      </c>
      <c r="C438" s="32" t="n">
        <v>100</v>
      </c>
      <c r="D438" s="32" t="n">
        <v>3081</v>
      </c>
      <c r="E438" s="33" t="s">
        <v>849</v>
      </c>
      <c r="F438" s="34" t="n">
        <v>2582.74</v>
      </c>
      <c r="G438" s="34" t="n">
        <v>2582.74</v>
      </c>
      <c r="H438" s="63" t="n">
        <f aca="false">F438-G438</f>
        <v>0</v>
      </c>
    </row>
    <row r="439" customFormat="false" ht="15.75" hidden="false" customHeight="false" outlineLevel="0" collapsed="false">
      <c r="A439" s="20" t="n">
        <v>384</v>
      </c>
      <c r="B439" s="32" t="s">
        <v>850</v>
      </c>
      <c r="C439" s="32" t="n">
        <v>100</v>
      </c>
      <c r="D439" s="32" t="n">
        <v>3082</v>
      </c>
      <c r="E439" s="33" t="s">
        <v>851</v>
      </c>
      <c r="F439" s="34" t="n">
        <v>7155.3</v>
      </c>
      <c r="G439" s="34" t="n">
        <v>7155.3</v>
      </c>
      <c r="H439" s="63" t="n">
        <f aca="false">F439-G439</f>
        <v>0</v>
      </c>
    </row>
    <row r="440" customFormat="false" ht="31.5" hidden="false" customHeight="false" outlineLevel="0" collapsed="false">
      <c r="A440" s="20" t="n">
        <v>385</v>
      </c>
      <c r="B440" s="32" t="s">
        <v>852</v>
      </c>
      <c r="C440" s="32" t="n">
        <v>20</v>
      </c>
      <c r="D440" s="32" t="n">
        <v>3144</v>
      </c>
      <c r="E440" s="33" t="s">
        <v>853</v>
      </c>
      <c r="F440" s="34" t="n">
        <v>3647.8</v>
      </c>
      <c r="G440" s="34" t="n">
        <v>304</v>
      </c>
      <c r="H440" s="34" t="n">
        <f aca="false">F440-G440</f>
        <v>3343.8</v>
      </c>
    </row>
    <row r="441" customFormat="false" ht="31.5" hidden="false" customHeight="false" outlineLevel="0" collapsed="false">
      <c r="A441" s="20" t="n">
        <v>386</v>
      </c>
      <c r="B441" s="32" t="s">
        <v>854</v>
      </c>
      <c r="C441" s="32" t="n">
        <v>20</v>
      </c>
      <c r="D441" s="32" t="n">
        <v>3157</v>
      </c>
      <c r="E441" s="33" t="s">
        <v>855</v>
      </c>
      <c r="F441" s="34" t="n">
        <v>128204.19</v>
      </c>
      <c r="G441" s="34" t="n">
        <v>8546.96</v>
      </c>
      <c r="H441" s="34" t="n">
        <f aca="false">F441-G441</f>
        <v>119657.23</v>
      </c>
    </row>
    <row r="442" customFormat="false" ht="15.75" hidden="false" customHeight="false" outlineLevel="0" collapsed="false">
      <c r="A442" s="20" t="n">
        <v>387</v>
      </c>
      <c r="B442" s="32" t="s">
        <v>856</v>
      </c>
      <c r="C442" s="32" t="n">
        <v>20</v>
      </c>
      <c r="D442" s="32" t="n">
        <v>3158</v>
      </c>
      <c r="E442" s="33" t="s">
        <v>857</v>
      </c>
      <c r="F442" s="34" t="n">
        <v>18242</v>
      </c>
      <c r="G442" s="34" t="n">
        <v>1216.12</v>
      </c>
      <c r="H442" s="34" t="n">
        <f aca="false">F442-G442</f>
        <v>17025.88</v>
      </c>
    </row>
    <row r="443" customFormat="false" ht="31.5" hidden="false" customHeight="false" outlineLevel="0" collapsed="false">
      <c r="A443" s="20" t="n">
        <v>388</v>
      </c>
      <c r="B443" s="32" t="s">
        <v>858</v>
      </c>
      <c r="C443" s="32" t="n">
        <v>20</v>
      </c>
      <c r="D443" s="32" t="n">
        <v>3160</v>
      </c>
      <c r="E443" s="33" t="s">
        <v>859</v>
      </c>
      <c r="F443" s="34" t="n">
        <v>349949.99</v>
      </c>
      <c r="G443" s="34" t="n">
        <v>23330</v>
      </c>
      <c r="H443" s="34" t="n">
        <f aca="false">F443-G443</f>
        <v>326619.99</v>
      </c>
    </row>
    <row r="444" customFormat="false" ht="15.75" hidden="false" customHeight="false" outlineLevel="0" collapsed="false">
      <c r="A444" s="20" t="n">
        <v>389</v>
      </c>
      <c r="B444" s="32" t="s">
        <v>860</v>
      </c>
      <c r="C444" s="32" t="n">
        <v>100</v>
      </c>
      <c r="D444" s="32" t="n">
        <v>3161</v>
      </c>
      <c r="E444" s="33" t="s">
        <v>861</v>
      </c>
      <c r="F444" s="34" t="n">
        <v>3969.7</v>
      </c>
      <c r="G444" s="34" t="n">
        <v>3969.7</v>
      </c>
      <c r="H444" s="34" t="n">
        <f aca="false">F444-G444</f>
        <v>0</v>
      </c>
    </row>
    <row r="445" s="14" customFormat="true" ht="31.5" hidden="false" customHeight="false" outlineLevel="0" collapsed="false">
      <c r="A445" s="20" t="n">
        <v>390</v>
      </c>
      <c r="B445" s="65" t="s">
        <v>862</v>
      </c>
      <c r="C445" s="65" t="n">
        <v>100</v>
      </c>
      <c r="D445" s="65" t="n">
        <v>3162</v>
      </c>
      <c r="E445" s="66" t="s">
        <v>863</v>
      </c>
      <c r="F445" s="63" t="n">
        <v>1935.51</v>
      </c>
      <c r="G445" s="63" t="n">
        <v>1935.51</v>
      </c>
      <c r="H445" s="63" t="n">
        <f aca="false">F445-G445</f>
        <v>0</v>
      </c>
      <c r="I445" s="1"/>
    </row>
    <row r="446" customFormat="false" ht="31.5" hidden="false" customHeight="false" outlineLevel="0" collapsed="false">
      <c r="A446" s="20" t="n">
        <v>391</v>
      </c>
      <c r="B446" s="32" t="s">
        <v>864</v>
      </c>
      <c r="C446" s="32" t="n">
        <v>100</v>
      </c>
      <c r="D446" s="32" t="n">
        <v>3163</v>
      </c>
      <c r="E446" s="33" t="s">
        <v>865</v>
      </c>
      <c r="F446" s="34" t="n">
        <v>31030</v>
      </c>
      <c r="G446" s="34" t="n">
        <v>31030</v>
      </c>
      <c r="H446" s="63" t="n">
        <f aca="false">F446-G446</f>
        <v>0</v>
      </c>
    </row>
    <row r="447" customFormat="false" ht="31.5" hidden="false" customHeight="false" outlineLevel="0" collapsed="false">
      <c r="A447" s="20" t="n">
        <v>392</v>
      </c>
      <c r="B447" s="32" t="s">
        <v>866</v>
      </c>
      <c r="C447" s="32" t="n">
        <v>20</v>
      </c>
      <c r="D447" s="32" t="n">
        <v>3164</v>
      </c>
      <c r="E447" s="33" t="s">
        <v>867</v>
      </c>
      <c r="F447" s="34" t="n">
        <v>145520</v>
      </c>
      <c r="G447" s="34" t="n">
        <v>9701.32</v>
      </c>
      <c r="H447" s="34" t="n">
        <f aca="false">F447-G447</f>
        <v>135818.68</v>
      </c>
    </row>
    <row r="448" customFormat="false" ht="31.5" hidden="false" customHeight="false" outlineLevel="0" collapsed="false">
      <c r="A448" s="20" t="n">
        <v>393</v>
      </c>
      <c r="B448" s="32" t="s">
        <v>868</v>
      </c>
      <c r="C448" s="32" t="n">
        <v>20</v>
      </c>
      <c r="D448" s="32" t="n">
        <v>3165</v>
      </c>
      <c r="E448" s="33" t="s">
        <v>869</v>
      </c>
      <c r="F448" s="34" t="n">
        <v>27808.23</v>
      </c>
      <c r="G448" s="34" t="n">
        <v>1853.88</v>
      </c>
      <c r="H448" s="34" t="n">
        <f aca="false">F448-G448</f>
        <v>25954.35</v>
      </c>
    </row>
    <row r="449" customFormat="false" ht="31.5" hidden="false" customHeight="false" outlineLevel="0" collapsed="false">
      <c r="A449" s="20" t="n">
        <v>394</v>
      </c>
      <c r="B449" s="32" t="s">
        <v>870</v>
      </c>
      <c r="C449" s="32" t="n">
        <v>20</v>
      </c>
      <c r="D449" s="32" t="n">
        <v>3167</v>
      </c>
      <c r="E449" s="33" t="s">
        <v>871</v>
      </c>
      <c r="F449" s="34" t="n">
        <v>58850</v>
      </c>
      <c r="G449" s="34" t="n">
        <v>3923.32</v>
      </c>
      <c r="H449" s="34" t="n">
        <f aca="false">F449-G449</f>
        <v>54926.68</v>
      </c>
    </row>
    <row r="450" customFormat="false" ht="31.5" hidden="false" customHeight="false" outlineLevel="0" collapsed="false">
      <c r="A450" s="20" t="n">
        <v>395</v>
      </c>
      <c r="B450" s="32" t="s">
        <v>872</v>
      </c>
      <c r="C450" s="32" t="n">
        <v>20</v>
      </c>
      <c r="D450" s="32" t="n">
        <v>3168</v>
      </c>
      <c r="E450" s="33" t="s">
        <v>873</v>
      </c>
      <c r="F450" s="34" t="n">
        <v>72760</v>
      </c>
      <c r="G450" s="34" t="n">
        <v>4850.68</v>
      </c>
      <c r="H450" s="34" t="n">
        <f aca="false">F450-G450</f>
        <v>67909.32</v>
      </c>
    </row>
    <row r="451" customFormat="false" ht="31.5" hidden="false" customHeight="false" outlineLevel="0" collapsed="false">
      <c r="A451" s="20" t="n">
        <v>396</v>
      </c>
      <c r="B451" s="32" t="s">
        <v>874</v>
      </c>
      <c r="C451" s="32" t="n">
        <v>100</v>
      </c>
      <c r="D451" s="32" t="n">
        <v>3169</v>
      </c>
      <c r="E451" s="33" t="s">
        <v>875</v>
      </c>
      <c r="F451" s="34" t="n">
        <v>27927</v>
      </c>
      <c r="G451" s="34" t="n">
        <v>27927</v>
      </c>
      <c r="H451" s="63" t="n">
        <f aca="false">F451-G451</f>
        <v>0</v>
      </c>
    </row>
    <row r="452" customFormat="false" ht="31.5" hidden="false" customHeight="false" outlineLevel="0" collapsed="false">
      <c r="A452" s="20" t="n">
        <v>397</v>
      </c>
      <c r="B452" s="32" t="s">
        <v>876</v>
      </c>
      <c r="C452" s="32" t="n">
        <v>20</v>
      </c>
      <c r="D452" s="32" t="n">
        <v>3171</v>
      </c>
      <c r="E452" s="33" t="s">
        <v>877</v>
      </c>
      <c r="F452" s="34" t="n">
        <v>6599.12</v>
      </c>
      <c r="G452" s="34" t="n">
        <v>439.96</v>
      </c>
      <c r="H452" s="34" t="n">
        <f aca="false">F452-G452</f>
        <v>6159.16</v>
      </c>
    </row>
    <row r="453" customFormat="false" ht="31.5" hidden="false" customHeight="false" outlineLevel="0" collapsed="false">
      <c r="A453" s="20" t="n">
        <v>398</v>
      </c>
      <c r="B453" s="32" t="s">
        <v>878</v>
      </c>
      <c r="C453" s="32" t="n">
        <v>100</v>
      </c>
      <c r="D453" s="32" t="n">
        <v>3172</v>
      </c>
      <c r="E453" s="33" t="s">
        <v>879</v>
      </c>
      <c r="F453" s="34" t="n">
        <v>746.01</v>
      </c>
      <c r="G453" s="34" t="n">
        <v>746.01</v>
      </c>
      <c r="H453" s="34" t="n">
        <f aca="false">F453-G453</f>
        <v>0</v>
      </c>
    </row>
    <row r="454" customFormat="false" ht="31.5" hidden="false" customHeight="false" outlineLevel="0" collapsed="false">
      <c r="A454" s="20" t="n">
        <v>399</v>
      </c>
      <c r="B454" s="32" t="s">
        <v>880</v>
      </c>
      <c r="C454" s="32" t="n">
        <v>20</v>
      </c>
      <c r="D454" s="32" t="n">
        <v>3173</v>
      </c>
      <c r="E454" s="33" t="s">
        <v>881</v>
      </c>
      <c r="F454" s="34" t="n">
        <v>11946.64</v>
      </c>
      <c r="G454" s="34" t="n">
        <v>796.44</v>
      </c>
      <c r="H454" s="34" t="n">
        <f aca="false">F454-G454</f>
        <v>11150.2</v>
      </c>
    </row>
    <row r="455" customFormat="false" ht="31.5" hidden="false" customHeight="false" outlineLevel="0" collapsed="false">
      <c r="A455" s="20" t="n">
        <v>400</v>
      </c>
      <c r="B455" s="32" t="s">
        <v>882</v>
      </c>
      <c r="C455" s="32" t="n">
        <v>20</v>
      </c>
      <c r="D455" s="32" t="n">
        <v>3174</v>
      </c>
      <c r="E455" s="33" t="s">
        <v>883</v>
      </c>
      <c r="F455" s="34" t="n">
        <v>21064</v>
      </c>
      <c r="G455" s="34" t="n">
        <v>1404.28</v>
      </c>
      <c r="H455" s="34" t="n">
        <f aca="false">F455-G455</f>
        <v>19659.72</v>
      </c>
    </row>
    <row r="456" s="14" customFormat="true" ht="31.5" hidden="false" customHeight="false" outlineLevel="0" collapsed="false">
      <c r="A456" s="20" t="n">
        <v>401</v>
      </c>
      <c r="B456" s="65" t="s">
        <v>884</v>
      </c>
      <c r="C456" s="65" t="n">
        <v>100</v>
      </c>
      <c r="D456" s="65" t="n">
        <v>3175</v>
      </c>
      <c r="E456" s="66" t="s">
        <v>885</v>
      </c>
      <c r="F456" s="63" t="n">
        <v>73522.25</v>
      </c>
      <c r="G456" s="63" t="n">
        <v>73522.25</v>
      </c>
      <c r="H456" s="63" t="n">
        <f aca="false">F456-G456</f>
        <v>0</v>
      </c>
      <c r="I456" s="1"/>
    </row>
    <row r="457" customFormat="false" ht="15.75" hidden="false" customHeight="false" outlineLevel="0" collapsed="false">
      <c r="A457" s="20" t="n">
        <v>402</v>
      </c>
      <c r="B457" s="32" t="s">
        <v>886</v>
      </c>
      <c r="C457" s="32" t="n">
        <v>100</v>
      </c>
      <c r="D457" s="32" t="n">
        <v>3304</v>
      </c>
      <c r="E457" s="62" t="s">
        <v>887</v>
      </c>
      <c r="F457" s="34" t="n">
        <v>297.56</v>
      </c>
      <c r="G457" s="34" t="n">
        <v>297.56</v>
      </c>
      <c r="H457" s="63" t="n">
        <f aca="false">F457-G457</f>
        <v>0</v>
      </c>
    </row>
    <row r="458" customFormat="false" ht="15.75" hidden="false" customHeight="false" outlineLevel="0" collapsed="false">
      <c r="A458" s="20" t="n">
        <v>403</v>
      </c>
      <c r="B458" s="32" t="s">
        <v>888</v>
      </c>
      <c r="C458" s="32" t="n">
        <v>100</v>
      </c>
      <c r="D458" s="32" t="n">
        <v>3305</v>
      </c>
      <c r="E458" s="62" t="s">
        <v>889</v>
      </c>
      <c r="F458" s="34" t="n">
        <v>636.84</v>
      </c>
      <c r="G458" s="34" t="n">
        <v>636.84</v>
      </c>
      <c r="H458" s="63" t="n">
        <f aca="false">F458-G458</f>
        <v>0</v>
      </c>
    </row>
    <row r="459" customFormat="false" ht="15.75" hidden="false" customHeight="false" outlineLevel="0" collapsed="false">
      <c r="A459" s="20" t="n">
        <v>404</v>
      </c>
      <c r="B459" s="32" t="s">
        <v>890</v>
      </c>
      <c r="C459" s="32" t="n">
        <v>100</v>
      </c>
      <c r="D459" s="32" t="n">
        <v>3306</v>
      </c>
      <c r="E459" s="62" t="s">
        <v>891</v>
      </c>
      <c r="F459" s="34" t="n">
        <v>153.06</v>
      </c>
      <c r="G459" s="34" t="n">
        <v>153.06</v>
      </c>
      <c r="H459" s="63" t="n">
        <f aca="false">F459-G459</f>
        <v>0</v>
      </c>
    </row>
    <row r="460" customFormat="false" ht="15.75" hidden="false" customHeight="false" outlineLevel="0" collapsed="false">
      <c r="A460" s="20" t="n">
        <v>405</v>
      </c>
      <c r="B460" s="32" t="s">
        <v>892</v>
      </c>
      <c r="C460" s="32" t="n">
        <v>14</v>
      </c>
      <c r="D460" s="32" t="n">
        <v>3307</v>
      </c>
      <c r="E460" s="62" t="s">
        <v>893</v>
      </c>
      <c r="F460" s="34" t="n">
        <v>4806.8</v>
      </c>
      <c r="G460" s="67" t="s">
        <v>86</v>
      </c>
      <c r="H460" s="34" t="e">
        <f aca="false">F460-G460</f>
        <v>#VALUE!</v>
      </c>
    </row>
    <row r="461" customFormat="false" ht="15.75" hidden="false" customHeight="false" outlineLevel="0" collapsed="false">
      <c r="A461" s="20" t="n">
        <v>406</v>
      </c>
      <c r="B461" s="32" t="s">
        <v>894</v>
      </c>
      <c r="C461" s="32" t="n">
        <v>100</v>
      </c>
      <c r="D461" s="32" t="n">
        <v>3308</v>
      </c>
      <c r="E461" s="62" t="s">
        <v>895</v>
      </c>
      <c r="F461" s="34" t="n">
        <v>33371.91</v>
      </c>
      <c r="G461" s="34" t="n">
        <v>33371.91</v>
      </c>
      <c r="H461" s="63" t="n">
        <f aca="false">F461-G461</f>
        <v>0</v>
      </c>
    </row>
    <row r="462" customFormat="false" ht="15.75" hidden="false" customHeight="false" outlineLevel="0" collapsed="false">
      <c r="A462" s="20" t="n">
        <v>407</v>
      </c>
      <c r="B462" s="32" t="s">
        <v>896</v>
      </c>
      <c r="C462" s="32" t="n">
        <v>20</v>
      </c>
      <c r="D462" s="32" t="n">
        <v>3309</v>
      </c>
      <c r="E462" s="62" t="s">
        <v>897</v>
      </c>
      <c r="F462" s="34" t="n">
        <v>5617.5</v>
      </c>
      <c r="G462" s="67" t="s">
        <v>86</v>
      </c>
      <c r="H462" s="34" t="e">
        <f aca="false">F462-G462</f>
        <v>#VALUE!</v>
      </c>
    </row>
    <row r="463" customFormat="false" ht="15.75" hidden="false" customHeight="false" outlineLevel="0" collapsed="false">
      <c r="A463" s="20" t="n">
        <v>408</v>
      </c>
      <c r="B463" s="32" t="s">
        <v>898</v>
      </c>
      <c r="C463" s="32" t="n">
        <v>100</v>
      </c>
      <c r="D463" s="32" t="n">
        <v>3310</v>
      </c>
      <c r="E463" s="62" t="s">
        <v>899</v>
      </c>
      <c r="F463" s="34" t="n">
        <v>9797.45</v>
      </c>
      <c r="G463" s="34" t="n">
        <v>9797.45</v>
      </c>
      <c r="H463" s="63" t="n">
        <f aca="false">F463-G463</f>
        <v>0</v>
      </c>
    </row>
    <row r="464" customFormat="false" ht="15.75" hidden="false" customHeight="false" outlineLevel="0" collapsed="false">
      <c r="A464" s="20" t="n">
        <v>409</v>
      </c>
      <c r="B464" s="32" t="s">
        <v>900</v>
      </c>
      <c r="C464" s="32" t="n">
        <v>100</v>
      </c>
      <c r="D464" s="32" t="n">
        <v>3311</v>
      </c>
      <c r="E464" s="62" t="s">
        <v>901</v>
      </c>
      <c r="F464" s="34" t="n">
        <v>915</v>
      </c>
      <c r="G464" s="34" t="n">
        <v>915</v>
      </c>
      <c r="H464" s="63" t="n">
        <f aca="false">F464-G464</f>
        <v>0</v>
      </c>
    </row>
    <row r="465" s="7" customFormat="true" ht="15.75" hidden="false" customHeight="false" outlineLevel="0" collapsed="false">
      <c r="A465" s="35"/>
      <c r="B465" s="36"/>
      <c r="C465" s="36"/>
      <c r="D465" s="36"/>
      <c r="E465" s="37"/>
      <c r="F465" s="38" t="n">
        <f aca="false">SUM(F56:F464)</f>
        <v>24257525.86</v>
      </c>
      <c r="G465" s="38" t="n">
        <f aca="false">SUM(G56:G464)</f>
        <v>8586044.18</v>
      </c>
      <c r="H465" s="39" t="e">
        <f aca="false">SUM(H56:H464)</f>
        <v>#VALUE!</v>
      </c>
    </row>
    <row r="466" s="7" customFormat="true" ht="15.75" hidden="false" customHeight="false" outlineLevel="0" collapsed="false">
      <c r="A466" s="35"/>
      <c r="B466" s="36"/>
      <c r="C466" s="36"/>
      <c r="D466" s="36"/>
      <c r="E466" s="37"/>
      <c r="F466" s="51"/>
      <c r="G466" s="51"/>
      <c r="H466" s="68"/>
    </row>
    <row r="467" s="7" customFormat="true" ht="15.75" hidden="false" customHeight="false" outlineLevel="0" collapsed="false">
      <c r="A467" s="35"/>
      <c r="B467" s="36"/>
      <c r="C467" s="36"/>
      <c r="D467" s="36"/>
      <c r="E467" s="37"/>
      <c r="F467" s="51"/>
      <c r="G467" s="51"/>
      <c r="H467" s="68"/>
    </row>
    <row r="468" s="7" customFormat="true" ht="15.75" hidden="false" customHeight="false" outlineLevel="0" collapsed="false">
      <c r="A468" s="35"/>
      <c r="B468" s="36"/>
      <c r="C468" s="36"/>
      <c r="D468" s="36"/>
      <c r="E468" s="69" t="s">
        <v>902</v>
      </c>
      <c r="F468" s="38" t="n">
        <f aca="false">F26+F40+F52+F465</f>
        <v>26175994.59</v>
      </c>
      <c r="G468" s="51"/>
      <c r="H468" s="68"/>
    </row>
    <row r="469" s="7" customFormat="true" ht="15.75" hidden="false" customHeight="false" outlineLevel="0" collapsed="false">
      <c r="A469" s="35"/>
      <c r="B469" s="36"/>
      <c r="C469" s="36"/>
      <c r="D469" s="36"/>
      <c r="E469" s="69" t="s">
        <v>903</v>
      </c>
      <c r="F469" s="38" t="n">
        <f aca="false">G26+G40+G52+G465</f>
        <v>9330550.35</v>
      </c>
      <c r="G469" s="51"/>
      <c r="H469" s="68"/>
    </row>
    <row r="470" s="7" customFormat="true" ht="15.75" hidden="false" customHeight="false" outlineLevel="0" collapsed="false">
      <c r="A470" s="35"/>
      <c r="B470" s="36"/>
      <c r="C470" s="36"/>
      <c r="D470" s="36"/>
      <c r="E470" s="69" t="s">
        <v>904</v>
      </c>
      <c r="F470" s="38" t="n">
        <f aca="false">F468-F469</f>
        <v>16845444.24</v>
      </c>
      <c r="G470" s="51"/>
      <c r="H470" s="68"/>
    </row>
    <row r="471" s="7" customFormat="true" ht="15.75" hidden="false" customHeight="false" outlineLevel="0" collapsed="false">
      <c r="A471" s="35"/>
      <c r="B471" s="36"/>
      <c r="C471" s="36"/>
      <c r="D471" s="36"/>
      <c r="E471" s="37"/>
      <c r="F471" s="51"/>
      <c r="G471" s="51"/>
      <c r="H471" s="68"/>
    </row>
    <row r="472" s="7" customFormat="true" ht="15.75" hidden="false" customHeight="false" outlineLevel="0" collapsed="false">
      <c r="A472" s="35"/>
      <c r="B472" s="36"/>
      <c r="C472" s="36"/>
      <c r="D472" s="36"/>
      <c r="E472" s="37"/>
      <c r="F472" s="51"/>
      <c r="G472" s="51"/>
      <c r="H472" s="68"/>
    </row>
    <row r="473" s="73" customFormat="true" ht="20.25" hidden="false" customHeight="false" outlineLevel="0" collapsed="false">
      <c r="A473" s="48"/>
      <c r="B473" s="36"/>
      <c r="C473" s="36"/>
      <c r="D473" s="36"/>
      <c r="E473" s="37"/>
      <c r="F473" s="70"/>
      <c r="G473" s="71"/>
      <c r="H473" s="72"/>
    </row>
  </sheetData>
  <printOptions headings="false" gridLines="false" gridLinesSet="true" horizontalCentered="false" verticalCentered="false"/>
  <pageMargins left="0.4" right="0.190277777777778" top="0.490277777777778" bottom="0.3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37:30Z</dcterms:created>
  <dc:creator>user</dc:creator>
  <dc:description/>
  <dc:language>en-US</dc:language>
  <cp:lastModifiedBy>USER</cp:lastModifiedBy>
  <cp:lastPrinted>2010-10-11T09:56:56Z</cp:lastPrinted>
  <dcterms:modified xsi:type="dcterms:W3CDTF">2010-10-12T06:47:19Z</dcterms:modified>
  <cp:revision>0</cp:revision>
  <dc:subject/>
  <dc:title/>
</cp:coreProperties>
</file>