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0">
  <si>
    <t xml:space="preserve">załącznik do zarządzenia Nr 907/2010/P</t>
  </si>
  <si>
    <t xml:space="preserve">PREZYDENTA MIASTA POZNANIA</t>
  </si>
  <si>
    <t xml:space="preserve">z dnia 03.12.2010 r.</t>
  </si>
  <si>
    <t xml:space="preserve">W Y K A Z  nr  CCCX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6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2
o pow. 37,2 m²
ul. Świt 31
obr. Łazarz
ark. 04
dz. 4/1
o pow. 627 m²
KW PO1P/00060306/7</t>
  </si>
  <si>
    <t xml:space="preserve">budownictwo mieszkaniowe</t>
  </si>
  <si>
    <t xml:space="preserve">inst. wod - kan
inst. elektr.
inst. gazowa
inst. c.o.</t>
  </si>
  <si>
    <t xml:space="preserve">112/10000</t>
  </si>
  <si>
    <t xml:space="preserve">koszty notarialne i sądowe</t>
  </si>
  <si>
    <t xml:space="preserve">2.</t>
  </si>
  <si>
    <t xml:space="preserve">lokal nr 5
o pow. 34,1 m²
ul. Grochowska 135
obr. Łazarz
ark. 02
dz. 46/1
o pow. 2.570 m²
KW PO1P/00057621/7</t>
  </si>
  <si>
    <t xml:space="preserve">43/10000</t>
  </si>
  <si>
    <t xml:space="preserve">3.</t>
  </si>
  <si>
    <t xml:space="preserve">lokal nr 13
o pow. 48,1 m²
ul. Świt 31
obr. Łazarz
ark. 04
dz. 4/1
o pow. 627 m²
KW PO1P/00060306/7</t>
  </si>
  <si>
    <t xml:space="preserve">145/10000</t>
  </si>
  <si>
    <t xml:space="preserve">4.</t>
  </si>
  <si>
    <t xml:space="preserve">lokal nr 10
o pow. 25,7 m²
ul. Rycerska 26
obr. Łazarz
ark. 17
dz. 2/5, 2/6, 5/1
o pow. 736 m²
KW PO1P/00066582/7</t>
  </si>
  <si>
    <t xml:space="preserve">96/10000</t>
  </si>
  <si>
    <t xml:space="preserve">5.</t>
  </si>
  <si>
    <t xml:space="preserve">lokal nr 6
o pow. 25,7 m²
ul. Rycerska 26
obr. Łazarz
ark. 17
dz. 2/5, 2/6, 5/1
o pow. 736 m²
KW PO1P/00066582/7</t>
  </si>
  <si>
    <t xml:space="preserve">6.</t>
  </si>
  <si>
    <t xml:space="preserve">lokal nr 10
o pow. 44,8 m²
ul. Tomickiego 6
obr. Śródka
ark. 13
dz. 4/22
o pow. 819 m²
KW PO2P/00070704/7</t>
  </si>
  <si>
    <t xml:space="preserve">256/10000</t>
  </si>
  <si>
    <t xml:space="preserve">7.</t>
  </si>
  <si>
    <t xml:space="preserve">lokal nr 30
o pow. 34,2 m²
ul. Chlebowa 3
obr. Śródka
ark. 5
dz. 32/1
o pow. 1.528 m²
KW PO2P/00059626/3</t>
  </si>
  <si>
    <t xml:space="preserve">inst. wod - kan
inst. elektr.
inst. gazowa
</t>
  </si>
  <si>
    <t xml:space="preserve">66/10000</t>
  </si>
  <si>
    <t xml:space="preserve">8.</t>
  </si>
  <si>
    <t xml:space="preserve">lokal nr 17
o pow. 34,0 m²
ul. Chlebowa 7
obr. Śródka
ark. 5
dz. 32/1
o pow. 1.528 m²
KW PO2P/00059626/3</t>
  </si>
  <si>
    <t xml:space="preserve">9.</t>
  </si>
  <si>
    <t xml:space="preserve">lokal nr 27
o pow. 33,6 m²
ul. Chlebowa 7
obr. Śródka
ark. 5
dz. 32/1
o pow. 1.528 m²
KW PO2P/00059626/3</t>
  </si>
  <si>
    <t xml:space="preserve">65/10000</t>
  </si>
  <si>
    <t xml:space="preserve">10.</t>
  </si>
  <si>
    <t xml:space="preserve">lokal nr 19
o pow. 33,8 m²
ul. Chlebowa 5
obr. Śródka
ark. 5
dz. 32/1
o pow. 1.528 m²
KW PO2P/00059626/3</t>
  </si>
  <si>
    <t xml:space="preserve">11.</t>
  </si>
  <si>
    <t xml:space="preserve">lokal nr 5
o pow. 34,4 m²
ul. Chlebowa 3
obr. Śródka
ark. 5
dz. 32/1
o pow. 1.528 m²
KW PO2P/00059626/3</t>
  </si>
  <si>
    <t xml:space="preserve">67/10000</t>
  </si>
  <si>
    <t xml:space="preserve">12.</t>
  </si>
  <si>
    <t xml:space="preserve">lokal nr 16
o pow. 34,0 m²
ul. Chlebowa 7
obr. Śródka
ark. 5
dz. 32/1
o pow. 1.528 m²
KW PO2P/00059626/3</t>
  </si>
  <si>
    <t xml:space="preserve">budownictwo mieszkaniowe      </t>
  </si>
  <si>
    <t xml:space="preserve">inst. wod - kan
inst. elektr.
inst. gazowa
.</t>
  </si>
  <si>
    <t xml:space="preserve">13.</t>
  </si>
  <si>
    <t xml:space="preserve">lokal nr 19
o pow. 51,7 m²
ul. Rycerska 24
obr. Łazarz
ark. 17
dz. 2/5, 2/6, 5/1
o pow. 736 m²
KW PO1P/00066582/7</t>
  </si>
  <si>
    <t xml:space="preserve">193/10000</t>
  </si>
  <si>
    <t xml:space="preserve">14.</t>
  </si>
  <si>
    <t xml:space="preserve">lokal nr 3
o pow. 48,9 m²
ul. Szamotulska 35
obr. Łazarz
ark. 04
dz. 2/42
o pow. 438 m²
KW PO1P/00094328/4</t>
  </si>
  <si>
    <t xml:space="preserve">385/10000</t>
  </si>
  <si>
    <t xml:space="preserve">15.</t>
  </si>
  <si>
    <t xml:space="preserve">lokal nr 17
o pow. 42,9 m² 
ul. Libelta 12
obr. Poznań
ark. 12
dz. 5/4, 4/13, 5/1, 4/1, 5/3, 4/5
o pow. 1.770 m²
KW PO1P/00063569/9</t>
  </si>
  <si>
    <t xml:space="preserve">inst. wod - kan
inst. elektr.
inst. gazowa
inst. co</t>
  </si>
  <si>
    <t xml:space="preserve">429/34271</t>
  </si>
  <si>
    <t xml:space="preserve">16.</t>
  </si>
  <si>
    <t xml:space="preserve">lokal nr 3
o pow. 44,5 m² 
ul. Świt 4
obr. Łazarz
ark. 04
dz. 2/31
o pow. 392 m²
KW PO1P/00074318/5</t>
  </si>
  <si>
    <t xml:space="preserve">inst. wod - kan
inst. elektr.
inst. gazowa
inst. c.o.
</t>
  </si>
  <si>
    <t xml:space="preserve">300/10000</t>
  </si>
  <si>
    <t xml:space="preserve">17.</t>
  </si>
  <si>
    <t xml:space="preserve">lokal nr 19
o pow. 28,0 m² 
ul. Szewska 9
obr. Poznań
ark. 15
dz. 70/1
o pow. 506 m²
KW PO1P/00072225/2</t>
  </si>
  <si>
    <t xml:space="preserve">16/1000</t>
  </si>
  <si>
    <t xml:space="preserve">18.</t>
  </si>
  <si>
    <t xml:space="preserve">lokal nr 5
o pow. 51,0 m² 
ul. Racławicka 50
obr. Łazarz
ark. 21
dz. 212/14
o pow. 399 m²
KW PO1P/00111326/6</t>
  </si>
  <si>
    <t xml:space="preserve">75/1000</t>
  </si>
  <si>
    <t xml:space="preserve">19.</t>
  </si>
  <si>
    <t xml:space="preserve">lokal nr 8
o pow. 35,1 m² 
ul. Nowowiejskiego 22
obr. Poznań
ark. 11
dz. 4/2, 5/2, 4/1, 5/1
o pow. 1377m²
KW PO1P/00060309/8</t>
  </si>
  <si>
    <t xml:space="preserve">134/10000</t>
  </si>
  <si>
    <t xml:space="preserve">20.</t>
  </si>
  <si>
    <t xml:space="preserve">lokal nr 2
o pow. 49,9 m² 
ul. Hetmańska 15/19A
obr. Łazarz
ark. 28
dz. 11/2, 14/2, 16/3, 12
o pow. 762m²
KW PO1P/00069463/8</t>
  </si>
  <si>
    <t xml:space="preserve">201/10000</t>
  </si>
  <si>
    <t xml:space="preserve">21.</t>
  </si>
  <si>
    <t xml:space="preserve">lokal nr 11
o pow. 37,1 m² 
ul. Włodkowica 19
obr. Łazarz
ark. 16
dz. 3/3
o pow. 712 m²
KW PO1P/00064362/5</t>
  </si>
  <si>
    <t xml:space="preserve">135/10000</t>
  </si>
  <si>
    <t xml:space="preserve">22.</t>
  </si>
  <si>
    <t xml:space="preserve">lokal nr 11
o pow. 36,9 m² 
ul. Swoboda 52
obr. Łazarz
ark. 02
dz. 4/16
o pow. 564 m²
KW PO1P/00086185/0</t>
  </si>
  <si>
    <t xml:space="preserve">169/10000</t>
  </si>
  <si>
    <t xml:space="preserve">23.</t>
  </si>
  <si>
    <t xml:space="preserve">lokal nr 10
o pow. 61,3 m² 
ul. Swoboda 46
obr. Łazarz
ark. 02
dz. 4/16
o pow. 564 m²
KW PO1P/00086185/0</t>
  </si>
  <si>
    <t xml:space="preserve">280/10000</t>
  </si>
  <si>
    <t xml:space="preserve">24.</t>
  </si>
  <si>
    <t xml:space="preserve">lokal nr 14
o pow. 38,3 m² 
ul. 3 Maja 48 B
obr. Poznań
ark. 35
dz. 38/2, 39/1, 40/1
o pow. 626 m²
KW PO1P/00061071/7</t>
  </si>
  <si>
    <t xml:space="preserve">172/10000</t>
  </si>
  <si>
    <t xml:space="preserve">25.</t>
  </si>
  <si>
    <t xml:space="preserve">lokal nr 17
o pow. 39,0 m² 
ul. 3 Maja 48 B
obr. Poznań
ark. 35
dz. 38/2, 39/1, 40/1
o pow. 626 m²
KW PO1P/00061071/7</t>
  </si>
  <si>
    <t xml:space="preserve">176/10000</t>
  </si>
  <si>
    <t xml:space="preserve">26.</t>
  </si>
  <si>
    <t xml:space="preserve">lokal nr 16
o pow. 49,0 m² 
ul. 3 Maja 48 B
obr. Poznań
ark. 35
dz. 38/2, 39/1, 40/1
o pow. 626 m²
KW PO1P/00061071/7</t>
  </si>
  <si>
    <t xml:space="preserve">220/10000</t>
  </si>
  <si>
    <t xml:space="preserve">27.</t>
  </si>
  <si>
    <t xml:space="preserve">lokal nr 10
o pow. 63,9 m² 
ul. Królowej Jadwigi 56
obr. Poznań
ark. 47
dz. 11
o pow. 801 m²
KW PO1P/00070722/2</t>
  </si>
  <si>
    <t xml:space="preserve">469/10000</t>
  </si>
  <si>
    <t xml:space="preserve">28.</t>
  </si>
  <si>
    <t xml:space="preserve">lokal nr 15
o pow. 61,4 m² 
ul. Św. Marcin 63
obr. Poznań
ark. 42
dz. 13/1, 13/2
o pow. 485 m²
KW PO1P/00095159/5</t>
  </si>
  <si>
    <t xml:space="preserve">614/8665</t>
  </si>
  <si>
    <t xml:space="preserve">29.</t>
  </si>
  <si>
    <t xml:space="preserve">lokal nr 47
o pow. 53,6 m² 
ul. Działowa 14
obr. Poznań
ark. 07
dz. 5/1,  7/1
o pow. 173 m²
KW PO1P/00063565/1</t>
  </si>
  <si>
    <t xml:space="preserve">1149/10000</t>
  </si>
  <si>
    <t xml:space="preserve">30.</t>
  </si>
  <si>
    <t xml:space="preserve">lokal nr 44
o pow. 67,6 m² 
ul. Działowa 14
obr. Poznań
ark. 07
dz. 5/1,  7/1
o pow. 173 m²
KW PO1P/00063565/1</t>
  </si>
  <si>
    <t xml:space="preserve">1449/10000</t>
  </si>
  <si>
    <t xml:space="preserve">31.</t>
  </si>
  <si>
    <t xml:space="preserve">lokal nr 45
o pow. 53,7 m² 
ul. Działowa 14
obr. Poznań
ark. 07
dz. 5/1,  7/1
o pow. 173 m²
KW PO1P/00063565/1</t>
  </si>
  <si>
    <t xml:space="preserve">1151/10000</t>
  </si>
  <si>
    <t xml:space="preserve">32.</t>
  </si>
  <si>
    <t xml:space="preserve">lokal nr 7
o pow. 65,3 m² 
ul. Mottego 7A
obr. Łazarz
ark. 32
dz. 117,118
o pow. 1727 m²
KW PO1P/00003499/9</t>
  </si>
  <si>
    <t xml:space="preserve">inst. wod - kan
inst. elektr.
inst. gazowa
piece
</t>
  </si>
  <si>
    <t xml:space="preserve">168/10000</t>
  </si>
  <si>
    <t xml:space="preserve">33.</t>
  </si>
  <si>
    <t xml:space="preserve">lokal nr 11
o pow. 37,2 m² 
ul. Świt 24A
obr. Łazarz
ark. 04
dz. 2/4
o pow. 587 m²
KW PO1P/00059347/6</t>
  </si>
  <si>
    <t xml:space="preserve">159/10000</t>
  </si>
  <si>
    <t xml:space="preserve">34.</t>
  </si>
  <si>
    <t xml:space="preserve">lokal nr 2
o pow. 37,1 m² 
ul. Świt 24A
obr. Łazarz
ark. 04
dz. 2/4
o pow. 587 m²
KW PO1P/00059347/6</t>
  </si>
  <si>
    <t xml:space="preserve">158/10000</t>
  </si>
  <si>
    <t xml:space="preserve">35.</t>
  </si>
  <si>
    <t xml:space="preserve">lokal nr 2
o pow. 37,3 m² 
ul. Świt 26A
obr. Łazarz
ark. 04
dz. 2/4
o pow. 587 m²
KW PO1P/00059347/6</t>
  </si>
  <si>
    <t xml:space="preserve">36.</t>
  </si>
  <si>
    <t xml:space="preserve">lokal nr 10
o pow. 37,0 m² 
ul. Bułgarska 136
obr. Łazarz
ark. 02
dz. 4/6
o pow. 1180 m²
KW PO1P/00061418/2</t>
  </si>
  <si>
    <t xml:space="preserve">79/10000</t>
  </si>
  <si>
    <t xml:space="preserve">37.</t>
  </si>
  <si>
    <t xml:space="preserve">lokal nr 10
o pow. 53,6 m² 
ul. Swoboda 40
obr. Łazarz
ark. 02
dz. 4/59
o pow. 404 m²
KW PO1P/00111084/7</t>
  </si>
  <si>
    <t xml:space="preserve">334/10000</t>
  </si>
  <si>
    <t xml:space="preserve">38.</t>
  </si>
  <si>
    <t xml:space="preserve">lokal nr 10
o pow. 53,4 m² 
ul. Swoboda 42
obr. Łazarz
ark. 02
dz. 4/59
o pow. 404 m²
KW PO1P/00111084/7</t>
  </si>
  <si>
    <t xml:space="preserve">333/10000</t>
  </si>
  <si>
    <t xml:space="preserve">39.</t>
  </si>
  <si>
    <r>
      <rPr>
        <sz val="12"/>
        <rFont val="Arial CE"/>
        <family val="0"/>
        <charset val="238"/>
      </rPr>
      <t xml:space="preserve">lokal nr 6
o pow. 53,4 m² 
</t>
    </r>
    <r>
      <rPr>
        <sz val="12"/>
        <rFont val="Arial CE"/>
        <family val="2"/>
        <charset val="238"/>
      </rPr>
      <t xml:space="preserve">ul. Swoboda 40
</t>
    </r>
    <r>
      <rPr>
        <sz val="12"/>
        <rFont val="Arial CE"/>
        <family val="0"/>
        <charset val="238"/>
      </rPr>
      <t xml:space="preserve">obr. Łazarz
ark. 02
dz. 4/59
o pow. 404 m²
KW PO1P/00111084/7</t>
    </r>
  </si>
  <si>
    <t xml:space="preserve">40.</t>
  </si>
  <si>
    <t xml:space="preserve">lokal nr 11
o pow. 26,5 m² 
ul. Jutrzenka 2B
obr. Łazarz
ark. 04
dz. 2/23
o pow. 440 m²
KW PO1P/00069250/2</t>
  </si>
  <si>
    <t xml:space="preserve">115/10000</t>
  </si>
  <si>
    <t xml:space="preserve">41.</t>
  </si>
  <si>
    <t xml:space="preserve">lokal nr 7
o pow. 47,8 m² 
ul. Jutrzenka 2B
obr. Łazarz
ark. 04
dz. 2/23
o pow. 440 m²
KW PO1P/00069250/2</t>
  </si>
  <si>
    <t xml:space="preserve">207/10000</t>
  </si>
  <si>
    <t xml:space="preserve">42.</t>
  </si>
  <si>
    <t xml:space="preserve">lokal nr 11
o pow. 37,2 m² 
ul. Bułgarska 138
obr. Łazarz
ark. 02
dz. 4/6
o pow. 1180 m²
KW PO1P/00061418/2</t>
  </si>
  <si>
    <t xml:space="preserve">43.</t>
  </si>
  <si>
    <t xml:space="preserve">lokal nr 12
o pow. 43,9 m² 
pl. Wielkopolski 10/11 D
obr. Poznań
ark. 14
dz. 17/1, 22/1, 25/2
o pow. 879 m²
KW PO1P/00064014/1</t>
  </si>
  <si>
    <t xml:space="preserve">142/10000</t>
  </si>
  <si>
    <t xml:space="preserve">44.</t>
  </si>
  <si>
    <t xml:space="preserve">lokal nr 4
o pow. 36,8 m² 
ul. Azaliowa 1
obr. Dębiec
ark. 19
dz. 10/18
o pow. 1042 m²
KW PO2P/00089953/3</t>
  </si>
  <si>
    <t xml:space="preserve">125/10000</t>
  </si>
  <si>
    <t xml:space="preserve">45.</t>
  </si>
  <si>
    <t xml:space="preserve">lokal nr 10
o pow. 46,6 m² 
ul. Bukowa 3
obr. Dębiec
ark. 19
dz. 10/18
o pow. 1042 m²
KW PO2P/00089953/3</t>
  </si>
  <si>
    <t xml:space="preserve">46.</t>
  </si>
  <si>
    <t xml:space="preserve">lokal nr 11
o pow. 36,8 m² 
ul. Bukowa 10A
obr. Dębiec
ark. 19
dz. 10/22, 10/23, 10/1, 10/20, 10/28
o pow. 1425 m²
KW PO2P/00216428/4</t>
  </si>
  <si>
    <t xml:space="preserve">97/10000</t>
  </si>
  <si>
    <t xml:space="preserve">47.</t>
  </si>
  <si>
    <t xml:space="preserve">lokal nr 11
o pow. 49,4 m² 
ul. Jaworowa 60
obr. Dębiec
ark. 16
dz. 38/1
o pow. 1015 m²
KW PO2P/00058209/7</t>
  </si>
  <si>
    <t xml:space="preserve">138/10000</t>
  </si>
  <si>
    <t xml:space="preserve">48.</t>
  </si>
  <si>
    <t xml:space="preserve">lokal nr 13
o pow. 53,0 m² 
ul. Kassyusza 11
obr. Jeżyce
ark. 15
dz. 42/2, 43/2, 44/2, 45/2
o pow. 1132 m²
KW PO1P/00062725/4</t>
  </si>
  <si>
    <t xml:space="preserve">inst. wod - kan
inst. elektr.
inst. gazowa
ogrzewanie etażowe
</t>
  </si>
  <si>
    <t xml:space="preserve">185/10000</t>
  </si>
  <si>
    <t xml:space="preserve">49.</t>
  </si>
  <si>
    <t xml:space="preserve">lokal nr 4
o pow. 43,3 m² 
ul. Żurawinowa 8
obr. Dębiec
ark. 16
dz. 38/21
o pow. 483 m²
KW PO2P/00072336/0</t>
  </si>
  <si>
    <t xml:space="preserve">318/10000</t>
  </si>
  <si>
    <t xml:space="preserve">50.</t>
  </si>
  <si>
    <t xml:space="preserve">lokal nr 3
o pow. 41,7 m² 
ul. Żurawinowa 8A
obr. Dębiec
ark. 16
dz. 38/21
o pow. 483 m²
KW PO2P/00072336/0</t>
  </si>
  <si>
    <t xml:space="preserve">306/10000</t>
  </si>
  <si>
    <t xml:space="preserve">51.</t>
  </si>
  <si>
    <t xml:space="preserve">lokal nr 7
o pow. 44,8 m² 
ul. Żurawinowa 9B
obr. Dębiec
ark. 16
dz. 38/3
o pow. 484 m²
KW PO2P/00060969/9</t>
  </si>
  <si>
    <t xml:space="preserve">325/10000</t>
  </si>
  <si>
    <t xml:space="preserve">52.</t>
  </si>
  <si>
    <t xml:space="preserve">lokal nr 10
o pow. 47,8 m² 
ul. Asnyka 5
obr. Jeżyce
ark. 14
dz. 23/2
o pow. 306 m²
KW PO1P/00059848/8</t>
  </si>
  <si>
    <t xml:space="preserve">478/11793</t>
  </si>
  <si>
    <t xml:space="preserve">53.</t>
  </si>
  <si>
    <t xml:space="preserve">lokal nr 2
o pow. 90,3 m² 
ul. Bukowska 13
obr. Jeżyce
ark. 13
dz. 115/1
o pow. 743 m²
KW PO1P/00077110/8</t>
  </si>
  <si>
    <t xml:space="preserve">378/10000</t>
  </si>
  <si>
    <t xml:space="preserve">54.</t>
  </si>
  <si>
    <t xml:space="preserve">lokal nr 2
o pow. 28,6 m² 
ul. Długosza 27
obr. Jeżyce
ark. 16
dz. 11/5
o pow. 343 m²
KW PO1P/00072258/2</t>
  </si>
  <si>
    <t xml:space="preserve">inst. wod - kan
inst. elektr.
inst. gazowa
ogrzewanie piecowe
</t>
  </si>
  <si>
    <t xml:space="preserve">383/10000</t>
  </si>
  <si>
    <t xml:space="preserve">55.</t>
  </si>
  <si>
    <t xml:space="preserve">lokal nr 3
o pow. 49,2 m² 
ul. Galla 9A
obr. Jeżyce
ark. 15
dz. 75/4, 8/3
o pow. 1119 m²
KW PO1P/00075597/1</t>
  </si>
  <si>
    <t xml:space="preserve">492/26893</t>
  </si>
  <si>
    <t xml:space="preserve">56.</t>
  </si>
  <si>
    <t xml:space="preserve">lokal nr 2
o pow. 39,2 m² 
ul. Galla 9C
obr. Jeżyce
ark. 15
dz. 75/4, 8/3
o pow. 1119 m²
KW PO1P/00075597/1</t>
  </si>
  <si>
    <t xml:space="preserve">392/26893</t>
  </si>
  <si>
    <t xml:space="preserve">57.</t>
  </si>
  <si>
    <t xml:space="preserve">lokal nr 7
o pow. 49,4 m² 
ul. Galla 9C
obr. Jeżyce
ark. 15
dz. 75/4, 8/3
o pow. 1119 m²
KW PO1P/00075597/1</t>
  </si>
  <si>
    <t xml:space="preserve">494/26893</t>
  </si>
  <si>
    <t xml:space="preserve">58.</t>
  </si>
  <si>
    <t xml:space="preserve">lokal nr 9
o pow. 49,9 m² 
ul. Galla 9C
obr. Jeżyce
ark. 15
dz. 75/4, 8/3
o pow. 1119 m²
KW PO1P/00075597/1</t>
  </si>
  <si>
    <t xml:space="preserve">499/26893</t>
  </si>
  <si>
    <t xml:space="preserve">59.</t>
  </si>
  <si>
    <t xml:space="preserve">lokal nr 5
o pow. 36,6 m² 
ul. Galla 11A
obr. Jeżyce
ark. 15
dz. 75/4, 8/3
o pow. 1119 m²
KW PO1P/00075597/1</t>
  </si>
  <si>
    <t xml:space="preserve">366/26893</t>
  </si>
  <si>
    <t xml:space="preserve">60.</t>
  </si>
  <si>
    <t xml:space="preserve">lokal nr 11
o pow. 58,8 m² 
ul. Jeżycka 46A
obr. Jeżyce
ark. 11
dz. 83/1
o pow. 744 m²
KW PO1P/00089981/1</t>
  </si>
  <si>
    <t xml:space="preserve">467/10000</t>
  </si>
  <si>
    <t xml:space="preserve">61.</t>
  </si>
  <si>
    <t xml:space="preserve">lokal nr 12
o pow. 47,5 m² 
ul. Krasińskiego 15/17A
obr. Jeżyce
ark. 12
dz. 37/1, 38/2, 45/2
o pow. 458 m²
KW PO1P/00069199/6</t>
  </si>
  <si>
    <t xml:space="preserve">304/10000</t>
  </si>
  <si>
    <t xml:space="preserve">62.</t>
  </si>
  <si>
    <t xml:space="preserve">lokal nr 8
o pow. 102,8 m² 
ul. Reja 2
obr. Jeżyce
ark. 13
dz. 11/2
o pow. 525 m²
KW PO1P/00065360/8</t>
  </si>
  <si>
    <t xml:space="preserve">51/1000</t>
  </si>
  <si>
    <t xml:space="preserve">63.</t>
  </si>
  <si>
    <t xml:space="preserve">lokal nr 32
o pow. 35,7 m² 
ul. Szpitalna 3
obr. Jeżyce
ark. 18, 20
dz. 2/19, 1/1, 237/5
o pow. 632 m²
KW PO1P/00077108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4.56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7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6699</v>
      </c>
      <c r="F13" s="22" t="n">
        <v>6081</v>
      </c>
      <c r="G13" s="23" t="n">
        <f aca="false">0.22*F13</f>
        <v>1337.82</v>
      </c>
      <c r="H13" s="24" t="n">
        <f aca="false">SUM(E13:G13)</f>
        <v>154117.82</v>
      </c>
      <c r="I13" s="25" t="n">
        <f aca="false">+SUM(F13,G13)*0.15</f>
        <v>1112.823</v>
      </c>
      <c r="J13" s="25" t="n">
        <f aca="false">SUM(F13:G13)*0.01</f>
        <v>74.1882</v>
      </c>
      <c r="K13" s="26" t="s">
        <v>23</v>
      </c>
      <c r="L13" s="27" t="s">
        <v>24</v>
      </c>
      <c r="M13" s="2"/>
      <c r="N13" s="2"/>
    </row>
    <row r="14" s="1" customFormat="true" ht="131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50086</v>
      </c>
      <c r="F14" s="22" t="n">
        <v>9570</v>
      </c>
      <c r="G14" s="23" t="n">
        <f aca="false">0.22*F14</f>
        <v>2105.4</v>
      </c>
      <c r="H14" s="24" t="n">
        <f aca="false">SUM(E14:G14)</f>
        <v>161761.4</v>
      </c>
      <c r="I14" s="25" t="n">
        <f aca="false">+SUM(F14,G14)*0.15</f>
        <v>1751.31</v>
      </c>
      <c r="J14" s="25" t="n">
        <f aca="false">SUM(F14:G14)*0.01</f>
        <v>116.754</v>
      </c>
      <c r="K14" s="26" t="s">
        <v>27</v>
      </c>
      <c r="L14" s="27" t="s">
        <v>24</v>
      </c>
      <c r="M14" s="2"/>
      <c r="N14" s="2"/>
    </row>
    <row r="15" s="1" customFormat="true" ht="133.5" hidden="false" customHeight="true" outlineLevel="0" collapsed="false">
      <c r="A15" s="19" t="s">
        <v>28</v>
      </c>
      <c r="B15" s="20" t="s">
        <v>29</v>
      </c>
      <c r="C15" s="28" t="s">
        <v>21</v>
      </c>
      <c r="D15" s="21" t="s">
        <v>22</v>
      </c>
      <c r="E15" s="29" t="n">
        <v>192752</v>
      </c>
      <c r="F15" s="29" t="n">
        <v>7873</v>
      </c>
      <c r="G15" s="30" t="n">
        <f aca="false">0.22*F15</f>
        <v>1732.06</v>
      </c>
      <c r="H15" s="31" t="n">
        <f aca="false">SUM(E15:G15)</f>
        <v>202357.06</v>
      </c>
      <c r="I15" s="32" t="n">
        <f aca="false">+SUM(F15,G15)*0.15</f>
        <v>1440.759</v>
      </c>
      <c r="J15" s="32" t="n">
        <f aca="false">SUM(F15:G15)*0.01</f>
        <v>96.0506</v>
      </c>
      <c r="K15" s="33" t="s">
        <v>30</v>
      </c>
      <c r="L15" s="34" t="s">
        <v>24</v>
      </c>
      <c r="M15" s="2"/>
      <c r="N15" s="2"/>
    </row>
    <row r="16" s="1" customFormat="true" ht="131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05368</v>
      </c>
      <c r="F16" s="22" t="n">
        <v>6119</v>
      </c>
      <c r="G16" s="23" t="n">
        <f aca="false">0.22*F16</f>
        <v>1346.18</v>
      </c>
      <c r="H16" s="24" t="n">
        <f aca="false">SUM(E16:G16)</f>
        <v>112833.18</v>
      </c>
      <c r="I16" s="25" t="n">
        <f aca="false">+SUM(F16,G16)*0.15</f>
        <v>1119.777</v>
      </c>
      <c r="J16" s="25" t="n">
        <f aca="false">SUM(F16:G16)*0.01</f>
        <v>74.6518</v>
      </c>
      <c r="K16" s="26" t="s">
        <v>33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35" t="s">
        <v>34</v>
      </c>
      <c r="B17" s="20" t="s">
        <v>35</v>
      </c>
      <c r="C17" s="21" t="s">
        <v>21</v>
      </c>
      <c r="D17" s="21" t="s">
        <v>22</v>
      </c>
      <c r="E17" s="22" t="n">
        <v>105368</v>
      </c>
      <c r="F17" s="22" t="n">
        <v>6119</v>
      </c>
      <c r="G17" s="23" t="n">
        <f aca="false">0.22*F17</f>
        <v>1346.18</v>
      </c>
      <c r="H17" s="24" t="n">
        <f aca="false">SUM(E17:G17)</f>
        <v>112833.18</v>
      </c>
      <c r="I17" s="25" t="n">
        <f aca="false">+SUM(F17,G17)*0.15</f>
        <v>1119.777</v>
      </c>
      <c r="J17" s="25" t="n">
        <f aca="false">SUM(F17:G17)*0.01</f>
        <v>74.6518</v>
      </c>
      <c r="K17" s="26" t="s">
        <v>33</v>
      </c>
      <c r="L17" s="27" t="s">
        <v>24</v>
      </c>
      <c r="M17" s="2"/>
      <c r="N17" s="2"/>
    </row>
    <row r="18" s="45" customFormat="true" ht="127.5" hidden="false" customHeight="true" outlineLevel="0" collapsed="false">
      <c r="A18" s="19" t="s">
        <v>36</v>
      </c>
      <c r="B18" s="36" t="s">
        <v>37</v>
      </c>
      <c r="C18" s="37" t="s">
        <v>21</v>
      </c>
      <c r="D18" s="21" t="s">
        <v>22</v>
      </c>
      <c r="E18" s="38" t="n">
        <v>148325</v>
      </c>
      <c r="F18" s="38" t="n">
        <v>24782</v>
      </c>
      <c r="G18" s="39" t="n">
        <f aca="false">0.22*F18</f>
        <v>5452.04</v>
      </c>
      <c r="H18" s="40" t="n">
        <f aca="false">SUM(E18:G18)</f>
        <v>178559.04</v>
      </c>
      <c r="I18" s="41" t="n">
        <f aca="false">+SUM(F18,G18)*0.15</f>
        <v>4535.106</v>
      </c>
      <c r="J18" s="41" t="n">
        <f aca="false">SUM(F18:G18)*0.01</f>
        <v>302.3404</v>
      </c>
      <c r="K18" s="42" t="s">
        <v>38</v>
      </c>
      <c r="L18" s="43" t="s">
        <v>24</v>
      </c>
      <c r="M18" s="44"/>
      <c r="N18" s="44"/>
    </row>
    <row r="19" s="45" customFormat="true" ht="131.25" hidden="false" customHeight="true" outlineLevel="0" collapsed="false">
      <c r="A19" s="19" t="s">
        <v>39</v>
      </c>
      <c r="B19" s="36" t="s">
        <v>40</v>
      </c>
      <c r="C19" s="37" t="s">
        <v>21</v>
      </c>
      <c r="D19" s="37" t="s">
        <v>41</v>
      </c>
      <c r="E19" s="38" t="n">
        <v>101839</v>
      </c>
      <c r="F19" s="38" t="n">
        <v>11910</v>
      </c>
      <c r="G19" s="39" t="n">
        <f aca="false">0.22*F19</f>
        <v>2620.2</v>
      </c>
      <c r="H19" s="40" t="n">
        <f aca="false">SUM(E19:G19)</f>
        <v>116369.2</v>
      </c>
      <c r="I19" s="41" t="n">
        <f aca="false">+SUM(F19,G19)*0.15</f>
        <v>2179.53</v>
      </c>
      <c r="J19" s="41" t="n">
        <f aca="false">SUM(F19:G19)*0.01</f>
        <v>145.302</v>
      </c>
      <c r="K19" s="42" t="s">
        <v>42</v>
      </c>
      <c r="L19" s="43" t="s">
        <v>24</v>
      </c>
      <c r="M19" s="44"/>
      <c r="N19" s="44"/>
    </row>
    <row r="20" s="47" customFormat="true" ht="126.75" hidden="false" customHeight="true" outlineLevel="0" collapsed="false">
      <c r="A20" s="19" t="s">
        <v>43</v>
      </c>
      <c r="B20" s="36" t="s">
        <v>44</v>
      </c>
      <c r="C20" s="28" t="s">
        <v>21</v>
      </c>
      <c r="D20" s="37" t="s">
        <v>41</v>
      </c>
      <c r="E20" s="29" t="n">
        <v>104370</v>
      </c>
      <c r="F20" s="29" t="n">
        <v>11910</v>
      </c>
      <c r="G20" s="30" t="n">
        <f aca="false">0.22*F20</f>
        <v>2620.2</v>
      </c>
      <c r="H20" s="31" t="n">
        <f aca="false">SUM(E20:G20)</f>
        <v>118900.2</v>
      </c>
      <c r="I20" s="32" t="n">
        <f aca="false">+SUM(F20,G20)*0.15</f>
        <v>2179.53</v>
      </c>
      <c r="J20" s="32" t="n">
        <f aca="false">SUM(F20:G20)*0.01</f>
        <v>145.302</v>
      </c>
      <c r="K20" s="42" t="s">
        <v>42</v>
      </c>
      <c r="L20" s="34" t="s">
        <v>24</v>
      </c>
      <c r="M20" s="46"/>
      <c r="N20" s="46"/>
    </row>
    <row r="21" s="1" customFormat="true" ht="135.75" hidden="false" customHeight="true" outlineLevel="0" collapsed="false">
      <c r="A21" s="19" t="s">
        <v>45</v>
      </c>
      <c r="B21" s="36" t="s">
        <v>46</v>
      </c>
      <c r="C21" s="21" t="s">
        <v>21</v>
      </c>
      <c r="D21" s="21" t="s">
        <v>41</v>
      </c>
      <c r="E21" s="22" t="n">
        <v>103182</v>
      </c>
      <c r="F21" s="22" t="n">
        <v>11730</v>
      </c>
      <c r="G21" s="23" t="n">
        <f aca="false">0.22*F21</f>
        <v>2580.6</v>
      </c>
      <c r="H21" s="24" t="n">
        <f aca="false">SUM(E21:G21)</f>
        <v>117492.6</v>
      </c>
      <c r="I21" s="25" t="n">
        <f aca="false">+SUM(F21,G21)*0.15</f>
        <v>2146.59</v>
      </c>
      <c r="J21" s="25" t="n">
        <f aca="false">SUM(F21:G21)*0.01</f>
        <v>143.106</v>
      </c>
      <c r="K21" s="42" t="s">
        <v>47</v>
      </c>
      <c r="L21" s="27" t="s">
        <v>24</v>
      </c>
      <c r="M21" s="2"/>
      <c r="N21" s="2"/>
    </row>
    <row r="22" s="56" customFormat="true" ht="135.75" hidden="false" customHeight="true" outlineLevel="0" collapsed="false">
      <c r="A22" s="48" t="s">
        <v>48</v>
      </c>
      <c r="B22" s="36" t="s">
        <v>49</v>
      </c>
      <c r="C22" s="49" t="s">
        <v>21</v>
      </c>
      <c r="D22" s="50" t="s">
        <v>41</v>
      </c>
      <c r="E22" s="22" t="n">
        <v>103686</v>
      </c>
      <c r="F22" s="22" t="n">
        <v>11910</v>
      </c>
      <c r="G22" s="23" t="n">
        <f aca="false">0.22*F22</f>
        <v>2620.2</v>
      </c>
      <c r="H22" s="51" t="n">
        <f aca="false">SUM(E22:G22)</f>
        <v>118216.2</v>
      </c>
      <c r="I22" s="52" t="n">
        <f aca="false">+SUM(F22,G22)*0.15</f>
        <v>2179.53</v>
      </c>
      <c r="J22" s="52" t="n">
        <f aca="false">SUM(F22:G22)*0.01</f>
        <v>145.302</v>
      </c>
      <c r="K22" s="53" t="s">
        <v>42</v>
      </c>
      <c r="L22" s="54" t="s">
        <v>24</v>
      </c>
      <c r="M22" s="55"/>
      <c r="N22" s="55"/>
    </row>
    <row r="23" s="1" customFormat="true" ht="132" hidden="false" customHeight="true" outlineLevel="0" collapsed="false">
      <c r="A23" s="19" t="s">
        <v>50</v>
      </c>
      <c r="B23" s="36" t="s">
        <v>51</v>
      </c>
      <c r="C23" s="21" t="s">
        <v>21</v>
      </c>
      <c r="D23" s="21" t="s">
        <v>22</v>
      </c>
      <c r="E23" s="22" t="n">
        <v>98987</v>
      </c>
      <c r="F23" s="22" t="n">
        <v>12091</v>
      </c>
      <c r="G23" s="23" t="n">
        <f aca="false">0.22*F23</f>
        <v>2660.02</v>
      </c>
      <c r="H23" s="24" t="n">
        <f aca="false">SUM(E23:G23)</f>
        <v>113738.02</v>
      </c>
      <c r="I23" s="25" t="n">
        <f aca="false">+SUM(F23,G23)*0.15</f>
        <v>2212.653</v>
      </c>
      <c r="J23" s="25" t="n">
        <f aca="false">SUM(F23:G23)*0.01</f>
        <v>147.5102</v>
      </c>
      <c r="K23" s="42" t="s">
        <v>52</v>
      </c>
      <c r="L23" s="27" t="s">
        <v>24</v>
      </c>
      <c r="M23" s="2"/>
      <c r="N23" s="2"/>
    </row>
    <row r="24" s="45" customFormat="true" ht="126.75" hidden="false" customHeight="true" outlineLevel="0" collapsed="false">
      <c r="A24" s="19" t="s">
        <v>53</v>
      </c>
      <c r="B24" s="36" t="s">
        <v>54</v>
      </c>
      <c r="C24" s="21" t="s">
        <v>55</v>
      </c>
      <c r="D24" s="37" t="s">
        <v>56</v>
      </c>
      <c r="E24" s="22" t="n">
        <v>104370</v>
      </c>
      <c r="F24" s="22" t="n">
        <v>11910</v>
      </c>
      <c r="G24" s="23" t="n">
        <f aca="false">0.22*F24</f>
        <v>2620.2</v>
      </c>
      <c r="H24" s="24" t="n">
        <f aca="false">SUM(E24:G24)</f>
        <v>118900.2</v>
      </c>
      <c r="I24" s="25" t="n">
        <f aca="false">+SUM(F24,G24)*0.15</f>
        <v>2179.53</v>
      </c>
      <c r="J24" s="25" t="n">
        <f aca="false">SUM(F24:G24)*0.01</f>
        <v>145.302</v>
      </c>
      <c r="K24" s="26" t="s">
        <v>42</v>
      </c>
      <c r="L24" s="27" t="s">
        <v>24</v>
      </c>
      <c r="M24" s="44"/>
      <c r="N24" s="44"/>
    </row>
    <row r="25" s="1" customFormat="true" ht="132" hidden="false" customHeight="true" outlineLevel="0" collapsed="false">
      <c r="A25" s="19" t="s">
        <v>57</v>
      </c>
      <c r="B25" s="20" t="s">
        <v>58</v>
      </c>
      <c r="C25" s="21" t="s">
        <v>21</v>
      </c>
      <c r="D25" s="21" t="s">
        <v>22</v>
      </c>
      <c r="E25" s="22" t="n">
        <v>207062</v>
      </c>
      <c r="F25" s="22" t="n">
        <v>12301</v>
      </c>
      <c r="G25" s="23" t="n">
        <f aca="false">0.22*F25</f>
        <v>2706.22</v>
      </c>
      <c r="H25" s="24" t="n">
        <f aca="false">SUM(E25:G25)</f>
        <v>222069.22</v>
      </c>
      <c r="I25" s="25" t="n">
        <f aca="false">+SUM(F25,G25)*0.15</f>
        <v>2251.083</v>
      </c>
      <c r="J25" s="25" t="n">
        <f aca="false">SUM(F25:G25)*0.01</f>
        <v>150.0722</v>
      </c>
      <c r="K25" s="26" t="s">
        <v>59</v>
      </c>
      <c r="L25" s="27" t="s">
        <v>24</v>
      </c>
      <c r="M25" s="2"/>
      <c r="N25" s="2"/>
    </row>
    <row r="26" s="1" customFormat="true" ht="128.25" hidden="false" customHeight="true" outlineLevel="0" collapsed="false">
      <c r="A26" s="19" t="s">
        <v>60</v>
      </c>
      <c r="B26" s="57" t="s">
        <v>61</v>
      </c>
      <c r="C26" s="21" t="s">
        <v>21</v>
      </c>
      <c r="D26" s="21" t="s">
        <v>22</v>
      </c>
      <c r="E26" s="22" t="n">
        <v>183735</v>
      </c>
      <c r="F26" s="22" t="n">
        <v>14603</v>
      </c>
      <c r="G26" s="23" t="n">
        <f aca="false">0.22*F26</f>
        <v>3212.66</v>
      </c>
      <c r="H26" s="24" t="n">
        <f aca="false">SUM(E26:G26)</f>
        <v>201550.66</v>
      </c>
      <c r="I26" s="25" t="n">
        <f aca="false">+SUM(F26,G26)*0.15</f>
        <v>2672.349</v>
      </c>
      <c r="J26" s="25" t="n">
        <f aca="false">SUM(F26:G26)*0.01</f>
        <v>178.1566</v>
      </c>
      <c r="K26" s="58" t="s">
        <v>62</v>
      </c>
      <c r="L26" s="27" t="s">
        <v>24</v>
      </c>
      <c r="M26" s="2"/>
      <c r="N26" s="2"/>
    </row>
    <row r="27" s="45" customFormat="true" ht="144" hidden="false" customHeight="true" outlineLevel="0" collapsed="false">
      <c r="A27" s="19" t="s">
        <v>63</v>
      </c>
      <c r="B27" s="20" t="s">
        <v>64</v>
      </c>
      <c r="C27" s="21" t="s">
        <v>21</v>
      </c>
      <c r="D27" s="21" t="s">
        <v>65</v>
      </c>
      <c r="E27" s="22" t="n">
        <v>150717</v>
      </c>
      <c r="F27" s="22" t="n">
        <v>85104</v>
      </c>
      <c r="G27" s="23" t="n">
        <f aca="false">0.22*F27</f>
        <v>18722.88</v>
      </c>
      <c r="H27" s="24" t="n">
        <f aca="false">SUM(E27:G27)</f>
        <v>254543.88</v>
      </c>
      <c r="I27" s="25" t="n">
        <f aca="false">+SUM(F27,G27)*0.15</f>
        <v>15574.032</v>
      </c>
      <c r="J27" s="25" t="n">
        <f aca="false">SUM(F27:G27)*0.01</f>
        <v>1038.2688</v>
      </c>
      <c r="K27" s="26" t="s">
        <v>66</v>
      </c>
      <c r="L27" s="27" t="s">
        <v>24</v>
      </c>
      <c r="M27" s="44"/>
      <c r="N27" s="44"/>
    </row>
    <row r="28" s="60" customFormat="true" ht="125.25" hidden="false" customHeight="true" outlineLevel="0" collapsed="false">
      <c r="A28" s="19" t="s">
        <v>67</v>
      </c>
      <c r="B28" s="20" t="s">
        <v>68</v>
      </c>
      <c r="C28" s="28" t="s">
        <v>21</v>
      </c>
      <c r="D28" s="28" t="s">
        <v>69</v>
      </c>
      <c r="E28" s="29" t="n">
        <v>172578</v>
      </c>
      <c r="F28" s="29" t="n">
        <v>10184</v>
      </c>
      <c r="G28" s="30" t="n">
        <f aca="false">0.22*F28</f>
        <v>2240.48</v>
      </c>
      <c r="H28" s="31" t="n">
        <f aca="false">SUM(E28:G28)</f>
        <v>185002.48</v>
      </c>
      <c r="I28" s="32" t="n">
        <f aca="false">+SUM(F28,G28)*0.15</f>
        <v>1863.672</v>
      </c>
      <c r="J28" s="32" t="n">
        <f aca="false">SUM(F28:G28)*0.01</f>
        <v>124.2448</v>
      </c>
      <c r="K28" s="33" t="s">
        <v>70</v>
      </c>
      <c r="L28" s="34" t="s">
        <v>24</v>
      </c>
      <c r="M28" s="59"/>
      <c r="N28" s="59"/>
    </row>
    <row r="29" s="1" customFormat="true" ht="124.5" hidden="false" customHeight="true" outlineLevel="0" collapsed="false">
      <c r="A29" s="19" t="s">
        <v>71</v>
      </c>
      <c r="B29" s="61" t="s">
        <v>72</v>
      </c>
      <c r="C29" s="21" t="s">
        <v>21</v>
      </c>
      <c r="D29" s="21" t="s">
        <v>69</v>
      </c>
      <c r="E29" s="22" t="n">
        <v>82082</v>
      </c>
      <c r="F29" s="22" t="n">
        <v>25494</v>
      </c>
      <c r="G29" s="23" t="n">
        <f aca="false">0.22*F29</f>
        <v>5608.68</v>
      </c>
      <c r="H29" s="24" t="n">
        <f aca="false">SUM(E29:G29)</f>
        <v>113184.68</v>
      </c>
      <c r="I29" s="25" t="n">
        <f aca="false">+SUM(F29,G29)*0.15</f>
        <v>4665.402</v>
      </c>
      <c r="J29" s="25" t="n">
        <f aca="false">SUM(F29:G29)*0.01</f>
        <v>311.0268</v>
      </c>
      <c r="K29" s="26" t="s">
        <v>73</v>
      </c>
      <c r="L29" s="27" t="s">
        <v>24</v>
      </c>
      <c r="M29" s="2"/>
      <c r="N29" s="2"/>
    </row>
    <row r="30" s="45" customFormat="true" ht="123.75" hidden="false" customHeight="true" outlineLevel="0" collapsed="false">
      <c r="A30" s="19" t="s">
        <v>74</v>
      </c>
      <c r="B30" s="62" t="s">
        <v>75</v>
      </c>
      <c r="C30" s="37" t="s">
        <v>21</v>
      </c>
      <c r="D30" s="37" t="s">
        <v>69</v>
      </c>
      <c r="E30" s="38" t="n">
        <v>166911</v>
      </c>
      <c r="F30" s="38" t="n">
        <v>20259</v>
      </c>
      <c r="G30" s="39" t="n">
        <f aca="false">0.22*F30</f>
        <v>4456.98</v>
      </c>
      <c r="H30" s="40" t="n">
        <f aca="false">SUM(E30:G30)</f>
        <v>191626.98</v>
      </c>
      <c r="I30" s="41" t="n">
        <f aca="false">+SUM(F30,G30)*0.15</f>
        <v>3707.397</v>
      </c>
      <c r="J30" s="41" t="n">
        <f aca="false">SUM(F30:G30)*0.01</f>
        <v>247.1598</v>
      </c>
      <c r="K30" s="42" t="s">
        <v>76</v>
      </c>
      <c r="L30" s="43" t="s">
        <v>24</v>
      </c>
      <c r="M30" s="44"/>
      <c r="N30" s="44"/>
    </row>
    <row r="31" s="45" customFormat="true" ht="141.75" hidden="false" customHeight="true" outlineLevel="0" collapsed="false">
      <c r="A31" s="19" t="s">
        <v>77</v>
      </c>
      <c r="B31" s="62" t="s">
        <v>78</v>
      </c>
      <c r="C31" s="37" t="s">
        <v>21</v>
      </c>
      <c r="D31" s="37" t="s">
        <v>69</v>
      </c>
      <c r="E31" s="38" t="n">
        <v>122767</v>
      </c>
      <c r="F31" s="38" t="n">
        <v>47679</v>
      </c>
      <c r="G31" s="39" t="n">
        <f aca="false">0.22*F31</f>
        <v>10489.38</v>
      </c>
      <c r="H31" s="40" t="n">
        <f aca="false">SUM(E31:G31)</f>
        <v>180935.38</v>
      </c>
      <c r="I31" s="41" t="n">
        <f aca="false">+SUM(F31,G31)*0.15</f>
        <v>8725.257</v>
      </c>
      <c r="J31" s="41" t="n">
        <f aca="false">SUM(F31:G31)*0.01</f>
        <v>581.6838</v>
      </c>
      <c r="K31" s="42" t="s">
        <v>79</v>
      </c>
      <c r="L31" s="43" t="s">
        <v>24</v>
      </c>
      <c r="M31" s="44"/>
      <c r="N31" s="44"/>
    </row>
    <row r="32" s="45" customFormat="true" ht="132" hidden="false" customHeight="true" outlineLevel="0" collapsed="false">
      <c r="A32" s="19" t="s">
        <v>80</v>
      </c>
      <c r="B32" s="62" t="s">
        <v>81</v>
      </c>
      <c r="C32" s="37" t="s">
        <v>21</v>
      </c>
      <c r="D32" s="37" t="s">
        <v>69</v>
      </c>
      <c r="E32" s="38" t="n">
        <v>185978</v>
      </c>
      <c r="F32" s="38" t="n">
        <v>12774</v>
      </c>
      <c r="G32" s="39" t="n">
        <f aca="false">0.22*F32</f>
        <v>2810.28</v>
      </c>
      <c r="H32" s="40" t="n">
        <f aca="false">SUM(E32:G32)</f>
        <v>201562.28</v>
      </c>
      <c r="I32" s="41" t="n">
        <f aca="false">+SUM(F32,G32)*0.15</f>
        <v>2337.642</v>
      </c>
      <c r="J32" s="41" t="n">
        <f aca="false">SUM(F32:G32)*0.01</f>
        <v>155.8428</v>
      </c>
      <c r="K32" s="42" t="s">
        <v>82</v>
      </c>
      <c r="L32" s="43" t="s">
        <v>24</v>
      </c>
      <c r="M32" s="44"/>
      <c r="N32" s="44"/>
    </row>
    <row r="33" s="63" customFormat="true" ht="126.75" hidden="false" customHeight="true" outlineLevel="0" collapsed="false">
      <c r="A33" s="19" t="s">
        <v>83</v>
      </c>
      <c r="B33" s="57" t="s">
        <v>84</v>
      </c>
      <c r="C33" s="21" t="s">
        <v>21</v>
      </c>
      <c r="D33" s="21" t="s">
        <v>69</v>
      </c>
      <c r="E33" s="22" t="n">
        <v>149908</v>
      </c>
      <c r="F33" s="22" t="n">
        <v>8324</v>
      </c>
      <c r="G33" s="23" t="n">
        <f aca="false">0.22*F33</f>
        <v>1831.28</v>
      </c>
      <c r="H33" s="24" t="n">
        <f aca="false">SUM(E33:G33)</f>
        <v>160063.28</v>
      </c>
      <c r="I33" s="25" t="n">
        <f aca="false">+SUM(F33,G33)*0.15</f>
        <v>1523.292</v>
      </c>
      <c r="J33" s="25" t="n">
        <f aca="false">SUM(F33:G33)*0.01</f>
        <v>101.5528</v>
      </c>
      <c r="K33" s="26" t="s">
        <v>85</v>
      </c>
      <c r="L33" s="27" t="s">
        <v>24</v>
      </c>
    </row>
    <row r="34" customFormat="false" ht="134.25" hidden="false" customHeight="true" outlineLevel="0" collapsed="false">
      <c r="A34" s="19" t="s">
        <v>86</v>
      </c>
      <c r="B34" s="57" t="s">
        <v>87</v>
      </c>
      <c r="C34" s="37" t="s">
        <v>21</v>
      </c>
      <c r="D34" s="37" t="s">
        <v>69</v>
      </c>
      <c r="E34" s="38" t="n">
        <v>147806</v>
      </c>
      <c r="F34" s="38" t="n">
        <v>7949</v>
      </c>
      <c r="G34" s="39" t="n">
        <f aca="false">0.22*F34</f>
        <v>1748.78</v>
      </c>
      <c r="H34" s="40" t="n">
        <f aca="false">SUM(E34:G34)</f>
        <v>157503.78</v>
      </c>
      <c r="I34" s="41" t="n">
        <f aca="false">+SUM(F34,G34)*0.15</f>
        <v>1454.667</v>
      </c>
      <c r="J34" s="41" t="n">
        <f aca="false">SUM(F34:G34)*0.01</f>
        <v>96.9778</v>
      </c>
      <c r="K34" s="42" t="s">
        <v>88</v>
      </c>
      <c r="L34" s="43" t="s">
        <v>24</v>
      </c>
    </row>
    <row r="35" s="63" customFormat="true" ht="130.5" hidden="false" customHeight="true" outlineLevel="0" collapsed="false">
      <c r="A35" s="19" t="s">
        <v>89</v>
      </c>
      <c r="B35" s="57" t="s">
        <v>90</v>
      </c>
      <c r="C35" s="21" t="s">
        <v>21</v>
      </c>
      <c r="D35" s="21" t="s">
        <v>69</v>
      </c>
      <c r="E35" s="22" t="n">
        <v>244350</v>
      </c>
      <c r="F35" s="22" t="n">
        <v>13171</v>
      </c>
      <c r="G35" s="23" t="n">
        <f aca="false">0.22*F35</f>
        <v>2897.62</v>
      </c>
      <c r="H35" s="24" t="n">
        <f aca="false">SUM(E35:G35)</f>
        <v>260418.62</v>
      </c>
      <c r="I35" s="25" t="n">
        <f aca="false">+SUM(F35,G35)*0.15</f>
        <v>2410.293</v>
      </c>
      <c r="J35" s="25" t="n">
        <f aca="false">SUM(F35:G35)*0.01</f>
        <v>160.6862</v>
      </c>
      <c r="K35" s="26" t="s">
        <v>91</v>
      </c>
      <c r="L35" s="27" t="s">
        <v>24</v>
      </c>
    </row>
    <row r="36" s="64" customFormat="true" ht="133.5" hidden="false" customHeight="true" outlineLevel="0" collapsed="false">
      <c r="A36" s="19" t="s">
        <v>92</v>
      </c>
      <c r="B36" s="57" t="s">
        <v>93</v>
      </c>
      <c r="C36" s="21" t="s">
        <v>21</v>
      </c>
      <c r="D36" s="21" t="s">
        <v>69</v>
      </c>
      <c r="E36" s="22" t="n">
        <v>152494</v>
      </c>
      <c r="F36" s="22" t="n">
        <v>31882</v>
      </c>
      <c r="G36" s="23" t="n">
        <f aca="false">0.22*F36</f>
        <v>7014.04</v>
      </c>
      <c r="H36" s="24" t="n">
        <f aca="false">SUM(E36:G36)</f>
        <v>191390.04</v>
      </c>
      <c r="I36" s="25" t="n">
        <f aca="false">+SUM(F36,G36)*0.15</f>
        <v>5834.406</v>
      </c>
      <c r="J36" s="25" t="n">
        <f aca="false">SUM(F36:G36)*0.01</f>
        <v>388.9604</v>
      </c>
      <c r="K36" s="26" t="s">
        <v>94</v>
      </c>
      <c r="L36" s="27" t="s">
        <v>24</v>
      </c>
    </row>
    <row r="37" s="65" customFormat="true" ht="132" hidden="false" customHeight="true" outlineLevel="0" collapsed="false">
      <c r="A37" s="19" t="s">
        <v>95</v>
      </c>
      <c r="B37" s="57" t="s">
        <v>96</v>
      </c>
      <c r="C37" s="37" t="s">
        <v>21</v>
      </c>
      <c r="D37" s="37" t="s">
        <v>69</v>
      </c>
      <c r="E37" s="38" t="n">
        <v>143813</v>
      </c>
      <c r="F37" s="38" t="n">
        <v>32623</v>
      </c>
      <c r="G37" s="39" t="n">
        <f aca="false">0.22*F37</f>
        <v>7177.06</v>
      </c>
      <c r="H37" s="40" t="n">
        <f aca="false">SUM(E37:G37)</f>
        <v>183613.06</v>
      </c>
      <c r="I37" s="41" t="n">
        <f aca="false">+SUM(F37,G37)*0.15</f>
        <v>5970.009</v>
      </c>
      <c r="J37" s="41" t="n">
        <f aca="false">SUM(F37:G37)*0.01</f>
        <v>398.0006</v>
      </c>
      <c r="K37" s="42" t="s">
        <v>97</v>
      </c>
      <c r="L37" s="43" t="s">
        <v>24</v>
      </c>
    </row>
    <row r="38" customFormat="false" ht="135" hidden="false" customHeight="true" outlineLevel="0" collapsed="false">
      <c r="A38" s="19" t="s">
        <v>98</v>
      </c>
      <c r="B38" s="57" t="s">
        <v>99</v>
      </c>
      <c r="C38" s="37" t="s">
        <v>21</v>
      </c>
      <c r="D38" s="37" t="s">
        <v>69</v>
      </c>
      <c r="E38" s="38" t="n">
        <v>180897</v>
      </c>
      <c r="F38" s="38" t="n">
        <v>40779</v>
      </c>
      <c r="G38" s="39" t="n">
        <f aca="false">0.22*F38</f>
        <v>8971.38</v>
      </c>
      <c r="H38" s="40" t="n">
        <f aca="false">SUM(E38:G38)</f>
        <v>230647.38</v>
      </c>
      <c r="I38" s="41" t="n">
        <f aca="false">+SUM(F38,G38)*0.15</f>
        <v>7462.557</v>
      </c>
      <c r="J38" s="41" t="n">
        <f aca="false">SUM(F38:G38)*0.01</f>
        <v>497.5038</v>
      </c>
      <c r="K38" s="42" t="s">
        <v>100</v>
      </c>
      <c r="L38" s="43" t="s">
        <v>24</v>
      </c>
    </row>
    <row r="39" s="64" customFormat="true" ht="141.75" hidden="false" customHeight="true" outlineLevel="0" collapsed="false">
      <c r="A39" s="66" t="s">
        <v>101</v>
      </c>
      <c r="B39" s="57" t="s">
        <v>102</v>
      </c>
      <c r="C39" s="28" t="s">
        <v>21</v>
      </c>
      <c r="D39" s="37" t="s">
        <v>69</v>
      </c>
      <c r="E39" s="29" t="n">
        <v>153199</v>
      </c>
      <c r="F39" s="29" t="n">
        <v>120740</v>
      </c>
      <c r="G39" s="30" t="n">
        <f aca="false">0.22*F39</f>
        <v>26562.8</v>
      </c>
      <c r="H39" s="31" t="n">
        <f aca="false">SUM(E39:G39)</f>
        <v>300501.8</v>
      </c>
      <c r="I39" s="32" t="n">
        <f aca="false">+SUM(F39,G39)*0.15</f>
        <v>22095.42</v>
      </c>
      <c r="J39" s="32" t="n">
        <f aca="false">SUM(F39:G39)*0.01</f>
        <v>1473.028</v>
      </c>
      <c r="K39" s="33" t="s">
        <v>103</v>
      </c>
      <c r="L39" s="34" t="s">
        <v>24</v>
      </c>
    </row>
    <row r="40" customFormat="false" ht="138.75" hidden="false" customHeight="true" outlineLevel="0" collapsed="false">
      <c r="A40" s="19" t="s">
        <v>104</v>
      </c>
      <c r="B40" s="62" t="s">
        <v>105</v>
      </c>
      <c r="C40" s="37" t="s">
        <v>21</v>
      </c>
      <c r="D40" s="37" t="s">
        <v>69</v>
      </c>
      <c r="E40" s="38" t="n">
        <v>197443</v>
      </c>
      <c r="F40" s="38" t="n">
        <v>88804</v>
      </c>
      <c r="G40" s="39" t="n">
        <f aca="false">0.22*F40</f>
        <v>19536.88</v>
      </c>
      <c r="H40" s="40" t="n">
        <f aca="false">SUM(E40:G40)</f>
        <v>305783.88</v>
      </c>
      <c r="I40" s="41" t="n">
        <f aca="false">+SUM(F40,G40)*0.15</f>
        <v>16251.132</v>
      </c>
      <c r="J40" s="41" t="n">
        <f aca="false">SUM(F40:G40)*0.01</f>
        <v>1083.4088</v>
      </c>
      <c r="K40" s="42" t="s">
        <v>106</v>
      </c>
      <c r="L40" s="43" t="s">
        <v>24</v>
      </c>
    </row>
    <row r="41" customFormat="false" ht="134.25" hidden="false" customHeight="true" outlineLevel="0" collapsed="false">
      <c r="A41" s="19" t="s">
        <v>107</v>
      </c>
      <c r="B41" s="62" t="s">
        <v>108</v>
      </c>
      <c r="C41" s="37" t="s">
        <v>21</v>
      </c>
      <c r="D41" s="37" t="s">
        <v>69</v>
      </c>
      <c r="E41" s="38" t="n">
        <v>196322</v>
      </c>
      <c r="F41" s="38" t="n">
        <v>51364</v>
      </c>
      <c r="G41" s="39" t="n">
        <f aca="false">0.22*F41</f>
        <v>11300.08</v>
      </c>
      <c r="H41" s="40" t="n">
        <f aca="false">SUM(E41:G41)</f>
        <v>258986.08</v>
      </c>
      <c r="I41" s="41" t="n">
        <f aca="false">+SUM(F41,G41)*0.15</f>
        <v>9399.612</v>
      </c>
      <c r="J41" s="41" t="n">
        <f aca="false">SUM(F41:G41)*0.01</f>
        <v>626.6408</v>
      </c>
      <c r="K41" s="42" t="s">
        <v>109</v>
      </c>
      <c r="L41" s="43" t="s">
        <v>24</v>
      </c>
    </row>
    <row r="42" customFormat="false" ht="129" hidden="false" customHeight="true" outlineLevel="0" collapsed="false">
      <c r="A42" s="19" t="s">
        <v>110</v>
      </c>
      <c r="B42" s="62" t="s">
        <v>111</v>
      </c>
      <c r="C42" s="37" t="s">
        <v>21</v>
      </c>
      <c r="D42" s="37" t="s">
        <v>69</v>
      </c>
      <c r="E42" s="38" t="n">
        <v>257542</v>
      </c>
      <c r="F42" s="38" t="n">
        <v>64775</v>
      </c>
      <c r="G42" s="39" t="n">
        <f aca="false">0.22*F42</f>
        <v>14250.5</v>
      </c>
      <c r="H42" s="40" t="n">
        <f aca="false">SUM(E42:G42)</f>
        <v>336567.5</v>
      </c>
      <c r="I42" s="41" t="n">
        <f aca="false">+SUM(F42,G42)*0.15</f>
        <v>11853.825</v>
      </c>
      <c r="J42" s="41" t="n">
        <f aca="false">SUM(F42:G42)*0.01</f>
        <v>790.255</v>
      </c>
      <c r="K42" s="42" t="s">
        <v>112</v>
      </c>
      <c r="L42" s="43" t="s">
        <v>24</v>
      </c>
    </row>
    <row r="43" customFormat="false" ht="132.75" hidden="false" customHeight="true" outlineLevel="0" collapsed="false">
      <c r="A43" s="19" t="s">
        <v>113</v>
      </c>
      <c r="B43" s="62" t="s">
        <v>114</v>
      </c>
      <c r="C43" s="37" t="s">
        <v>21</v>
      </c>
      <c r="D43" s="37" t="s">
        <v>69</v>
      </c>
      <c r="E43" s="38" t="n">
        <v>206629</v>
      </c>
      <c r="F43" s="38" t="n">
        <v>51453</v>
      </c>
      <c r="G43" s="39" t="n">
        <f aca="false">0.22*F43</f>
        <v>11319.66</v>
      </c>
      <c r="H43" s="40" t="n">
        <f aca="false">SUM(E43:G43)</f>
        <v>269401.66</v>
      </c>
      <c r="I43" s="41" t="n">
        <f aca="false">+SUM(F43,G43)*0.15</f>
        <v>9415.899</v>
      </c>
      <c r="J43" s="41" t="n">
        <f aca="false">SUM(F43:G43)*0.01</f>
        <v>627.7266</v>
      </c>
      <c r="K43" s="42" t="s">
        <v>115</v>
      </c>
      <c r="L43" s="43" t="s">
        <v>24</v>
      </c>
    </row>
    <row r="44" s="63" customFormat="true" ht="127.5" hidden="false" customHeight="true" outlineLevel="0" collapsed="false">
      <c r="A44" s="19" t="s">
        <v>116</v>
      </c>
      <c r="B44" s="57" t="s">
        <v>117</v>
      </c>
      <c r="C44" s="21" t="s">
        <v>21</v>
      </c>
      <c r="D44" s="21" t="s">
        <v>118</v>
      </c>
      <c r="E44" s="22" t="n">
        <v>206718</v>
      </c>
      <c r="F44" s="22" t="n">
        <v>23269</v>
      </c>
      <c r="G44" s="23" t="n">
        <f aca="false">0.22*F44</f>
        <v>5119.18</v>
      </c>
      <c r="H44" s="24" t="n">
        <f aca="false">SUM(E44:G44)</f>
        <v>235106.18</v>
      </c>
      <c r="I44" s="25" t="n">
        <f aca="false">+SUM(F44,G44)*0.15</f>
        <v>4258.227</v>
      </c>
      <c r="J44" s="25" t="n">
        <f aca="false">SUM(F44:G44)*0.01</f>
        <v>283.8818</v>
      </c>
      <c r="K44" s="26" t="s">
        <v>119</v>
      </c>
      <c r="L44" s="27" t="s">
        <v>24</v>
      </c>
    </row>
    <row r="45" customFormat="false" ht="129" hidden="false" customHeight="true" outlineLevel="0" collapsed="false">
      <c r="A45" s="19" t="s">
        <v>120</v>
      </c>
      <c r="B45" s="57" t="s">
        <v>121</v>
      </c>
      <c r="C45" s="37" t="s">
        <v>21</v>
      </c>
      <c r="D45" s="37" t="s">
        <v>69</v>
      </c>
      <c r="E45" s="38" t="n">
        <v>150575</v>
      </c>
      <c r="F45" s="38" t="n">
        <v>8083</v>
      </c>
      <c r="G45" s="39" t="n">
        <f aca="false">0.22*F45</f>
        <v>1778.26</v>
      </c>
      <c r="H45" s="40" t="n">
        <f aca="false">SUM(E45:G45)</f>
        <v>160436.26</v>
      </c>
      <c r="I45" s="41" t="n">
        <f aca="false">+SUM(F45,G45)*0.15</f>
        <v>1479.189</v>
      </c>
      <c r="J45" s="41" t="n">
        <f aca="false">SUM(F45:G45)*0.01</f>
        <v>98.6126</v>
      </c>
      <c r="K45" s="42" t="s">
        <v>122</v>
      </c>
      <c r="L45" s="43" t="s">
        <v>24</v>
      </c>
    </row>
    <row r="46" customFormat="false" ht="126.75" hidden="false" customHeight="true" outlineLevel="0" collapsed="false">
      <c r="A46" s="19" t="s">
        <v>123</v>
      </c>
      <c r="B46" s="57" t="s">
        <v>124</v>
      </c>
      <c r="C46" s="37" t="s">
        <v>21</v>
      </c>
      <c r="D46" s="37" t="s">
        <v>69</v>
      </c>
      <c r="E46" s="38" t="n">
        <v>147825</v>
      </c>
      <c r="F46" s="38" t="n">
        <v>8032</v>
      </c>
      <c r="G46" s="39" t="n">
        <f aca="false">0.22*F46</f>
        <v>1767.04</v>
      </c>
      <c r="H46" s="40" t="n">
        <f aca="false">SUM(E46:G46)</f>
        <v>157624.04</v>
      </c>
      <c r="I46" s="41" t="n">
        <f aca="false">+SUM(F46,G46)*0.15</f>
        <v>1469.856</v>
      </c>
      <c r="J46" s="41" t="n">
        <f aca="false">SUM(F46:G46)*0.01</f>
        <v>97.9904</v>
      </c>
      <c r="K46" s="42" t="s">
        <v>125</v>
      </c>
      <c r="L46" s="43" t="s">
        <v>24</v>
      </c>
    </row>
    <row r="47" customFormat="false" ht="127.5" hidden="false" customHeight="true" outlineLevel="0" collapsed="false">
      <c r="A47" s="19" t="s">
        <v>126</v>
      </c>
      <c r="B47" s="57" t="s">
        <v>127</v>
      </c>
      <c r="C47" s="37" t="s">
        <v>21</v>
      </c>
      <c r="D47" s="37" t="s">
        <v>69</v>
      </c>
      <c r="E47" s="38" t="n">
        <v>148614</v>
      </c>
      <c r="F47" s="38" t="n">
        <v>8083</v>
      </c>
      <c r="G47" s="39" t="n">
        <f aca="false">0.22*F47</f>
        <v>1778.26</v>
      </c>
      <c r="H47" s="40" t="n">
        <f aca="false">SUM(E47:G47)</f>
        <v>158475.26</v>
      </c>
      <c r="I47" s="41" t="n">
        <f aca="false">+SUM(F47,G47)*0.15</f>
        <v>1479.189</v>
      </c>
      <c r="J47" s="41" t="n">
        <f aca="false">SUM(F47:G47)*0.01</f>
        <v>98.6126</v>
      </c>
      <c r="K47" s="42" t="s">
        <v>122</v>
      </c>
      <c r="L47" s="43" t="s">
        <v>24</v>
      </c>
    </row>
    <row r="48" customFormat="false" ht="123" hidden="false" customHeight="true" outlineLevel="0" collapsed="false">
      <c r="A48" s="19" t="s">
        <v>128</v>
      </c>
      <c r="B48" s="57" t="s">
        <v>129</v>
      </c>
      <c r="C48" s="37" t="s">
        <v>21</v>
      </c>
      <c r="D48" s="37" t="s">
        <v>69</v>
      </c>
      <c r="E48" s="38" t="n">
        <v>146254</v>
      </c>
      <c r="F48" s="38" t="n">
        <v>8073</v>
      </c>
      <c r="G48" s="39" t="n">
        <f aca="false">0.22*F48</f>
        <v>1776.06</v>
      </c>
      <c r="H48" s="40" t="n">
        <f aca="false">SUM(E48:G48)</f>
        <v>156103.06</v>
      </c>
      <c r="I48" s="41" t="n">
        <f aca="false">+SUM(F48,G48)*0.15</f>
        <v>1477.359</v>
      </c>
      <c r="J48" s="41" t="n">
        <f aca="false">SUM(F48:G48)*0.01</f>
        <v>98.4906</v>
      </c>
      <c r="K48" s="42" t="s">
        <v>130</v>
      </c>
      <c r="L48" s="43" t="s">
        <v>24</v>
      </c>
    </row>
    <row r="49" customFormat="false" ht="123" hidden="false" customHeight="true" outlineLevel="0" collapsed="false">
      <c r="A49" s="19" t="s">
        <v>131</v>
      </c>
      <c r="B49" s="57" t="s">
        <v>132</v>
      </c>
      <c r="C49" s="21" t="s">
        <v>21</v>
      </c>
      <c r="D49" s="21" t="s">
        <v>69</v>
      </c>
      <c r="E49" s="22" t="n">
        <v>216600</v>
      </c>
      <c r="F49" s="22" t="n">
        <v>11254</v>
      </c>
      <c r="G49" s="23" t="n">
        <f aca="false">0.22*F49</f>
        <v>2475.88</v>
      </c>
      <c r="H49" s="24" t="n">
        <f aca="false">SUM(E49:G49)</f>
        <v>230329.88</v>
      </c>
      <c r="I49" s="25" t="n">
        <f aca="false">+SUM(F49,G49)*0.15</f>
        <v>2059.482</v>
      </c>
      <c r="J49" s="25" t="n">
        <f aca="false">SUM(F49:G49)*0.01</f>
        <v>137.2988</v>
      </c>
      <c r="K49" s="26" t="s">
        <v>133</v>
      </c>
      <c r="L49" s="27" t="s">
        <v>24</v>
      </c>
    </row>
    <row r="50" customFormat="false" ht="123" hidden="false" customHeight="true" outlineLevel="0" collapsed="false">
      <c r="A50" s="19" t="s">
        <v>134</v>
      </c>
      <c r="B50" s="62" t="s">
        <v>135</v>
      </c>
      <c r="C50" s="37" t="s">
        <v>21</v>
      </c>
      <c r="D50" s="37" t="s">
        <v>69</v>
      </c>
      <c r="E50" s="38" t="n">
        <v>218080</v>
      </c>
      <c r="F50" s="38" t="n">
        <v>11220</v>
      </c>
      <c r="G50" s="39" t="n">
        <f aca="false">0.22*F50</f>
        <v>2468.4</v>
      </c>
      <c r="H50" s="40" t="n">
        <f aca="false">SUM(E50:G50)</f>
        <v>231768.4</v>
      </c>
      <c r="I50" s="41" t="n">
        <f aca="false">+SUM(F50,G50)*0.15</f>
        <v>2053.26</v>
      </c>
      <c r="J50" s="41" t="n">
        <f aca="false">SUM(F50:G50)*0.01</f>
        <v>136.884</v>
      </c>
      <c r="K50" s="42" t="s">
        <v>136</v>
      </c>
      <c r="L50" s="43" t="s">
        <v>24</v>
      </c>
    </row>
    <row r="51" customFormat="false" ht="124.5" hidden="false" customHeight="true" outlineLevel="0" collapsed="false">
      <c r="A51" s="19" t="s">
        <v>137</v>
      </c>
      <c r="B51" s="62" t="s">
        <v>138</v>
      </c>
      <c r="C51" s="37" t="s">
        <v>21</v>
      </c>
      <c r="D51" s="37" t="s">
        <v>69</v>
      </c>
      <c r="E51" s="38" t="n">
        <v>218080</v>
      </c>
      <c r="F51" s="38" t="n">
        <v>11220</v>
      </c>
      <c r="G51" s="39" t="n">
        <f aca="false">0.22*F51</f>
        <v>2468.4</v>
      </c>
      <c r="H51" s="40" t="n">
        <f aca="false">SUM(E51:G51)</f>
        <v>231768.4</v>
      </c>
      <c r="I51" s="41" t="n">
        <f aca="false">+SUM(F51,G51)*0.15</f>
        <v>2053.26</v>
      </c>
      <c r="J51" s="41" t="n">
        <f aca="false">SUM(F51:G51)*0.01</f>
        <v>136.884</v>
      </c>
      <c r="K51" s="42" t="s">
        <v>136</v>
      </c>
      <c r="L51" s="43" t="s">
        <v>24</v>
      </c>
    </row>
    <row r="52" customFormat="false" ht="123" hidden="false" customHeight="true" outlineLevel="0" collapsed="false">
      <c r="A52" s="19" t="s">
        <v>139</v>
      </c>
      <c r="B52" s="62" t="s">
        <v>140</v>
      </c>
      <c r="C52" s="37" t="s">
        <v>21</v>
      </c>
      <c r="D52" s="37" t="s">
        <v>69</v>
      </c>
      <c r="E52" s="38" t="n">
        <v>109409</v>
      </c>
      <c r="F52" s="38" t="n">
        <v>4382</v>
      </c>
      <c r="G52" s="39" t="n">
        <f aca="false">0.22*F52</f>
        <v>964.04</v>
      </c>
      <c r="H52" s="40" t="n">
        <f aca="false">SUM(E52:G52)</f>
        <v>114755.04</v>
      </c>
      <c r="I52" s="41" t="n">
        <f aca="false">+SUM(F52,G52)*0.15</f>
        <v>801.906</v>
      </c>
      <c r="J52" s="41" t="n">
        <f aca="false">SUM(F52:G52)*0.01</f>
        <v>53.4604</v>
      </c>
      <c r="K52" s="42" t="s">
        <v>141</v>
      </c>
      <c r="L52" s="43" t="s">
        <v>24</v>
      </c>
    </row>
    <row r="53" customFormat="false" ht="123" hidden="false" customHeight="true" outlineLevel="0" collapsed="false">
      <c r="A53" s="19" t="s">
        <v>142</v>
      </c>
      <c r="B53" s="57" t="s">
        <v>143</v>
      </c>
      <c r="C53" s="37" t="s">
        <v>21</v>
      </c>
      <c r="D53" s="37" t="s">
        <v>69</v>
      </c>
      <c r="E53" s="38" t="n">
        <v>188427</v>
      </c>
      <c r="F53" s="38" t="n">
        <v>7888</v>
      </c>
      <c r="G53" s="39" t="n">
        <f aca="false">0.22*F53</f>
        <v>1735.36</v>
      </c>
      <c r="H53" s="40" t="n">
        <f aca="false">SUM(E53:G53)</f>
        <v>198050.36</v>
      </c>
      <c r="I53" s="41" t="n">
        <f aca="false">+SUM(F53,G53)*0.15</f>
        <v>1443.504</v>
      </c>
      <c r="J53" s="41" t="n">
        <f aca="false">SUM(F53:G53)*0.01</f>
        <v>96.2336</v>
      </c>
      <c r="K53" s="42" t="s">
        <v>144</v>
      </c>
      <c r="L53" s="43" t="s">
        <v>24</v>
      </c>
    </row>
    <row r="54" customFormat="false" ht="135" hidden="false" customHeight="true" outlineLevel="0" collapsed="false">
      <c r="A54" s="19" t="s">
        <v>145</v>
      </c>
      <c r="B54" s="57" t="s">
        <v>146</v>
      </c>
      <c r="C54" s="37" t="s">
        <v>21</v>
      </c>
      <c r="D54" s="37" t="s">
        <v>69</v>
      </c>
      <c r="E54" s="38" t="n">
        <v>147088</v>
      </c>
      <c r="F54" s="38" t="n">
        <v>8073</v>
      </c>
      <c r="G54" s="39" t="n">
        <f aca="false">0.22*F54</f>
        <v>1776.06</v>
      </c>
      <c r="H54" s="40" t="n">
        <f aca="false">SUM(E54:G54)</f>
        <v>156937.06</v>
      </c>
      <c r="I54" s="41" t="n">
        <f aca="false">+SUM(F54,G54)*0.15</f>
        <v>1477.359</v>
      </c>
      <c r="J54" s="41" t="n">
        <f aca="false">SUM(F54:G54)*0.01</f>
        <v>98.4906</v>
      </c>
      <c r="K54" s="42" t="s">
        <v>130</v>
      </c>
      <c r="L54" s="43" t="s">
        <v>24</v>
      </c>
    </row>
    <row r="55" customFormat="false" ht="147.75" hidden="false" customHeight="true" outlineLevel="0" collapsed="false">
      <c r="A55" s="19" t="s">
        <v>147</v>
      </c>
      <c r="B55" s="57" t="s">
        <v>148</v>
      </c>
      <c r="C55" s="37" t="s">
        <v>21</v>
      </c>
      <c r="D55" s="37" t="s">
        <v>69</v>
      </c>
      <c r="E55" s="38" t="n">
        <v>178025</v>
      </c>
      <c r="F55" s="38" t="n">
        <v>29095</v>
      </c>
      <c r="G55" s="39" t="n">
        <f aca="false">0.22*F55</f>
        <v>6400.9</v>
      </c>
      <c r="H55" s="40" t="n">
        <f aca="false">SUM(E55:G55)</f>
        <v>213520.9</v>
      </c>
      <c r="I55" s="41" t="n">
        <f aca="false">+SUM(F55,G55)*0.15</f>
        <v>5324.385</v>
      </c>
      <c r="J55" s="41" t="n">
        <f aca="false">SUM(F55:G55)*0.01</f>
        <v>354.959</v>
      </c>
      <c r="K55" s="42" t="s">
        <v>149</v>
      </c>
      <c r="L55" s="43" t="s">
        <v>24</v>
      </c>
    </row>
    <row r="56" customFormat="false" ht="129.75" hidden="false" customHeight="true" outlineLevel="0" collapsed="false">
      <c r="A56" s="66" t="s">
        <v>150</v>
      </c>
      <c r="B56" s="61" t="s">
        <v>151</v>
      </c>
      <c r="C56" s="37" t="s">
        <v>21</v>
      </c>
      <c r="D56" s="37" t="s">
        <v>69</v>
      </c>
      <c r="E56" s="38" t="n">
        <v>150615</v>
      </c>
      <c r="F56" s="38" t="n">
        <v>10863</v>
      </c>
      <c r="G56" s="39" t="n">
        <f aca="false">0.22*F56</f>
        <v>2389.86</v>
      </c>
      <c r="H56" s="40" t="n">
        <f aca="false">SUM(E56:G56)</f>
        <v>163867.86</v>
      </c>
      <c r="I56" s="41" t="n">
        <f aca="false">+SUM(F56,G56)*0.15</f>
        <v>1987.929</v>
      </c>
      <c r="J56" s="41" t="n">
        <f aca="false">SUM(F56:G56)*0.01</f>
        <v>132.5286</v>
      </c>
      <c r="K56" s="42" t="s">
        <v>152</v>
      </c>
      <c r="L56" s="43" t="s">
        <v>24</v>
      </c>
    </row>
    <row r="57" customFormat="false" ht="129.75" hidden="false" customHeight="true" outlineLevel="0" collapsed="false">
      <c r="A57" s="19" t="s">
        <v>153</v>
      </c>
      <c r="B57" s="57" t="s">
        <v>154</v>
      </c>
      <c r="C57" s="37" t="s">
        <v>21</v>
      </c>
      <c r="D57" s="37" t="s">
        <v>69</v>
      </c>
      <c r="E57" s="38" t="n">
        <v>192800</v>
      </c>
      <c r="F57" s="38" t="n">
        <v>13731</v>
      </c>
      <c r="G57" s="39" t="n">
        <f aca="false">0.22*F57</f>
        <v>3020.82</v>
      </c>
      <c r="H57" s="40" t="n">
        <f aca="false">SUM(E57:G57)</f>
        <v>209551.82</v>
      </c>
      <c r="I57" s="41" t="n">
        <f aca="false">+SUM(F57,G57)*0.15</f>
        <v>2512.773</v>
      </c>
      <c r="J57" s="41" t="n">
        <f aca="false">SUM(F57:G57)*0.01</f>
        <v>167.5182</v>
      </c>
      <c r="K57" s="42" t="s">
        <v>125</v>
      </c>
      <c r="L57" s="43" t="s">
        <v>24</v>
      </c>
    </row>
    <row r="58" customFormat="false" ht="141" hidden="false" customHeight="true" outlineLevel="0" collapsed="false">
      <c r="A58" s="19" t="s">
        <v>155</v>
      </c>
      <c r="B58" s="57" t="s">
        <v>156</v>
      </c>
      <c r="C58" s="37" t="s">
        <v>21</v>
      </c>
      <c r="D58" s="37" t="s">
        <v>69</v>
      </c>
      <c r="E58" s="38" t="n">
        <v>141118</v>
      </c>
      <c r="F58" s="38" t="n">
        <v>11528</v>
      </c>
      <c r="G58" s="39" t="n">
        <f aca="false">0.22*F58</f>
        <v>2536.16</v>
      </c>
      <c r="H58" s="40" t="n">
        <f aca="false">SUM(E58:G58)</f>
        <v>155182.16</v>
      </c>
      <c r="I58" s="41" t="n">
        <f aca="false">+SUM(F58,G58)*0.15</f>
        <v>2109.624</v>
      </c>
      <c r="J58" s="41" t="n">
        <f aca="false">SUM(F58:G58)*0.01</f>
        <v>140.6416</v>
      </c>
      <c r="K58" s="42" t="s">
        <v>157</v>
      </c>
      <c r="L58" s="43" t="s">
        <v>24</v>
      </c>
    </row>
    <row r="59" customFormat="false" ht="135" hidden="false" customHeight="true" outlineLevel="0" collapsed="false">
      <c r="A59" s="19" t="s">
        <v>158</v>
      </c>
      <c r="B59" s="57" t="s">
        <v>159</v>
      </c>
      <c r="C59" s="37" t="s">
        <v>21</v>
      </c>
      <c r="D59" s="37" t="s">
        <v>69</v>
      </c>
      <c r="E59" s="38" t="n">
        <v>202862</v>
      </c>
      <c r="F59" s="38" t="n">
        <v>11682</v>
      </c>
      <c r="G59" s="39" t="n">
        <f aca="false">0.22*F59</f>
        <v>2570.04</v>
      </c>
      <c r="H59" s="40" t="n">
        <f aca="false">SUM(E59:G59)</f>
        <v>217114.04</v>
      </c>
      <c r="I59" s="41" t="n">
        <f aca="false">+SUM(F59,G59)*0.15</f>
        <v>2137.806</v>
      </c>
      <c r="J59" s="41" t="n">
        <f aca="false">SUM(F59:G59)*0.01</f>
        <v>142.5204</v>
      </c>
      <c r="K59" s="42" t="s">
        <v>160</v>
      </c>
      <c r="L59" s="43" t="s">
        <v>24</v>
      </c>
    </row>
    <row r="60" customFormat="false" ht="144.75" hidden="false" customHeight="true" outlineLevel="0" collapsed="false">
      <c r="A60" s="66" t="s">
        <v>161</v>
      </c>
      <c r="B60" s="61" t="s">
        <v>162</v>
      </c>
      <c r="C60" s="37" t="s">
        <v>21</v>
      </c>
      <c r="D60" s="37" t="s">
        <v>163</v>
      </c>
      <c r="E60" s="38" t="n">
        <v>179422</v>
      </c>
      <c r="F60" s="38" t="n">
        <v>19434</v>
      </c>
      <c r="G60" s="39" t="n">
        <f aca="false">0.22*F60</f>
        <v>4275.48</v>
      </c>
      <c r="H60" s="40" t="n">
        <f aca="false">SUM(E60:G60)</f>
        <v>203131.48</v>
      </c>
      <c r="I60" s="41" t="n">
        <f aca="false">+SUM(F60,G60)*0.15</f>
        <v>3556.422</v>
      </c>
      <c r="J60" s="41" t="n">
        <f aca="false">SUM(F60:G60)*0.01</f>
        <v>237.0948</v>
      </c>
      <c r="K60" s="42" t="s">
        <v>164</v>
      </c>
      <c r="L60" s="43" t="s">
        <v>24</v>
      </c>
    </row>
    <row r="61" customFormat="false" ht="129" hidden="false" customHeight="true" outlineLevel="0" collapsed="false">
      <c r="A61" s="19" t="s">
        <v>165</v>
      </c>
      <c r="B61" s="57" t="s">
        <v>166</v>
      </c>
      <c r="C61" s="37" t="s">
        <v>21</v>
      </c>
      <c r="D61" s="37" t="s">
        <v>69</v>
      </c>
      <c r="E61" s="38" t="n">
        <v>186615</v>
      </c>
      <c r="F61" s="38" t="n">
        <v>13777</v>
      </c>
      <c r="G61" s="39" t="n">
        <f aca="false">0.22*F61</f>
        <v>3030.94</v>
      </c>
      <c r="H61" s="40" t="n">
        <f aca="false">SUM(E61:G61)</f>
        <v>203422.94</v>
      </c>
      <c r="I61" s="41" t="n">
        <f aca="false">+SUM(F61,G61)*0.15</f>
        <v>2521.191</v>
      </c>
      <c r="J61" s="41" t="n">
        <f aca="false">SUM(F61:G61)*0.01</f>
        <v>168.0794</v>
      </c>
      <c r="K61" s="42" t="s">
        <v>167</v>
      </c>
      <c r="L61" s="43" t="s">
        <v>24</v>
      </c>
    </row>
    <row r="62" customFormat="false" ht="131.25" hidden="false" customHeight="true" outlineLevel="0" collapsed="false">
      <c r="A62" s="19" t="s">
        <v>168</v>
      </c>
      <c r="B62" s="57" t="s">
        <v>169</v>
      </c>
      <c r="C62" s="37" t="s">
        <v>21</v>
      </c>
      <c r="D62" s="37" t="s">
        <v>69</v>
      </c>
      <c r="E62" s="38" t="n">
        <v>169723</v>
      </c>
      <c r="F62" s="38" t="n">
        <v>13257</v>
      </c>
      <c r="G62" s="39" t="n">
        <f aca="false">0.22*F62</f>
        <v>2916.54</v>
      </c>
      <c r="H62" s="40" t="n">
        <f aca="false">SUM(E62:G62)</f>
        <v>185896.54</v>
      </c>
      <c r="I62" s="41" t="n">
        <f aca="false">+SUM(F62,G62)*0.15</f>
        <v>2426.031</v>
      </c>
      <c r="J62" s="41" t="n">
        <f aca="false">SUM(F62:G62)*0.01</f>
        <v>161.7354</v>
      </c>
      <c r="K62" s="42" t="s">
        <v>170</v>
      </c>
      <c r="L62" s="43" t="s">
        <v>24</v>
      </c>
    </row>
    <row r="63" customFormat="false" ht="129.75" hidden="false" customHeight="true" outlineLevel="0" collapsed="false">
      <c r="A63" s="19" t="s">
        <v>171</v>
      </c>
      <c r="B63" s="57" t="s">
        <v>172</v>
      </c>
      <c r="C63" s="37" t="s">
        <v>21</v>
      </c>
      <c r="D63" s="37" t="s">
        <v>69</v>
      </c>
      <c r="E63" s="38" t="n">
        <v>184444</v>
      </c>
      <c r="F63" s="38" t="n">
        <v>14110</v>
      </c>
      <c r="G63" s="39" t="n">
        <f aca="false">0.22*F63</f>
        <v>3104.2</v>
      </c>
      <c r="H63" s="40" t="n">
        <f aca="false">SUM(E63:G63)</f>
        <v>201658.2</v>
      </c>
      <c r="I63" s="41" t="n">
        <f aca="false">+SUM(F63,G63)*0.15</f>
        <v>2582.13</v>
      </c>
      <c r="J63" s="41" t="n">
        <f aca="false">SUM(F63:G63)*0.01</f>
        <v>172.142</v>
      </c>
      <c r="K63" s="42" t="s">
        <v>173</v>
      </c>
      <c r="L63" s="43" t="s">
        <v>24</v>
      </c>
    </row>
    <row r="64" customFormat="false" ht="132" hidden="false" customHeight="true" outlineLevel="0" collapsed="false">
      <c r="A64" s="19" t="s">
        <v>174</v>
      </c>
      <c r="B64" s="62" t="s">
        <v>175</v>
      </c>
      <c r="C64" s="37" t="s">
        <v>21</v>
      </c>
      <c r="D64" s="37" t="s">
        <v>163</v>
      </c>
      <c r="E64" s="38" t="n">
        <v>140513</v>
      </c>
      <c r="F64" s="38" t="n">
        <v>10344</v>
      </c>
      <c r="G64" s="39" t="n">
        <f aca="false">0.22*F64</f>
        <v>2275.68</v>
      </c>
      <c r="H64" s="40" t="n">
        <f aca="false">SUM(E64:G64)</f>
        <v>153132.68</v>
      </c>
      <c r="I64" s="41" t="n">
        <f aca="false">+SUM(F64,G64)*0.15</f>
        <v>1892.952</v>
      </c>
      <c r="J64" s="41" t="n">
        <f aca="false">SUM(F64:G64)*0.01</f>
        <v>126.1968</v>
      </c>
      <c r="K64" s="42" t="s">
        <v>176</v>
      </c>
      <c r="L64" s="43" t="s">
        <v>24</v>
      </c>
    </row>
    <row r="65" customFormat="false" ht="129.75" hidden="false" customHeight="true" outlineLevel="0" collapsed="false">
      <c r="A65" s="19" t="s">
        <v>177</v>
      </c>
      <c r="B65" s="57" t="s">
        <v>178</v>
      </c>
      <c r="C65" s="37" t="s">
        <v>21</v>
      </c>
      <c r="D65" s="37" t="s">
        <v>163</v>
      </c>
      <c r="E65" s="38" t="n">
        <v>311048</v>
      </c>
      <c r="F65" s="38" t="n">
        <v>23423</v>
      </c>
      <c r="G65" s="39" t="n">
        <f aca="false">0.22*F65</f>
        <v>5153.06</v>
      </c>
      <c r="H65" s="40" t="n">
        <f aca="false">SUM(E65:G65)</f>
        <v>339624.06</v>
      </c>
      <c r="I65" s="41" t="n">
        <f aca="false">+SUM(F65,G65)*0.15</f>
        <v>4286.409</v>
      </c>
      <c r="J65" s="41" t="n">
        <f aca="false">SUM(F65:G65)*0.01</f>
        <v>285.7606</v>
      </c>
      <c r="K65" s="42" t="s">
        <v>179</v>
      </c>
      <c r="L65" s="43" t="s">
        <v>24</v>
      </c>
    </row>
    <row r="66" customFormat="false" ht="132" hidden="false" customHeight="true" outlineLevel="0" collapsed="false">
      <c r="A66" s="19" t="s">
        <v>180</v>
      </c>
      <c r="B66" s="57" t="s">
        <v>181</v>
      </c>
      <c r="C66" s="37" t="s">
        <v>21</v>
      </c>
      <c r="D66" s="37" t="s">
        <v>182</v>
      </c>
      <c r="E66" s="38" t="n">
        <v>99674</v>
      </c>
      <c r="F66" s="38" t="n">
        <v>9721</v>
      </c>
      <c r="G66" s="39" t="n">
        <f aca="false">0.22*F66</f>
        <v>2138.62</v>
      </c>
      <c r="H66" s="40" t="n">
        <f aca="false">SUM(E66:G66)</f>
        <v>111533.62</v>
      </c>
      <c r="I66" s="41" t="n">
        <f aca="false">+SUM(F66,G66)*0.15</f>
        <v>1778.943</v>
      </c>
      <c r="J66" s="41" t="n">
        <f aca="false">SUM(F66:G66)*0.01</f>
        <v>118.5962</v>
      </c>
      <c r="K66" s="42" t="s">
        <v>183</v>
      </c>
      <c r="L66" s="43" t="s">
        <v>24</v>
      </c>
    </row>
    <row r="67" customFormat="false" ht="132" hidden="false" customHeight="true" outlineLevel="0" collapsed="false">
      <c r="A67" s="19" t="s">
        <v>184</v>
      </c>
      <c r="B67" s="57" t="s">
        <v>185</v>
      </c>
      <c r="C67" s="37" t="s">
        <v>21</v>
      </c>
      <c r="D67" s="37" t="s">
        <v>69</v>
      </c>
      <c r="E67" s="38" t="n">
        <v>179444</v>
      </c>
      <c r="F67" s="38" t="n">
        <v>20308</v>
      </c>
      <c r="G67" s="39" t="n">
        <f aca="false">0.22*F67</f>
        <v>4467.76</v>
      </c>
      <c r="H67" s="40" t="n">
        <f aca="false">SUM(E67:G67)</f>
        <v>204219.76</v>
      </c>
      <c r="I67" s="41" t="n">
        <f aca="false">+SUM(F67,G67)*0.15</f>
        <v>3716.364</v>
      </c>
      <c r="J67" s="41" t="n">
        <f aca="false">SUM(F67:G67)*0.01</f>
        <v>247.7576</v>
      </c>
      <c r="K67" s="42" t="s">
        <v>186</v>
      </c>
      <c r="L67" s="43" t="s">
        <v>24</v>
      </c>
    </row>
    <row r="68" customFormat="false" ht="129" hidden="false" customHeight="true" outlineLevel="0" collapsed="false">
      <c r="A68" s="66" t="s">
        <v>187</v>
      </c>
      <c r="B68" s="61" t="s">
        <v>188</v>
      </c>
      <c r="C68" s="37" t="s">
        <v>21</v>
      </c>
      <c r="D68" s="37" t="s">
        <v>69</v>
      </c>
      <c r="E68" s="38" t="n">
        <v>144618</v>
      </c>
      <c r="F68" s="38" t="n">
        <v>16180</v>
      </c>
      <c r="G68" s="39" t="n">
        <f aca="false">0.22*F68</f>
        <v>3559.6</v>
      </c>
      <c r="H68" s="40" t="n">
        <f aca="false">SUM(E68:G68)</f>
        <v>164357.6</v>
      </c>
      <c r="I68" s="41" t="n">
        <f aca="false">+SUM(F68,G68)*0.15</f>
        <v>2960.94</v>
      </c>
      <c r="J68" s="41" t="n">
        <f aca="false">SUM(F68:G68)*0.01</f>
        <v>197.396</v>
      </c>
      <c r="K68" s="42" t="s">
        <v>189</v>
      </c>
      <c r="L68" s="43" t="s">
        <v>24</v>
      </c>
    </row>
    <row r="69" customFormat="false" ht="129.75" hidden="false" customHeight="true" outlineLevel="0" collapsed="false">
      <c r="A69" s="19" t="s">
        <v>190</v>
      </c>
      <c r="B69" s="57" t="s">
        <v>191</v>
      </c>
      <c r="C69" s="37" t="s">
        <v>21</v>
      </c>
      <c r="D69" s="37" t="s">
        <v>69</v>
      </c>
      <c r="E69" s="38" t="n">
        <v>195882</v>
      </c>
      <c r="F69" s="38" t="n">
        <v>20391</v>
      </c>
      <c r="G69" s="39" t="n">
        <f aca="false">0.22*F69</f>
        <v>4486.02</v>
      </c>
      <c r="H69" s="40" t="n">
        <f aca="false">SUM(E69:G69)</f>
        <v>220759.02</v>
      </c>
      <c r="I69" s="41" t="n">
        <f aca="false">+SUM(F69,G69)*0.15</f>
        <v>3731.553</v>
      </c>
      <c r="J69" s="41" t="n">
        <f aca="false">SUM(F69:G69)*0.01</f>
        <v>248.7702</v>
      </c>
      <c r="K69" s="42" t="s">
        <v>192</v>
      </c>
      <c r="L69" s="43" t="s">
        <v>24</v>
      </c>
    </row>
    <row r="70" customFormat="false" ht="131.25" hidden="false" customHeight="true" outlineLevel="0" collapsed="false">
      <c r="A70" s="19" t="s">
        <v>193</v>
      </c>
      <c r="B70" s="57" t="s">
        <v>194</v>
      </c>
      <c r="C70" s="37" t="s">
        <v>21</v>
      </c>
      <c r="D70" s="37" t="s">
        <v>69</v>
      </c>
      <c r="E70" s="38" t="n">
        <v>195670</v>
      </c>
      <c r="F70" s="38" t="n">
        <v>20597</v>
      </c>
      <c r="G70" s="39" t="n">
        <f aca="false">0.22*F70</f>
        <v>4531.34</v>
      </c>
      <c r="H70" s="40" t="n">
        <f aca="false">SUM(E70:G70)</f>
        <v>220798.34</v>
      </c>
      <c r="I70" s="41" t="n">
        <f aca="false">+SUM(F70,G70)*0.15</f>
        <v>3769.251</v>
      </c>
      <c r="J70" s="41" t="n">
        <f aca="false">SUM(F70:G70)*0.01</f>
        <v>251.2834</v>
      </c>
      <c r="K70" s="42" t="s">
        <v>195</v>
      </c>
      <c r="L70" s="43" t="s">
        <v>24</v>
      </c>
    </row>
    <row r="71" customFormat="false" ht="129.75" hidden="false" customHeight="true" outlineLevel="0" collapsed="false">
      <c r="A71" s="19" t="s">
        <v>196</v>
      </c>
      <c r="B71" s="57" t="s">
        <v>197</v>
      </c>
      <c r="C71" s="37" t="s">
        <v>21</v>
      </c>
      <c r="D71" s="37" t="s">
        <v>69</v>
      </c>
      <c r="E71" s="38" t="n">
        <v>133489</v>
      </c>
      <c r="F71" s="38" t="n">
        <v>15107</v>
      </c>
      <c r="G71" s="39" t="n">
        <f aca="false">0.22*F71</f>
        <v>3323.54</v>
      </c>
      <c r="H71" s="40" t="n">
        <f aca="false">SUM(E71:G71)</f>
        <v>151919.54</v>
      </c>
      <c r="I71" s="41" t="n">
        <f aca="false">+SUM(F71,G71)*0.15</f>
        <v>2764.581</v>
      </c>
      <c r="J71" s="41" t="n">
        <f aca="false">SUM(F71:G71)*0.01</f>
        <v>184.3054</v>
      </c>
      <c r="K71" s="42" t="s">
        <v>198</v>
      </c>
      <c r="L71" s="43" t="s">
        <v>24</v>
      </c>
    </row>
    <row r="72" customFormat="false" ht="135" hidden="false" customHeight="false" outlineLevel="0" collapsed="false">
      <c r="A72" s="66" t="s">
        <v>199</v>
      </c>
      <c r="B72" s="61" t="s">
        <v>200</v>
      </c>
      <c r="C72" s="37" t="s">
        <v>21</v>
      </c>
      <c r="D72" s="37" t="s">
        <v>182</v>
      </c>
      <c r="E72" s="38" t="n">
        <v>183462</v>
      </c>
      <c r="F72" s="38" t="n">
        <v>27865</v>
      </c>
      <c r="G72" s="39" t="n">
        <f aca="false">0.22*F72</f>
        <v>6130.3</v>
      </c>
      <c r="H72" s="40" t="n">
        <f aca="false">SUM(E72:G72)</f>
        <v>217457.3</v>
      </c>
      <c r="I72" s="41" t="n">
        <f aca="false">+SUM(F72,G72)*0.15</f>
        <v>5099.295</v>
      </c>
      <c r="J72" s="41" t="n">
        <f aca="false">SUM(F72:G72)*0.01</f>
        <v>339.953</v>
      </c>
      <c r="K72" s="42" t="s">
        <v>201</v>
      </c>
      <c r="L72" s="43" t="s">
        <v>24</v>
      </c>
    </row>
    <row r="73" customFormat="false" ht="147" hidden="false" customHeight="true" outlineLevel="0" collapsed="false">
      <c r="A73" s="19" t="s">
        <v>202</v>
      </c>
      <c r="B73" s="57" t="s">
        <v>203</v>
      </c>
      <c r="C73" s="37" t="s">
        <v>21</v>
      </c>
      <c r="D73" s="37" t="s">
        <v>163</v>
      </c>
      <c r="E73" s="38" t="n">
        <v>166418</v>
      </c>
      <c r="F73" s="38" t="n">
        <v>11612</v>
      </c>
      <c r="G73" s="39" t="n">
        <f aca="false">0.22*F73</f>
        <v>2554.64</v>
      </c>
      <c r="H73" s="40" t="n">
        <f aca="false">SUM(E73:G73)</f>
        <v>180584.64</v>
      </c>
      <c r="I73" s="41" t="n">
        <f aca="false">+SUM(F73,G73)*0.15</f>
        <v>2124.996</v>
      </c>
      <c r="J73" s="41" t="n">
        <f aca="false">SUM(F73:G73)*0.01</f>
        <v>141.6664</v>
      </c>
      <c r="K73" s="42" t="s">
        <v>204</v>
      </c>
      <c r="L73" s="43" t="s">
        <v>24</v>
      </c>
    </row>
    <row r="74" customFormat="false" ht="131.25" hidden="false" customHeight="true" outlineLevel="0" collapsed="false">
      <c r="A74" s="19" t="s">
        <v>205</v>
      </c>
      <c r="B74" s="57" t="s">
        <v>206</v>
      </c>
      <c r="C74" s="37" t="s">
        <v>21</v>
      </c>
      <c r="D74" s="37" t="s">
        <v>163</v>
      </c>
      <c r="E74" s="38" t="n">
        <v>335517</v>
      </c>
      <c r="F74" s="38" t="n">
        <v>22330</v>
      </c>
      <c r="G74" s="39" t="n">
        <f aca="false">0.22*F74</f>
        <v>4912.6</v>
      </c>
      <c r="H74" s="40" t="n">
        <f aca="false">SUM(E74:G74)</f>
        <v>362759.6</v>
      </c>
      <c r="I74" s="41" t="n">
        <f aca="false">+SUM(F74,G74)*0.15</f>
        <v>4086.39</v>
      </c>
      <c r="J74" s="41" t="n">
        <f aca="false">SUM(F74:G74)*0.01</f>
        <v>272.426</v>
      </c>
      <c r="K74" s="42" t="s">
        <v>207</v>
      </c>
      <c r="L74" s="43" t="s">
        <v>24</v>
      </c>
    </row>
    <row r="75" customFormat="false" ht="135" hidden="false" customHeight="false" outlineLevel="0" collapsed="false">
      <c r="A75" s="19" t="s">
        <v>208</v>
      </c>
      <c r="B75" s="57" t="s">
        <v>209</v>
      </c>
      <c r="C75" s="37" t="s">
        <v>21</v>
      </c>
      <c r="D75" s="37" t="s">
        <v>69</v>
      </c>
      <c r="E75" s="38" t="n">
        <v>160544</v>
      </c>
      <c r="F75" s="38" t="n">
        <v>10031</v>
      </c>
      <c r="G75" s="39" t="n">
        <f aca="false">0.22*F75</f>
        <v>2206.82</v>
      </c>
      <c r="H75" s="40" t="n">
        <f aca="false">SUM(E75:G75)</f>
        <v>172781.82</v>
      </c>
      <c r="I75" s="41" t="n">
        <f aca="false">+SUM(F75,G75)*0.15</f>
        <v>1835.673</v>
      </c>
      <c r="J75" s="41" t="n">
        <f aca="false">SUM(F75:G75)*0.01</f>
        <v>122.3782</v>
      </c>
      <c r="K75" s="42" t="s">
        <v>73</v>
      </c>
      <c r="L75" s="43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0-11-16T11:25:50Z</cp:lastPrinted>
  <dcterms:modified xsi:type="dcterms:W3CDTF">2010-12-06T10:15:19Z</dcterms:modified>
  <cp:revision>0</cp:revision>
  <dc:subject/>
  <dc:title/>
</cp:coreProperties>
</file>