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9">
  <si>
    <t xml:space="preserve">załącznik do zarządzenia Nr 1009/2010/P</t>
  </si>
  <si>
    <t xml:space="preserve">PREZYDENTA MIASTA POZNANIA</t>
  </si>
  <si>
    <t xml:space="preserve">z dnia 31.12.2010 r.</t>
  </si>
  <si>
    <t xml:space="preserve">W Y K A Z    nr  CCCXXV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1
o pow. 37,2 m²
ul. Bułgarska144
obr. Łazarz
ark. 02
dz. 4/6
o pow. 1.180 m²
KW PO1P/00061418/2</t>
  </si>
  <si>
    <t xml:space="preserve">budownictwo mieszkaniowe</t>
  </si>
  <si>
    <t xml:space="preserve">inst. wod - kan
inst. elektr.
inst. gazowa
inst. c.o.</t>
  </si>
  <si>
    <t xml:space="preserve">79/10000</t>
  </si>
  <si>
    <t xml:space="preserve">koszty notarialne i sądowe</t>
  </si>
  <si>
    <t xml:space="preserve">2.</t>
  </si>
  <si>
    <t xml:space="preserve">lokal nr 15
o pow. 33,3 m²
ul. Junacka 21
obr. Górczyn
ark. 01
dz. 92, 93, 94, 95, 96, 97, 98, 99, 100, 101, 102, 103
o pow. 4024 m²
KW PO1P/00034562/8</t>
  </si>
  <si>
    <t xml:space="preserve">46/10000</t>
  </si>
  <si>
    <t xml:space="preserve">3.</t>
  </si>
  <si>
    <t xml:space="preserve">lokal nr 3
o pow. 37,1 m²
ul. Bułgarska 134
obr. Łazarz
ark. 02
dz. 4/6
o pow. 1.180 m²
KW PO1P/00061418/2</t>
  </si>
  <si>
    <t xml:space="preserve">4.</t>
  </si>
  <si>
    <t xml:space="preserve">lokal nr 2
o pow. 36,9 m²
ul. Bułgarska 134
obr. Łazarz
ark. 02
dz. 4/6
o pow. 1.180 m²
KW PO1P/00061418/2</t>
  </si>
  <si>
    <t xml:space="preserve">5.</t>
  </si>
  <si>
    <t xml:space="preserve">lokal nr 4
o pow. 42,5 m²
ul. Grochowska 88
obr. Łazarz
ark. 04
dz. 4/26
o pow. 391 m²
KW PO1P/00072409/6</t>
  </si>
  <si>
    <t xml:space="preserve">29/1000</t>
  </si>
  <si>
    <t xml:space="preserve">6.</t>
  </si>
  <si>
    <t xml:space="preserve">lokal nr 11
o pow. 50,7 m²
ul. Husarska 17
obr. Łazarz
ark. 16
dz. 55/1
o pow. 726 m²
KW PO1P/00060042/8</t>
  </si>
  <si>
    <t xml:space="preserve">191/10000</t>
  </si>
  <si>
    <t xml:space="preserve">7.</t>
  </si>
  <si>
    <t xml:space="preserve">lokal nr 7
o pow. 36,1 m²
ul. Andrzejewskiego 26
obr. Górczyn
ark. 12
dz. 47/5
o pow. 421 m²
KW PO1P/00082860/8</t>
  </si>
  <si>
    <t xml:space="preserve">inst. wod - kan
inst. elektr.
inst. gazowa
piece</t>
  </si>
  <si>
    <t xml:space="preserve">531/10000</t>
  </si>
  <si>
    <t xml:space="preserve">8.</t>
  </si>
  <si>
    <t xml:space="preserve">lokal nr 14
o pow. 28,2 m²
ul. Grochowska 86
obr. Łazarz
ark. 04
dz. 4/26
o pow. 391 m²
KW PO1P/00072409/6</t>
  </si>
  <si>
    <t xml:space="preserve">19/1000</t>
  </si>
  <si>
    <t xml:space="preserve">9.</t>
  </si>
  <si>
    <t xml:space="preserve">lokal nr 6
o pow. 37,2 m² 
ul. Świt 26A
obr. Łazarz
ark. 04
dz. 2/4
o pow. 587 m²
KW PO1P/00059347/6</t>
  </si>
  <si>
    <t xml:space="preserve">159/10000</t>
  </si>
  <si>
    <t xml:space="preserve">10.</t>
  </si>
  <si>
    <t xml:space="preserve">lokal nr 5
o pow. 37,4 m² 
ul. Świt 26A
obr. Łazarz
ark. 04
dz. 2/4
o pow. 587 m²
KW PO1P/00059347/6</t>
  </si>
  <si>
    <t xml:space="preserve">160/10000</t>
  </si>
  <si>
    <t xml:space="preserve">11.</t>
  </si>
  <si>
    <t xml:space="preserve">lokal nr 12
o pow. 37,0 m²
ul. Bułgarska 136
obr. Łazarz
ark. 02
dz. 4/6
o pow. 1.180 m²
KW PO1P/00061418/2</t>
  </si>
  <si>
    <t xml:space="preserve">12.</t>
  </si>
  <si>
    <r>
      <rPr>
        <sz val="12"/>
        <color rgb="FF000000"/>
        <rFont val="Arial CE"/>
        <family val="2"/>
        <charset val="238"/>
      </rPr>
      <t xml:space="preserve">lokal nr 9
o pow. 132,5 m² 
ul. Głogowska 96
obr. Łazarz
ark. 31
dz. 40/1
o pow. 2.608 m²
</t>
    </r>
    <r>
      <rPr>
        <sz val="12"/>
        <color rgb="FF000000"/>
        <rFont val="Arial CE"/>
        <family val="0"/>
        <charset val="238"/>
      </rPr>
      <t xml:space="preserve">KW PO1P/00064021/3</t>
    </r>
  </si>
  <si>
    <t xml:space="preserve">budownictwo mieszkaniowe      </t>
  </si>
  <si>
    <t xml:space="preserve">inst. wod - kan
inst. elektr.
inst. gazowa
ogrzewanie etażowe</t>
  </si>
  <si>
    <t xml:space="preserve">154/10000</t>
  </si>
  <si>
    <t xml:space="preserve">13.</t>
  </si>
  <si>
    <t xml:space="preserve">lokal nr 3
o pow. 47,6 m² 
ul. Swoboda 62A
obr. Łazarz
ark. 02
dz. 4/1
o pow. 563 m²
KW PO1P/00061420/9</t>
  </si>
  <si>
    <t xml:space="preserve">216/10000</t>
  </si>
  <si>
    <t xml:space="preserve">14.</t>
  </si>
  <si>
    <t xml:space="preserve">lokal nr 5
o pow. 30,9 m²
ul. Mokra 1
obr. Poznań
ark. 15
dz. 20
o pow. 192 m²
KW PO1P/00005313/6</t>
  </si>
  <si>
    <t xml:space="preserve">838/10000</t>
  </si>
  <si>
    <t xml:space="preserve">15.</t>
  </si>
  <si>
    <t xml:space="preserve">lokal nr 6
o pow. 36,8 m² 
ul. Świt 51A
obr. Łazarz
ark. 02
dz. 52/27
o pow. 565 m²
KW PO1P/00077066/4</t>
  </si>
  <si>
    <t xml:space="preserve">inst. wod - kan
inst. elektr.
inst. gazowa
inst. co</t>
  </si>
  <si>
    <t xml:space="preserve">168/10000</t>
  </si>
  <si>
    <t xml:space="preserve">16.</t>
  </si>
  <si>
    <t xml:space="preserve">lokal nr 13
o pow. 47,8 m² +piwnica jako pom. przynależne do lokalu o pow. 3,1m² 
ul. Bukowska 110B
obr. Łazarz
ark. 04
dz. 2/48
o pow. 397 m²
KW PO1P/00111141/5</t>
  </si>
  <si>
    <t xml:space="preserve">inst. wod - kan
inst. elektr.
inst. gazowa
inst. c.o.
</t>
  </si>
  <si>
    <t xml:space="preserve">31/1000</t>
  </si>
  <si>
    <t xml:space="preserve">17.</t>
  </si>
  <si>
    <t xml:space="preserve">lokal nr 11
o pow. 49,4 m² 
ul. Chociszewskiego 46A
obr.Łazarz
ark. 29B
dz. 20/3
o pow. 807 m²
KW PO1P/00062188/7</t>
  </si>
  <si>
    <t xml:space="preserve">230/10000</t>
  </si>
  <si>
    <t xml:space="preserve">18.</t>
  </si>
  <si>
    <t xml:space="preserve">lokal nr 6
o pow. 47,2 m² 
ul. Chociszewskiego 18
obr. Łazarz
ark. 31
dz. 170/2, 172/2
o pow. 402 m²
KW PO1P/00060324/9</t>
  </si>
  <si>
    <t xml:space="preserve">412/10000</t>
  </si>
  <si>
    <t xml:space="preserve">19.</t>
  </si>
  <si>
    <t xml:space="preserve">lokal nr 6
o pow.127,7 m² 
ul. Niecała 5
obr.Łazarz
ark. 13
dz. 54/2, 55/2, 56/2
o pow. 1253 m²
KW PO1P/00066245/3</t>
  </si>
  <si>
    <t xml:space="preserve">327/10000</t>
  </si>
  <si>
    <t xml:space="preserve">20.</t>
  </si>
  <si>
    <t xml:space="preserve">lokal nr 18
o pow.80,2 m² 
ul. Niecała 3A
obr.Łazarz
ark. 13
dz. 54/2, 55/2, 56/2
o pow. 1253 m²
KW PO1P/00066245/3</t>
  </si>
  <si>
    <t xml:space="preserve">206/10000</t>
  </si>
  <si>
    <t xml:space="preserve">21.</t>
  </si>
  <si>
    <t xml:space="preserve">lokal nr 16
o pow.80,9 m² 
ul. Niecała 3A
obr.Łazarz
ark. 13
dz. 54/2, 55/2, 56/2
o pow. 1253 m²
KW PO1P/00066245/3</t>
  </si>
  <si>
    <t xml:space="preserve">207/10000</t>
  </si>
  <si>
    <t xml:space="preserve">22.</t>
  </si>
  <si>
    <t xml:space="preserve">lokal nr 9
o pow. 79,0 m² 
ul. Łukaszewicza 4
obr. Łazarz
ark. 32
dz. 60/2
o pow. 374 m²
KW PO1P/00077135/9</t>
  </si>
  <si>
    <t xml:space="preserve">633/10000</t>
  </si>
  <si>
    <t xml:space="preserve">23.</t>
  </si>
  <si>
    <t xml:space="preserve">lokal nr 3
o pow. 37,1 m² 
ul. Płomienna 11 A
obr. Łazarz
ark. 02
dz. 8/1
o pow. 440 m²
KW PO1P/00067549/1</t>
  </si>
  <si>
    <t xml:space="preserve">211/10000</t>
  </si>
  <si>
    <t xml:space="preserve">24.</t>
  </si>
  <si>
    <t xml:space="preserve">lokal nr 2
o pow. 37,3 m² 
ul. Marcelińska 83 A
obr. Łazarz
ark. 02
dz. 4/27, 4/77
o pow. 582 m²
KW PO1P/00073291/2</t>
  </si>
  <si>
    <t xml:space="preserve">169/10000</t>
  </si>
  <si>
    <t xml:space="preserve">25.</t>
  </si>
  <si>
    <t xml:space="preserve">lokal nr 12
o pow. 45,0 m² 
ul. Tomickiego 6
obr. Śródka
ark. 13
dz. 4/22
o pow. 819 m²
KW PO2P/00070704/7</t>
  </si>
  <si>
    <t xml:space="preserve">258/10000</t>
  </si>
  <si>
    <t xml:space="preserve">26.</t>
  </si>
  <si>
    <t xml:space="preserve">lokal nr 1
o pow. 70,5 m² 
ul. Owsiana 14
obr. Winiary
ark. 33
dz. 55/2, 56/2
o pow. 1235 m²
KW PO1P/00089968/4</t>
  </si>
  <si>
    <t xml:space="preserve">inst. wod - kan
inst. elektr.
inst. gazowa
</t>
  </si>
  <si>
    <t xml:space="preserve">705/24630</t>
  </si>
  <si>
    <t xml:space="preserve">27.</t>
  </si>
  <si>
    <t xml:space="preserve">lokal nr 4
o pow. 35,3 m² 
ul. Szamotulska 41
obr. Łazarz
ark. 04
dz. 2/27
o pow. 438 m²
KW PO1P/00070844/3</t>
  </si>
  <si>
    <t xml:space="preserve">353/12556</t>
  </si>
  <si>
    <t xml:space="preserve">28.</t>
  </si>
  <si>
    <t xml:space="preserve">lokal nr 9
o pow. 43,2 m² 
ul. Poranek 15 A
obr. Łazarz
ark. 02
dz. 52/31
o pow. 392 m²
KW PO1P/00077123/2</t>
  </si>
  <si>
    <t xml:space="preserve">291/10000</t>
  </si>
  <si>
    <t xml:space="preserve">29.</t>
  </si>
  <si>
    <t xml:space="preserve">lokal nr 1
o pow. 43,1 m² 
ul. Poranek 15 A
obr. Łazarz
ark. 02
dz. 52/31
o pow. 392 m²
KW PO1P/00077123/2</t>
  </si>
  <si>
    <t xml:space="preserve">290/10000</t>
  </si>
  <si>
    <t xml:space="preserve">30.</t>
  </si>
  <si>
    <t xml:space="preserve">lokal nr 3
o pow. 44,7 m² 
ul. Poranek 15 C
obr. Łazarz
ark. 02
dz. 52/31
o pow. 392 m²
KW PO1P/00077123/2</t>
  </si>
  <si>
    <t xml:space="preserve">301/10000</t>
  </si>
  <si>
    <t xml:space="preserve">31.</t>
  </si>
  <si>
    <t xml:space="preserve">lokal nr 9
o pow. 34,2 m² 
ul. Chlebowa 3
obr. Śródka
ark. 5
dz. 32/1
o pow. 1528 m²
KW PO2P/00059626/3</t>
  </si>
  <si>
    <t xml:space="preserve">66/10000</t>
  </si>
  <si>
    <t xml:space="preserve">32.</t>
  </si>
  <si>
    <t xml:space="preserve">lokal nr 21
o pow. 33,9 m² 
ul. Chlebowa 7
obr. Śródka
ark. 5
dz. 32/1
o pow. 1528 m²
KW PO2P/00059626/3</t>
  </si>
  <si>
    <t xml:space="preserve">33.</t>
  </si>
  <si>
    <t xml:space="preserve">lokal nr 14
o pow. 34,4 m² 
ul. Chlebowa 1
obr. Śródka
ark. 5
dz. 32/1
o pow. 1528 m²
KW PO2P/00059626/3</t>
  </si>
  <si>
    <t xml:space="preserve">67/10000</t>
  </si>
  <si>
    <t xml:space="preserve">34.</t>
  </si>
  <si>
    <t xml:space="preserve">lokal nr 12
o pow. 34,9 m² 
ul. Chlebowa 3
obr. Śródka
ark. 5
dz. 32/1
o pow. 1528 m²
KW PO2P/00059626/3</t>
  </si>
  <si>
    <t xml:space="preserve">68/10000</t>
  </si>
  <si>
    <t xml:space="preserve">35.</t>
  </si>
  <si>
    <t xml:space="preserve">lokal nr 7
o pow. 36,0 m² + wc o pow. 1,1 m² jako pomieszczenie przynależne do lokalu
ul. Głogowska 181 B 
obr. Górczyn
ark. 12
dz. 46/5
o pow. 422 m²
KW PO1P/00074272/0</t>
  </si>
  <si>
    <t xml:space="preserve">526/10000</t>
  </si>
  <si>
    <t xml:space="preserve">36.</t>
  </si>
  <si>
    <t xml:space="preserve">lokal nr 5
o pow. 36,5 m² + wc o pow. 1,1 m² jako pomieszczenie przynależne do lokalu
ul. Głogowska 181 A 
obr. Górczyn
ark. 12
dz. 46/5
o pow. 422 m²
KW PO1P/00074272/0</t>
  </si>
  <si>
    <t xml:space="preserve">533/10000</t>
  </si>
  <si>
    <t xml:space="preserve">37.</t>
  </si>
  <si>
    <t xml:space="preserve">lokal nr 5
o pow. 36,2 m² + wc o pow. 1,1 m² jako pomieszczenie przynależne do lokalu
ul. Głogowska 181 B 
obr. Górczyn
ark. 12
dz. 46/5
o pow. 422 m²
KW PO1P/00074272/0</t>
  </si>
  <si>
    <t xml:space="preserve">529/10000</t>
  </si>
  <si>
    <t xml:space="preserve">38.</t>
  </si>
  <si>
    <t xml:space="preserve">lokal nr 7
o pow. 56,5 m² 
ul. Bukowska 94
obr. Łazarz
ark. 06
dz. 75/2, 74/5
o pow. 242 m²
KW PO1P/00059654/1</t>
  </si>
  <si>
    <t xml:space="preserve">852/10000</t>
  </si>
  <si>
    <t xml:space="preserve">39.</t>
  </si>
  <si>
    <r>
      <rPr>
        <sz val="12"/>
        <rFont val="Arial CE"/>
        <family val="0"/>
        <charset val="238"/>
      </rPr>
      <t xml:space="preserve">lokal nr 13
o pow. 54,1 m² 
</t>
    </r>
    <r>
      <rPr>
        <sz val="12"/>
        <rFont val="Arial CE"/>
        <family val="2"/>
        <charset val="238"/>
      </rPr>
      <t xml:space="preserve">ul. Rycerska 41 C
</t>
    </r>
    <r>
      <rPr>
        <sz val="12"/>
        <rFont val="Arial CE"/>
        <family val="0"/>
        <charset val="238"/>
      </rPr>
      <t xml:space="preserve">obr. Łazarz
ark. 17
dz. 8/12
o pow. 732 m²
KW PO1P/00077648/8</t>
    </r>
  </si>
  <si>
    <t xml:space="preserve">204/10000</t>
  </si>
  <si>
    <t xml:space="preserve">40.</t>
  </si>
  <si>
    <t xml:space="preserve">lokal nr 73
o pow. 58,1 m² 
ul. Zawady 4
obr. Śródka
ark. 05
dz. 32/3
o pow. 814 m²
KW PO2P/00069245/1</t>
  </si>
  <si>
    <t xml:space="preserve">217/10000</t>
  </si>
  <si>
    <t xml:space="preserve">41.</t>
  </si>
  <si>
    <t xml:space="preserve">lokal nr 74
o pow. 65,4 m² 
ul. Zawady 4
obr. Śródka
ark. 05
dz. 32/3
o pow. 814 m²
KW PO2P/00069245/1</t>
  </si>
  <si>
    <t xml:space="preserve">245/10000</t>
  </si>
  <si>
    <t xml:space="preserve">42.</t>
  </si>
  <si>
    <t xml:space="preserve">lokal nr 12
o pow. 36,2 m² 
ul. Szamotulska 35
obr. Łazarz
ark. 04
dz. 2/42
o pow. 438 m²
KW PO1P/00094328/4</t>
  </si>
  <si>
    <t xml:space="preserve">285/10000</t>
  </si>
  <si>
    <t xml:space="preserve">43.</t>
  </si>
  <si>
    <t xml:space="preserve">lokal nr 14
o pow. 67,7 m² 
ul. Św. Marcin 37
obr. Poznań
ark. 42
dz. 45/1
o pow. 504 m²
KW PO1P/00065576/5</t>
  </si>
  <si>
    <t xml:space="preserve">46/1000</t>
  </si>
  <si>
    <t xml:space="preserve">44.</t>
  </si>
  <si>
    <t xml:space="preserve">lokal nr 2
o pow. 86,5 m² 
ul. Św. Marcin 37
obr. Poznań
ark. 42
dz. 45/1
o pow. 504 m²
KW PO1P/00065576/5</t>
  </si>
  <si>
    <t xml:space="preserve">59/1000</t>
  </si>
  <si>
    <t xml:space="preserve">45.</t>
  </si>
  <si>
    <t xml:space="preserve">lokal nr 6
o pow. 85,6 m² 
ul. Św. Marcin 37
obr. Poznań
ark. 42
dz. 45/1
o pow. 504 m²
KW PO1P/00065576/5</t>
  </si>
  <si>
    <t xml:space="preserve">58/1000</t>
  </si>
  <si>
    <t xml:space="preserve">46.</t>
  </si>
  <si>
    <t xml:space="preserve">lokal nr 1
o pow. 61,4 m² 
ul. Gwiaździsta 22
obr. Łazarz
ark. 21
dz. 212/10
o pow. 172 m²
KW PO1P/00101675/4</t>
  </si>
  <si>
    <t xml:space="preserve">2130/10000</t>
  </si>
  <si>
    <t xml:space="preserve">47.</t>
  </si>
  <si>
    <t xml:space="preserve">lokal nr 7
o pow. 99,3 m² 
ul. Kanałowa 8
obr. Łazarz
ark. 10
dz. 45
o pow. 735 m²
KW PO1P/00092490/6</t>
  </si>
  <si>
    <t xml:space="preserve">993/15364</t>
  </si>
  <si>
    <t xml:space="preserve">48.</t>
  </si>
  <si>
    <t xml:space="preserve">lokal nr 19
o pow. 78,6 m² 
ul. Kanałowa 8
obr. Łazarz
ark. 10
dz. 45
o pow. 735 m²
KW PO1P/00092490/6</t>
  </si>
  <si>
    <t xml:space="preserve">786/15364</t>
  </si>
  <si>
    <t xml:space="preserve">49.</t>
  </si>
  <si>
    <t xml:space="preserve">lokal nr 6
o pow. 74,4 m² 
ul. Nowowiejskiego 43
obr. Poznań
ark. 10
dz. 11/2
o pow. 545 m²
KW PO1P/00070821/6</t>
  </si>
  <si>
    <t xml:space="preserve">461/10000</t>
  </si>
  <si>
    <t xml:space="preserve">50.</t>
  </si>
  <si>
    <t xml:space="preserve">lokal nr 10
o pow. 55,2 m² 
ul. Działyńskich 1 B
obr. Poznań
ark. 12
dz. 10/2, 5/5
o pow. 539 m²
KW PO1P/00001756/5</t>
  </si>
  <si>
    <t xml:space="preserve">26/1000</t>
  </si>
  <si>
    <t xml:space="preserve">51.</t>
  </si>
  <si>
    <t xml:space="preserve">lokal nr 1
o pow. 48,1 m² 
ul. Bułgarska 130 A
obr. Łazarz
ark. 02
dz. 4/49
o pow. 440 m²
KW PO1P/00089912/7</t>
  </si>
  <si>
    <t xml:space="preserve">273/10000</t>
  </si>
  <si>
    <t xml:space="preserve">52.</t>
  </si>
  <si>
    <t xml:space="preserve">lokal nr 8
o pow. 42,3 m² 
ul. Ślusarska 13
obr. Poznań
ark. 16
dz. 43/1, 46
o pow. 383 m²
KW PO1P/00069212/4</t>
  </si>
  <si>
    <t xml:space="preserve">547/10000</t>
  </si>
  <si>
    <t xml:space="preserve">53.</t>
  </si>
  <si>
    <t xml:space="preserve">lokal nr 7
o pow. 36,8 m² 
ul. Woźna 16
obr. Poznań
ark. 16
dz. 59/1
o pow. 264 m²
KW PO1P/00070796/1</t>
  </si>
  <si>
    <t xml:space="preserve">54.</t>
  </si>
  <si>
    <t xml:space="preserve">lokal nr 4
o pow. 53,5 m² 
ul. Bukowa 8
obr. Dębiec
ark. 19
dz. 10/22, 10/23, 10/1, 10/20, 10/28
o pow. 1425 m²
KW PO2P/00216428/4</t>
  </si>
  <si>
    <t xml:space="preserve">142/10000</t>
  </si>
  <si>
    <t xml:space="preserve">55.</t>
  </si>
  <si>
    <t xml:space="preserve">lokal nr 17
o pow. 30,1 m² 
ul. Chłapowskiego 25
obr. Wilda
ark. 15
dz. 122/1
o pow. 289 m²
KW PO2P/00086131/4</t>
  </si>
  <si>
    <t xml:space="preserve">310/10000</t>
  </si>
  <si>
    <t xml:space="preserve">56.</t>
  </si>
  <si>
    <t xml:space="preserve">lokal nr 3
o pow. 44,3 m² 
ul. Czechosłowacka 15
obr. Dębiec
ark. 17
dz. 14/5
o pow. 543 m²
KW PO2P/00076998/6</t>
  </si>
  <si>
    <t xml:space="preserve">361/10000</t>
  </si>
  <si>
    <t xml:space="preserve">57.</t>
  </si>
  <si>
    <t xml:space="preserve">lokal nr 18
o pow. 41,3 m² 
ul. Kosińskiego 2
obr. Wilda
ark. 14
dz. 142/1
o pow. 492 m²
KW PO2P/00077649/2</t>
  </si>
  <si>
    <t xml:space="preserve">263/10000</t>
  </si>
  <si>
    <t xml:space="preserve">58.</t>
  </si>
  <si>
    <t xml:space="preserve">lokal nr 8
o pow. 80,1 m² 
ul. Kosińskiego 9
obr. Wilda
ark. 14
dz. 71/2
o pow. 538 m²
KW PO2P/00096097/6</t>
  </si>
  <si>
    <t xml:space="preserve">inst. wod - kan
inst. elektr.
inst. gazowa
ogrzewanie etażowe
</t>
  </si>
  <si>
    <t xml:space="preserve">546/10000</t>
  </si>
  <si>
    <t xml:space="preserve">59.</t>
  </si>
  <si>
    <t xml:space="preserve">lokal nr 10
o pow. 64,7 m² 
ul. Kosińskiego 9
obr. Wilda
ark. 14
dz. 71/2
o pow. 538 m²
KW PO2P/00096097/6</t>
  </si>
  <si>
    <t xml:space="preserve">inst. wod - kan
inst. elektr.
inst. gazowa
ogrzewanie - piece
</t>
  </si>
  <si>
    <t xml:space="preserve">441/10000</t>
  </si>
  <si>
    <t xml:space="preserve">60.</t>
  </si>
  <si>
    <t xml:space="preserve">lokal nr 3
o pow. 43,9 m² 
ul. Azaliowa 3
obr. Dębiec
ark. 19
dz. 10/6
o pow. 1540 m²
KW PO2P/00065351/9</t>
  </si>
  <si>
    <t xml:space="preserve">101/10000</t>
  </si>
  <si>
    <t xml:space="preserve">61.</t>
  </si>
  <si>
    <t xml:space="preserve">lokal nr 1
o pow. 54,1 m² 
ul. Azaliowa 7
obr. Dębiec
ark. 19
dz. 10/6
o pow. 1540 m²
KW PO2P/00065351/9</t>
  </si>
  <si>
    <t xml:space="preserve">124/10000</t>
  </si>
  <si>
    <t xml:space="preserve">62.</t>
  </si>
  <si>
    <t xml:space="preserve">lokal nr 6
o pow. 44,7 m² 
ul. Łozowa 96
obr. Dębiec
ark. 19
dz. 10/6
o pow. 1540 m²
KW PO2P/00065351/9</t>
  </si>
  <si>
    <t xml:space="preserve">102/10000</t>
  </si>
  <si>
    <t xml:space="preserve">63.</t>
  </si>
  <si>
    <t xml:space="preserve">lokal nr 12
o pow. 45,5 m² 
ul. Łozowa 96
obr. Dębiec
ark. 19
dz. 10/6
o pow. 1540 m²
KW PO2P/00065351/9</t>
  </si>
  <si>
    <t xml:space="preserve">104/10000</t>
  </si>
  <si>
    <t xml:space="preserve">64.</t>
  </si>
  <si>
    <t xml:space="preserve">lokal nr 6
o pow. 46,6 m² 
ul. Łozowa 98
obr. Dębiec
ark. 19
dz. 10/6
o pow. 1540 m²
KW PO2P/00065351/9</t>
  </si>
  <si>
    <t xml:space="preserve">107/10000</t>
  </si>
  <si>
    <t xml:space="preserve">65.</t>
  </si>
  <si>
    <t xml:space="preserve">lokal nr 9
o pow. 47,9 m² 
ul. Limbowa 21
obr. Dębiec
ark. 19
dz. 3/9
o pow. 1922 m²
KW PO2P/00066653/3</t>
  </si>
  <si>
    <t xml:space="preserve">9/1000</t>
  </si>
  <si>
    <t xml:space="preserve">66.</t>
  </si>
  <si>
    <t xml:space="preserve">lokal nr 11
o pow. 47,5 m² 
ul. Prądzyńskiego 50
obr. Wilda
ark. 14
dz. 73/1, 141/1
o pow. 788 m²
KW PO2P/00072387/2</t>
  </si>
  <si>
    <t xml:space="preserve">189/10000</t>
  </si>
  <si>
    <t xml:space="preserve">67.</t>
  </si>
  <si>
    <t xml:space="preserve">lokal nr 8
o pow. 123,7 m² 
ul. Wierzbięcice 17
obr. Wilda
ark. 6
dz. 29/2, 60/1, 29/1, 29/3, 29/4
o pow. 994 m²
KW PO2P/00060767/3</t>
  </si>
  <si>
    <t xml:space="preserve">inst. wod - kan
inst. elektr.
inst. gazowa
ogrzewanie -piece
</t>
  </si>
  <si>
    <t xml:space="preserve">614/10000</t>
  </si>
  <si>
    <t xml:space="preserve">68.</t>
  </si>
  <si>
    <t xml:space="preserve">lokal nr 22
o pow. 48,8 m² 
ul. Wierzbięcice 17
obr. Wilda
ark. 6
dz. 29/2, 60/1, 29/1, 29/3, 29/4
o pow. 994 m²
KW PO2P/00060767/3</t>
  </si>
  <si>
    <t xml:space="preserve">242/10000</t>
  </si>
  <si>
    <t xml:space="preserve">69.</t>
  </si>
  <si>
    <t xml:space="preserve">lokal nr 19
o pow. 120,4 m² 
ul. Żupańskiego 6A
obr. Wilda
ark. 6
dz. 102
o pow. 888 m²
KW PO2P/00101448/1</t>
  </si>
  <si>
    <t xml:space="preserve">556/10000</t>
  </si>
  <si>
    <t xml:space="preserve">70.</t>
  </si>
  <si>
    <t xml:space="preserve">lokal nr 2
o pow. 26,5 m² 
ul. Żurawinowa 6B
obr. Dębiec
ark. 16
dz. 38/17
o pow. 484 m²
KW PO2P/00070779/3</t>
  </si>
  <si>
    <t xml:space="preserve">193/10000</t>
  </si>
  <si>
    <t xml:space="preserve">71.</t>
  </si>
  <si>
    <t xml:space="preserve">lokal nr 5
o pow. 96,3 m² 
ul. Bukowska 11A
obr. Jeżyce
ark. 13
dz. 117/1
o pow. 670 m²
KW PO1P/00064168/5</t>
  </si>
  <si>
    <t xml:space="preserve">470/10000</t>
  </si>
  <si>
    <t xml:space="preserve">72.</t>
  </si>
  <si>
    <t xml:space="preserve">lokal nr 9
o pow. 34,6 m² 
ul. Dąbrowskiego 92
obr. Jeżyce
ark. 15
dz. 14/1
o pow. 512 m²
KW PO1P/00067532/9</t>
  </si>
  <si>
    <t xml:space="preserve">172/10000</t>
  </si>
  <si>
    <t xml:space="preserve">73.</t>
  </si>
  <si>
    <t xml:space="preserve">lokal nr 7
o pow. 57,3 m² 
ul. Długosza 32
obr. Jeżyce
ark. 16
dz. 4/5, 5/4, 6/3
o pow. 995 m²
KW PO1P/00067414/6</t>
  </si>
  <si>
    <t xml:space="preserve">233/10000</t>
  </si>
  <si>
    <t xml:space="preserve">74.</t>
  </si>
  <si>
    <t xml:space="preserve">lokal nr 9
o pow. 36,6 m² 
ul. Św. Floriana 8
obr. Jeżyce
ark. 10
dz. 12/1, 13/1
o pow. 555 m²
KW PO1P/00069291/1</t>
  </si>
  <si>
    <t xml:space="preserve">228/10000</t>
  </si>
  <si>
    <t xml:space="preserve">75.</t>
  </si>
  <si>
    <t xml:space="preserve">lokal nr 1
o pow. 82,2 m² 
ul. Jackowskiego 29
obr. Jeżyce
ark. 16
dz. 32
o pow. 1310 m²
KW PO1P/00003460/7</t>
  </si>
  <si>
    <t xml:space="preserve">356/10000</t>
  </si>
  <si>
    <t xml:space="preserve">76.</t>
  </si>
  <si>
    <t xml:space="preserve">lokal nr 9A
o pow. 74,5 m² 
ul. Jackowskiego 29
obr. Jeżyce
ark. 16
dz. 32
o pow. 1310 m²
KW PO1P/00003460/7</t>
  </si>
  <si>
    <t xml:space="preserve">inst. wod - kan
inst. elektr.
inst. gazowa
ogrzewanie etażowe i piece
</t>
  </si>
  <si>
    <t xml:space="preserve">322/10000</t>
  </si>
  <si>
    <t xml:space="preserve">77.</t>
  </si>
  <si>
    <t xml:space="preserve">lokal nr 6
o pow. 85,2 m² + piwnica o pow. 4,8 m² jako pomieszczenie przynależne do lokalu
ul. Jackowskiego 62
obr. Jeżyce
ark. 16
dz. 44/1, 45/3
o pow. 222 m²
KW PO1P/00124448/1</t>
  </si>
  <si>
    <t xml:space="preserve">140/1000</t>
  </si>
  <si>
    <t xml:space="preserve">78.</t>
  </si>
  <si>
    <t xml:space="preserve">lokal nr 3
o pow. 70,4 m² 
ul. Mylna 38
obr. Jeżyce
ark. 10
dz. 112/1
o pow. 372 m²
KW PO1P/00070793/0</t>
  </si>
  <si>
    <t xml:space="preserve">628/10000</t>
  </si>
  <si>
    <t xml:space="preserve">79.</t>
  </si>
  <si>
    <t xml:space="preserve">lokal nr 1
o pow. 84,0 m² 
ul. Podolska 14
obr. Golęcin
ark. 39
dz. 48/1, 48/2
o pow. 513 m²
KW PO1P/00101191/7</t>
  </si>
  <si>
    <t xml:space="preserve">2435/10000</t>
  </si>
  <si>
    <t xml:space="preserve">80.</t>
  </si>
  <si>
    <t xml:space="preserve">lokal nr 18
o pow. 47,9 m² 
ul. Prusa 16
obr. Jeżyce
ark. 14
dz. 28
o pow. 1020 m²
KW PO1P/00113182/8</t>
  </si>
  <si>
    <t xml:space="preserve">38/1000</t>
  </si>
  <si>
    <t xml:space="preserve">81.</t>
  </si>
  <si>
    <t xml:space="preserve">lokal nr 7
o pow. 94,5 m² 
ul. Słowackiego 39
obr. Jeżyce
ark. 14
dz. 37/2
o pow. 587 m²
KW PO1P/00067264/9</t>
  </si>
  <si>
    <t xml:space="preserve">945/21255</t>
  </si>
  <si>
    <t xml:space="preserve">82.</t>
  </si>
  <si>
    <t xml:space="preserve">lokal nr 42
o pow. 44,4 m² 
ul. Szamarzewskiego 60
obr. Jeżyce
ark. 16
dz. 2/4
o pow. 858 m²
KW PO1P/00067113/6</t>
  </si>
  <si>
    <t xml:space="preserve">173/10000</t>
  </si>
  <si>
    <t xml:space="preserve">83.</t>
  </si>
  <si>
    <t xml:space="preserve">lokal nr 43
o pow. 34,7 m² 
ul. Szamarzewskiego 60
obr. Jeżyce
ark. 16
dz. 2/4
o pow. 858 m²
KW PO1P/00067113/6</t>
  </si>
  <si>
    <t xml:space="preserve">135/10000</t>
  </si>
  <si>
    <t xml:space="preserve">84.</t>
  </si>
  <si>
    <t xml:space="preserve">lokal nr 5
o pow. 34,2 m² 
ul. Szamotulska 77/87A
obr. Jeżyce
ark. 18
dz. 9/9
o pow. 533 m²
KW PO1P/00070846/7</t>
  </si>
  <si>
    <t xml:space="preserve">294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2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47088</v>
      </c>
      <c r="F13" s="22" t="n">
        <v>8073</v>
      </c>
      <c r="G13" s="23" t="n">
        <f aca="false">0.22*F13</f>
        <v>1776.06</v>
      </c>
      <c r="H13" s="24" t="n">
        <f aca="false">SUM(E13:G13)</f>
        <v>156937.06</v>
      </c>
      <c r="I13" s="25" t="n">
        <f aca="false">+SUM(F13,G13)*0.15</f>
        <v>1477.359</v>
      </c>
      <c r="J13" s="25" t="n">
        <f aca="false">SUM(F13:G13)*0.01</f>
        <v>98.4906</v>
      </c>
      <c r="K13" s="26" t="s">
        <v>23</v>
      </c>
      <c r="L13" s="27" t="s">
        <v>24</v>
      </c>
      <c r="M13" s="2"/>
      <c r="N13" s="2"/>
    </row>
    <row r="14" s="1" customFormat="true" ht="157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28884</v>
      </c>
      <c r="F14" s="22" t="n">
        <v>15438</v>
      </c>
      <c r="G14" s="23" t="n">
        <f aca="false">0.22*F14</f>
        <v>3396.36</v>
      </c>
      <c r="H14" s="24" t="n">
        <f aca="false">SUM(E14:G14)</f>
        <v>147718.36</v>
      </c>
      <c r="I14" s="25" t="n">
        <f aca="false">+SUM(F14,G14)*0.15</f>
        <v>2825.154</v>
      </c>
      <c r="J14" s="25" t="n">
        <f aca="false">SUM(F14:G14)*0.01</f>
        <v>188.3436</v>
      </c>
      <c r="K14" s="26" t="s">
        <v>27</v>
      </c>
      <c r="L14" s="27" t="s">
        <v>24</v>
      </c>
      <c r="M14" s="2"/>
      <c r="N14" s="2"/>
    </row>
    <row r="15" s="1" customFormat="true" ht="129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44297</v>
      </c>
      <c r="F15" s="29" t="n">
        <v>8073</v>
      </c>
      <c r="G15" s="30" t="n">
        <f aca="false">0.22*F15</f>
        <v>1776.06</v>
      </c>
      <c r="H15" s="31" t="n">
        <f aca="false">SUM(E15:G15)</f>
        <v>154146.06</v>
      </c>
      <c r="I15" s="32" t="n">
        <f aca="false">+SUM(F15,G15)*0.15</f>
        <v>1477.359</v>
      </c>
      <c r="J15" s="32" t="n">
        <f aca="false">SUM(F15:G15)*0.01</f>
        <v>98.4906</v>
      </c>
      <c r="K15" s="33" t="s">
        <v>23</v>
      </c>
      <c r="L15" s="34" t="s">
        <v>24</v>
      </c>
      <c r="M15" s="2"/>
      <c r="N15" s="2"/>
    </row>
    <row r="16" s="1" customFormat="true" ht="131.25" hidden="false" customHeight="true" outlineLevel="0" collapsed="false">
      <c r="A16" s="19" t="s">
        <v>30</v>
      </c>
      <c r="B16" s="35" t="s">
        <v>31</v>
      </c>
      <c r="C16" s="21" t="s">
        <v>21</v>
      </c>
      <c r="D16" s="21" t="s">
        <v>22</v>
      </c>
      <c r="E16" s="22" t="n">
        <v>143475</v>
      </c>
      <c r="F16" s="22" t="n">
        <v>8073</v>
      </c>
      <c r="G16" s="23" t="n">
        <f aca="false">0.22*F16</f>
        <v>1776.06</v>
      </c>
      <c r="H16" s="24" t="n">
        <f aca="false">SUM(E16:G16)</f>
        <v>153324.06</v>
      </c>
      <c r="I16" s="25" t="n">
        <f aca="false">+SUM(F16,G16)*0.15</f>
        <v>1477.359</v>
      </c>
      <c r="J16" s="25" t="n">
        <f aca="false">SUM(F16:G16)*0.01</f>
        <v>98.4906</v>
      </c>
      <c r="K16" s="26" t="s">
        <v>23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s">
        <v>32</v>
      </c>
      <c r="B17" s="20" t="s">
        <v>33</v>
      </c>
      <c r="C17" s="21" t="s">
        <v>21</v>
      </c>
      <c r="D17" s="21" t="s">
        <v>22</v>
      </c>
      <c r="E17" s="22" t="n">
        <v>168723</v>
      </c>
      <c r="F17" s="22" t="n">
        <v>9820</v>
      </c>
      <c r="G17" s="23" t="n">
        <f aca="false">0.22*F17</f>
        <v>2160.4</v>
      </c>
      <c r="H17" s="24" t="n">
        <f aca="false">SUM(E17:G17)</f>
        <v>180703.4</v>
      </c>
      <c r="I17" s="25" t="n">
        <f aca="false">+SUM(F17,G17)*0.15</f>
        <v>1797.06</v>
      </c>
      <c r="J17" s="25" t="n">
        <f aca="false">SUM(F17:G17)*0.01</f>
        <v>119.804</v>
      </c>
      <c r="K17" s="26" t="s">
        <v>34</v>
      </c>
      <c r="L17" s="27" t="s">
        <v>24</v>
      </c>
      <c r="M17" s="2"/>
      <c r="N17" s="2"/>
    </row>
    <row r="18" s="44" customFormat="true" ht="127.5" hidden="false" customHeight="true" outlineLevel="0" collapsed="false">
      <c r="A18" s="19" t="s">
        <v>35</v>
      </c>
      <c r="B18" s="20" t="s">
        <v>36</v>
      </c>
      <c r="C18" s="36" t="s">
        <v>21</v>
      </c>
      <c r="D18" s="21" t="s">
        <v>22</v>
      </c>
      <c r="E18" s="37" t="n">
        <v>210602</v>
      </c>
      <c r="F18" s="37" t="n">
        <v>11565</v>
      </c>
      <c r="G18" s="38" t="n">
        <f aca="false">0.22*F18</f>
        <v>2544.3</v>
      </c>
      <c r="H18" s="39" t="n">
        <f aca="false">SUM(E18:G18)</f>
        <v>224711.3</v>
      </c>
      <c r="I18" s="40" t="n">
        <f aca="false">+SUM(F18,G18)*0.15</f>
        <v>2116.395</v>
      </c>
      <c r="J18" s="40" t="n">
        <f aca="false">SUM(F18:G18)*0.01</f>
        <v>141.093</v>
      </c>
      <c r="K18" s="41" t="s">
        <v>37</v>
      </c>
      <c r="L18" s="42" t="s">
        <v>24</v>
      </c>
      <c r="M18" s="43"/>
      <c r="N18" s="43"/>
    </row>
    <row r="19" s="44" customFormat="true" ht="141" hidden="false" customHeight="true" outlineLevel="0" collapsed="false">
      <c r="A19" s="19" t="s">
        <v>38</v>
      </c>
      <c r="B19" s="20" t="s">
        <v>39</v>
      </c>
      <c r="C19" s="36" t="s">
        <v>21</v>
      </c>
      <c r="D19" s="36" t="s">
        <v>40</v>
      </c>
      <c r="E19" s="37" t="n">
        <v>118783</v>
      </c>
      <c r="F19" s="37" t="n">
        <v>16520</v>
      </c>
      <c r="G19" s="38" t="n">
        <f aca="false">0.22*F19</f>
        <v>3634.4</v>
      </c>
      <c r="H19" s="39" t="n">
        <f aca="false">SUM(E19:G19)</f>
        <v>138937.4</v>
      </c>
      <c r="I19" s="40" t="n">
        <f aca="false">+SUM(F19,G19)*0.15</f>
        <v>3023.16</v>
      </c>
      <c r="J19" s="40" t="n">
        <f aca="false">SUM(F19:G19)*0.01</f>
        <v>201.544</v>
      </c>
      <c r="K19" s="41" t="s">
        <v>41</v>
      </c>
      <c r="L19" s="42" t="s">
        <v>24</v>
      </c>
      <c r="M19" s="43"/>
      <c r="N19" s="43"/>
    </row>
    <row r="20" s="46" customFormat="true" ht="126.75" hidden="false" customHeight="true" outlineLevel="0" collapsed="false">
      <c r="A20" s="19" t="s">
        <v>42</v>
      </c>
      <c r="B20" s="20" t="s">
        <v>43</v>
      </c>
      <c r="C20" s="28" t="s">
        <v>21</v>
      </c>
      <c r="D20" s="28" t="s">
        <v>22</v>
      </c>
      <c r="E20" s="29" t="n">
        <v>115052</v>
      </c>
      <c r="F20" s="29" t="n">
        <v>6434</v>
      </c>
      <c r="G20" s="30" t="n">
        <f aca="false">0.22*F20</f>
        <v>1415.48</v>
      </c>
      <c r="H20" s="31" t="n">
        <f aca="false">SUM(E20:G20)</f>
        <v>122901.48</v>
      </c>
      <c r="I20" s="32" t="n">
        <f aca="false">+SUM(F20,G20)*0.15</f>
        <v>1177.422</v>
      </c>
      <c r="J20" s="32" t="n">
        <f aca="false">SUM(F20:G20)*0.01</f>
        <v>78.4948</v>
      </c>
      <c r="K20" s="33" t="s">
        <v>44</v>
      </c>
      <c r="L20" s="34" t="s">
        <v>24</v>
      </c>
      <c r="M20" s="45"/>
      <c r="N20" s="45"/>
    </row>
    <row r="21" s="55" customFormat="true" ht="124.5" hidden="false" customHeight="true" outlineLevel="0" collapsed="false">
      <c r="A21" s="47" t="s">
        <v>45</v>
      </c>
      <c r="B21" s="48" t="s">
        <v>46</v>
      </c>
      <c r="C21" s="49" t="s">
        <v>21</v>
      </c>
      <c r="D21" s="49" t="s">
        <v>22</v>
      </c>
      <c r="E21" s="22" t="n">
        <v>152770</v>
      </c>
      <c r="F21" s="22" t="n">
        <v>8083</v>
      </c>
      <c r="G21" s="23" t="n">
        <f aca="false">0.22*F21</f>
        <v>1778.26</v>
      </c>
      <c r="H21" s="50" t="n">
        <f aca="false">SUM(E21:G21)</f>
        <v>162631.26</v>
      </c>
      <c r="I21" s="51" t="n">
        <f aca="false">+SUM(F21,G21)*0.15</f>
        <v>1479.189</v>
      </c>
      <c r="J21" s="51" t="n">
        <f aca="false">SUM(F21:G21)*0.01</f>
        <v>98.6126</v>
      </c>
      <c r="K21" s="52" t="s">
        <v>47</v>
      </c>
      <c r="L21" s="53" t="s">
        <v>24</v>
      </c>
      <c r="M21" s="54"/>
      <c r="N21" s="54"/>
    </row>
    <row r="22" s="65" customFormat="true" ht="128.25" hidden="false" customHeight="true" outlineLevel="0" collapsed="false">
      <c r="A22" s="56" t="s">
        <v>48</v>
      </c>
      <c r="B22" s="57" t="s">
        <v>49</v>
      </c>
      <c r="C22" s="58" t="s">
        <v>21</v>
      </c>
      <c r="D22" s="59" t="s">
        <v>22</v>
      </c>
      <c r="E22" s="22" t="n">
        <v>153585</v>
      </c>
      <c r="F22" s="22" t="n">
        <v>8133</v>
      </c>
      <c r="G22" s="23" t="n">
        <f aca="false">0.22*F22</f>
        <v>1789.26</v>
      </c>
      <c r="H22" s="60" t="n">
        <f aca="false">SUM(E22:G22)</f>
        <v>163507.26</v>
      </c>
      <c r="I22" s="61" t="n">
        <f aca="false">+SUM(F22,G22)*0.15</f>
        <v>1488.339</v>
      </c>
      <c r="J22" s="61" t="n">
        <f aca="false">SUM(F22:G22)*0.01</f>
        <v>99.2226</v>
      </c>
      <c r="K22" s="62" t="s">
        <v>50</v>
      </c>
      <c r="L22" s="63" t="s">
        <v>24</v>
      </c>
      <c r="M22" s="64"/>
      <c r="N22" s="64"/>
    </row>
    <row r="23" s="1" customFormat="true" ht="127.5" hidden="false" customHeight="true" outlineLevel="0" collapsed="false">
      <c r="A23" s="19" t="s">
        <v>51</v>
      </c>
      <c r="B23" s="20" t="s">
        <v>52</v>
      </c>
      <c r="C23" s="21" t="s">
        <v>21</v>
      </c>
      <c r="D23" s="21" t="s">
        <v>22</v>
      </c>
      <c r="E23" s="22" t="n">
        <v>146254</v>
      </c>
      <c r="F23" s="22" t="n">
        <v>8073</v>
      </c>
      <c r="G23" s="23" t="n">
        <f aca="false">0.22*F23</f>
        <v>1776.06</v>
      </c>
      <c r="H23" s="24" t="n">
        <f aca="false">SUM(E23:G23)</f>
        <v>156103.06</v>
      </c>
      <c r="I23" s="25" t="n">
        <f aca="false">+SUM(F23,G23)*0.15</f>
        <v>1477.359</v>
      </c>
      <c r="J23" s="25" t="n">
        <f aca="false">SUM(F23:G23)*0.01</f>
        <v>98.4906</v>
      </c>
      <c r="K23" s="26" t="s">
        <v>23</v>
      </c>
      <c r="L23" s="27" t="s">
        <v>24</v>
      </c>
      <c r="M23" s="2"/>
      <c r="N23" s="2"/>
    </row>
    <row r="24" s="44" customFormat="true" ht="129" hidden="false" customHeight="true" outlineLevel="0" collapsed="false">
      <c r="A24" s="19" t="s">
        <v>53</v>
      </c>
      <c r="B24" s="66" t="s">
        <v>54</v>
      </c>
      <c r="C24" s="21" t="s">
        <v>55</v>
      </c>
      <c r="D24" s="36" t="s">
        <v>56</v>
      </c>
      <c r="E24" s="22" t="n">
        <v>502057</v>
      </c>
      <c r="F24" s="22" t="n">
        <v>36026</v>
      </c>
      <c r="G24" s="23" t="n">
        <f aca="false">0.22*F24</f>
        <v>7925.72</v>
      </c>
      <c r="H24" s="24" t="n">
        <f aca="false">SUM(E24:G24)</f>
        <v>546008.72</v>
      </c>
      <c r="I24" s="25" t="n">
        <f aca="false">+SUM(F24,G24)*0.15</f>
        <v>6592.758</v>
      </c>
      <c r="J24" s="25" t="n">
        <f aca="false">SUM(F24:G24)*0.01</f>
        <v>439.5172</v>
      </c>
      <c r="K24" s="26" t="s">
        <v>57</v>
      </c>
      <c r="L24" s="27" t="s">
        <v>24</v>
      </c>
      <c r="M24" s="43"/>
      <c r="N24" s="43"/>
    </row>
    <row r="25" s="69" customFormat="true" ht="132" hidden="false" customHeight="true" outlineLevel="0" collapsed="false">
      <c r="A25" s="19" t="s">
        <v>58</v>
      </c>
      <c r="B25" s="67" t="s">
        <v>59</v>
      </c>
      <c r="C25" s="21" t="s">
        <v>21</v>
      </c>
      <c r="D25" s="21" t="s">
        <v>22</v>
      </c>
      <c r="E25" s="22" t="n">
        <v>198052</v>
      </c>
      <c r="F25" s="22" t="n">
        <v>10531</v>
      </c>
      <c r="G25" s="23" t="n">
        <f aca="false">0.22*F25</f>
        <v>2316.82</v>
      </c>
      <c r="H25" s="24" t="n">
        <f aca="false">SUM(E25:G25)</f>
        <v>210899.82</v>
      </c>
      <c r="I25" s="25" t="n">
        <f aca="false">+SUM(F25,G25)*0.15</f>
        <v>1927.173</v>
      </c>
      <c r="J25" s="25" t="n">
        <f aca="false">SUM(F25:G25)*0.01</f>
        <v>128.4782</v>
      </c>
      <c r="K25" s="26" t="s">
        <v>60</v>
      </c>
      <c r="L25" s="27" t="s">
        <v>24</v>
      </c>
      <c r="M25" s="68"/>
      <c r="N25" s="68"/>
    </row>
    <row r="26" s="1" customFormat="true" ht="135" hidden="false" customHeight="true" outlineLevel="0" collapsed="false">
      <c r="A26" s="19" t="s">
        <v>61</v>
      </c>
      <c r="B26" s="67" t="s">
        <v>62</v>
      </c>
      <c r="C26" s="21" t="s">
        <v>21</v>
      </c>
      <c r="D26" s="21" t="s">
        <v>22</v>
      </c>
      <c r="E26" s="22" t="n">
        <v>80829</v>
      </c>
      <c r="F26" s="22" t="n">
        <v>35510</v>
      </c>
      <c r="G26" s="23" t="n">
        <f aca="false">0.22*F26</f>
        <v>7812.2</v>
      </c>
      <c r="H26" s="24" t="n">
        <f aca="false">SUM(E26:G26)</f>
        <v>124151.2</v>
      </c>
      <c r="I26" s="25" t="n">
        <f aca="false">+SUM(F26,G26)*0.15</f>
        <v>6498.33</v>
      </c>
      <c r="J26" s="25" t="n">
        <f aca="false">SUM(F26:G26)*0.01</f>
        <v>433.222</v>
      </c>
      <c r="K26" s="70" t="s">
        <v>63</v>
      </c>
      <c r="L26" s="27" t="s">
        <v>24</v>
      </c>
      <c r="M26" s="2"/>
      <c r="N26" s="2"/>
    </row>
    <row r="27" s="44" customFormat="true" ht="135" hidden="false" customHeight="true" outlineLevel="0" collapsed="false">
      <c r="A27" s="19" t="s">
        <v>64</v>
      </c>
      <c r="B27" s="20" t="s">
        <v>65</v>
      </c>
      <c r="C27" s="21" t="s">
        <v>21</v>
      </c>
      <c r="D27" s="21" t="s">
        <v>66</v>
      </c>
      <c r="E27" s="22" t="n">
        <v>149799</v>
      </c>
      <c r="F27" s="22" t="n">
        <v>8220</v>
      </c>
      <c r="G27" s="23" t="n">
        <f aca="false">0.22*F27</f>
        <v>1808.4</v>
      </c>
      <c r="H27" s="24" t="n">
        <f aca="false">SUM(E27:G27)</f>
        <v>159827.4</v>
      </c>
      <c r="I27" s="25" t="n">
        <f aca="false">+SUM(F27,G27)*0.15</f>
        <v>1504.26</v>
      </c>
      <c r="J27" s="25" t="n">
        <f aca="false">SUM(F27:G27)*0.01</f>
        <v>100.284</v>
      </c>
      <c r="K27" s="26" t="s">
        <v>67</v>
      </c>
      <c r="L27" s="27" t="s">
        <v>24</v>
      </c>
      <c r="M27" s="43"/>
      <c r="N27" s="43"/>
    </row>
    <row r="28" s="72" customFormat="true" ht="172.5" hidden="false" customHeight="true" outlineLevel="0" collapsed="false">
      <c r="A28" s="19" t="s">
        <v>68</v>
      </c>
      <c r="B28" s="20" t="s">
        <v>69</v>
      </c>
      <c r="C28" s="28" t="s">
        <v>21</v>
      </c>
      <c r="D28" s="28" t="s">
        <v>70</v>
      </c>
      <c r="E28" s="29" t="n">
        <v>190544</v>
      </c>
      <c r="F28" s="29" t="n">
        <v>10264</v>
      </c>
      <c r="G28" s="30" t="n">
        <f aca="false">0.22*F28</f>
        <v>2258.08</v>
      </c>
      <c r="H28" s="31" t="n">
        <f aca="false">SUM(E28:G28)</f>
        <v>203066.08</v>
      </c>
      <c r="I28" s="32" t="n">
        <f aca="false">+SUM(F28,G28)*0.15</f>
        <v>1878.312</v>
      </c>
      <c r="J28" s="32" t="n">
        <f aca="false">SUM(F28:G28)*0.01</f>
        <v>125.2208</v>
      </c>
      <c r="K28" s="33" t="s">
        <v>71</v>
      </c>
      <c r="L28" s="34" t="s">
        <v>24</v>
      </c>
      <c r="M28" s="71"/>
      <c r="N28" s="71"/>
    </row>
    <row r="29" s="1" customFormat="true" ht="144" hidden="false" customHeight="true" outlineLevel="0" collapsed="false">
      <c r="A29" s="19" t="s">
        <v>72</v>
      </c>
      <c r="B29" s="73" t="s">
        <v>73</v>
      </c>
      <c r="C29" s="21" t="s">
        <v>21</v>
      </c>
      <c r="D29" s="21" t="s">
        <v>70</v>
      </c>
      <c r="E29" s="22" t="n">
        <v>183831</v>
      </c>
      <c r="F29" s="22" t="n">
        <v>18413</v>
      </c>
      <c r="G29" s="23" t="n">
        <f aca="false">0.22*F29</f>
        <v>4050.86</v>
      </c>
      <c r="H29" s="24" t="n">
        <f aca="false">SUM(E29:G29)</f>
        <v>206294.86</v>
      </c>
      <c r="I29" s="25" t="n">
        <f aca="false">+SUM(F29,G29)*0.15</f>
        <v>3369.579</v>
      </c>
      <c r="J29" s="25" t="n">
        <f aca="false">SUM(F29:G29)*0.01</f>
        <v>224.6386</v>
      </c>
      <c r="K29" s="26" t="s">
        <v>74</v>
      </c>
      <c r="L29" s="27" t="s">
        <v>24</v>
      </c>
      <c r="M29" s="2"/>
      <c r="N29" s="2"/>
    </row>
    <row r="30" s="44" customFormat="true" ht="146.25" hidden="false" customHeight="true" outlineLevel="0" collapsed="false">
      <c r="A30" s="19" t="s">
        <v>75</v>
      </c>
      <c r="B30" s="57" t="s">
        <v>76</v>
      </c>
      <c r="C30" s="36" t="s">
        <v>21</v>
      </c>
      <c r="D30" s="36" t="s">
        <v>70</v>
      </c>
      <c r="E30" s="37" t="n">
        <v>180829</v>
      </c>
      <c r="F30" s="37" t="n">
        <v>14343</v>
      </c>
      <c r="G30" s="38" t="n">
        <f aca="false">0.22*F30</f>
        <v>3155.46</v>
      </c>
      <c r="H30" s="39" t="n">
        <f aca="false">SUM(E30:G30)</f>
        <v>198327.46</v>
      </c>
      <c r="I30" s="40" t="n">
        <f aca="false">+SUM(F30,G30)*0.15</f>
        <v>2624.769</v>
      </c>
      <c r="J30" s="40" t="n">
        <f aca="false">SUM(F30:G30)*0.01</f>
        <v>174.9846</v>
      </c>
      <c r="K30" s="41" t="s">
        <v>77</v>
      </c>
      <c r="L30" s="42" t="s">
        <v>24</v>
      </c>
      <c r="M30" s="43"/>
      <c r="N30" s="43"/>
    </row>
    <row r="31" s="44" customFormat="true" ht="132" hidden="false" customHeight="true" outlineLevel="0" collapsed="false">
      <c r="A31" s="19" t="s">
        <v>78</v>
      </c>
      <c r="B31" s="57" t="s">
        <v>79</v>
      </c>
      <c r="C31" s="36" t="s">
        <v>21</v>
      </c>
      <c r="D31" s="36" t="s">
        <v>70</v>
      </c>
      <c r="E31" s="37" t="n">
        <v>479054</v>
      </c>
      <c r="F31" s="37" t="n">
        <v>34172</v>
      </c>
      <c r="G31" s="38" t="n">
        <f aca="false">0.22*F31</f>
        <v>7517.84</v>
      </c>
      <c r="H31" s="39" t="n">
        <f aca="false">SUM(E31:G31)</f>
        <v>520743.84</v>
      </c>
      <c r="I31" s="40" t="n">
        <f aca="false">+SUM(F31,G31)*0.15</f>
        <v>6253.476</v>
      </c>
      <c r="J31" s="40" t="n">
        <f aca="false">SUM(F31:G31)*0.01</f>
        <v>416.8984</v>
      </c>
      <c r="K31" s="41" t="s">
        <v>80</v>
      </c>
      <c r="L31" s="42" t="s">
        <v>24</v>
      </c>
      <c r="M31" s="43"/>
      <c r="N31" s="43"/>
    </row>
    <row r="32" s="44" customFormat="true" ht="132" hidden="false" customHeight="true" outlineLevel="0" collapsed="false">
      <c r="A32" s="19" t="s">
        <v>81</v>
      </c>
      <c r="B32" s="57" t="s">
        <v>82</v>
      </c>
      <c r="C32" s="36" t="s">
        <v>21</v>
      </c>
      <c r="D32" s="36" t="s">
        <v>70</v>
      </c>
      <c r="E32" s="37" t="n">
        <v>294461</v>
      </c>
      <c r="F32" s="37" t="n">
        <v>21527</v>
      </c>
      <c r="G32" s="38" t="n">
        <f aca="false">0.22*F32</f>
        <v>4735.94</v>
      </c>
      <c r="H32" s="39" t="n">
        <f aca="false">SUM(E32:G32)</f>
        <v>320723.94</v>
      </c>
      <c r="I32" s="40" t="n">
        <f aca="false">+SUM(F32,G32)*0.15</f>
        <v>3939.441</v>
      </c>
      <c r="J32" s="40" t="n">
        <f aca="false">SUM(F32:G32)*0.01</f>
        <v>262.6294</v>
      </c>
      <c r="K32" s="41" t="s">
        <v>83</v>
      </c>
      <c r="L32" s="42" t="s">
        <v>24</v>
      </c>
      <c r="M32" s="43"/>
      <c r="N32" s="43"/>
    </row>
    <row r="33" customFormat="false" ht="132.75" hidden="false" customHeight="true" outlineLevel="0" collapsed="false">
      <c r="A33" s="19" t="s">
        <v>84</v>
      </c>
      <c r="B33" s="57" t="s">
        <v>85</v>
      </c>
      <c r="C33" s="36" t="s">
        <v>21</v>
      </c>
      <c r="D33" s="36" t="s">
        <v>70</v>
      </c>
      <c r="E33" s="37" t="n">
        <v>287811</v>
      </c>
      <c r="F33" s="37" t="n">
        <v>21632</v>
      </c>
      <c r="G33" s="38" t="n">
        <f aca="false">0.22*F33</f>
        <v>4759.04</v>
      </c>
      <c r="H33" s="39" t="n">
        <f aca="false">SUM(E33:G33)</f>
        <v>314202.04</v>
      </c>
      <c r="I33" s="40" t="n">
        <f aca="false">+SUM(F33,G33)*0.15</f>
        <v>3958.656</v>
      </c>
      <c r="J33" s="40" t="n">
        <f aca="false">SUM(F33:G33)*0.01</f>
        <v>263.9104</v>
      </c>
      <c r="K33" s="41" t="s">
        <v>86</v>
      </c>
      <c r="L33" s="42" t="s">
        <v>24</v>
      </c>
    </row>
    <row r="34" customFormat="false" ht="134.25" hidden="false" customHeight="true" outlineLevel="0" collapsed="false">
      <c r="A34" s="19" t="s">
        <v>87</v>
      </c>
      <c r="B34" s="57" t="s">
        <v>88</v>
      </c>
      <c r="C34" s="36" t="s">
        <v>21</v>
      </c>
      <c r="D34" s="36" t="s">
        <v>70</v>
      </c>
      <c r="E34" s="37" t="n">
        <v>266510</v>
      </c>
      <c r="F34" s="37" t="n">
        <v>17495</v>
      </c>
      <c r="G34" s="38" t="n">
        <f aca="false">0.22*F34</f>
        <v>3848.9</v>
      </c>
      <c r="H34" s="39" t="n">
        <f aca="false">SUM(E34:G34)</f>
        <v>287853.9</v>
      </c>
      <c r="I34" s="40" t="n">
        <f aca="false">+SUM(F34,G34)*0.15</f>
        <v>3201.585</v>
      </c>
      <c r="J34" s="40" t="n">
        <f aca="false">SUM(F34:G34)*0.01</f>
        <v>213.439</v>
      </c>
      <c r="K34" s="41" t="s">
        <v>89</v>
      </c>
      <c r="L34" s="42" t="s">
        <v>24</v>
      </c>
    </row>
    <row r="35" s="74" customFormat="true" ht="130.5" hidden="false" customHeight="true" outlineLevel="0" collapsed="false">
      <c r="A35" s="19" t="s">
        <v>90</v>
      </c>
      <c r="B35" s="57" t="s">
        <v>91</v>
      </c>
      <c r="C35" s="21" t="s">
        <v>21</v>
      </c>
      <c r="D35" s="21" t="s">
        <v>70</v>
      </c>
      <c r="E35" s="22" t="n">
        <v>148114</v>
      </c>
      <c r="F35" s="22" t="n">
        <v>7743</v>
      </c>
      <c r="G35" s="23" t="n">
        <f aca="false">0.22*F35</f>
        <v>1703.46</v>
      </c>
      <c r="H35" s="24" t="n">
        <f aca="false">SUM(E35:G35)</f>
        <v>157560.46</v>
      </c>
      <c r="I35" s="25" t="n">
        <f aca="false">+SUM(F35,G35)*0.15</f>
        <v>1416.969</v>
      </c>
      <c r="J35" s="25" t="n">
        <f aca="false">SUM(F35:G35)*0.01</f>
        <v>94.4646</v>
      </c>
      <c r="K35" s="26" t="s">
        <v>92</v>
      </c>
      <c r="L35" s="27" t="s">
        <v>24</v>
      </c>
    </row>
    <row r="36" s="75" customFormat="true" ht="133.5" hidden="false" customHeight="true" outlineLevel="0" collapsed="false">
      <c r="A36" s="19" t="s">
        <v>93</v>
      </c>
      <c r="B36" s="57" t="s">
        <v>94</v>
      </c>
      <c r="C36" s="21" t="s">
        <v>21</v>
      </c>
      <c r="D36" s="21" t="s">
        <v>70</v>
      </c>
      <c r="E36" s="22" t="n">
        <v>139244</v>
      </c>
      <c r="F36" s="22" t="n">
        <v>8203</v>
      </c>
      <c r="G36" s="23" t="n">
        <f aca="false">0.22*F36</f>
        <v>1804.66</v>
      </c>
      <c r="H36" s="24" t="n">
        <f aca="false">SUM(E36:G36)</f>
        <v>149251.66</v>
      </c>
      <c r="I36" s="25" t="n">
        <f aca="false">+SUM(F36,G36)*0.15</f>
        <v>1501.149</v>
      </c>
      <c r="J36" s="25" t="n">
        <f aca="false">SUM(F36:G36)*0.01</f>
        <v>100.0766</v>
      </c>
      <c r="K36" s="26" t="s">
        <v>95</v>
      </c>
      <c r="L36" s="27" t="s">
        <v>24</v>
      </c>
    </row>
    <row r="37" s="76" customFormat="true" ht="132" hidden="false" customHeight="true" outlineLevel="0" collapsed="false">
      <c r="A37" s="19" t="s">
        <v>96</v>
      </c>
      <c r="B37" s="57" t="s">
        <v>97</v>
      </c>
      <c r="C37" s="36" t="s">
        <v>21</v>
      </c>
      <c r="D37" s="36" t="s">
        <v>70</v>
      </c>
      <c r="E37" s="37" t="n">
        <v>147194</v>
      </c>
      <c r="F37" s="37" t="n">
        <v>24976</v>
      </c>
      <c r="G37" s="38" t="n">
        <f aca="false">0.22*F37</f>
        <v>5494.72</v>
      </c>
      <c r="H37" s="39" t="n">
        <f aca="false">SUM(E37:G37)</f>
        <v>177664.72</v>
      </c>
      <c r="I37" s="40" t="n">
        <f aca="false">+SUM(F37,G37)*0.15</f>
        <v>4570.608</v>
      </c>
      <c r="J37" s="40" t="n">
        <f aca="false">SUM(F37:G37)*0.01</f>
        <v>304.7072</v>
      </c>
      <c r="K37" s="41" t="s">
        <v>98</v>
      </c>
      <c r="L37" s="42" t="s">
        <v>24</v>
      </c>
    </row>
    <row r="38" customFormat="false" ht="132" hidden="false" customHeight="true" outlineLevel="0" collapsed="false">
      <c r="A38" s="19" t="s">
        <v>99</v>
      </c>
      <c r="B38" s="57" t="s">
        <v>100</v>
      </c>
      <c r="C38" s="36" t="s">
        <v>21</v>
      </c>
      <c r="D38" s="36" t="s">
        <v>101</v>
      </c>
      <c r="E38" s="37" t="n">
        <v>266410</v>
      </c>
      <c r="F38" s="37" t="n">
        <v>40829</v>
      </c>
      <c r="G38" s="38" t="n">
        <f aca="false">0.22*F38</f>
        <v>8982.38</v>
      </c>
      <c r="H38" s="39" t="n">
        <f aca="false">SUM(E38:G38)</f>
        <v>316221.38</v>
      </c>
      <c r="I38" s="40" t="n">
        <f aca="false">+SUM(F38,G38)*0.15</f>
        <v>7471.707</v>
      </c>
      <c r="J38" s="40" t="n">
        <f aca="false">SUM(F38:G38)*0.01</f>
        <v>498.1138</v>
      </c>
      <c r="K38" s="41" t="s">
        <v>102</v>
      </c>
      <c r="L38" s="42" t="s">
        <v>24</v>
      </c>
    </row>
    <row r="39" customFormat="false" ht="135" hidden="false" customHeight="true" outlineLevel="0" collapsed="false">
      <c r="A39" s="19" t="s">
        <v>103</v>
      </c>
      <c r="B39" s="57" t="s">
        <v>104</v>
      </c>
      <c r="C39" s="36" t="s">
        <v>21</v>
      </c>
      <c r="D39" s="36" t="s">
        <v>70</v>
      </c>
      <c r="E39" s="37" t="n">
        <v>135513</v>
      </c>
      <c r="F39" s="37" t="n">
        <v>10664</v>
      </c>
      <c r="G39" s="38" t="n">
        <f aca="false">0.22*F39</f>
        <v>2346.08</v>
      </c>
      <c r="H39" s="39" t="n">
        <f aca="false">SUM(E39:G39)</f>
        <v>148523.08</v>
      </c>
      <c r="I39" s="40" t="n">
        <f aca="false">+SUM(F39,G39)*0.15</f>
        <v>1951.512</v>
      </c>
      <c r="J39" s="40" t="n">
        <f aca="false">SUM(F39:G39)*0.01</f>
        <v>130.1008</v>
      </c>
      <c r="K39" s="41" t="s">
        <v>105</v>
      </c>
      <c r="L39" s="42" t="s">
        <v>24</v>
      </c>
    </row>
    <row r="40" customFormat="false" ht="135.75" hidden="false" customHeight="true" outlineLevel="0" collapsed="false">
      <c r="A40" s="19" t="s">
        <v>106</v>
      </c>
      <c r="B40" s="57" t="s">
        <v>107</v>
      </c>
      <c r="C40" s="36" t="s">
        <v>21</v>
      </c>
      <c r="D40" s="36" t="s">
        <v>70</v>
      </c>
      <c r="E40" s="37" t="n">
        <v>175276</v>
      </c>
      <c r="F40" s="37" t="n">
        <v>9879</v>
      </c>
      <c r="G40" s="38" t="n">
        <f aca="false">0.22*F40</f>
        <v>2173.38</v>
      </c>
      <c r="H40" s="39" t="n">
        <f aca="false">SUM(E40:G40)</f>
        <v>187328.38</v>
      </c>
      <c r="I40" s="40" t="n">
        <f aca="false">+SUM(F40,G40)*0.15</f>
        <v>1807.857</v>
      </c>
      <c r="J40" s="40" t="n">
        <f aca="false">SUM(F40:G40)*0.01</f>
        <v>120.5238</v>
      </c>
      <c r="K40" s="41" t="s">
        <v>108</v>
      </c>
      <c r="L40" s="42" t="s">
        <v>24</v>
      </c>
    </row>
    <row r="41" customFormat="false" ht="134.25" hidden="false" customHeight="true" outlineLevel="0" collapsed="false">
      <c r="A41" s="19" t="s">
        <v>109</v>
      </c>
      <c r="B41" s="57" t="s">
        <v>110</v>
      </c>
      <c r="C41" s="36" t="s">
        <v>21</v>
      </c>
      <c r="D41" s="36" t="s">
        <v>70</v>
      </c>
      <c r="E41" s="37" t="n">
        <v>174882</v>
      </c>
      <c r="F41" s="37" t="n">
        <v>9845</v>
      </c>
      <c r="G41" s="38" t="n">
        <f aca="false">0.22*F41</f>
        <v>2165.9</v>
      </c>
      <c r="H41" s="39" t="n">
        <f aca="false">SUM(E41:G41)</f>
        <v>186892.9</v>
      </c>
      <c r="I41" s="40" t="n">
        <f aca="false">+SUM(F41,G41)*0.15</f>
        <v>1801.635</v>
      </c>
      <c r="J41" s="40" t="n">
        <f aca="false">SUM(F41:G41)*0.01</f>
        <v>120.109</v>
      </c>
      <c r="K41" s="41" t="s">
        <v>111</v>
      </c>
      <c r="L41" s="42" t="s">
        <v>24</v>
      </c>
    </row>
    <row r="42" customFormat="false" ht="129" hidden="false" customHeight="true" outlineLevel="0" collapsed="false">
      <c r="A42" s="19" t="s">
        <v>112</v>
      </c>
      <c r="B42" s="57" t="s">
        <v>113</v>
      </c>
      <c r="C42" s="36" t="s">
        <v>21</v>
      </c>
      <c r="D42" s="36" t="s">
        <v>70</v>
      </c>
      <c r="E42" s="37" t="n">
        <v>185076</v>
      </c>
      <c r="F42" s="37" t="n">
        <v>10218</v>
      </c>
      <c r="G42" s="38" t="n">
        <f aca="false">0.22*F42</f>
        <v>2247.96</v>
      </c>
      <c r="H42" s="39" t="n">
        <f aca="false">SUM(E42:G42)</f>
        <v>197541.96</v>
      </c>
      <c r="I42" s="40" t="n">
        <f aca="false">+SUM(F42,G42)*0.15</f>
        <v>1869.894</v>
      </c>
      <c r="J42" s="40" t="n">
        <f aca="false">SUM(F42:G42)*0.01</f>
        <v>124.6596</v>
      </c>
      <c r="K42" s="41" t="s">
        <v>114</v>
      </c>
      <c r="L42" s="42" t="s">
        <v>24</v>
      </c>
    </row>
    <row r="43" customFormat="false" ht="123" hidden="false" customHeight="true" outlineLevel="0" collapsed="false">
      <c r="A43" s="19" t="s">
        <v>115</v>
      </c>
      <c r="B43" s="67" t="s">
        <v>116</v>
      </c>
      <c r="C43" s="36" t="s">
        <v>21</v>
      </c>
      <c r="D43" s="36" t="s">
        <v>101</v>
      </c>
      <c r="E43" s="37" t="n">
        <v>105054</v>
      </c>
      <c r="F43" s="37" t="n">
        <v>11910</v>
      </c>
      <c r="G43" s="38" t="n">
        <f aca="false">0.22*F43</f>
        <v>2620.2</v>
      </c>
      <c r="H43" s="39" t="n">
        <f aca="false">SUM(E43:G43)</f>
        <v>119584.2</v>
      </c>
      <c r="I43" s="40" t="n">
        <f aca="false">+SUM(F43,G43)*0.15</f>
        <v>2179.53</v>
      </c>
      <c r="J43" s="40" t="n">
        <f aca="false">SUM(F43:G43)*0.01</f>
        <v>145.302</v>
      </c>
      <c r="K43" s="41" t="s">
        <v>117</v>
      </c>
      <c r="L43" s="42" t="s">
        <v>24</v>
      </c>
    </row>
    <row r="44" customFormat="false" ht="123" hidden="false" customHeight="true" outlineLevel="0" collapsed="false">
      <c r="A44" s="19" t="s">
        <v>118</v>
      </c>
      <c r="B44" s="67" t="s">
        <v>119</v>
      </c>
      <c r="C44" s="36" t="s">
        <v>21</v>
      </c>
      <c r="D44" s="36" t="s">
        <v>101</v>
      </c>
      <c r="E44" s="37" t="n">
        <v>104028</v>
      </c>
      <c r="F44" s="37" t="n">
        <v>11910</v>
      </c>
      <c r="G44" s="38" t="n">
        <f aca="false">0.22*F44</f>
        <v>2620.2</v>
      </c>
      <c r="H44" s="39" t="n">
        <f aca="false">SUM(E44:G44)</f>
        <v>118558.2</v>
      </c>
      <c r="I44" s="40" t="n">
        <f aca="false">+SUM(F44,G44)*0.15</f>
        <v>2179.53</v>
      </c>
      <c r="J44" s="40" t="n">
        <f aca="false">SUM(F44:G44)*0.01</f>
        <v>145.302</v>
      </c>
      <c r="K44" s="41" t="s">
        <v>117</v>
      </c>
      <c r="L44" s="42" t="s">
        <v>24</v>
      </c>
    </row>
    <row r="45" customFormat="false" ht="123" hidden="false" customHeight="true" outlineLevel="0" collapsed="false">
      <c r="A45" s="19" t="s">
        <v>120</v>
      </c>
      <c r="B45" s="67" t="s">
        <v>121</v>
      </c>
      <c r="C45" s="36" t="s">
        <v>21</v>
      </c>
      <c r="D45" s="36" t="s">
        <v>101</v>
      </c>
      <c r="E45" s="37" t="n">
        <v>109169</v>
      </c>
      <c r="F45" s="37" t="n">
        <v>12091</v>
      </c>
      <c r="G45" s="38" t="n">
        <f aca="false">0.22*F45</f>
        <v>2660.02</v>
      </c>
      <c r="H45" s="39" t="n">
        <f aca="false">SUM(E45:G45)</f>
        <v>123920.02</v>
      </c>
      <c r="I45" s="40" t="n">
        <f aca="false">+SUM(F45,G45)*0.15</f>
        <v>2212.653</v>
      </c>
      <c r="J45" s="40" t="n">
        <f aca="false">SUM(F45:G45)*0.01</f>
        <v>147.5102</v>
      </c>
      <c r="K45" s="41" t="s">
        <v>122</v>
      </c>
      <c r="L45" s="42" t="s">
        <v>24</v>
      </c>
    </row>
    <row r="46" customFormat="false" ht="123" hidden="false" customHeight="true" outlineLevel="0" collapsed="false">
      <c r="A46" s="19" t="s">
        <v>123</v>
      </c>
      <c r="B46" s="67" t="s">
        <v>124</v>
      </c>
      <c r="C46" s="36" t="s">
        <v>21</v>
      </c>
      <c r="D46" s="36" t="s">
        <v>101</v>
      </c>
      <c r="E46" s="37" t="n">
        <v>110752</v>
      </c>
      <c r="F46" s="37" t="n">
        <v>12271</v>
      </c>
      <c r="G46" s="38" t="n">
        <f aca="false">0.22*F46</f>
        <v>2699.62</v>
      </c>
      <c r="H46" s="39" t="n">
        <f aca="false">SUM(E46:G46)</f>
        <v>125722.62</v>
      </c>
      <c r="I46" s="40" t="n">
        <f aca="false">+SUM(F46,G46)*0.15</f>
        <v>2245.593</v>
      </c>
      <c r="J46" s="40" t="n">
        <f aca="false">SUM(F46:G46)*0.01</f>
        <v>149.7062</v>
      </c>
      <c r="K46" s="41" t="s">
        <v>125</v>
      </c>
      <c r="L46" s="42" t="s">
        <v>24</v>
      </c>
    </row>
    <row r="47" customFormat="false" ht="172.5" hidden="false" customHeight="true" outlineLevel="0" collapsed="false">
      <c r="A47" s="19" t="s">
        <v>126</v>
      </c>
      <c r="B47" s="67" t="s">
        <v>127</v>
      </c>
      <c r="C47" s="36" t="s">
        <v>21</v>
      </c>
      <c r="D47" s="36" t="s">
        <v>101</v>
      </c>
      <c r="E47" s="37" t="n">
        <v>124068</v>
      </c>
      <c r="F47" s="37" t="n">
        <v>16404</v>
      </c>
      <c r="G47" s="38" t="n">
        <f aca="false">0.22*F47</f>
        <v>3608.88</v>
      </c>
      <c r="H47" s="39" t="n">
        <f aca="false">SUM(E47:G47)</f>
        <v>144080.88</v>
      </c>
      <c r="I47" s="40" t="n">
        <f aca="false">+SUM(F47,G47)*0.15</f>
        <v>3001.932</v>
      </c>
      <c r="J47" s="40" t="n">
        <f aca="false">SUM(F47:G47)*0.01</f>
        <v>200.1288</v>
      </c>
      <c r="K47" s="41" t="s">
        <v>128</v>
      </c>
      <c r="L47" s="42" t="s">
        <v>24</v>
      </c>
    </row>
    <row r="48" customFormat="false" ht="173.25" hidden="false" customHeight="true" outlineLevel="0" collapsed="false">
      <c r="A48" s="19" t="s">
        <v>129</v>
      </c>
      <c r="B48" s="67" t="s">
        <v>130</v>
      </c>
      <c r="C48" s="36" t="s">
        <v>21</v>
      </c>
      <c r="D48" s="36" t="s">
        <v>101</v>
      </c>
      <c r="E48" s="37" t="n">
        <v>128721</v>
      </c>
      <c r="F48" s="37" t="n">
        <v>16622</v>
      </c>
      <c r="G48" s="38" t="n">
        <f aca="false">0.22*F48</f>
        <v>3656.84</v>
      </c>
      <c r="H48" s="39" t="n">
        <f aca="false">SUM(E48:G48)</f>
        <v>148999.84</v>
      </c>
      <c r="I48" s="40" t="n">
        <f aca="false">+SUM(F48,G48)*0.15</f>
        <v>3041.826</v>
      </c>
      <c r="J48" s="40" t="n">
        <f aca="false">SUM(F48:G48)*0.01</f>
        <v>202.7884</v>
      </c>
      <c r="K48" s="41" t="s">
        <v>131</v>
      </c>
      <c r="L48" s="42" t="s">
        <v>24</v>
      </c>
    </row>
    <row r="49" customFormat="false" ht="171.75" hidden="false" customHeight="true" outlineLevel="0" collapsed="false">
      <c r="A49" s="19" t="s">
        <v>132</v>
      </c>
      <c r="B49" s="67" t="s">
        <v>133</v>
      </c>
      <c r="C49" s="36" t="s">
        <v>21</v>
      </c>
      <c r="D49" s="36" t="s">
        <v>101</v>
      </c>
      <c r="E49" s="37" t="n">
        <v>121932</v>
      </c>
      <c r="F49" s="37" t="n">
        <v>16497</v>
      </c>
      <c r="G49" s="38" t="n">
        <f aca="false">0.22*F49</f>
        <v>3629.34</v>
      </c>
      <c r="H49" s="39" t="n">
        <f aca="false">SUM(E49:G49)</f>
        <v>142058.34</v>
      </c>
      <c r="I49" s="40" t="n">
        <f aca="false">+SUM(F49,G49)*0.15</f>
        <v>3018.951</v>
      </c>
      <c r="J49" s="40" t="n">
        <f aca="false">SUM(F49:G49)*0.01</f>
        <v>201.2634</v>
      </c>
      <c r="K49" s="41" t="s">
        <v>134</v>
      </c>
      <c r="L49" s="42" t="s">
        <v>24</v>
      </c>
    </row>
    <row r="50" customFormat="false" ht="123" hidden="false" customHeight="true" outlineLevel="0" collapsed="false">
      <c r="A50" s="19" t="s">
        <v>135</v>
      </c>
      <c r="B50" s="57" t="s">
        <v>136</v>
      </c>
      <c r="C50" s="36" t="s">
        <v>21</v>
      </c>
      <c r="D50" s="36" t="s">
        <v>70</v>
      </c>
      <c r="E50" s="37" t="n">
        <v>227110</v>
      </c>
      <c r="F50" s="37" t="n">
        <v>17196</v>
      </c>
      <c r="G50" s="38" t="n">
        <f aca="false">0.22*F50</f>
        <v>3783.12</v>
      </c>
      <c r="H50" s="39" t="n">
        <f aca="false">SUM(E50:G50)</f>
        <v>248089.12</v>
      </c>
      <c r="I50" s="40" t="n">
        <f aca="false">+SUM(F50,G50)*0.15</f>
        <v>3146.868</v>
      </c>
      <c r="J50" s="40" t="n">
        <f aca="false">SUM(F50:G50)*0.01</f>
        <v>209.7912</v>
      </c>
      <c r="K50" s="41" t="s">
        <v>137</v>
      </c>
      <c r="L50" s="42" t="s">
        <v>24</v>
      </c>
    </row>
    <row r="51" customFormat="false" ht="138.75" hidden="false" customHeight="true" outlineLevel="0" collapsed="false">
      <c r="A51" s="19" t="s">
        <v>138</v>
      </c>
      <c r="B51" s="57" t="s">
        <v>139</v>
      </c>
      <c r="C51" s="36" t="s">
        <v>21</v>
      </c>
      <c r="D51" s="36" t="s">
        <v>70</v>
      </c>
      <c r="E51" s="37" t="n">
        <v>217805</v>
      </c>
      <c r="F51" s="37" t="n">
        <v>12932</v>
      </c>
      <c r="G51" s="38" t="n">
        <f aca="false">0.22*F51</f>
        <v>2845.04</v>
      </c>
      <c r="H51" s="39" t="n">
        <f aca="false">SUM(E51:G51)</f>
        <v>233582.04</v>
      </c>
      <c r="I51" s="40" t="n">
        <f aca="false">+SUM(F51,G51)*0.15</f>
        <v>2366.556</v>
      </c>
      <c r="J51" s="40" t="n">
        <f aca="false">SUM(F51:G51)*0.01</f>
        <v>157.7704</v>
      </c>
      <c r="K51" s="41" t="s">
        <v>140</v>
      </c>
      <c r="L51" s="42" t="s">
        <v>24</v>
      </c>
    </row>
    <row r="52" customFormat="false" ht="132.75" hidden="false" customHeight="true" outlineLevel="0" collapsed="false">
      <c r="A52" s="19" t="s">
        <v>141</v>
      </c>
      <c r="B52" s="57" t="s">
        <v>142</v>
      </c>
      <c r="C52" s="36" t="s">
        <v>21</v>
      </c>
      <c r="D52" s="36" t="s">
        <v>70</v>
      </c>
      <c r="E52" s="37" t="n">
        <v>166976</v>
      </c>
      <c r="F52" s="37" t="n">
        <v>20861</v>
      </c>
      <c r="G52" s="38" t="n">
        <f aca="false">0.22*F52</f>
        <v>4589.42</v>
      </c>
      <c r="H52" s="39" t="n">
        <f aca="false">SUM(E52:G52)</f>
        <v>192426.42</v>
      </c>
      <c r="I52" s="40" t="n">
        <f aca="false">+SUM(F52,G52)*0.15</f>
        <v>3817.563</v>
      </c>
      <c r="J52" s="40" t="n">
        <f aca="false">SUM(F52:G52)*0.01</f>
        <v>254.5042</v>
      </c>
      <c r="K52" s="41" t="s">
        <v>143</v>
      </c>
      <c r="L52" s="42" t="s">
        <v>24</v>
      </c>
    </row>
    <row r="53" customFormat="false" ht="131.25" hidden="false" customHeight="true" outlineLevel="0" collapsed="false">
      <c r="A53" s="19" t="s">
        <v>144</v>
      </c>
      <c r="B53" s="57" t="s">
        <v>145</v>
      </c>
      <c r="C53" s="36" t="s">
        <v>21</v>
      </c>
      <c r="D53" s="36" t="s">
        <v>70</v>
      </c>
      <c r="E53" s="37" t="n">
        <v>187885</v>
      </c>
      <c r="F53" s="37" t="n">
        <v>23553</v>
      </c>
      <c r="G53" s="38" t="n">
        <f aca="false">0.22*F53</f>
        <v>5181.66</v>
      </c>
      <c r="H53" s="39" t="n">
        <f aca="false">SUM(E53:G53)</f>
        <v>216619.66</v>
      </c>
      <c r="I53" s="40" t="n">
        <f aca="false">+SUM(F53,G53)*0.15</f>
        <v>4310.199</v>
      </c>
      <c r="J53" s="40" t="n">
        <f aca="false">SUM(F53:G53)*0.01</f>
        <v>287.3466</v>
      </c>
      <c r="K53" s="41" t="s">
        <v>146</v>
      </c>
      <c r="L53" s="42" t="s">
        <v>24</v>
      </c>
    </row>
    <row r="54" customFormat="false" ht="129.75" hidden="false" customHeight="true" outlineLevel="0" collapsed="false">
      <c r="A54" s="19" t="s">
        <v>147</v>
      </c>
      <c r="B54" s="67" t="s">
        <v>148</v>
      </c>
      <c r="C54" s="36" t="s">
        <v>21</v>
      </c>
      <c r="D54" s="36" t="s">
        <v>70</v>
      </c>
      <c r="E54" s="37" t="n">
        <v>138660</v>
      </c>
      <c r="F54" s="37" t="n">
        <v>10810</v>
      </c>
      <c r="G54" s="38" t="n">
        <f aca="false">0.22*F54</f>
        <v>2378.2</v>
      </c>
      <c r="H54" s="39" t="n">
        <f aca="false">SUM(E54:G54)</f>
        <v>151848.2</v>
      </c>
      <c r="I54" s="40" t="n">
        <f aca="false">+SUM(F54,G54)*0.15</f>
        <v>1978.23</v>
      </c>
      <c r="J54" s="40" t="n">
        <f aca="false">SUM(F54:G54)*0.01</f>
        <v>131.882</v>
      </c>
      <c r="K54" s="41" t="s">
        <v>149</v>
      </c>
      <c r="L54" s="42" t="s">
        <v>24</v>
      </c>
    </row>
    <row r="55" customFormat="false" ht="123" hidden="false" customHeight="true" outlineLevel="0" collapsed="false">
      <c r="A55" s="19" t="s">
        <v>150</v>
      </c>
      <c r="B55" s="67" t="s">
        <v>151</v>
      </c>
      <c r="C55" s="36" t="s">
        <v>21</v>
      </c>
      <c r="D55" s="36" t="s">
        <v>70</v>
      </c>
      <c r="E55" s="37" t="n">
        <v>186527</v>
      </c>
      <c r="F55" s="37" t="n">
        <v>67280</v>
      </c>
      <c r="G55" s="38" t="n">
        <f aca="false">0.22*F55</f>
        <v>14801.6</v>
      </c>
      <c r="H55" s="39" t="n">
        <f aca="false">SUM(E55:G55)</f>
        <v>268608.6</v>
      </c>
      <c r="I55" s="40" t="n">
        <f aca="false">+SUM(F55,G55)*0.15</f>
        <v>12312.24</v>
      </c>
      <c r="J55" s="40" t="n">
        <f aca="false">SUM(F55:G55)*0.01</f>
        <v>820.816</v>
      </c>
      <c r="K55" s="41" t="s">
        <v>152</v>
      </c>
      <c r="L55" s="42" t="s">
        <v>24</v>
      </c>
    </row>
    <row r="56" customFormat="false" ht="123" hidden="false" customHeight="true" outlineLevel="0" collapsed="false">
      <c r="A56" s="19" t="s">
        <v>153</v>
      </c>
      <c r="B56" s="67" t="s">
        <v>154</v>
      </c>
      <c r="C56" s="36" t="s">
        <v>21</v>
      </c>
      <c r="D56" s="36" t="s">
        <v>70</v>
      </c>
      <c r="E56" s="37" t="n">
        <v>226144</v>
      </c>
      <c r="F56" s="37" t="n">
        <v>86294</v>
      </c>
      <c r="G56" s="38" t="n">
        <f aca="false">0.22*F56</f>
        <v>18984.68</v>
      </c>
      <c r="H56" s="39" t="n">
        <f aca="false">SUM(E56:G56)</f>
        <v>331422.68</v>
      </c>
      <c r="I56" s="40" t="n">
        <f aca="false">+SUM(F56,G56)*0.15</f>
        <v>15791.802</v>
      </c>
      <c r="J56" s="40" t="n">
        <f aca="false">SUM(F56:G56)*0.01</f>
        <v>1052.7868</v>
      </c>
      <c r="K56" s="41" t="s">
        <v>155</v>
      </c>
      <c r="L56" s="42" t="s">
        <v>24</v>
      </c>
    </row>
    <row r="57" customFormat="false" ht="123" hidden="false" customHeight="true" outlineLevel="0" collapsed="false">
      <c r="A57" s="19" t="s">
        <v>156</v>
      </c>
      <c r="B57" s="67" t="s">
        <v>157</v>
      </c>
      <c r="C57" s="36" t="s">
        <v>21</v>
      </c>
      <c r="D57" s="36" t="s">
        <v>70</v>
      </c>
      <c r="E57" s="37" t="n">
        <v>229567</v>
      </c>
      <c r="F57" s="37" t="n">
        <v>82873</v>
      </c>
      <c r="G57" s="38" t="n">
        <f aca="false">0.22*F57</f>
        <v>18232.06</v>
      </c>
      <c r="H57" s="39" t="n">
        <f aca="false">SUM(E57:G57)</f>
        <v>330672.06</v>
      </c>
      <c r="I57" s="40" t="n">
        <f aca="false">+SUM(F57,G57)*0.15</f>
        <v>15165.759</v>
      </c>
      <c r="J57" s="40" t="n">
        <f aca="false">SUM(F57:G57)*0.01</f>
        <v>1011.0506</v>
      </c>
      <c r="K57" s="41" t="s">
        <v>158</v>
      </c>
      <c r="L57" s="42" t="s">
        <v>24</v>
      </c>
    </row>
    <row r="58" customFormat="false" ht="123" hidden="false" customHeight="true" outlineLevel="0" collapsed="false">
      <c r="A58" s="19" t="s">
        <v>159</v>
      </c>
      <c r="B58" s="67" t="s">
        <v>160</v>
      </c>
      <c r="C58" s="36" t="s">
        <v>21</v>
      </c>
      <c r="D58" s="36" t="s">
        <v>70</v>
      </c>
      <c r="E58" s="37" t="n">
        <v>191191</v>
      </c>
      <c r="F58" s="37" t="n">
        <v>27147</v>
      </c>
      <c r="G58" s="38" t="n">
        <f aca="false">0.22*F58</f>
        <v>5972.34</v>
      </c>
      <c r="H58" s="39" t="n">
        <f aca="false">SUM(E58:G58)</f>
        <v>224310.34</v>
      </c>
      <c r="I58" s="40" t="n">
        <f aca="false">+SUM(F58,G58)*0.15</f>
        <v>4967.901</v>
      </c>
      <c r="J58" s="40" t="n">
        <f aca="false">SUM(F58:G58)*0.01</f>
        <v>331.1934</v>
      </c>
      <c r="K58" s="41" t="s">
        <v>161</v>
      </c>
      <c r="L58" s="42" t="s">
        <v>24</v>
      </c>
    </row>
    <row r="59" customFormat="false" ht="135" hidden="false" customHeight="false" outlineLevel="0" collapsed="false">
      <c r="A59" s="19" t="s">
        <v>162</v>
      </c>
      <c r="B59" s="67" t="s">
        <v>163</v>
      </c>
      <c r="C59" s="36" t="s">
        <v>21</v>
      </c>
      <c r="D59" s="36" t="s">
        <v>70</v>
      </c>
      <c r="E59" s="37" t="n">
        <v>326432</v>
      </c>
      <c r="F59" s="37" t="n">
        <v>38098</v>
      </c>
      <c r="G59" s="38" t="n">
        <f aca="false">0.22*F59</f>
        <v>8381.56</v>
      </c>
      <c r="H59" s="39" t="n">
        <f aca="false">SUM(E59:G59)</f>
        <v>372911.56</v>
      </c>
      <c r="I59" s="40" t="n">
        <f aca="false">+SUM(F59,G59)*0.15</f>
        <v>6971.934</v>
      </c>
      <c r="J59" s="40" t="n">
        <f aca="false">SUM(F59:G59)*0.01</f>
        <v>464.7956</v>
      </c>
      <c r="K59" s="41" t="s">
        <v>164</v>
      </c>
      <c r="L59" s="42" t="s">
        <v>24</v>
      </c>
    </row>
    <row r="60" customFormat="false" ht="135" hidden="false" customHeight="false" outlineLevel="0" collapsed="false">
      <c r="A60" s="19" t="s">
        <v>165</v>
      </c>
      <c r="B60" s="67" t="s">
        <v>166</v>
      </c>
      <c r="C60" s="36" t="s">
        <v>21</v>
      </c>
      <c r="D60" s="36" t="s">
        <v>70</v>
      </c>
      <c r="E60" s="37" t="n">
        <v>261293</v>
      </c>
      <c r="F60" s="37" t="n">
        <v>30156</v>
      </c>
      <c r="G60" s="38" t="n">
        <f aca="false">0.22*F60</f>
        <v>6634.32</v>
      </c>
      <c r="H60" s="39" t="n">
        <f aca="false">SUM(E60:G60)</f>
        <v>298083.32</v>
      </c>
      <c r="I60" s="40" t="n">
        <f aca="false">+SUM(F60,G60)*0.15</f>
        <v>5518.548</v>
      </c>
      <c r="J60" s="40" t="n">
        <f aca="false">SUM(F60:G60)*0.01</f>
        <v>367.9032</v>
      </c>
      <c r="K60" s="41" t="s">
        <v>167</v>
      </c>
      <c r="L60" s="42" t="s">
        <v>24</v>
      </c>
    </row>
    <row r="61" customFormat="false" ht="135" hidden="false" customHeight="false" outlineLevel="0" collapsed="false">
      <c r="A61" s="19" t="s">
        <v>168</v>
      </c>
      <c r="B61" s="67" t="s">
        <v>169</v>
      </c>
      <c r="C61" s="36" t="s">
        <v>21</v>
      </c>
      <c r="D61" s="36" t="s">
        <v>70</v>
      </c>
      <c r="E61" s="37" t="n">
        <v>253659</v>
      </c>
      <c r="F61" s="37" t="n">
        <v>64922</v>
      </c>
      <c r="G61" s="38" t="n">
        <f aca="false">0.22*F61</f>
        <v>14282.84</v>
      </c>
      <c r="H61" s="39" t="n">
        <f aca="false">SUM(E61:G61)</f>
        <v>332863.84</v>
      </c>
      <c r="I61" s="40" t="n">
        <f aca="false">+SUM(F61,G61)*0.15</f>
        <v>11880.726</v>
      </c>
      <c r="J61" s="40" t="n">
        <f aca="false">SUM(F61:G61)*0.01</f>
        <v>792.0484</v>
      </c>
      <c r="K61" s="41" t="s">
        <v>170</v>
      </c>
      <c r="L61" s="42" t="s">
        <v>24</v>
      </c>
    </row>
    <row r="62" customFormat="false" ht="135" hidden="false" customHeight="false" outlineLevel="0" collapsed="false">
      <c r="A62" s="19" t="s">
        <v>171</v>
      </c>
      <c r="B62" s="67" t="s">
        <v>172</v>
      </c>
      <c r="C62" s="36" t="s">
        <v>21</v>
      </c>
      <c r="D62" s="36" t="s">
        <v>70</v>
      </c>
      <c r="E62" s="37" t="n">
        <v>219143</v>
      </c>
      <c r="F62" s="37" t="n">
        <v>36212</v>
      </c>
      <c r="G62" s="38" t="n">
        <f aca="false">0.22*F62</f>
        <v>7966.64</v>
      </c>
      <c r="H62" s="39" t="n">
        <f aca="false">SUM(E62:G62)</f>
        <v>263321.64</v>
      </c>
      <c r="I62" s="40" t="n">
        <f aca="false">+SUM(F62,G62)*0.15</f>
        <v>6626.796</v>
      </c>
      <c r="J62" s="40" t="n">
        <f aca="false">SUM(F62:G62)*0.01</f>
        <v>441.7864</v>
      </c>
      <c r="K62" s="41" t="s">
        <v>173</v>
      </c>
      <c r="L62" s="42" t="s">
        <v>24</v>
      </c>
    </row>
    <row r="63" customFormat="false" ht="135" hidden="false" customHeight="false" outlineLevel="0" collapsed="false">
      <c r="A63" s="19" t="s">
        <v>174</v>
      </c>
      <c r="B63" s="67" t="s">
        <v>175</v>
      </c>
      <c r="C63" s="36" t="s">
        <v>21</v>
      </c>
      <c r="D63" s="36" t="s">
        <v>70</v>
      </c>
      <c r="E63" s="37" t="n">
        <v>192050</v>
      </c>
      <c r="F63" s="37" t="n">
        <v>10018</v>
      </c>
      <c r="G63" s="38" t="n">
        <f aca="false">0.22*F63</f>
        <v>2203.96</v>
      </c>
      <c r="H63" s="39" t="n">
        <f aca="false">SUM(E63:G63)</f>
        <v>204271.96</v>
      </c>
      <c r="I63" s="40" t="n">
        <f aca="false">+SUM(F63,G63)*0.15</f>
        <v>1833.294</v>
      </c>
      <c r="J63" s="40" t="n">
        <f aca="false">SUM(F63:G63)*0.01</f>
        <v>122.2196</v>
      </c>
      <c r="K63" s="41" t="s">
        <v>176</v>
      </c>
      <c r="L63" s="42" t="s">
        <v>24</v>
      </c>
    </row>
    <row r="64" customFormat="false" ht="135" hidden="false" customHeight="false" outlineLevel="0" collapsed="false">
      <c r="A64" s="19" t="s">
        <v>177</v>
      </c>
      <c r="B64" s="67" t="s">
        <v>178</v>
      </c>
      <c r="C64" s="36" t="s">
        <v>21</v>
      </c>
      <c r="D64" s="36" t="s">
        <v>70</v>
      </c>
      <c r="E64" s="37" t="n">
        <v>143503</v>
      </c>
      <c r="F64" s="37" t="n">
        <v>62033</v>
      </c>
      <c r="G64" s="38" t="n">
        <f aca="false">0.22*F64</f>
        <v>13647.26</v>
      </c>
      <c r="H64" s="39" t="n">
        <f aca="false">SUM(E64:G64)</f>
        <v>219183.26</v>
      </c>
      <c r="I64" s="40" t="n">
        <f aca="false">+SUM(F64,G64)*0.15</f>
        <v>11352.039</v>
      </c>
      <c r="J64" s="40" t="n">
        <f aca="false">SUM(F64:G64)*0.01</f>
        <v>756.8026</v>
      </c>
      <c r="K64" s="41" t="s">
        <v>179</v>
      </c>
      <c r="L64" s="42" t="s">
        <v>24</v>
      </c>
    </row>
    <row r="65" customFormat="false" ht="135" hidden="false" customHeight="false" outlineLevel="0" collapsed="false">
      <c r="A65" s="19" t="s">
        <v>180</v>
      </c>
      <c r="B65" s="67" t="s">
        <v>181</v>
      </c>
      <c r="C65" s="36" t="s">
        <v>21</v>
      </c>
      <c r="D65" s="36" t="s">
        <v>101</v>
      </c>
      <c r="E65" s="37" t="n">
        <v>114878</v>
      </c>
      <c r="F65" s="37" t="n">
        <v>33794</v>
      </c>
      <c r="G65" s="38" t="n">
        <f aca="false">0.22*F65</f>
        <v>7434.68</v>
      </c>
      <c r="H65" s="39" t="n">
        <f aca="false">SUM(E65:G65)</f>
        <v>156106.68</v>
      </c>
      <c r="I65" s="40" t="n">
        <f aca="false">+SUM(F65,G65)*0.15</f>
        <v>6184.302</v>
      </c>
      <c r="J65" s="40" t="n">
        <f aca="false">SUM(F65:G65)*0.01</f>
        <v>412.2868</v>
      </c>
      <c r="K65" s="41" t="s">
        <v>158</v>
      </c>
      <c r="L65" s="42" t="s">
        <v>24</v>
      </c>
    </row>
    <row r="66" customFormat="false" ht="150" hidden="false" customHeight="false" outlineLevel="0" collapsed="false">
      <c r="A66" s="19" t="s">
        <v>182</v>
      </c>
      <c r="B66" s="67" t="s">
        <v>183</v>
      </c>
      <c r="C66" s="36" t="s">
        <v>21</v>
      </c>
      <c r="D66" s="36" t="s">
        <v>70</v>
      </c>
      <c r="E66" s="37" t="n">
        <v>213067</v>
      </c>
      <c r="F66" s="37" t="n">
        <v>16876</v>
      </c>
      <c r="G66" s="38" t="n">
        <f aca="false">0.22*F66</f>
        <v>3712.72</v>
      </c>
      <c r="H66" s="39" t="n">
        <f aca="false">SUM(E66:G66)</f>
        <v>233655.72</v>
      </c>
      <c r="I66" s="40" t="n">
        <f aca="false">+SUM(F66,G66)*0.15</f>
        <v>3088.308</v>
      </c>
      <c r="J66" s="40" t="n">
        <f aca="false">SUM(F66:G66)*0.01</f>
        <v>205.8872</v>
      </c>
      <c r="K66" s="41" t="s">
        <v>184</v>
      </c>
      <c r="L66" s="42" t="s">
        <v>24</v>
      </c>
    </row>
    <row r="67" customFormat="false" ht="135" hidden="false" customHeight="false" outlineLevel="0" collapsed="false">
      <c r="A67" s="19" t="s">
        <v>185</v>
      </c>
      <c r="B67" s="67" t="s">
        <v>186</v>
      </c>
      <c r="C67" s="36" t="s">
        <v>21</v>
      </c>
      <c r="D67" s="36" t="s">
        <v>70</v>
      </c>
      <c r="E67" s="37" t="n">
        <v>117871</v>
      </c>
      <c r="F67" s="37" t="n">
        <v>19656</v>
      </c>
      <c r="G67" s="38" t="n">
        <f aca="false">0.22*F67</f>
        <v>4324.32</v>
      </c>
      <c r="H67" s="39" t="n">
        <f aca="false">SUM(E67:G67)</f>
        <v>141851.32</v>
      </c>
      <c r="I67" s="40" t="n">
        <f aca="false">+SUM(F67,G67)*0.15</f>
        <v>3597.048</v>
      </c>
      <c r="J67" s="40" t="n">
        <f aca="false">SUM(F67:G67)*0.01</f>
        <v>239.8032</v>
      </c>
      <c r="K67" s="41" t="s">
        <v>187</v>
      </c>
      <c r="L67" s="42" t="s">
        <v>24</v>
      </c>
    </row>
    <row r="68" customFormat="false" ht="150" hidden="false" customHeight="false" outlineLevel="0" collapsed="false">
      <c r="A68" s="19" t="s">
        <v>188</v>
      </c>
      <c r="B68" s="67" t="s">
        <v>189</v>
      </c>
      <c r="C68" s="36" t="s">
        <v>21</v>
      </c>
      <c r="D68" s="36" t="s">
        <v>70</v>
      </c>
      <c r="E68" s="37" t="n">
        <v>175408</v>
      </c>
      <c r="F68" s="37" t="n">
        <v>14506</v>
      </c>
      <c r="G68" s="38" t="n">
        <f aca="false">0.22*F68</f>
        <v>3191.32</v>
      </c>
      <c r="H68" s="39" t="n">
        <f aca="false">SUM(E68:G68)</f>
        <v>193105.32</v>
      </c>
      <c r="I68" s="40" t="n">
        <f aca="false">+SUM(F68,G68)*0.15</f>
        <v>2654.598</v>
      </c>
      <c r="J68" s="40" t="n">
        <f aca="false">SUM(F68:G68)*0.01</f>
        <v>176.9732</v>
      </c>
      <c r="K68" s="41" t="s">
        <v>190</v>
      </c>
      <c r="L68" s="42" t="s">
        <v>24</v>
      </c>
    </row>
    <row r="69" customFormat="false" ht="135" hidden="false" customHeight="false" outlineLevel="0" collapsed="false">
      <c r="A69" s="19" t="s">
        <v>191</v>
      </c>
      <c r="B69" s="67" t="s">
        <v>192</v>
      </c>
      <c r="C69" s="36" t="s">
        <v>21</v>
      </c>
      <c r="D69" s="36" t="s">
        <v>70</v>
      </c>
      <c r="E69" s="37" t="n">
        <v>126201</v>
      </c>
      <c r="F69" s="37" t="n">
        <v>26526</v>
      </c>
      <c r="G69" s="38" t="n">
        <f aca="false">0.22*F69</f>
        <v>5835.72</v>
      </c>
      <c r="H69" s="39" t="n">
        <f aca="false">SUM(E69:G69)</f>
        <v>158562.72</v>
      </c>
      <c r="I69" s="40" t="n">
        <f aca="false">+SUM(F69,G69)*0.15</f>
        <v>4854.258</v>
      </c>
      <c r="J69" s="40" t="n">
        <f aca="false">SUM(F69:G69)*0.01</f>
        <v>323.6172</v>
      </c>
      <c r="K69" s="41" t="s">
        <v>193</v>
      </c>
      <c r="L69" s="42" t="s">
        <v>24</v>
      </c>
    </row>
    <row r="70" customFormat="false" ht="135" hidden="false" customHeight="false" outlineLevel="0" collapsed="false">
      <c r="A70" s="19" t="s">
        <v>194</v>
      </c>
      <c r="B70" s="67" t="s">
        <v>195</v>
      </c>
      <c r="C70" s="36" t="s">
        <v>21</v>
      </c>
      <c r="D70" s="36" t="s">
        <v>196</v>
      </c>
      <c r="E70" s="37" t="n">
        <v>223033</v>
      </c>
      <c r="F70" s="37" t="n">
        <v>53873</v>
      </c>
      <c r="G70" s="38" t="n">
        <f aca="false">0.22*F70</f>
        <v>11852.06</v>
      </c>
      <c r="H70" s="39" t="n">
        <f aca="false">SUM(E70:G70)</f>
        <v>288758.06</v>
      </c>
      <c r="I70" s="40" t="n">
        <f aca="false">+SUM(F70,G70)*0.15</f>
        <v>9858.759</v>
      </c>
      <c r="J70" s="40" t="n">
        <f aca="false">SUM(F70:G70)*0.01</f>
        <v>657.2506</v>
      </c>
      <c r="K70" s="41" t="s">
        <v>197</v>
      </c>
      <c r="L70" s="42" t="s">
        <v>24</v>
      </c>
    </row>
    <row r="71" customFormat="false" ht="135" hidden="false" customHeight="false" outlineLevel="0" collapsed="false">
      <c r="A71" s="19" t="s">
        <v>198</v>
      </c>
      <c r="B71" s="67" t="s">
        <v>199</v>
      </c>
      <c r="C71" s="36" t="s">
        <v>21</v>
      </c>
      <c r="D71" s="36" t="s">
        <v>200</v>
      </c>
      <c r="E71" s="37" t="n">
        <v>190572</v>
      </c>
      <c r="F71" s="37" t="n">
        <v>43513</v>
      </c>
      <c r="G71" s="38" t="n">
        <f aca="false">0.22*F71</f>
        <v>9572.86</v>
      </c>
      <c r="H71" s="39" t="n">
        <f aca="false">SUM(E71:G71)</f>
        <v>243657.86</v>
      </c>
      <c r="I71" s="40" t="n">
        <f aca="false">+SUM(F71,G71)*0.15</f>
        <v>7962.879</v>
      </c>
      <c r="J71" s="40" t="n">
        <f aca="false">SUM(F71:G71)*0.01</f>
        <v>530.8586</v>
      </c>
      <c r="K71" s="41" t="s">
        <v>201</v>
      </c>
      <c r="L71" s="42" t="s">
        <v>24</v>
      </c>
    </row>
    <row r="72" customFormat="false" ht="135" hidden="false" customHeight="false" outlineLevel="0" collapsed="false">
      <c r="A72" s="19" t="s">
        <v>202</v>
      </c>
      <c r="B72" s="67" t="s">
        <v>203</v>
      </c>
      <c r="C72" s="36" t="s">
        <v>21</v>
      </c>
      <c r="D72" s="36" t="s">
        <v>70</v>
      </c>
      <c r="E72" s="37" t="n">
        <v>189114</v>
      </c>
      <c r="F72" s="37" t="n">
        <v>11992</v>
      </c>
      <c r="G72" s="38" t="n">
        <f aca="false">0.22*F72</f>
        <v>2638.24</v>
      </c>
      <c r="H72" s="39" t="n">
        <f aca="false">SUM(E72:G72)</f>
        <v>203744.24</v>
      </c>
      <c r="I72" s="40" t="n">
        <f aca="false">+SUM(F72,G72)*0.15</f>
        <v>2194.536</v>
      </c>
      <c r="J72" s="40" t="n">
        <f aca="false">SUM(F72:G72)*0.01</f>
        <v>146.3024</v>
      </c>
      <c r="K72" s="41" t="s">
        <v>204</v>
      </c>
      <c r="L72" s="42" t="s">
        <v>24</v>
      </c>
    </row>
    <row r="73" customFormat="false" ht="135" hidden="false" customHeight="false" outlineLevel="0" collapsed="false">
      <c r="A73" s="19" t="s">
        <v>205</v>
      </c>
      <c r="B73" s="67" t="s">
        <v>206</v>
      </c>
      <c r="C73" s="36" t="s">
        <v>21</v>
      </c>
      <c r="D73" s="36" t="s">
        <v>70</v>
      </c>
      <c r="E73" s="37" t="n">
        <v>245985</v>
      </c>
      <c r="F73" s="37" t="n">
        <v>14723</v>
      </c>
      <c r="G73" s="38" t="n">
        <f aca="false">0.22*F73</f>
        <v>3239.06</v>
      </c>
      <c r="H73" s="39" t="n">
        <f aca="false">SUM(E73:G73)</f>
        <v>263947.06</v>
      </c>
      <c r="I73" s="40" t="n">
        <f aca="false">+SUM(F73,G73)*0.15</f>
        <v>2694.309</v>
      </c>
      <c r="J73" s="40" t="n">
        <f aca="false">SUM(F73:G73)*0.01</f>
        <v>179.6206</v>
      </c>
      <c r="K73" s="41" t="s">
        <v>207</v>
      </c>
      <c r="L73" s="42" t="s">
        <v>24</v>
      </c>
    </row>
    <row r="74" customFormat="false" ht="135" hidden="false" customHeight="false" outlineLevel="0" collapsed="false">
      <c r="A74" s="19" t="s">
        <v>208</v>
      </c>
      <c r="B74" s="67" t="s">
        <v>209</v>
      </c>
      <c r="C74" s="36" t="s">
        <v>21</v>
      </c>
      <c r="D74" s="36" t="s">
        <v>70</v>
      </c>
      <c r="E74" s="37" t="n">
        <v>190380</v>
      </c>
      <c r="F74" s="37" t="n">
        <v>12111</v>
      </c>
      <c r="G74" s="38" t="n">
        <f aca="false">0.22*F74</f>
        <v>2664.42</v>
      </c>
      <c r="H74" s="39" t="n">
        <f aca="false">SUM(E74:G74)</f>
        <v>205155.42</v>
      </c>
      <c r="I74" s="40" t="n">
        <f aca="false">+SUM(F74,G74)*0.15</f>
        <v>2216.313</v>
      </c>
      <c r="J74" s="40" t="n">
        <f aca="false">SUM(F74:G74)*0.01</f>
        <v>147.7542</v>
      </c>
      <c r="K74" s="41" t="s">
        <v>210</v>
      </c>
      <c r="L74" s="42" t="s">
        <v>24</v>
      </c>
    </row>
    <row r="75" customFormat="false" ht="135" hidden="false" customHeight="false" outlineLevel="0" collapsed="false">
      <c r="A75" s="19" t="s">
        <v>211</v>
      </c>
      <c r="B75" s="67" t="s">
        <v>212</v>
      </c>
      <c r="C75" s="36" t="s">
        <v>21</v>
      </c>
      <c r="D75" s="36" t="s">
        <v>70</v>
      </c>
      <c r="E75" s="37" t="n">
        <v>189627</v>
      </c>
      <c r="F75" s="37" t="n">
        <v>12348</v>
      </c>
      <c r="G75" s="38" t="n">
        <f aca="false">0.22*F75</f>
        <v>2716.56</v>
      </c>
      <c r="H75" s="39" t="n">
        <f aca="false">SUM(E75:G75)</f>
        <v>204691.56</v>
      </c>
      <c r="I75" s="40" t="n">
        <f aca="false">+SUM(F75,G75)*0.15</f>
        <v>2259.684</v>
      </c>
      <c r="J75" s="40" t="n">
        <f aca="false">SUM(F75:G75)*0.01</f>
        <v>150.6456</v>
      </c>
      <c r="K75" s="41" t="s">
        <v>213</v>
      </c>
      <c r="L75" s="42" t="s">
        <v>24</v>
      </c>
    </row>
    <row r="76" customFormat="false" ht="135" hidden="false" customHeight="false" outlineLevel="0" collapsed="false">
      <c r="A76" s="19" t="s">
        <v>214</v>
      </c>
      <c r="B76" s="67" t="s">
        <v>215</v>
      </c>
      <c r="C76" s="36" t="s">
        <v>21</v>
      </c>
      <c r="D76" s="36" t="s">
        <v>70</v>
      </c>
      <c r="E76" s="37" t="n">
        <v>214237</v>
      </c>
      <c r="F76" s="37" t="n">
        <v>12705</v>
      </c>
      <c r="G76" s="38" t="n">
        <f aca="false">0.22*F76</f>
        <v>2795.1</v>
      </c>
      <c r="H76" s="39" t="n">
        <f aca="false">SUM(E76:G76)</f>
        <v>229737.1</v>
      </c>
      <c r="I76" s="40" t="n">
        <f aca="false">+SUM(F76,G76)*0.15</f>
        <v>2325.015</v>
      </c>
      <c r="J76" s="40" t="n">
        <f aca="false">SUM(F76:G76)*0.01</f>
        <v>155.001</v>
      </c>
      <c r="K76" s="41" t="s">
        <v>216</v>
      </c>
      <c r="L76" s="42" t="s">
        <v>24</v>
      </c>
    </row>
    <row r="77" customFormat="false" ht="135" hidden="false" customHeight="false" outlineLevel="0" collapsed="false">
      <c r="A77" s="19" t="s">
        <v>217</v>
      </c>
      <c r="B77" s="67" t="s">
        <v>218</v>
      </c>
      <c r="C77" s="36" t="s">
        <v>21</v>
      </c>
      <c r="D77" s="36" t="s">
        <v>70</v>
      </c>
      <c r="E77" s="37" t="n">
        <v>207254</v>
      </c>
      <c r="F77" s="37" t="n">
        <v>14427</v>
      </c>
      <c r="G77" s="38" t="n">
        <f aca="false">0.22*F77</f>
        <v>3173.94</v>
      </c>
      <c r="H77" s="39" t="n">
        <f aca="false">SUM(E77:G77)</f>
        <v>224854.94</v>
      </c>
      <c r="I77" s="40" t="n">
        <f aca="false">+SUM(F77,G77)*0.15</f>
        <v>2640.141</v>
      </c>
      <c r="J77" s="40" t="n">
        <f aca="false">SUM(F77:G77)*0.01</f>
        <v>176.0094</v>
      </c>
      <c r="K77" s="41" t="s">
        <v>219</v>
      </c>
      <c r="L77" s="42" t="s">
        <v>24</v>
      </c>
    </row>
    <row r="78" customFormat="false" ht="135" hidden="false" customHeight="false" outlineLevel="0" collapsed="false">
      <c r="A78" s="19" t="s">
        <v>220</v>
      </c>
      <c r="B78" s="67" t="s">
        <v>221</v>
      </c>
      <c r="C78" s="36" t="s">
        <v>21</v>
      </c>
      <c r="D78" s="36" t="s">
        <v>70</v>
      </c>
      <c r="E78" s="37" t="n">
        <v>174994</v>
      </c>
      <c r="F78" s="37" t="n">
        <v>32676</v>
      </c>
      <c r="G78" s="38" t="n">
        <f aca="false">0.22*F78</f>
        <v>7188.72</v>
      </c>
      <c r="H78" s="39" t="n">
        <f aca="false">SUM(E78:G78)</f>
        <v>214858.72</v>
      </c>
      <c r="I78" s="40" t="n">
        <f aca="false">+SUM(F78,G78)*0.15</f>
        <v>5979.708</v>
      </c>
      <c r="J78" s="40" t="n">
        <f aca="false">SUM(F78:G78)*0.01</f>
        <v>398.6472</v>
      </c>
      <c r="K78" s="41" t="s">
        <v>222</v>
      </c>
      <c r="L78" s="42" t="s">
        <v>24</v>
      </c>
    </row>
    <row r="79" customFormat="false" ht="150" hidden="false" customHeight="false" outlineLevel="0" collapsed="false">
      <c r="A79" s="19" t="s">
        <v>223</v>
      </c>
      <c r="B79" s="67" t="s">
        <v>224</v>
      </c>
      <c r="C79" s="36" t="s">
        <v>21</v>
      </c>
      <c r="D79" s="36" t="s">
        <v>225</v>
      </c>
      <c r="E79" s="37" t="n">
        <v>284403</v>
      </c>
      <c r="F79" s="37" t="n">
        <v>111932</v>
      </c>
      <c r="G79" s="38" t="n">
        <f aca="false">0.22*F79</f>
        <v>24625.04</v>
      </c>
      <c r="H79" s="39" t="n">
        <f aca="false">SUM(E79:G79)</f>
        <v>420960.04</v>
      </c>
      <c r="I79" s="40" t="n">
        <f aca="false">+SUM(F79,G79)*0.15</f>
        <v>20483.556</v>
      </c>
      <c r="J79" s="40" t="n">
        <f aca="false">SUM(F79:G79)*0.01</f>
        <v>1365.5704</v>
      </c>
      <c r="K79" s="41" t="s">
        <v>226</v>
      </c>
      <c r="L79" s="42" t="s">
        <v>24</v>
      </c>
    </row>
    <row r="80" customFormat="false" ht="150" hidden="false" customHeight="false" outlineLevel="0" collapsed="false">
      <c r="A80" s="19" t="s">
        <v>227</v>
      </c>
      <c r="B80" s="67" t="s">
        <v>228</v>
      </c>
      <c r="C80" s="36" t="s">
        <v>21</v>
      </c>
      <c r="D80" s="36" t="s">
        <v>225</v>
      </c>
      <c r="E80" s="37" t="n">
        <v>116386</v>
      </c>
      <c r="F80" s="37" t="n">
        <v>44117</v>
      </c>
      <c r="G80" s="38" t="n">
        <f aca="false">0.22*F80</f>
        <v>9705.74</v>
      </c>
      <c r="H80" s="39" t="n">
        <f aca="false">SUM(E80:G80)</f>
        <v>170208.74</v>
      </c>
      <c r="I80" s="40" t="n">
        <f aca="false">+SUM(F80,G80)*0.15</f>
        <v>8073.411</v>
      </c>
      <c r="J80" s="40" t="n">
        <f aca="false">SUM(F80:G80)*0.01</f>
        <v>538.2274</v>
      </c>
      <c r="K80" s="41" t="s">
        <v>229</v>
      </c>
      <c r="L80" s="42" t="s">
        <v>24</v>
      </c>
    </row>
    <row r="81" customFormat="false" ht="135" hidden="false" customHeight="false" outlineLevel="0" collapsed="false">
      <c r="A81" s="19" t="s">
        <v>230</v>
      </c>
      <c r="B81" s="67" t="s">
        <v>231</v>
      </c>
      <c r="C81" s="36" t="s">
        <v>21</v>
      </c>
      <c r="D81" s="36" t="s">
        <v>225</v>
      </c>
      <c r="E81" s="37" t="n">
        <v>302436</v>
      </c>
      <c r="F81" s="37" t="n">
        <v>90550</v>
      </c>
      <c r="G81" s="38" t="n">
        <f aca="false">0.22*F81</f>
        <v>19921</v>
      </c>
      <c r="H81" s="39" t="n">
        <f aca="false">SUM(E81:G81)</f>
        <v>412907</v>
      </c>
      <c r="I81" s="40" t="n">
        <f aca="false">+SUM(F81,G81)*0.15</f>
        <v>16570.65</v>
      </c>
      <c r="J81" s="40" t="n">
        <f aca="false">SUM(F81:G81)*0.01</f>
        <v>1104.71</v>
      </c>
      <c r="K81" s="41" t="s">
        <v>232</v>
      </c>
      <c r="L81" s="42" t="s">
        <v>24</v>
      </c>
    </row>
    <row r="82" customFormat="false" ht="135" hidden="false" customHeight="false" outlineLevel="0" collapsed="false">
      <c r="A82" s="19" t="s">
        <v>233</v>
      </c>
      <c r="B82" s="67" t="s">
        <v>234</v>
      </c>
      <c r="C82" s="36" t="s">
        <v>21</v>
      </c>
      <c r="D82" s="36" t="s">
        <v>70</v>
      </c>
      <c r="E82" s="37" t="n">
        <v>118667</v>
      </c>
      <c r="F82" s="37" t="n">
        <v>7791</v>
      </c>
      <c r="G82" s="38" t="n">
        <f aca="false">0.22*F82</f>
        <v>1714.02</v>
      </c>
      <c r="H82" s="39" t="n">
        <f aca="false">SUM(E82:G82)</f>
        <v>128172.02</v>
      </c>
      <c r="I82" s="40" t="n">
        <f aca="false">+SUM(F82,G82)*0.15</f>
        <v>1425.753</v>
      </c>
      <c r="J82" s="40" t="n">
        <f aca="false">SUM(F82:G82)*0.01</f>
        <v>95.0502</v>
      </c>
      <c r="K82" s="41" t="s">
        <v>235</v>
      </c>
      <c r="L82" s="42" t="s">
        <v>24</v>
      </c>
    </row>
    <row r="83" customFormat="false" ht="135" hidden="false" customHeight="false" outlineLevel="0" collapsed="false">
      <c r="A83" s="19" t="s">
        <v>236</v>
      </c>
      <c r="B83" s="67" t="s">
        <v>237</v>
      </c>
      <c r="C83" s="36" t="s">
        <v>21</v>
      </c>
      <c r="D83" s="36" t="s">
        <v>70</v>
      </c>
      <c r="E83" s="37" t="n">
        <v>361755</v>
      </c>
      <c r="F83" s="37" t="n">
        <v>29223</v>
      </c>
      <c r="G83" s="38" t="n">
        <f aca="false">0.22*F83</f>
        <v>6429.06</v>
      </c>
      <c r="H83" s="39" t="n">
        <f aca="false">SUM(E83:G83)</f>
        <v>397407.06</v>
      </c>
      <c r="I83" s="40" t="n">
        <f aca="false">+SUM(F83,G83)*0.15</f>
        <v>5347.809</v>
      </c>
      <c r="J83" s="40" t="n">
        <f aca="false">SUM(F83:G83)*0.01</f>
        <v>356.5206</v>
      </c>
      <c r="K83" s="41" t="s">
        <v>238</v>
      </c>
      <c r="L83" s="42" t="s">
        <v>24</v>
      </c>
    </row>
    <row r="84" customFormat="false" ht="135" hidden="false" customHeight="false" outlineLevel="0" collapsed="false">
      <c r="A84" s="19" t="s">
        <v>239</v>
      </c>
      <c r="B84" s="67" t="s">
        <v>240</v>
      </c>
      <c r="C84" s="36" t="s">
        <v>21</v>
      </c>
      <c r="D84" s="36" t="s">
        <v>70</v>
      </c>
      <c r="E84" s="37" t="n">
        <v>139602</v>
      </c>
      <c r="F84" s="37" t="n">
        <v>9282</v>
      </c>
      <c r="G84" s="38" t="n">
        <f aca="false">0.22*F84</f>
        <v>2042.04</v>
      </c>
      <c r="H84" s="39" t="n">
        <f aca="false">SUM(E84:G84)</f>
        <v>150926.04</v>
      </c>
      <c r="I84" s="40" t="n">
        <f aca="false">+SUM(F84,G84)*0.15</f>
        <v>1698.606</v>
      </c>
      <c r="J84" s="40" t="n">
        <f aca="false">SUM(F84:G84)*0.01</f>
        <v>113.2404</v>
      </c>
      <c r="K84" s="41" t="s">
        <v>241</v>
      </c>
      <c r="L84" s="42" t="s">
        <v>24</v>
      </c>
    </row>
    <row r="85" customFormat="false" ht="135" hidden="false" customHeight="false" outlineLevel="0" collapsed="false">
      <c r="A85" s="19" t="s">
        <v>242</v>
      </c>
      <c r="B85" s="67" t="s">
        <v>243</v>
      </c>
      <c r="C85" s="36" t="s">
        <v>21</v>
      </c>
      <c r="D85" s="36" t="s">
        <v>196</v>
      </c>
      <c r="E85" s="37" t="n">
        <v>190614</v>
      </c>
      <c r="F85" s="37" t="n">
        <v>17156</v>
      </c>
      <c r="G85" s="38" t="n">
        <f aca="false">0.22*F85</f>
        <v>3774.32</v>
      </c>
      <c r="H85" s="39" t="n">
        <f aca="false">SUM(E85:G85)</f>
        <v>211544.32</v>
      </c>
      <c r="I85" s="40" t="n">
        <f aca="false">+SUM(F85,G85)*0.15</f>
        <v>3139.548</v>
      </c>
      <c r="J85" s="40" t="n">
        <f aca="false">SUM(F85:G85)*0.01</f>
        <v>209.3032</v>
      </c>
      <c r="K85" s="41" t="s">
        <v>244</v>
      </c>
      <c r="L85" s="42" t="s">
        <v>24</v>
      </c>
    </row>
    <row r="86" customFormat="false" ht="135" hidden="false" customHeight="false" outlineLevel="0" collapsed="false">
      <c r="A86" s="19" t="s">
        <v>245</v>
      </c>
      <c r="B86" s="67" t="s">
        <v>246</v>
      </c>
      <c r="C86" s="36" t="s">
        <v>21</v>
      </c>
      <c r="D86" s="36" t="s">
        <v>70</v>
      </c>
      <c r="E86" s="37" t="n">
        <v>144246</v>
      </c>
      <c r="F86" s="37" t="n">
        <v>11743</v>
      </c>
      <c r="G86" s="38" t="n">
        <f aca="false">0.22*F86</f>
        <v>2583.46</v>
      </c>
      <c r="H86" s="39" t="n">
        <f aca="false">SUM(E86:G86)</f>
        <v>158572.46</v>
      </c>
      <c r="I86" s="40" t="n">
        <f aca="false">+SUM(F86,G86)*0.15</f>
        <v>2148.969</v>
      </c>
      <c r="J86" s="40" t="n">
        <f aca="false">SUM(F86:G86)*0.01</f>
        <v>143.2646</v>
      </c>
      <c r="K86" s="41" t="s">
        <v>247</v>
      </c>
      <c r="L86" s="42" t="s">
        <v>24</v>
      </c>
    </row>
    <row r="87" customFormat="false" ht="135" hidden="false" customHeight="false" outlineLevel="0" collapsed="false">
      <c r="A87" s="19" t="s">
        <v>248</v>
      </c>
      <c r="B87" s="67" t="s">
        <v>249</v>
      </c>
      <c r="C87" s="36" t="s">
        <v>21</v>
      </c>
      <c r="D87" s="36" t="s">
        <v>225</v>
      </c>
      <c r="E87" s="37" t="n">
        <v>249485</v>
      </c>
      <c r="F87" s="37" t="n">
        <v>41832</v>
      </c>
      <c r="G87" s="38" t="n">
        <f aca="false">0.22*F87</f>
        <v>9203.04</v>
      </c>
      <c r="H87" s="39" t="n">
        <f aca="false">SUM(E87:G87)</f>
        <v>300520.04</v>
      </c>
      <c r="I87" s="40" t="n">
        <f aca="false">+SUM(F87,G87)*0.15</f>
        <v>7655.256</v>
      </c>
      <c r="J87" s="40" t="n">
        <f aca="false">SUM(F87:G87)*0.01</f>
        <v>510.3504</v>
      </c>
      <c r="K87" s="41" t="s">
        <v>250</v>
      </c>
      <c r="L87" s="42" t="s">
        <v>24</v>
      </c>
    </row>
    <row r="88" customFormat="false" ht="135" hidden="false" customHeight="false" outlineLevel="0" collapsed="false">
      <c r="A88" s="19" t="s">
        <v>251</v>
      </c>
      <c r="B88" s="67" t="s">
        <v>252</v>
      </c>
      <c r="C88" s="36" t="s">
        <v>21</v>
      </c>
      <c r="D88" s="36" t="s">
        <v>253</v>
      </c>
      <c r="E88" s="37" t="n">
        <v>229544</v>
      </c>
      <c r="F88" s="37" t="n">
        <v>37837</v>
      </c>
      <c r="G88" s="38" t="n">
        <f aca="false">0.22*F88</f>
        <v>8324.14</v>
      </c>
      <c r="H88" s="39" t="n">
        <f aca="false">SUM(E88:G88)</f>
        <v>275705.14</v>
      </c>
      <c r="I88" s="40" t="n">
        <f aca="false">+SUM(F88,G88)*0.15</f>
        <v>6924.171</v>
      </c>
      <c r="J88" s="40" t="n">
        <f aca="false">SUM(F88:G88)*0.01</f>
        <v>461.6114</v>
      </c>
      <c r="K88" s="41" t="s">
        <v>254</v>
      </c>
      <c r="L88" s="42" t="s">
        <v>24</v>
      </c>
    </row>
    <row r="89" customFormat="false" ht="180" hidden="false" customHeight="false" outlineLevel="0" collapsed="false">
      <c r="A89" s="19" t="s">
        <v>255</v>
      </c>
      <c r="B89" s="67" t="s">
        <v>256</v>
      </c>
      <c r="C89" s="36" t="s">
        <v>21</v>
      </c>
      <c r="D89" s="36" t="s">
        <v>196</v>
      </c>
      <c r="E89" s="37" t="n">
        <v>289429</v>
      </c>
      <c r="F89" s="37" t="n">
        <v>22999</v>
      </c>
      <c r="G89" s="38" t="n">
        <f aca="false">0.22*F89</f>
        <v>5059.78</v>
      </c>
      <c r="H89" s="39" t="n">
        <f aca="false">SUM(E89:G89)</f>
        <v>317487.78</v>
      </c>
      <c r="I89" s="40" t="n">
        <f aca="false">+SUM(F89,G89)*0.15</f>
        <v>4208.817</v>
      </c>
      <c r="J89" s="40" t="n">
        <f aca="false">SUM(F89:G89)*0.01</f>
        <v>280.5878</v>
      </c>
      <c r="K89" s="41" t="s">
        <v>257</v>
      </c>
      <c r="L89" s="42" t="s">
        <v>24</v>
      </c>
    </row>
    <row r="90" customFormat="false" ht="135" hidden="false" customHeight="false" outlineLevel="0" collapsed="false">
      <c r="A90" s="19" t="s">
        <v>258</v>
      </c>
      <c r="B90" s="67" t="s">
        <v>259</v>
      </c>
      <c r="C90" s="36" t="s">
        <v>21</v>
      </c>
      <c r="D90" s="36" t="s">
        <v>70</v>
      </c>
      <c r="E90" s="37" t="n">
        <v>260510</v>
      </c>
      <c r="F90" s="37" t="n">
        <v>17288</v>
      </c>
      <c r="G90" s="38" t="n">
        <f aca="false">0.22*F90</f>
        <v>3803.36</v>
      </c>
      <c r="H90" s="39" t="n">
        <f aca="false">SUM(E90:G90)</f>
        <v>281601.36</v>
      </c>
      <c r="I90" s="40" t="n">
        <f aca="false">+SUM(F90,G90)*0.15</f>
        <v>3163.704</v>
      </c>
      <c r="J90" s="40" t="n">
        <f aca="false">SUM(F90:G90)*0.01</f>
        <v>210.9136</v>
      </c>
      <c r="K90" s="41" t="s">
        <v>260</v>
      </c>
      <c r="L90" s="42" t="s">
        <v>24</v>
      </c>
    </row>
    <row r="91" customFormat="false" ht="135" hidden="false" customHeight="false" outlineLevel="0" collapsed="false">
      <c r="A91" s="19" t="s">
        <v>261</v>
      </c>
      <c r="B91" s="67" t="s">
        <v>262</v>
      </c>
      <c r="C91" s="36" t="s">
        <v>21</v>
      </c>
      <c r="D91" s="36" t="s">
        <v>196</v>
      </c>
      <c r="E91" s="37" t="n">
        <v>207375</v>
      </c>
      <c r="F91" s="37" t="n">
        <v>118545</v>
      </c>
      <c r="G91" s="38" t="n">
        <f aca="false">0.22*F91</f>
        <v>26079.9</v>
      </c>
      <c r="H91" s="39" t="n">
        <f aca="false">SUM(E91:G91)</f>
        <v>351999.9</v>
      </c>
      <c r="I91" s="40" t="n">
        <f aca="false">+SUM(F91,G91)*0.15</f>
        <v>21693.735</v>
      </c>
      <c r="J91" s="40" t="n">
        <f aca="false">SUM(F91:G91)*0.01</f>
        <v>1446.249</v>
      </c>
      <c r="K91" s="41" t="s">
        <v>263</v>
      </c>
      <c r="L91" s="42" t="s">
        <v>24</v>
      </c>
    </row>
    <row r="92" customFormat="false" ht="135" hidden="false" customHeight="false" outlineLevel="0" collapsed="false">
      <c r="A92" s="19" t="s">
        <v>264</v>
      </c>
      <c r="B92" s="67" t="s">
        <v>265</v>
      </c>
      <c r="C92" s="36" t="s">
        <v>21</v>
      </c>
      <c r="D92" s="36" t="s">
        <v>70</v>
      </c>
      <c r="E92" s="37" t="n">
        <v>161824</v>
      </c>
      <c r="F92" s="37" t="n">
        <v>34806</v>
      </c>
      <c r="G92" s="38" t="n">
        <f aca="false">0.22*F92</f>
        <v>7657.32</v>
      </c>
      <c r="H92" s="39" t="n">
        <f aca="false">SUM(E92:G92)</f>
        <v>204287.32</v>
      </c>
      <c r="I92" s="40" t="n">
        <f aca="false">+SUM(F92,G92)*0.15</f>
        <v>6369.498</v>
      </c>
      <c r="J92" s="40" t="n">
        <f aca="false">SUM(F92:G92)*0.01</f>
        <v>424.6332</v>
      </c>
      <c r="K92" s="41" t="s">
        <v>266</v>
      </c>
      <c r="L92" s="42" t="s">
        <v>24</v>
      </c>
    </row>
    <row r="93" customFormat="false" ht="135" hidden="false" customHeight="false" outlineLevel="0" collapsed="false">
      <c r="A93" s="19" t="s">
        <v>267</v>
      </c>
      <c r="B93" s="67" t="s">
        <v>268</v>
      </c>
      <c r="C93" s="36" t="s">
        <v>21</v>
      </c>
      <c r="D93" s="36" t="s">
        <v>225</v>
      </c>
      <c r="E93" s="37" t="n">
        <v>328357</v>
      </c>
      <c r="F93" s="37" t="n">
        <v>21766</v>
      </c>
      <c r="G93" s="38" t="n">
        <f aca="false">0.22*F93</f>
        <v>4788.52</v>
      </c>
      <c r="H93" s="39" t="n">
        <f aca="false">SUM(E93:G93)</f>
        <v>354911.52</v>
      </c>
      <c r="I93" s="40" t="n">
        <f aca="false">+SUM(F93,G93)*0.15</f>
        <v>3983.178</v>
      </c>
      <c r="J93" s="40" t="n">
        <f aca="false">SUM(F93:G93)*0.01</f>
        <v>265.5452</v>
      </c>
      <c r="K93" s="41" t="s">
        <v>269</v>
      </c>
      <c r="L93" s="42" t="s">
        <v>24</v>
      </c>
    </row>
    <row r="94" customFormat="false" ht="150" hidden="false" customHeight="false" outlineLevel="0" collapsed="false">
      <c r="A94" s="19" t="s">
        <v>270</v>
      </c>
      <c r="B94" s="67" t="s">
        <v>271</v>
      </c>
      <c r="C94" s="36" t="s">
        <v>21</v>
      </c>
      <c r="D94" s="36" t="s">
        <v>225</v>
      </c>
      <c r="E94" s="37" t="n">
        <v>151846</v>
      </c>
      <c r="F94" s="37" t="n">
        <v>10969</v>
      </c>
      <c r="G94" s="38" t="n">
        <f aca="false">0.22*F94</f>
        <v>2413.18</v>
      </c>
      <c r="H94" s="39" t="n">
        <f aca="false">SUM(E94:G94)</f>
        <v>165228.18</v>
      </c>
      <c r="I94" s="40" t="n">
        <f aca="false">+SUM(F94,G94)*0.15</f>
        <v>2007.327</v>
      </c>
      <c r="J94" s="40" t="n">
        <f aca="false">SUM(F94:G94)*0.01</f>
        <v>133.8218</v>
      </c>
      <c r="K94" s="41" t="s">
        <v>272</v>
      </c>
      <c r="L94" s="42" t="s">
        <v>24</v>
      </c>
    </row>
    <row r="95" customFormat="false" ht="150" hidden="false" customHeight="false" outlineLevel="0" collapsed="false">
      <c r="A95" s="19" t="s">
        <v>273</v>
      </c>
      <c r="B95" s="67" t="s">
        <v>274</v>
      </c>
      <c r="C95" s="36" t="s">
        <v>21</v>
      </c>
      <c r="D95" s="36" t="s">
        <v>225</v>
      </c>
      <c r="E95" s="37" t="n">
        <v>121426</v>
      </c>
      <c r="F95" s="37" t="n">
        <v>8560</v>
      </c>
      <c r="G95" s="38" t="n">
        <f aca="false">0.22*F95</f>
        <v>1883.2</v>
      </c>
      <c r="H95" s="39" t="n">
        <f aca="false">SUM(E95:G95)</f>
        <v>131869.2</v>
      </c>
      <c r="I95" s="40" t="n">
        <f aca="false">+SUM(F95,G95)*0.15</f>
        <v>1566.48</v>
      </c>
      <c r="J95" s="40" t="n">
        <f aca="false">SUM(F95:G95)*0.01</f>
        <v>104.432</v>
      </c>
      <c r="K95" s="41" t="s">
        <v>275</v>
      </c>
      <c r="L95" s="42" t="s">
        <v>24</v>
      </c>
    </row>
    <row r="96" customFormat="false" ht="150" hidden="false" customHeight="false" outlineLevel="0" collapsed="false">
      <c r="A96" s="19" t="s">
        <v>276</v>
      </c>
      <c r="B96" s="67" t="s">
        <v>277</v>
      </c>
      <c r="C96" s="36" t="s">
        <v>21</v>
      </c>
      <c r="D96" s="36" t="s">
        <v>70</v>
      </c>
      <c r="E96" s="37" t="n">
        <v>161038</v>
      </c>
      <c r="F96" s="37" t="n">
        <v>12082</v>
      </c>
      <c r="G96" s="38" t="n">
        <f aca="false">0.22*F96</f>
        <v>2658.04</v>
      </c>
      <c r="H96" s="39" t="n">
        <f aca="false">SUM(E96:G96)</f>
        <v>175778.04</v>
      </c>
      <c r="I96" s="40" t="n">
        <f aca="false">+SUM(F96,G96)*0.15</f>
        <v>2211.006</v>
      </c>
      <c r="J96" s="40" t="n">
        <f aca="false">SUM(F96:G96)*0.01</f>
        <v>147.4004</v>
      </c>
      <c r="K96" s="41" t="s">
        <v>278</v>
      </c>
      <c r="L96" s="42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12-09T13:38:15Z</cp:lastPrinted>
  <dcterms:modified xsi:type="dcterms:W3CDTF">2010-12-31T12:55:20Z</dcterms:modified>
  <cp:revision>0</cp:revision>
  <dc:subject/>
  <dc:title/>
</cp:coreProperties>
</file>