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Załącznik Nr 3
do zarządzenia Nr 10/2011/P
z dnia 14.01.2011 r.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2 Organizacja turniejów piłkarskich "Europokolenie 2012"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oszt całkowity</t>
  </si>
  <si>
    <t xml:space="preserve">Kwota wnioskowana </t>
  </si>
  <si>
    <t xml:space="preserve">Kwota proponowanej dotacji</t>
  </si>
  <si>
    <t xml:space="preserve">Kwota przyznanej dotacji</t>
  </si>
  <si>
    <t xml:space="preserve">KLUB SPORTOWY KOZIOŁEK POZNAŃ OSIEDLE BOH.II WOJNY ŚWIATOWEJ 73A 61-383 POZNAŃ</t>
  </si>
  <si>
    <t xml:space="preserve">781-183-51-04</t>
  </si>
  <si>
    <t xml:space="preserve">MIĘDZYNARODOWY TURNIEJ PIŁKI U9 POMARTECH CUP
</t>
  </si>
  <si>
    <t xml:space="preserve">Stowarzyszenie</t>
  </si>
  <si>
    <t xml:space="preserve">KLUB SPORTOWY "WARTA" DROGA DĘBIŃSKA 12 61-555 POZNAŃ</t>
  </si>
  <si>
    <t xml:space="preserve">783-10-32-124</t>
  </si>
  <si>
    <t xml:space="preserve">TURNIEJE PIŁKARSKIE"EUROPOKOLENIE 2012"-CYKL TURNIEJÓW</t>
  </si>
  <si>
    <t xml:space="preserve">MŁODZIEŻOWY KLUB SPORTOWY "PRZEMYSŁAW" OSIEDLE POLAN 100 61-253 POZNAŃ</t>
  </si>
  <si>
    <t xml:space="preserve">782-23-13-131</t>
  </si>
  <si>
    <t xml:space="preserve">OD PRZEDSZKOLA DO PRZEMYSŁAWA, TURNIEJ NIEBIESCY-DZIECIOM</t>
  </si>
  <si>
    <t xml:space="preserve">POZNAŃSKI KLUB SPORTOWY NIESŁYSZĄCYCH "TON" KOLEJOWA 1 60-715 POZNAŃ</t>
  </si>
  <si>
    <t xml:space="preserve">779-226-74-19</t>
  </si>
  <si>
    <t xml:space="preserve">SPOTKANIE Z PIŁKĄ NOŻNĄ:CYKL IMPREZ SPORTOWYCH DLA NIESŁYSZĄCYCH</t>
  </si>
  <si>
    <t xml:space="preserve">STOWARZYSZENIE LOKALNE SALEZJAŃSKIEJ ORGANIZACJI SPORTOWEJ "SL-SALOS" PSZCZELNA 20 61-658 POZNAŃ</t>
  </si>
  <si>
    <t xml:space="preserve">972-09-28-686</t>
  </si>
  <si>
    <t xml:space="preserve">CYKL DZIECIĘCYCH TURNIEJÓW PIŁKI NOŻNEJ SALOS CUP 2011</t>
  </si>
  <si>
    <t xml:space="preserve">TOWARZYSTWO SPORTOWE "OLIMP" OSIEDLE RUSA 67 61-245 POZNAŃ</t>
  </si>
  <si>
    <t xml:space="preserve">782-22-29-672</t>
  </si>
  <si>
    <t xml:space="preserve">LETNI TURNIEJ PIŁKI NOŻNEJ</t>
  </si>
  <si>
    <t xml:space="preserve">TURNIEJ PIŁKARSKI LIGA RATAJ</t>
  </si>
  <si>
    <t xml:space="preserve">HALOWY TURNIEJ PIŁKI NOŻNEJ</t>
  </si>
  <si>
    <t xml:space="preserve">UCZNIOWSKI KLUB SPORTOWY "MAKI POZNAŃ" ŻONKILOWA 34 60-175 POZNAŃ</t>
  </si>
  <si>
    <t xml:space="preserve">779-236-29-39</t>
  </si>
  <si>
    <t xml:space="preserve">ORGANIZACJA TURNIEJÓW PIŁKARSKICH</t>
  </si>
  <si>
    <t xml:space="preserve">Klub sportowy</t>
  </si>
  <si>
    <t xml:space="preserve">UCZNIOWSKI KLUB SPORTOWY STOPER POZNAŃ WINOGRADY 11 61-663 POZNAŃ</t>
  </si>
  <si>
    <t xml:space="preserve">972-122-08-77</t>
  </si>
  <si>
    <t xml:space="preserve">PIŁKARSKIE PORY ROKU WYCHOWANIE POKOLENIA EURO 2012 POPRZEZ WSPÓŁZAWODNICTWO SPORTOWE</t>
  </si>
  <si>
    <t xml:space="preserve">U.K.S. "ŚMIAŁY" OSIEDLE BOLESŁAWA ŚMIAŁEGO 107 60-682 POZNAŃ</t>
  </si>
  <si>
    <t xml:space="preserve">972-05-27-119</t>
  </si>
  <si>
    <t xml:space="preserve">ORGANIZACJA SPORTOWYCH LIG SZKOLNYCH O PUCHAR PMP XXI HALOWY TURNIEJ PIŁKI NOŻNEJ SP ROZGRYWKI PIŁKARSKIE W OKRESIE FERII ZIMOWYCH - ZIMA 2011
</t>
  </si>
  <si>
    <t xml:space="preserve">WIELKOPOLSKIE TOWARZYSTWO KRZEWIENIA KULTURY FIZYCZNEJ WINOGRADY 11 61-663 POZNAŃ</t>
  </si>
  <si>
    <t xml:space="preserve">972-079-23-82</t>
  </si>
  <si>
    <t xml:space="preserve">GRAND PRIX WIOSENNYCH TURNIEJÓW O MISTRZOSTWO POZNANIA W PIŁCE NOŻNEJ DZIECI I MŁODZIEŻ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42"/>
    <col collapsed="false" customWidth="true" hidden="false" outlineLevel="0" max="3" min="3" style="2" width="12.42"/>
    <col collapsed="false" customWidth="true" hidden="false" outlineLevel="0" max="4" min="4" style="2" width="33.56"/>
    <col collapsed="false" customWidth="true" hidden="false" outlineLevel="0" max="5" min="5" style="2" width="14.28"/>
    <col collapsed="false" customWidth="true" hidden="true" outlineLevel="0" max="6" min="6" style="2" width="9.56"/>
    <col collapsed="false" customWidth="true" hidden="false" outlineLevel="0" max="7" min="7" style="2" width="13.28"/>
    <col collapsed="false" customWidth="true" hidden="false" outlineLevel="0" max="8" min="8" style="0" width="14.14"/>
    <col collapsed="false" customWidth="true" hidden="false" outlineLevel="0" max="9" min="9" style="0" width="12.99"/>
  </cols>
  <sheetData>
    <row r="1" customFormat="false" ht="49.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8.2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11" t="s">
        <v>11</v>
      </c>
      <c r="I7" s="12" t="s">
        <v>12</v>
      </c>
    </row>
    <row r="8" customFormat="false" ht="63.75" hidden="false" customHeight="false" outlineLevel="0" collapsed="false">
      <c r="A8" s="13" t="n">
        <v>1</v>
      </c>
      <c r="B8" s="14" t="s">
        <v>13</v>
      </c>
      <c r="C8" s="15" t="s">
        <v>14</v>
      </c>
      <c r="D8" s="14" t="s">
        <v>15</v>
      </c>
      <c r="E8" s="15" t="s">
        <v>16</v>
      </c>
      <c r="F8" s="16" t="n">
        <v>11000</v>
      </c>
      <c r="G8" s="16" t="n">
        <v>3150</v>
      </c>
      <c r="H8" s="17" t="n">
        <v>3150</v>
      </c>
      <c r="I8" s="18" t="n">
        <v>3150</v>
      </c>
    </row>
    <row r="9" customFormat="false" ht="51" hidden="false" customHeight="false" outlineLevel="0" collapsed="false">
      <c r="A9" s="13" t="n">
        <v>2</v>
      </c>
      <c r="B9" s="14" t="s">
        <v>17</v>
      </c>
      <c r="C9" s="15" t="s">
        <v>18</v>
      </c>
      <c r="D9" s="14" t="s">
        <v>19</v>
      </c>
      <c r="E9" s="15" t="s">
        <v>16</v>
      </c>
      <c r="F9" s="16" t="n">
        <v>10800</v>
      </c>
      <c r="G9" s="16" t="n">
        <v>7800</v>
      </c>
      <c r="H9" s="17" t="n">
        <v>4700</v>
      </c>
      <c r="I9" s="18" t="n">
        <v>4700</v>
      </c>
    </row>
    <row r="10" customFormat="false" ht="51" hidden="false" customHeight="false" outlineLevel="0" collapsed="false">
      <c r="A10" s="13" t="n">
        <v>3</v>
      </c>
      <c r="B10" s="14" t="s">
        <v>20</v>
      </c>
      <c r="C10" s="15" t="s">
        <v>21</v>
      </c>
      <c r="D10" s="14" t="s">
        <v>22</v>
      </c>
      <c r="E10" s="15" t="s">
        <v>16</v>
      </c>
      <c r="F10" s="16" t="n">
        <v>22690</v>
      </c>
      <c r="G10" s="16" t="n">
        <v>14900</v>
      </c>
      <c r="H10" s="17" t="n">
        <v>14900</v>
      </c>
      <c r="I10" s="18" t="n">
        <v>14900</v>
      </c>
    </row>
    <row r="11" customFormat="false" ht="63.75" hidden="false" customHeight="false" outlineLevel="0" collapsed="false">
      <c r="A11" s="13" t="n">
        <v>4</v>
      </c>
      <c r="B11" s="14" t="s">
        <v>23</v>
      </c>
      <c r="C11" s="15" t="s">
        <v>24</v>
      </c>
      <c r="D11" s="14" t="s">
        <v>25</v>
      </c>
      <c r="E11" s="15" t="s">
        <v>16</v>
      </c>
      <c r="F11" s="16" t="n">
        <v>40060</v>
      </c>
      <c r="G11" s="16" t="n">
        <v>14500</v>
      </c>
      <c r="H11" s="17" t="n">
        <v>5000</v>
      </c>
      <c r="I11" s="18" t="n">
        <v>5000</v>
      </c>
    </row>
    <row r="12" customFormat="false" ht="63.75" hidden="false" customHeight="false" outlineLevel="0" collapsed="false">
      <c r="A12" s="13" t="n">
        <v>5</v>
      </c>
      <c r="B12" s="14" t="s">
        <v>26</v>
      </c>
      <c r="C12" s="15" t="s">
        <v>27</v>
      </c>
      <c r="D12" s="14" t="s">
        <v>28</v>
      </c>
      <c r="E12" s="15" t="s">
        <v>16</v>
      </c>
      <c r="F12" s="16" t="n">
        <v>17300</v>
      </c>
      <c r="G12" s="16" t="n">
        <v>10300</v>
      </c>
      <c r="H12" s="17" t="n">
        <v>10300</v>
      </c>
      <c r="I12" s="18" t="n">
        <v>10300</v>
      </c>
    </row>
    <row r="13" customFormat="false" ht="51" hidden="false" customHeight="false" outlineLevel="0" collapsed="false">
      <c r="A13" s="13" t="n">
        <v>6</v>
      </c>
      <c r="B13" s="14" t="s">
        <v>29</v>
      </c>
      <c r="C13" s="15" t="s">
        <v>30</v>
      </c>
      <c r="D13" s="14" t="s">
        <v>31</v>
      </c>
      <c r="E13" s="15" t="s">
        <v>16</v>
      </c>
      <c r="F13" s="16" t="n">
        <v>2700</v>
      </c>
      <c r="G13" s="16" t="n">
        <v>1600</v>
      </c>
      <c r="H13" s="17" t="n">
        <v>1600</v>
      </c>
      <c r="I13" s="18" t="n">
        <v>1600</v>
      </c>
    </row>
    <row r="14" customFormat="false" ht="51" hidden="false" customHeight="false" outlineLevel="0" collapsed="false">
      <c r="A14" s="13" t="n">
        <v>7</v>
      </c>
      <c r="B14" s="14" t="s">
        <v>29</v>
      </c>
      <c r="C14" s="15" t="s">
        <v>30</v>
      </c>
      <c r="D14" s="14" t="s">
        <v>32</v>
      </c>
      <c r="E14" s="15" t="s">
        <v>16</v>
      </c>
      <c r="F14" s="19" t="n">
        <v>14800</v>
      </c>
      <c r="G14" s="16" t="n">
        <v>8200</v>
      </c>
      <c r="H14" s="17" t="n">
        <v>8200</v>
      </c>
      <c r="I14" s="18" t="n">
        <v>8200</v>
      </c>
    </row>
    <row r="15" customFormat="false" ht="51" hidden="false" customHeight="false" outlineLevel="0" collapsed="false">
      <c r="A15" s="13" t="n">
        <v>8</v>
      </c>
      <c r="B15" s="14" t="s">
        <v>29</v>
      </c>
      <c r="C15" s="15" t="s">
        <v>30</v>
      </c>
      <c r="D15" s="14" t="s">
        <v>33</v>
      </c>
      <c r="E15" s="15" t="s">
        <v>16</v>
      </c>
      <c r="F15" s="16" t="n">
        <v>9190</v>
      </c>
      <c r="G15" s="16" t="n">
        <v>3080</v>
      </c>
      <c r="H15" s="17" t="n">
        <v>3080</v>
      </c>
      <c r="I15" s="18" t="n">
        <v>3080</v>
      </c>
    </row>
    <row r="16" customFormat="false" ht="51" hidden="false" customHeight="false" outlineLevel="0" collapsed="false">
      <c r="A16" s="13" t="n">
        <v>9</v>
      </c>
      <c r="B16" s="14" t="s">
        <v>34</v>
      </c>
      <c r="C16" s="15" t="s">
        <v>35</v>
      </c>
      <c r="D16" s="14" t="s">
        <v>36</v>
      </c>
      <c r="E16" s="15" t="s">
        <v>37</v>
      </c>
      <c r="F16" s="16" t="n">
        <v>9300</v>
      </c>
      <c r="G16" s="16" t="n">
        <v>5400</v>
      </c>
      <c r="H16" s="17" t="n">
        <v>5400</v>
      </c>
      <c r="I16" s="18" t="n">
        <v>5400</v>
      </c>
    </row>
    <row r="17" customFormat="false" ht="118.5" hidden="false" customHeight="true" outlineLevel="0" collapsed="false">
      <c r="A17" s="13" t="n">
        <v>10</v>
      </c>
      <c r="B17" s="14" t="s">
        <v>38</v>
      </c>
      <c r="C17" s="15" t="s">
        <v>39</v>
      </c>
      <c r="D17" s="14" t="s">
        <v>40</v>
      </c>
      <c r="E17" s="15" t="s">
        <v>16</v>
      </c>
      <c r="F17" s="16" t="n">
        <v>24630</v>
      </c>
      <c r="G17" s="16" t="n">
        <v>18150</v>
      </c>
      <c r="H17" s="17" t="n">
        <v>10370</v>
      </c>
      <c r="I17" s="18" t="n">
        <v>10370</v>
      </c>
    </row>
    <row r="18" customFormat="false" ht="89.25" hidden="false" customHeight="false" outlineLevel="0" collapsed="false">
      <c r="A18" s="13" t="n">
        <v>11</v>
      </c>
      <c r="B18" s="14" t="s">
        <v>41</v>
      </c>
      <c r="C18" s="15" t="s">
        <v>42</v>
      </c>
      <c r="D18" s="14" t="s">
        <v>43</v>
      </c>
      <c r="E18" s="15" t="s">
        <v>16</v>
      </c>
      <c r="F18" s="16" t="n">
        <v>45349</v>
      </c>
      <c r="G18" s="16" t="n">
        <v>23300</v>
      </c>
      <c r="H18" s="17" t="n">
        <v>23300</v>
      </c>
      <c r="I18" s="18" t="n">
        <v>23300</v>
      </c>
    </row>
    <row r="19" customFormat="false" ht="64.5" hidden="false" customHeight="false" outlineLevel="0" collapsed="false">
      <c r="A19" s="20" t="n">
        <v>12</v>
      </c>
      <c r="B19" s="21" t="s">
        <v>44</v>
      </c>
      <c r="C19" s="22" t="s">
        <v>45</v>
      </c>
      <c r="D19" s="21" t="s">
        <v>46</v>
      </c>
      <c r="E19" s="22" t="s">
        <v>16</v>
      </c>
      <c r="F19" s="23" t="n">
        <v>27100</v>
      </c>
      <c r="G19" s="23" t="n">
        <v>19300</v>
      </c>
      <c r="H19" s="24" t="n">
        <v>10000</v>
      </c>
      <c r="I19" s="25" t="n">
        <v>10000</v>
      </c>
    </row>
    <row r="20" customFormat="false" ht="21.75" hidden="false" customHeight="true" outlineLevel="0" collapsed="false">
      <c r="A20" s="26" t="s">
        <v>47</v>
      </c>
      <c r="B20" s="26"/>
      <c r="C20" s="27"/>
      <c r="D20" s="27"/>
      <c r="E20" s="27"/>
      <c r="F20" s="27"/>
      <c r="G20" s="28" t="n">
        <f aca="false">SUM(G8:G19)</f>
        <v>129680</v>
      </c>
      <c r="H20" s="28" t="n">
        <v>100000</v>
      </c>
      <c r="I20" s="29" t="n">
        <v>100000</v>
      </c>
    </row>
    <row r="21" customFormat="false" ht="30.75" hidden="false" customHeight="true" outlineLevel="0" collapsed="false"/>
  </sheetData>
  <mergeCells count="7">
    <mergeCell ref="G1:I1"/>
    <mergeCell ref="A2:J2"/>
    <mergeCell ref="A3:I3"/>
    <mergeCell ref="A4:I4"/>
    <mergeCell ref="A5:G5"/>
    <mergeCell ref="A6:G6"/>
    <mergeCell ref="A20:B20"/>
  </mergeCells>
  <printOptions headings="false" gridLines="false" gridLinesSet="true" horizontalCentered="false" verticalCentered="false"/>
  <pageMargins left="0.309722222222222" right="0.240277777777778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15:48Z</dcterms:created>
  <dc:creator>user</dc:creator>
  <dc:description/>
  <dc:language>en-US</dc:language>
  <cp:lastModifiedBy>user</cp:lastModifiedBy>
  <cp:lastPrinted>2011-01-12T07:45:51Z</cp:lastPrinted>
  <dcterms:modified xsi:type="dcterms:W3CDTF">2011-01-17T11:37:07Z</dcterms:modified>
  <cp:revision>0</cp:revision>
  <dc:subject/>
  <dc:title/>
</cp:coreProperties>
</file>