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spełniające wymogów" sheetId="1" state="visible" r:id="rId2"/>
  </sheets>
  <definedNames>
    <definedName function="false" hidden="false" localSheetId="0" name="_xlnm.Print_Area" vbProcedure="false">'niespełniające wymogów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Załącznik Nr 5
do zarządzenia Nr 11/2011/P
z dnia 14.11.2011 r.</t>
  </si>
  <si>
    <t xml:space="preserve">WYKAZ OFERT NIESPEŁNIAJĄCYCH WARUNKÓW FORMALNYCH
lub innych warunków dopuszczających oferenta do udziału w konkursie</t>
  </si>
  <si>
    <t xml:space="preserve">2011 09. Wspieranie i upowszechnianie kultury fizycznej</t>
  </si>
  <si>
    <t xml:space="preserve">2011 09.06 Imprezy sportowe o zasięgu lokalnym, krajowym i międzynarodowym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oszt całkowity</t>
  </si>
  <si>
    <t xml:space="preserve">Kwota wnioskowana</t>
  </si>
  <si>
    <t xml:space="preserve">Udział % kwoty wniosko-wanej</t>
  </si>
  <si>
    <t xml:space="preserve">Przyczyny odrzucenia</t>
  </si>
  <si>
    <t xml:space="preserve">1.</t>
  </si>
  <si>
    <r>
      <rPr>
        <sz val="10"/>
        <rFont val="Arial CE"/>
        <family val="2"/>
        <charset val="238"/>
      </rPr>
      <t xml:space="preserve">FUNDACJA NA RZECZ AKADEMII WYCHOWANIA FIZYCZNEGO</t>
    </r>
    <r>
      <rPr>
        <sz val="10"/>
        <rFont val="Arial CE"/>
        <family val="0"/>
        <charset val="238"/>
      </rPr>
      <t xml:space="preserve"> IM. E. PIASECKIEGO KRÓLOWEJ JADWIGI 27/39 61-871 POZNAŃ</t>
    </r>
  </si>
  <si>
    <t xml:space="preserve">783-11-98-362</t>
  </si>
  <si>
    <r>
      <rPr>
        <sz val="10"/>
        <rFont val="Arial CE"/>
        <family val="2"/>
        <charset val="238"/>
      </rPr>
      <t xml:space="preserve">DZIEŃ SPORTU I ROZRYWKI-AWFALIA 2011
</t>
    </r>
    <r>
      <rPr>
        <sz val="10"/>
        <rFont val="Arial CE"/>
        <family val="0"/>
        <charset val="238"/>
      </rPr>
      <t xml:space="preserve">Termin realizacji projektu: 2011
liczba beneficjentów: 1000</t>
    </r>
  </si>
  <si>
    <t xml:space="preserve">Fundacja</t>
  </si>
  <si>
    <t xml:space="preserve">Oferta zawiera błędną kalkulację przewidywanych kosztów realizacji zadania</t>
  </si>
  <si>
    <t xml:space="preserve">2.</t>
  </si>
  <si>
    <r>
      <rPr>
        <sz val="10"/>
        <rFont val="Arial CE"/>
        <family val="0"/>
        <charset val="238"/>
      </rPr>
      <t xml:space="preserve">KLUB SPORTOWY </t>
    </r>
    <r>
      <rPr>
        <sz val="10"/>
        <rFont val="Arial CE"/>
        <family val="2"/>
        <charset val="238"/>
      </rPr>
      <t xml:space="preserve">AKADEMICKIEGO ZWIĄZKU SPORTOWEGO AKADEMII WYCHOWANIA FIZYCZNEGO</t>
    </r>
    <r>
      <rPr>
        <sz val="10"/>
        <rFont val="Arial CE"/>
        <family val="0"/>
        <charset val="238"/>
      </rPr>
      <t xml:space="preserve"> ŚWIĘTEGO ROCHA 9 61-142 POZNAŃ</t>
    </r>
  </si>
  <si>
    <t xml:space="preserve">782-14-22-651</t>
  </si>
  <si>
    <r>
      <rPr>
        <sz val="10"/>
        <rFont val="Arial CE"/>
        <family val="2"/>
        <charset val="238"/>
      </rPr>
      <t xml:space="preserve">TURNIEJE WYJAZDOWE W AKROBATYCE PIERWSZY KROK SPORTOWY MŁODE TALENTY
</t>
    </r>
    <r>
      <rPr>
        <sz val="10"/>
        <rFont val="Arial CE"/>
        <family val="0"/>
        <charset val="238"/>
      </rPr>
      <t xml:space="preserve">Termin realizacji projektu: 2011
liczba beneficjentów: 24</t>
    </r>
  </si>
  <si>
    <t xml:space="preserve">Stowarzyszenie</t>
  </si>
  <si>
    <t xml:space="preserve">3.</t>
  </si>
  <si>
    <r>
      <rPr>
        <sz val="10"/>
        <rFont val="Arial CE"/>
        <family val="2"/>
        <charset val="238"/>
      </rPr>
      <t xml:space="preserve">CYKL TURNIEJÓW WYJAZDOWYCH W WIOŚLARSTWIE
</t>
    </r>
    <r>
      <rPr>
        <sz val="10"/>
        <rFont val="Arial CE"/>
        <family val="0"/>
        <charset val="238"/>
      </rPr>
      <t xml:space="preserve">Termin realizacji projektu: 2011
liczba beneficjentów: 30</t>
    </r>
  </si>
  <si>
    <t xml:space="preserve">4.</t>
  </si>
  <si>
    <r>
      <rPr>
        <sz val="10"/>
        <rFont val="Arial CE"/>
        <family val="0"/>
        <charset val="238"/>
      </rPr>
      <t xml:space="preserve">CYKL FESTYNÓW SPORTOWYCH </t>
    </r>
    <r>
      <rPr>
        <sz val="10"/>
        <rFont val="Arial CE"/>
        <family val="2"/>
        <charset val="238"/>
      </rPr>
      <t xml:space="preserve">"UCZYMY SZCZYPIORNIAKA OD PRZEDSZKOLAKA"
</t>
    </r>
    <r>
      <rPr>
        <sz val="10"/>
        <rFont val="Arial CE"/>
        <family val="0"/>
        <charset val="238"/>
      </rPr>
      <t xml:space="preserve">Termin realizacji projektu: 2011
liczba beneficjentów: 300</t>
    </r>
  </si>
  <si>
    <t xml:space="preserve">5.</t>
  </si>
  <si>
    <r>
      <rPr>
        <sz val="10"/>
        <rFont val="Arial CE"/>
        <family val="0"/>
        <charset val="238"/>
      </rPr>
      <t xml:space="preserve">LUDOWY KLUB SPORTOWY  </t>
    </r>
    <r>
      <rPr>
        <sz val="10"/>
        <rFont val="Arial CE"/>
        <family val="2"/>
        <charset val="238"/>
      </rPr>
      <t xml:space="preserve">ORKAN-WIELKOPOLSKA</t>
    </r>
    <r>
      <rPr>
        <sz val="10"/>
        <rFont val="Arial CE"/>
        <family val="0"/>
        <charset val="238"/>
      </rPr>
      <t xml:space="preserve"> OSIEDLE TYSIĄCLECIA 4 61-255 POZNAŃ</t>
    </r>
  </si>
  <si>
    <t xml:space="preserve">779-19-65-742</t>
  </si>
  <si>
    <r>
      <rPr>
        <sz val="10"/>
        <rFont val="Arial CE"/>
        <family val="2"/>
        <charset val="238"/>
      </rPr>
      <t xml:space="preserve">CYKL IMPREZ SPORTOWYCH
</t>
    </r>
    <r>
      <rPr>
        <sz val="10"/>
        <rFont val="Arial CE"/>
        <family val="0"/>
        <charset val="238"/>
      </rPr>
      <t xml:space="preserve">Termin realizacji projektu: 2011
liczba beneficjentów: 800</t>
    </r>
  </si>
  <si>
    <t xml:space="preserve">1. Brak odpisu KRS
2. Brak bilansu
3. Brak rachunku wyników
4. Brak informacji dodatkowej
5. Brak sprawozdania merytorycznego
6. Niemożliwa weryfikacja czy pod ofertą podpisały się upoważnione osoby</t>
  </si>
  <si>
    <t xml:space="preserve">6.</t>
  </si>
  <si>
    <r>
      <rPr>
        <sz val="10"/>
        <rFont val="Arial CE"/>
        <family val="2"/>
        <charset val="238"/>
      </rPr>
      <t xml:space="preserve">PSŻ SP. Z O.O.</t>
    </r>
    <r>
      <rPr>
        <sz val="10"/>
        <rFont val="Arial CE"/>
        <family val="0"/>
        <charset val="238"/>
      </rPr>
      <t xml:space="preserve"> PLAC WOLNOŚCI 9 61-738 POZNAŃ</t>
    </r>
  </si>
  <si>
    <t xml:space="preserve">778-146-89-76</t>
  </si>
  <si>
    <r>
      <rPr>
        <sz val="10"/>
        <rFont val="Arial CE"/>
        <family val="2"/>
        <charset val="238"/>
      </rPr>
      <t xml:space="preserve">DRUŻYNOWE MISTRZOSTWA POLSKI I LIGII ŻUŻLOWEJ
</t>
    </r>
    <r>
      <rPr>
        <sz val="10"/>
        <rFont val="Arial CE"/>
        <family val="0"/>
        <charset val="238"/>
      </rPr>
      <t xml:space="preserve">Termin realizacji projektu: 2011
liczba beneficjentów: 9</t>
    </r>
  </si>
  <si>
    <t xml:space="preserve">Spółka sportowa</t>
  </si>
  <si>
    <t xml:space="preserve">1. Brak przeznaczenia odpowiedniej kwoty w kosztorysie na promocję przedsięwzięcia
2. Brak załączników promocyjnych
3. Brak udokumentowania, że podmiot uprawniony do otrzymania dotacji</t>
  </si>
  <si>
    <t xml:space="preserve">7.</t>
  </si>
  <si>
    <r>
      <rPr>
        <sz val="10"/>
        <rFont val="Arial CE"/>
        <family val="2"/>
        <charset val="238"/>
      </rPr>
      <t xml:space="preserve">POZNAŃSKIE STOWARZYSZENIE ŻUŻLOWE</t>
    </r>
    <r>
      <rPr>
        <sz val="10"/>
        <rFont val="Arial CE"/>
        <family val="0"/>
        <charset val="238"/>
      </rPr>
      <t xml:space="preserve"> WARMIŃSKA 1 60-622 POZNAŃ</t>
    </r>
  </si>
  <si>
    <t xml:space="preserve">781-174-83-39</t>
  </si>
  <si>
    <r>
      <rPr>
        <sz val="10"/>
        <rFont val="Arial CE"/>
        <family val="2"/>
        <charset val="238"/>
      </rPr>
      <t xml:space="preserve">ORGANIZACJA I UDZIAŁ W MŁODZIEŻOWYCH TURNIEJACH ŻUŻLOWYCH W SEZONIE 2011
</t>
    </r>
    <r>
      <rPr>
        <sz val="10"/>
        <rFont val="Arial CE"/>
        <family val="0"/>
        <charset val="238"/>
      </rPr>
      <t xml:space="preserve">Termin realizacji projektu: 2011</t>
    </r>
  </si>
  <si>
    <t xml:space="preserve">1. Brak uchwały Zarządu upoważniającej do podpisywania ofert
2. Brak informacji dodatkowej
3. Brak potwierdzenia "za zgodność z oryginałem"</t>
  </si>
  <si>
    <t xml:space="preserve">8.</t>
  </si>
  <si>
    <r>
      <rPr>
        <sz val="10"/>
        <rFont val="Arial CE"/>
        <family val="0"/>
        <charset val="238"/>
      </rPr>
      <t xml:space="preserve">STOWARZYSZENIE SPORTOWE </t>
    </r>
    <r>
      <rPr>
        <sz val="10"/>
        <rFont val="Arial CE"/>
        <family val="2"/>
        <charset val="238"/>
      </rPr>
      <t xml:space="preserve">PARK TENISOWY OLIMPIA</t>
    </r>
    <r>
      <rPr>
        <sz val="10"/>
        <rFont val="Arial CE"/>
        <family val="0"/>
        <charset val="238"/>
      </rPr>
      <t xml:space="preserve"> WARMIŃSKA 1 60-622 POZNAŃ</t>
    </r>
  </si>
  <si>
    <t xml:space="preserve">781-185-17-87</t>
  </si>
  <si>
    <r>
      <rPr>
        <sz val="10"/>
        <rFont val="Arial CE"/>
        <family val="2"/>
        <charset val="238"/>
      </rPr>
      <t xml:space="preserve">TENISOWY DZIEŃ DZIECKA
</t>
    </r>
    <r>
      <rPr>
        <sz val="10"/>
        <rFont val="Arial CE"/>
        <family val="0"/>
        <charset val="238"/>
      </rPr>
      <t xml:space="preserve">Termin realizacji projektu: 2011
liczba beneficjentów: 100</t>
    </r>
  </si>
  <si>
    <t xml:space="preserve">1. Brak bilansu
2. Brak rachunku wyników
3. Brak informacji dodatkowej
4. Brak sprawozdania merytorycznego
5. Nieczytelne podpisy (brak pieczątek)</t>
  </si>
  <si>
    <t xml:space="preserve">9.</t>
  </si>
  <si>
    <r>
      <rPr>
        <sz val="10"/>
        <rFont val="Arial CE"/>
        <family val="2"/>
        <charset val="238"/>
      </rPr>
      <t xml:space="preserve">ORGANIZACJA OGÓLNOPOLSKIEGO TURNIEJU TENISOWEGO MŁODZIKÓW ALGIDA CUP OLIMPIA
</t>
    </r>
    <r>
      <rPr>
        <sz val="10"/>
        <rFont val="Arial CE"/>
        <family val="0"/>
        <charset val="238"/>
      </rPr>
      <t xml:space="preserve">Termin realizacji projektu: 2011
liczba beneficjentów: 32</t>
    </r>
  </si>
  <si>
    <t xml:space="preserve">10.</t>
  </si>
  <si>
    <r>
      <rPr>
        <sz val="10"/>
        <rFont val="Arial CE"/>
        <family val="2"/>
        <charset val="238"/>
      </rPr>
      <t xml:space="preserve">ORGANIZACJA OGÓLNOPOLSKIEGO TURNIEJU TENISOWEGO SKRZATÓW O PUCHAR PARKU TENISOWEGO OLIMPIA
</t>
    </r>
    <r>
      <rPr>
        <sz val="10"/>
        <rFont val="Arial CE"/>
        <family val="0"/>
        <charset val="238"/>
      </rPr>
      <t xml:space="preserve">Termin realizacji projektu: 2011
liczba beneficjentów: 32</t>
    </r>
  </si>
  <si>
    <t xml:space="preserve">11.</t>
  </si>
  <si>
    <r>
      <rPr>
        <sz val="10"/>
        <rFont val="Arial CE"/>
        <family val="0"/>
        <charset val="238"/>
      </rPr>
      <t xml:space="preserve">UCZNIOWSKI KLUB SPORTOWY </t>
    </r>
    <r>
      <rPr>
        <sz val="10"/>
        <rFont val="Arial CE"/>
        <family val="2"/>
        <charset val="238"/>
      </rPr>
      <t xml:space="preserve">"WIOŚLARZ"</t>
    </r>
    <r>
      <rPr>
        <sz val="10"/>
        <rFont val="Arial CE"/>
        <family val="0"/>
        <charset val="238"/>
      </rPr>
      <t xml:space="preserve"> OSIEDLE WŁADYSŁAWA ŁOKIETKA 104 61-616 POZNAŃ</t>
    </r>
  </si>
  <si>
    <t xml:space="preserve">972-121-64-56</t>
  </si>
  <si>
    <r>
      <rPr>
        <sz val="10"/>
        <rFont val="Arial CE"/>
        <family val="2"/>
        <charset val="238"/>
      </rPr>
      <t xml:space="preserve">ERGOMETR DLA WSZYSTKICH - SZKOŁY PODSTAWOWE W POZNANIU
</t>
    </r>
    <r>
      <rPr>
        <sz val="10"/>
        <rFont val="Arial CE"/>
        <family val="0"/>
        <charset val="238"/>
      </rPr>
      <t xml:space="preserve">Termin realizacji projektu: 2011
liczba beneficjentów: 250</t>
    </r>
  </si>
  <si>
    <t xml:space="preserve">1. Brak bilansu
2. Brak rachunku wyników
3. Brak informacji dodatkowej
4. Brak sprawozdania merytorycznego
5. Brak wymaganych podpisów pod ofertą
6. Brak umowy partnerskiej</t>
  </si>
  <si>
    <t xml:space="preserve">12.</t>
  </si>
  <si>
    <r>
      <rPr>
        <sz val="10"/>
        <rFont val="Arial CE"/>
        <family val="2"/>
        <charset val="238"/>
      </rPr>
      <t xml:space="preserve">WIELKOPOLSKI ZWIĄZEK PIŁKI NOŻNEJ</t>
    </r>
    <r>
      <rPr>
        <sz val="10"/>
        <rFont val="Arial CE"/>
        <family val="0"/>
        <charset val="238"/>
      </rPr>
      <t xml:space="preserve"> BUŁGARSKA 5 60-320 POZNAŃ</t>
    </r>
  </si>
  <si>
    <t xml:space="preserve">783-11-98-480</t>
  </si>
  <si>
    <r>
      <rPr>
        <sz val="10"/>
        <rFont val="Arial CE"/>
        <family val="2"/>
        <charset val="238"/>
      </rPr>
      <t xml:space="preserve">MISTRZOSTWA WIELKOPOLSKI W PIŁCE NOŻNEJ HALOWEJ JUNIORÓW MŁODSZYCH 15.11-31.12.2011R.
</t>
    </r>
    <r>
      <rPr>
        <sz val="10"/>
        <rFont val="Arial CE"/>
        <family val="0"/>
        <charset val="238"/>
      </rPr>
      <t xml:space="preserve">Termin realizacji projektu: 2011</t>
    </r>
  </si>
  <si>
    <t xml:space="preserve">13.</t>
  </si>
  <si>
    <r>
      <rPr>
        <sz val="10"/>
        <rFont val="Arial CE"/>
        <family val="2"/>
        <charset val="238"/>
      </rPr>
      <t xml:space="preserve">MIĘDZYNARODOWY TURNIEJ PIŁKI NOŻNEJ JUNIORÓW 2012 Z UDZIAŁEM REPREZENTACJI DOLNEJ SAKSONII W OKRESIE 9.07.2011-09.08.2011
</t>
    </r>
    <r>
      <rPr>
        <sz val="10"/>
        <rFont val="Arial CE"/>
        <family val="0"/>
        <charset val="238"/>
      </rPr>
      <t xml:space="preserve">Termin realizacji projektu: 2011</t>
    </r>
  </si>
  <si>
    <t xml:space="preserve">14.</t>
  </si>
  <si>
    <r>
      <rPr>
        <sz val="10"/>
        <rFont val="Arial CE"/>
        <family val="2"/>
        <charset val="238"/>
      </rPr>
      <t xml:space="preserve">WIELKOPOLSKI ZWIĄZEK TOWARZYSTW WIOŚLARSKICH</t>
    </r>
    <r>
      <rPr>
        <sz val="10"/>
        <rFont val="Arial CE"/>
        <family val="0"/>
        <charset val="238"/>
      </rPr>
      <t xml:space="preserve"> WŁADYSŁAWA REYMONTA 35 60-791 POZNAŃ</t>
    </r>
  </si>
  <si>
    <t xml:space="preserve">972-09-80-304</t>
  </si>
  <si>
    <r>
      <rPr>
        <sz val="10"/>
        <rFont val="Arial CE"/>
        <family val="2"/>
        <charset val="238"/>
      </rPr>
      <t xml:space="preserve">CYKL IMPREZ WIOŚLARSKICH
</t>
    </r>
    <r>
      <rPr>
        <sz val="10"/>
        <rFont val="Arial CE"/>
        <family val="0"/>
        <charset val="238"/>
      </rPr>
      <t xml:space="preserve">Termin realizacji projektu: 2011
liczba beneficjentów: 530</t>
    </r>
  </si>
  <si>
    <t xml:space="preserve">1. Brak wymaganych podpisów pod ofertą
2. Oferta zawiera błędną kalkulację przewidywanych kosztów realizacji zadania</t>
  </si>
  <si>
    <t xml:space="preserve">15.</t>
  </si>
  <si>
    <r>
      <rPr>
        <sz val="10"/>
        <rFont val="Arial CE"/>
        <family val="2"/>
        <charset val="238"/>
      </rPr>
      <t xml:space="preserve">FILIPIŃSKI KLUB SPORTOWY 
</t>
    </r>
    <r>
      <rPr>
        <sz val="10"/>
        <rFont val="Arial CE"/>
        <family val="0"/>
        <charset val="238"/>
      </rPr>
      <t xml:space="preserve">STEFANA OKRZEI 18 
61-406 POZNAŃ</t>
    </r>
  </si>
  <si>
    <t xml:space="preserve">783-16-09-492</t>
  </si>
  <si>
    <r>
      <rPr>
        <sz val="10"/>
        <rFont val="Arial CE"/>
        <family val="2"/>
        <charset val="238"/>
      </rPr>
      <t xml:space="preserve">V MIĘDZYNARODOWY TURNIEJ SYLWESTYROWY W PIŁCE SIATKOWEJ KADETEK 29-30 GRUDNIA 2011
</t>
    </r>
    <r>
      <rPr>
        <sz val="10"/>
        <rFont val="Arial CE"/>
        <family val="0"/>
        <charset val="238"/>
      </rPr>
      <t xml:space="preserve">Termin realizacji projektu: 2011
liczba beneficjentów: 150</t>
    </r>
  </si>
  <si>
    <t xml:space="preserve">Brak uchwały Zarządu upoważniającej do podpisywania ofert.</t>
  </si>
  <si>
    <t xml:space="preserve">16.</t>
  </si>
  <si>
    <r>
      <rPr>
        <sz val="10"/>
        <rFont val="Arial CE"/>
        <family val="2"/>
        <charset val="238"/>
      </rPr>
      <t xml:space="preserve">FILIPIŃSKI KLUB SPORTOWY</t>
    </r>
    <r>
      <rPr>
        <sz val="10"/>
        <rFont val="Arial CE"/>
        <family val="0"/>
        <charset val="238"/>
      </rPr>
      <t xml:space="preserve"> 
STEFANA OKRZEI 18 
61-406 POZNAŃ</t>
    </r>
  </si>
  <si>
    <r>
      <rPr>
        <sz val="10"/>
        <rFont val="Arial CE"/>
        <family val="2"/>
        <charset val="238"/>
      </rPr>
      <t xml:space="preserve">I TURNIEJ WIELKANOCNY W MINISIATKÓWCE 16-17 KWIETNIA 2011
</t>
    </r>
    <r>
      <rPr>
        <sz val="10"/>
        <rFont val="Arial CE"/>
        <family val="0"/>
        <charset val="238"/>
      </rPr>
      <t xml:space="preserve">Termin realizacji projektu: 2011
liczba beneficjentów: 144</t>
    </r>
  </si>
  <si>
    <t xml:space="preserve">Brak uchwały Zarządu upoważniającej do podpisywania ofert.
</t>
  </si>
  <si>
    <t xml:space="preserve">17.</t>
  </si>
  <si>
    <r>
      <rPr>
        <sz val="10"/>
        <rFont val="Arial CE"/>
        <family val="2"/>
        <charset val="238"/>
      </rPr>
      <t xml:space="preserve">KLUB BIEGACZA "MANIAC"</t>
    </r>
    <r>
      <rPr>
        <sz val="10"/>
        <rFont val="Arial CE"/>
        <family val="0"/>
        <charset val="238"/>
      </rPr>
      <t xml:space="preserve"> POZNAŃ 
OSIEDLE CZECHA 127/24 
61-292 POZNAŃ</t>
    </r>
  </si>
  <si>
    <t xml:space="preserve">782-23-01-688</t>
  </si>
  <si>
    <r>
      <rPr>
        <sz val="10"/>
        <rFont val="Arial CE"/>
        <family val="2"/>
        <charset val="238"/>
      </rPr>
      <t xml:space="preserve">VII BIEG MANIACKA DZIESIĄTKA
</t>
    </r>
    <r>
      <rPr>
        <sz val="10"/>
        <rFont val="Arial CE"/>
        <family val="0"/>
        <charset val="238"/>
      </rPr>
      <t xml:space="preserve">Termin realizacji projektu: 2011
liczba beneficjentów: 1300</t>
    </r>
  </si>
  <si>
    <t xml:space="preserve">1. Sprawozdanie finansowe: bilans, rachunek wyników, informacja dodatkowa złożone za rok 2008.
2. Kopie dokumentów niepotwierdzone za zgodność z oryginałem.</t>
  </si>
  <si>
    <t xml:space="preserve">18.</t>
  </si>
  <si>
    <r>
      <rPr>
        <sz val="10"/>
        <rFont val="Arial CE"/>
        <family val="2"/>
        <charset val="238"/>
      </rPr>
      <t xml:space="preserve">KLUB BIEGACZA "MANIAC" </t>
    </r>
    <r>
      <rPr>
        <sz val="10"/>
        <rFont val="Arial CE"/>
        <family val="0"/>
        <charset val="238"/>
      </rPr>
      <t xml:space="preserve">POZNAŃ 
OSIEDLE CZECHA 127/24 
61-292 POZNAŃ</t>
    </r>
  </si>
  <si>
    <r>
      <rPr>
        <sz val="10"/>
        <rFont val="Arial CE"/>
        <family val="2"/>
        <charset val="238"/>
      </rPr>
      <t xml:space="preserve">26 SPAR BUDAPEST INTERNATIONAL MARATHON
</t>
    </r>
    <r>
      <rPr>
        <sz val="10"/>
        <rFont val="Arial CE"/>
        <family val="0"/>
        <charset val="238"/>
      </rPr>
      <t xml:space="preserve">Termin realizacji projektu: 2011
liczba beneficjentów: 15</t>
    </r>
  </si>
  <si>
    <t xml:space="preserve">19.</t>
  </si>
  <si>
    <t xml:space="preserve">KLUB SPORTOWY FURIOUS GOATS 
EDMUNDA CALLIERA 8 
60-722 POZNAŃ</t>
  </si>
  <si>
    <t xml:space="preserve">779-23-73-386</t>
  </si>
  <si>
    <r>
      <rPr>
        <sz val="10"/>
        <rFont val="Arial CE"/>
        <family val="2"/>
        <charset val="238"/>
      </rPr>
      <t xml:space="preserve">MIĘDZYNARODOWY TURNIEJ ULTIMATE FRISBEE ORGANIZOWANY PRZEZ MISTRZA POLSKI ULTIMATE FRISBEE 2010
</t>
    </r>
    <r>
      <rPr>
        <sz val="10"/>
        <rFont val="Arial CE"/>
        <family val="0"/>
        <charset val="238"/>
      </rPr>
      <t xml:space="preserve">Termin realizacji projektu: 2011
liczba beneficjentów: 200</t>
    </r>
  </si>
  <si>
    <t xml:space="preserve">1. Brak sprawozdania merytorycznego.
2. Oferta zawiera błędną kalkulację przewidywanych kosztów realizacji zadania</t>
  </si>
  <si>
    <t xml:space="preserve">20.</t>
  </si>
  <si>
    <r>
      <rPr>
        <sz val="10"/>
        <rFont val="Arial CE"/>
        <family val="2"/>
        <charset val="238"/>
      </rPr>
      <t xml:space="preserve">POZNAŃSKIE STOWARZYSZENIE AIKIDO NISHIO</t>
    </r>
    <r>
      <rPr>
        <sz val="10"/>
        <rFont val="Arial CE"/>
        <family val="0"/>
        <charset val="238"/>
      </rPr>
      <t xml:space="preserve"> 
MACIEJA PALACZA 11 
60-273 POZNAŃ</t>
    </r>
  </si>
  <si>
    <t xml:space="preserve">779-22-31-120</t>
  </si>
  <si>
    <r>
      <rPr>
        <sz val="10"/>
        <rFont val="Arial CE"/>
        <family val="2"/>
        <charset val="238"/>
      </rPr>
      <t xml:space="preserve">IV TURNIEJ PIŁKI SIATKOWEJ O PUCHAR PRZECHODNI MARSZAŁKA WOJ. WLKP., V TURNIEJ PIŁKI SIATKOWEJ O PUCHAR PRZECHODNI MARSZAŁKA WOJ. WLKP.
</t>
    </r>
    <r>
      <rPr>
        <sz val="10"/>
        <rFont val="Arial CE"/>
        <family val="0"/>
        <charset val="238"/>
      </rPr>
      <t xml:space="preserve">Termin realizacji projektu: 2011
liczba beneficjentów: 100</t>
    </r>
  </si>
  <si>
    <t xml:space="preserve">Oferta zawiera błędną kalkulację przewidywanych kosztów realizacji zadania
</t>
  </si>
  <si>
    <t xml:space="preserve">21.</t>
  </si>
  <si>
    <r>
      <rPr>
        <sz val="10"/>
        <rFont val="Arial CE"/>
        <family val="2"/>
        <charset val="238"/>
      </rPr>
      <t xml:space="preserve">SHOTOKAN WORLD ORGANIZATION POLAND</t>
    </r>
    <r>
      <rPr>
        <sz val="10"/>
        <rFont val="Arial CE"/>
        <family val="0"/>
        <charset val="238"/>
      </rPr>
      <t xml:space="preserve"> 
ŚWIĘTY MARCIN 28 
61-805 POZNAŃ</t>
    </r>
  </si>
  <si>
    <t xml:space="preserve">778-147-05-94</t>
  </si>
  <si>
    <r>
      <rPr>
        <sz val="10"/>
        <rFont val="Arial CE"/>
        <family val="2"/>
        <charset val="238"/>
      </rPr>
      <t xml:space="preserve">PIERWSZY PUCHAR EUROPY I KONGRES MIĘDZYNARODOWY KARATE SHOTOKAN WORLD ORGANIZATION POZNAŃ KWIECIEŃ 2011 ROKU
</t>
    </r>
    <r>
      <rPr>
        <sz val="10"/>
        <rFont val="Arial CE"/>
        <family val="0"/>
        <charset val="238"/>
      </rPr>
      <t xml:space="preserve">Termin realizacji projektu: 2011
liczba beneficjentów: 48 </t>
    </r>
  </si>
  <si>
    <t xml:space="preserve">Brak wypisu z Krajowego Rejestru Sądowego.</t>
  </si>
  <si>
    <t xml:space="preserve">22.</t>
  </si>
  <si>
    <r>
      <rPr>
        <sz val="10"/>
        <rFont val="Arial CE"/>
        <family val="2"/>
        <charset val="238"/>
      </rPr>
      <t xml:space="preserve">STOWARZYSZENIE KULTURALNO-SPORTOWE GREEN</t>
    </r>
    <r>
      <rPr>
        <sz val="10"/>
        <rFont val="Arial CE"/>
        <family val="0"/>
        <charset val="238"/>
      </rPr>
      <t xml:space="preserve"> 
LUBINY 19 
40-582 KATOWICE</t>
    </r>
  </si>
  <si>
    <t xml:space="preserve">634-259-40-81</t>
  </si>
  <si>
    <r>
      <rPr>
        <sz val="10"/>
        <rFont val="Arial CE"/>
        <family val="2"/>
        <charset val="238"/>
      </rPr>
      <t xml:space="preserve">ORGANIZACJA I PRZEPROWADZENIE MIĘDZYNARODOWYCH ZAWODÓW W JEŹDZIE AGRESYWNEJ NA ROLKACH ISLAND COMPETITION
</t>
    </r>
    <r>
      <rPr>
        <sz val="10"/>
        <rFont val="Arial CE"/>
        <family val="0"/>
        <charset val="238"/>
      </rPr>
      <t xml:space="preserve">Termin realizacji projektu: 2011
liczba beneficjentów: 200</t>
    </r>
  </si>
  <si>
    <t xml:space="preserve">Niekompletne umowy partnerskie.</t>
  </si>
  <si>
    <t xml:space="preserve">23.</t>
  </si>
  <si>
    <t xml:space="preserve">STOWARZYSZENIE RATAJSKIE CENTRUM KULTURY 
OSIEDLE PIASTOWSKIE 16 
61-148 POZNAŃ</t>
  </si>
  <si>
    <t xml:space="preserve">782-24-31-793</t>
  </si>
  <si>
    <r>
      <rPr>
        <sz val="10"/>
        <rFont val="Arial CE"/>
        <family val="2"/>
        <charset val="238"/>
      </rPr>
      <t xml:space="preserve">XVIII TURNIEJ PIŁKI NOŻNEJ-MEMORIAŁ IM. EDMUNDA BIAŁASA
</t>
    </r>
    <r>
      <rPr>
        <sz val="10"/>
        <rFont val="Arial CE"/>
        <family val="0"/>
        <charset val="238"/>
      </rPr>
      <t xml:space="preserve">Termin realizacji projektu: 2011
liczba beneficjentów: 600</t>
    </r>
  </si>
  <si>
    <t xml:space="preserve">Brak sprawozdania merytorycznego.</t>
  </si>
  <si>
    <t xml:space="preserve">24.</t>
  </si>
  <si>
    <r>
      <rPr>
        <sz val="10"/>
        <rFont val="Arial CE"/>
        <family val="2"/>
        <charset val="238"/>
      </rPr>
      <t xml:space="preserve">MISTRZOSTWA PRZEDSZKOLAKÓW MIASTA POZNANIA W SZACHACH
</t>
    </r>
    <r>
      <rPr>
        <sz val="10"/>
        <rFont val="Arial CE"/>
        <family val="0"/>
        <charset val="238"/>
      </rPr>
      <t xml:space="preserve">Termin realizacji projektu: 2011
liczba beneficjentów: - </t>
    </r>
  </si>
  <si>
    <t xml:space="preserve">25.</t>
  </si>
  <si>
    <r>
      <rPr>
        <sz val="10"/>
        <rFont val="Arial CE"/>
        <family val="2"/>
        <charset val="238"/>
      </rPr>
      <t xml:space="preserve">TURNIEJE SZACHOWE O GRAND PRIX RATAJ DLA DZIECI, MŁODZIEŻY I DOROSŁYCH
</t>
    </r>
    <r>
      <rPr>
        <sz val="10"/>
        <rFont val="Arial CE"/>
        <family val="0"/>
        <charset val="238"/>
      </rPr>
      <t xml:space="preserve">Termin realizacji projektu: 2011
liczba beneficjentów: -</t>
    </r>
  </si>
  <si>
    <t xml:space="preserve">1. Brak sprawozdania merytorycznego.
2. Niekompletna kalkulacja kosztów.</t>
  </si>
  <si>
    <t xml:space="preserve">26.</t>
  </si>
  <si>
    <r>
      <rPr>
        <sz val="10"/>
        <rFont val="Arial CE"/>
        <family val="2"/>
        <charset val="238"/>
      </rPr>
      <t xml:space="preserve">XXXVI PIŁKARSKA LIGA RATAJ
</t>
    </r>
    <r>
      <rPr>
        <sz val="10"/>
        <rFont val="Arial CE"/>
        <family val="0"/>
        <charset val="238"/>
      </rPr>
      <t xml:space="preserve">Termin realizacji projektu: 2011
liczba beneficjentów: 500</t>
    </r>
  </si>
  <si>
    <t xml:space="preserve">1. Brak sprawozdania merytorycznego.
2. Brak podpisu drugiej osoby upoważnionej do podpisania oferty. 
3. Niekompletne umowy partnerskie.</t>
  </si>
  <si>
    <t xml:space="preserve">27.</t>
  </si>
  <si>
    <r>
      <rPr>
        <sz val="10"/>
        <rFont val="Arial CE"/>
        <family val="2"/>
        <charset val="238"/>
      </rPr>
      <t xml:space="preserve">II SPARTAKIADA SPORTOWA OSÓB NIEPEŁNOSPRAWNYCH
</t>
    </r>
    <r>
      <rPr>
        <sz val="10"/>
        <rFont val="Arial CE"/>
        <family val="0"/>
        <charset val="238"/>
      </rPr>
      <t xml:space="preserve">Termin realizacji projektu: 2011
liczba beneficjentów: 70</t>
    </r>
  </si>
  <si>
    <t xml:space="preserve">1. Brak sprawozdania merytorycznego.
2. Brak podpisów osób upoważnionych do podpisania oferty. 
3. Niekompletne umowy partnerskie.</t>
  </si>
  <si>
    <t xml:space="preserve">28.</t>
  </si>
  <si>
    <r>
      <rPr>
        <sz val="10"/>
        <rFont val="Arial CE"/>
        <family val="2"/>
        <charset val="238"/>
      </rPr>
      <t xml:space="preserve">DNI SPORTU
</t>
    </r>
    <r>
      <rPr>
        <sz val="10"/>
        <rFont val="Arial CE"/>
        <family val="0"/>
        <charset val="238"/>
      </rPr>
      <t xml:space="preserve">Termin realizacji projektu: 2011
liczba beneficjentów: 400</t>
    </r>
  </si>
  <si>
    <t xml:space="preserve">29.</t>
  </si>
  <si>
    <r>
      <rPr>
        <sz val="10"/>
        <rFont val="Arial CE"/>
        <family val="2"/>
        <charset val="238"/>
      </rPr>
      <t xml:space="preserve">II SPORTOWA OLIMPIADA PRZEDSZKOLADA
</t>
    </r>
    <r>
      <rPr>
        <sz val="10"/>
        <rFont val="Arial CE"/>
        <family val="0"/>
        <charset val="238"/>
      </rPr>
      <t xml:space="preserve">Termin realizacji projektu: 2011
liczba beneficjentów: 120</t>
    </r>
  </si>
  <si>
    <t xml:space="preserve">1. Brak sprawozdania merytorycznego.
2. Brak podpisu drugiej osoby upoważnionej do podpisania oferty.  
3.Brak oświadczenia przedszkola.</t>
  </si>
  <si>
    <t xml:space="preserve">30.</t>
  </si>
  <si>
    <r>
      <rPr>
        <sz val="10"/>
        <rFont val="Arial CE"/>
        <family val="2"/>
        <charset val="238"/>
      </rPr>
      <t xml:space="preserve">UCZNIOWSKI KLUB SPORTOWY UKS 55 
</t>
    </r>
    <r>
      <rPr>
        <sz val="10"/>
        <rFont val="Arial CE"/>
        <family val="0"/>
        <charset val="238"/>
      </rPr>
      <t xml:space="preserve">SZPAKÓW 1 
61-065 POZNAŃ</t>
    </r>
  </si>
  <si>
    <t xml:space="preserve">782-23-40-369</t>
  </si>
  <si>
    <r>
      <rPr>
        <sz val="10"/>
        <rFont val="Arial CE"/>
        <family val="2"/>
        <charset val="238"/>
      </rPr>
      <t xml:space="preserve">OTWARTE REGATY KAJAKOWE NA ERGOMETRZE KAJAKOWYM "KAJAKI W ZIMIE DLA KAŻDEGO"
</t>
    </r>
    <r>
      <rPr>
        <sz val="10"/>
        <rFont val="Arial CE"/>
        <family val="0"/>
        <charset val="238"/>
      </rPr>
      <t xml:space="preserve">Termin realizacji projektu: 2011
liczba beneficjentów:  - </t>
    </r>
  </si>
  <si>
    <t xml:space="preserve">1. Oferta zawiera błędną kalkulację przewidywanych kosztów realizacji zadania
2. Brak umów partnerskich.</t>
  </si>
  <si>
    <t xml:space="preserve">31.</t>
  </si>
  <si>
    <r>
      <rPr>
        <sz val="10"/>
        <rFont val="Arial CE"/>
        <family val="2"/>
        <charset val="238"/>
      </rPr>
      <t xml:space="preserve">WIELKOPOLSKI KLUB SPORTOWY</t>
    </r>
    <r>
      <rPr>
        <sz val="10"/>
        <rFont val="Arial CE"/>
        <family val="0"/>
        <charset val="238"/>
      </rPr>
      <t xml:space="preserve"> 
TURKUSOWA 5 
60-658 POZNAŃ</t>
    </r>
  </si>
  <si>
    <t xml:space="preserve">781-18-36-138</t>
  </si>
  <si>
    <r>
      <rPr>
        <sz val="10"/>
        <rFont val="Arial CE"/>
        <family val="2"/>
        <charset val="238"/>
      </rPr>
      <t xml:space="preserve">CYKL IMPREZ O ZASIĘGU OGÓLNOPOLSKIM 1/ PUCHAR SPRINTU W PŁYWANIU W PŁETWACH I EDYCJA, 2/ PUCHAR SPRINTU MASTERS W PŁYWANIU, 3/ PUCHAR SPRINTU W PŁYWANIU W PŁETWACH II EDYCJA
</t>
    </r>
    <r>
      <rPr>
        <sz val="10"/>
        <rFont val="Arial CE"/>
        <family val="0"/>
        <charset val="238"/>
      </rPr>
      <t xml:space="preserve">Termin realizacji projektu: 2011
liczba beneficjentów: 300</t>
    </r>
  </si>
  <si>
    <t xml:space="preserve">1. Brak upoważnienia dla jednej z osób do podpisania oferty.
2. Oferta zawiera błędną kalkulację przewidywanych kosztów realizacji zadania</t>
  </si>
  <si>
    <t xml:space="preserve">32.</t>
  </si>
  <si>
    <t xml:space="preserve">WIELKOPOLSKI KLUB TATERNICTWA JASKINIOWEGO 
OSIEDLE PRZYJAŹNI 14/114 
61-686 POZNAŃ</t>
  </si>
  <si>
    <t xml:space="preserve">972-116-76-57</t>
  </si>
  <si>
    <r>
      <rPr>
        <sz val="10"/>
        <rFont val="Arial CE"/>
        <family val="2"/>
        <charset val="238"/>
      </rPr>
      <t xml:space="preserve">PROKLETIJE 2011
</t>
    </r>
    <r>
      <rPr>
        <sz val="10"/>
        <rFont val="Arial CE"/>
        <family val="0"/>
        <charset val="238"/>
      </rPr>
      <t xml:space="preserve">Termin realizacji projektu: 2011
liczba beneficjentów: 10</t>
    </r>
  </si>
  <si>
    <t xml:space="preserve">1. Oferta złożona bez wizytówki.
2. Oferta zawiera niekompletną kalkulację kosztów.
3. Projekt nie odpowiada założeniom zadania konkursowego.</t>
  </si>
  <si>
    <t xml:space="preserve">33.</t>
  </si>
  <si>
    <r>
      <rPr>
        <sz val="10"/>
        <rFont val="Arial CE"/>
        <family val="2"/>
        <charset val="238"/>
      </rPr>
      <t xml:space="preserve">KURS TATERNICTWA JASKINIOWEGO
</t>
    </r>
    <r>
      <rPr>
        <sz val="10"/>
        <rFont val="Arial CE"/>
        <family val="0"/>
        <charset val="238"/>
      </rPr>
      <t xml:space="preserve">Termin realizacji projektu: 2011
liczba beneficjentów: 10</t>
    </r>
  </si>
  <si>
    <t xml:space="preserve">2011 16. Przeciwdziałanie uzależnieniom i patologiom społecznym - SPORT</t>
  </si>
  <si>
    <t xml:space="preserve">2011 16.04.02 Realizacja działań integrujących psychoprofilaktykę z aktywnością sportową poprzez prowadzenie zajęć sportowo-rekreacyjnych dla dzieci i młodzieży miasta Poznania - ALKOHOLE</t>
  </si>
  <si>
    <r>
      <rPr>
        <sz val="10"/>
        <rFont val="Arial"/>
        <family val="2"/>
        <charset val="238"/>
      </rPr>
      <t xml:space="preserve">FUNDACJA SIC!</t>
    </r>
    <r>
      <rPr>
        <sz val="10"/>
        <rFont val="Arial CE"/>
        <family val="0"/>
        <charset val="238"/>
      </rPr>
      <t xml:space="preserve"> 
OSIEDLE POWSTAŃCÓW WARSZAWY 1B 
61-656 POZNAŃ</t>
    </r>
  </si>
  <si>
    <t xml:space="preserve">778-14-08-000</t>
  </si>
  <si>
    <t xml:space="preserve">WIĘCEJ SPORTU DLA POZNANIA
Termin realizacji projektu: 2011
liczba beneficjentów: </t>
  </si>
  <si>
    <t xml:space="preserve">1. Brak harmonogramu zajęć będącego załącznikiem nr 2 do oferty.
2.  Według statutu organizacja nie jest powołana do realizacji zadania objętego konkursem.</t>
  </si>
  <si>
    <r>
      <rPr>
        <sz val="10"/>
        <rFont val="Arial"/>
        <family val="2"/>
        <charset val="238"/>
      </rPr>
      <t xml:space="preserve">KLUB WIOŚLARSKI Z R. 1904 
</t>
    </r>
    <r>
      <rPr>
        <sz val="10"/>
        <rFont val="Arial CE"/>
        <family val="0"/>
        <charset val="238"/>
      </rPr>
      <t xml:space="preserve">PIASTOWSKA 40 
61-556 POZNAŃ</t>
    </r>
  </si>
  <si>
    <t xml:space="preserve">783-153-17-26</t>
  </si>
  <si>
    <t xml:space="preserve">CYKL IMPREZ WIOŚLARSKO- TENISOWYCH DLA MŁODZIEŻY Z UZALEŻNIENIAMI
Termin realizacji projektu: 2011</t>
  </si>
  <si>
    <t xml:space="preserve">1. Brak harmonogramu zajęć będącego załącznikiem nr 2 do oferty.
2. Oferta zawiera błędną kalkulację przewidywanych kosztów realizacji zadania.</t>
  </si>
  <si>
    <r>
      <rPr>
        <sz val="10"/>
        <rFont val="Arial"/>
        <family val="2"/>
        <charset val="238"/>
      </rPr>
      <t xml:space="preserve">ORGANIZACJA ŚRODOWISKOWA AKADEMICKIEGO ZWIĄZKU SPORTOWEGO 
</t>
    </r>
    <r>
      <rPr>
        <sz val="10"/>
        <rFont val="Arial CE"/>
        <family val="0"/>
        <charset val="238"/>
      </rPr>
      <t xml:space="preserve">NOSKOWSKIEGO 25 
61-705 POZNAŃ</t>
    </r>
  </si>
  <si>
    <t xml:space="preserve">778-01-69-527</t>
  </si>
  <si>
    <t xml:space="preserve">ZGRUPOWANIE SZKOLENIOWE
Termin realizacji projektu: 2011
liczba beneficjentów: 10</t>
  </si>
  <si>
    <t xml:space="preserve">1. Brak harmonogramu zajęć będącego załącznikiem nr 2 do oferty.
2. Charakter projektu nie mieści się w założeniach zadania.</t>
  </si>
  <si>
    <t xml:space="preserve">TURNIEJ SPRAWNOŚCIOWY DLA DZIECI  DZIEŃ DZIECKA Z TAEKWONDO
Termin realizacji projektu: 2011
liczba beneficjentów: 150</t>
  </si>
  <si>
    <r>
      <rPr>
        <sz val="10"/>
        <rFont val="Arial"/>
        <family val="2"/>
        <charset val="238"/>
      </rPr>
      <t xml:space="preserve">ORGANIZACJA ŚRODOWISKOWA AKADEMICKIEGO ZWIĄZKU SPORTOWEGO
</t>
    </r>
    <r>
      <rPr>
        <sz val="10"/>
        <rFont val="Arial CE"/>
        <family val="0"/>
        <charset val="238"/>
      </rPr>
      <t xml:space="preserve"> NOSKOWSKIEGO 25
 61-705 POZNAŃ</t>
    </r>
  </si>
  <si>
    <t xml:space="preserve">TURNIEJ SPRAWNOŚCIOWY DLA DZIECI ZAJĄCZEK Z TAEKWONDO
Termin realizacji projektu: 2011
liczba beneficjentów: 150</t>
  </si>
  <si>
    <r>
      <rPr>
        <sz val="10"/>
        <rFont val="Arial"/>
        <family val="2"/>
        <charset val="238"/>
      </rPr>
      <t xml:space="preserve">POZNAŃSKIE STOWARZYSZENIE AIKIDO NISHIO 
</t>
    </r>
    <r>
      <rPr>
        <sz val="10"/>
        <rFont val="Arial CE"/>
        <family val="0"/>
        <charset val="238"/>
      </rPr>
      <t xml:space="preserve">MACIEJA PALACZA 11 
60-273 POZNAŃ</t>
    </r>
  </si>
  <si>
    <t xml:space="preserve">ZAJĘCIA PIŁKI SIATKOWEJ
Termin realizacji projektu: 2011
liczba beneficjentów: 50</t>
  </si>
  <si>
    <t xml:space="preserve">Oferta zawiera błędną kalkulację przewidywanych kosztów realizacji zadania.</t>
  </si>
  <si>
    <r>
      <rPr>
        <sz val="10"/>
        <rFont val="Arial"/>
        <family val="2"/>
        <charset val="238"/>
      </rPr>
      <t xml:space="preserve">POZNAŃSKIE TOWARZYSTWO WIOŚLARZY "TRYTON" 
</t>
    </r>
    <r>
      <rPr>
        <sz val="10"/>
        <rFont val="Arial CE"/>
        <family val="0"/>
        <charset val="238"/>
      </rPr>
      <t xml:space="preserve">PIASTOWSKA 38 
61-556 POZNAŃ</t>
    </r>
  </si>
  <si>
    <t xml:space="preserve">783-10-94-823</t>
  </si>
  <si>
    <t xml:space="preserve">PSYCHOPROFILAKTYKA  Z AKTYWNOŚCIĄ SPORTOWĄ
Termin realizacji projektu: 2011</t>
  </si>
  <si>
    <r>
      <rPr>
        <sz val="10"/>
        <rFont val="Arial"/>
        <family val="2"/>
        <charset val="238"/>
      </rPr>
      <t xml:space="preserve">SHOTOKAN WORLD ORGANIZATION POLAND 
</t>
    </r>
    <r>
      <rPr>
        <sz val="10"/>
        <rFont val="Arial CE"/>
        <family val="0"/>
        <charset val="238"/>
      </rPr>
      <t xml:space="preserve">ŚWIĘTY MARCIN 28 
61-805 POZNAŃ</t>
    </r>
  </si>
  <si>
    <t xml:space="preserve">JESTEM WOJOWNIKIEM, ZWYCIĘŻAM W WALCE Z SOBĄ
Termin realizacji projektu: 2011
liczba beneficjentów: 40</t>
  </si>
  <si>
    <t xml:space="preserve">1. Nieczytelne podpisy pod złożoną ofertą (brak pieczątek).
2. Brak aktualnego wypisu z KRS.</t>
  </si>
  <si>
    <r>
      <rPr>
        <sz val="10"/>
        <rFont val="Arial"/>
        <family val="2"/>
        <charset val="238"/>
      </rPr>
      <t xml:space="preserve">STOWARZYSZENIE KULTURY FIZYCZNEJ RED BOX 
</t>
    </r>
    <r>
      <rPr>
        <sz val="10"/>
        <rFont val="Arial CE"/>
        <family val="0"/>
        <charset val="238"/>
      </rPr>
      <t xml:space="preserve">PROMIENISTA 27A 
60-288 POZNAŃ</t>
    </r>
  </si>
  <si>
    <t xml:space="preserve">779-237-30-73</t>
  </si>
  <si>
    <t xml:space="preserve">TENIS GRAND PRIX POZNAŃ
Termin realizacji projektu: 2011
liczba beneficjentów: 320</t>
  </si>
  <si>
    <r>
      <rPr>
        <sz val="10"/>
        <rFont val="Arial"/>
        <family val="2"/>
        <charset val="238"/>
      </rPr>
      <t xml:space="preserve">STOWARZYSZENIE POMOCY DZIECIOM I RODZINOM "AMICI" 
</t>
    </r>
    <r>
      <rPr>
        <sz val="10"/>
        <rFont val="Arial CE"/>
        <family val="0"/>
        <charset val="238"/>
      </rPr>
      <t xml:space="preserve">OSIEDLE STARE ŻEGRZE 79
 61-249 POZNAŃ</t>
    </r>
  </si>
  <si>
    <t xml:space="preserve">782-22-43-287</t>
  </si>
  <si>
    <t xml:space="preserve">SPORT Z AMICI
Termin realizacji projektu: 2011
liczba beneficjentów: 36</t>
  </si>
  <si>
    <t xml:space="preserve">Według statutu organizacja nie jest powołana do realizacji zadania objętego konkursem.</t>
  </si>
  <si>
    <r>
      <rPr>
        <sz val="10"/>
        <rFont val="Arial"/>
        <family val="2"/>
        <charset val="238"/>
      </rPr>
      <t xml:space="preserve">STOWARZYSZENIE SPORTOWE POZNAŃSKA SZKÓŁKA PIŁKARSKA POZNANIAK 
</t>
    </r>
    <r>
      <rPr>
        <sz val="10"/>
        <rFont val="Arial CE"/>
        <family val="0"/>
        <charset val="238"/>
      </rPr>
      <t xml:space="preserve">OSIEDLE CZECHA 72 
61-289 POZNAŃ</t>
    </r>
  </si>
  <si>
    <t xml:space="preserve">782-17-42-870</t>
  </si>
  <si>
    <t xml:space="preserve">GRAMY W PIŁKĘ NOŻNĄ I PATRZYMY TRZEŹWO NA ŚWIAT
Termin realizacji projektu: 2011
liczba beneficjentów: 80</t>
  </si>
  <si>
    <t xml:space="preserve">Brak wymaganych podpisów pod ofertą.</t>
  </si>
  <si>
    <r>
      <rPr>
        <sz val="10"/>
        <rFont val="Arial"/>
        <family val="2"/>
        <charset val="238"/>
      </rPr>
      <t xml:space="preserve">ŚRODOWISKOWY KLUB ABSTYNENTA ZWYCIĘSTWO
</t>
    </r>
    <r>
      <rPr>
        <sz val="10"/>
        <rFont val="Arial CE"/>
        <family val="0"/>
        <charset val="238"/>
      </rPr>
      <t xml:space="preserve"> LITEWSKA 8 
60-605 POZNAŃ</t>
    </r>
  </si>
  <si>
    <t xml:space="preserve">781-16-51-025</t>
  </si>
  <si>
    <t xml:space="preserve">ZARAŻAMY ZDROWIEM
Termin realizacji projektu: 2011
liczba beneficjentów: 40</t>
  </si>
  <si>
    <t xml:space="preserve">1. Brak sprawozdania merytorycznego.
2. Brak harmonogramu zajęć będącego załącznikiem nr 2 do oferty.</t>
  </si>
  <si>
    <r>
      <rPr>
        <sz val="10"/>
        <rFont val="Arial"/>
        <family val="2"/>
        <charset val="238"/>
      </rPr>
      <t xml:space="preserve">UKS SMO-KI 
</t>
    </r>
    <r>
      <rPr>
        <sz val="10"/>
        <rFont val="Arial CE"/>
        <family val="0"/>
        <charset val="238"/>
      </rPr>
      <t xml:space="preserve">LEŚNOWOLSKA 35 
60-452 POZNAŃ</t>
    </r>
  </si>
  <si>
    <t xml:space="preserve">781-185-83-58</t>
  </si>
  <si>
    <t xml:space="preserve">ORGANIZACJA ZAJĘĆ SPORTOWO-REKREACYJNYCH DLA DZIECI I MŁODZIEŹY OSIEDLA KRZYŻOWNIKI - SMOCHOWICE
Termin realizacji projektu: 2011
liczba beneficjentów: 50</t>
  </si>
  <si>
    <t xml:space="preserve">
1. Oferta nie jest kompletnie wypełniona.
2. Brak załączników do oferty. </t>
  </si>
  <si>
    <r>
      <rPr>
        <sz val="10"/>
        <rFont val="Arial"/>
        <family val="2"/>
        <charset val="238"/>
      </rPr>
      <t xml:space="preserve">WIELKOPOLSKI KLUB SPORTOWY</t>
    </r>
    <r>
      <rPr>
        <sz val="10"/>
        <rFont val="Arial CE"/>
        <family val="0"/>
        <charset val="238"/>
      </rPr>
      <t xml:space="preserve"> 
TURKUSOWA 5 
60-658 POZNAŃ</t>
    </r>
  </si>
  <si>
    <t xml:space="preserve">781-183-61-38</t>
  </si>
  <si>
    <t xml:space="preserve">"WEEKEND NA SPORTOWO Z WKS" CAŁOROCZNE WEEKENDOWE ZAJĘCIA SPORTOWO-REKREACYJNE ORAZ POKAZ MISTRZA DLA DZIECI I MŁODZIEŻY MIASTA POZNANIA
Termin realizacji projektu: 2011
liczba beneficjentów: 100</t>
  </si>
  <si>
    <t xml:space="preserve">Brak pełnomocnictwa Zarządu do podpisywania oferty dla jednego z członków.</t>
  </si>
  <si>
    <r>
      <rPr>
        <sz val="10"/>
        <rFont val="Arial"/>
        <family val="2"/>
        <charset val="238"/>
      </rPr>
      <t xml:space="preserve">WIELKOPOLSKI OKRĘGOWY ZWIĄZEK BOKSERSKI 
</t>
    </r>
    <r>
      <rPr>
        <sz val="10"/>
        <rFont val="Arial CE"/>
        <family val="0"/>
        <charset val="238"/>
      </rPr>
      <t xml:space="preserve">REYMONTA 35 
60-791 POZNAŃ</t>
    </r>
  </si>
  <si>
    <t xml:space="preserve">779-21-46-377</t>
  </si>
  <si>
    <t xml:space="preserve">INTEGRACJA MŁODZIEŻY Z RODZIN PATOLOGICZNYCH JAKO ALTERNATYWA  W PRZECIWDZIAŁANIU UZALEŻNIENIOM ALKOHOLOWYM
Termin realizacji projektu: 2011
liczba beneficjentów: 15</t>
  </si>
  <si>
    <t xml:space="preserve">Brak harmonogramu zajęć będącego załącznikiem nr 2 do oferty.</t>
  </si>
  <si>
    <r>
      <rPr>
        <sz val="10"/>
        <rFont val="Arial"/>
        <family val="2"/>
        <charset val="238"/>
      </rPr>
      <t xml:space="preserve">WIELKOPOLSKI OKRĘGOWY ZWIĄZEK ŻEGLARSKI 
</t>
    </r>
    <r>
      <rPr>
        <sz val="10"/>
        <rFont val="Arial CE"/>
        <family val="0"/>
        <charset val="238"/>
      </rPr>
      <t xml:space="preserve">ŚWIĘTEGO JERZEGO 3/1
 61-546 POZNAŃ</t>
    </r>
  </si>
  <si>
    <t xml:space="preserve">781-13-63-651</t>
  </si>
  <si>
    <t xml:space="preserve">ŻAGLE DLA WSZYSTKICH
Termin realizacji projektu: 2011
liczba beneficjentów: 350</t>
  </si>
  <si>
    <t xml:space="preserve">2011 16.04.01 Realizacja działań integrujących psychoprofilaktykę z aktywnością sportową poprzez prowadzenie zajęć sportowo-rekreacyjnych dla dzieci i młodzieży miasta Poznania - NARKOTYKI</t>
  </si>
  <si>
    <r>
      <rPr>
        <sz val="10"/>
        <rFont val="Arial"/>
        <family val="2"/>
        <charset val="238"/>
      </rPr>
      <t xml:space="preserve">ORGANIZACJA ŚRODOWISKOWA AKADEMICKIEGO ZWIĄZKU SPORTOWEGO</t>
    </r>
    <r>
      <rPr>
        <sz val="10"/>
        <rFont val="Arial CE"/>
        <family val="0"/>
        <charset val="238"/>
      </rPr>
      <t xml:space="preserve"> 
NOSKOWSKIEGO 25 
61-705 POZNAŃ</t>
    </r>
  </si>
  <si>
    <t xml:space="preserve">SPORT JEST DLA NAS NAJWAŻNIEJSZY
Termin realizacji projektu: 2011
liczba beneficjentów: 120</t>
  </si>
  <si>
    <t xml:space="preserve">Charakter projektu nie mieści się w założeniach zadania.</t>
  </si>
  <si>
    <r>
      <rPr>
        <sz val="10"/>
        <rFont val="Arial"/>
        <family val="2"/>
        <charset val="238"/>
      </rPr>
      <t xml:space="preserve">STOWARZYSZENIE NA RZECZ HIPOTERAPII, KOREKCJI WAD POSTAWY I EKOLOGII "LAJKONIK" 
</t>
    </r>
    <r>
      <rPr>
        <sz val="10"/>
        <rFont val="Arial CE"/>
        <family val="0"/>
        <charset val="238"/>
      </rPr>
      <t xml:space="preserve">OSIEDLE STEFANA BATOREGO 2 
60-687 POZNAŃ</t>
    </r>
  </si>
  <si>
    <t xml:space="preserve">972-10-54-404</t>
  </si>
  <si>
    <t xml:space="preserve">DRUŻYNA WOLTYŻERKI SPORTOWEJ LAKJONIK JAKO FORMA PROFILAKTYKI NARKOMANII
Termin realizacji projektu: 2011
liczba beneficjentów: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#,##0\ _z_ł;[RED]#,##0\ _z_ł"/>
    <numFmt numFmtId="170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9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12.56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11.42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false" outlineLevel="0" max="9" min="9" style="0" width="33.56"/>
  </cols>
  <sheetData>
    <row r="1" customFormat="false" ht="49.5" hidden="false" customHeight="true" outlineLevel="0" collapsed="false">
      <c r="H1" s="1" t="s">
        <v>0</v>
      </c>
      <c r="I1" s="1"/>
      <c r="J1" s="2"/>
      <c r="K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  <c r="H3" s="8"/>
      <c r="I3" s="9"/>
    </row>
    <row r="4" customFormat="false" ht="12.75" hidden="false" customHeight="false" outlineLevel="0" collapsed="false">
      <c r="A4" s="10"/>
      <c r="B4" s="11"/>
      <c r="C4" s="12"/>
      <c r="D4" s="1"/>
      <c r="E4" s="12"/>
      <c r="F4" s="13"/>
      <c r="G4" s="14"/>
      <c r="H4" s="15"/>
      <c r="I4" s="10"/>
    </row>
    <row r="5" customFormat="false" ht="15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</row>
    <row r="6" customFormat="false" ht="16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</row>
    <row r="7" customFormat="false" ht="48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7" t="s">
        <v>10</v>
      </c>
      <c r="H7" s="18" t="s">
        <v>11</v>
      </c>
      <c r="I7" s="19" t="s">
        <v>12</v>
      </c>
    </row>
    <row r="8" customFormat="false" ht="76.5" hidden="false" customHeight="false" outlineLevel="0" collapsed="false">
      <c r="A8" s="20" t="s">
        <v>13</v>
      </c>
      <c r="B8" s="21" t="s">
        <v>14</v>
      </c>
      <c r="C8" s="22" t="s">
        <v>15</v>
      </c>
      <c r="D8" s="21" t="s">
        <v>16</v>
      </c>
      <c r="E8" s="23" t="s">
        <v>17</v>
      </c>
      <c r="F8" s="24" t="n">
        <v>20000</v>
      </c>
      <c r="G8" s="25" t="n">
        <v>10000</v>
      </c>
      <c r="H8" s="26" t="n">
        <f aca="false">G8/F8</f>
        <v>0.5</v>
      </c>
      <c r="I8" s="27" t="s">
        <v>18</v>
      </c>
    </row>
    <row r="9" customFormat="false" ht="76.5" hidden="false" customHeight="false" outlineLevel="0" collapsed="false">
      <c r="A9" s="20" t="s">
        <v>19</v>
      </c>
      <c r="B9" s="28" t="s">
        <v>20</v>
      </c>
      <c r="C9" s="22" t="s">
        <v>21</v>
      </c>
      <c r="D9" s="21" t="s">
        <v>22</v>
      </c>
      <c r="E9" s="23" t="s">
        <v>23</v>
      </c>
      <c r="F9" s="24" t="n">
        <v>11320</v>
      </c>
      <c r="G9" s="25" t="n">
        <v>10000</v>
      </c>
      <c r="H9" s="26" t="n">
        <f aca="false">G9/F9</f>
        <v>0.88339222614841</v>
      </c>
      <c r="I9" s="27" t="s">
        <v>18</v>
      </c>
    </row>
    <row r="10" customFormat="false" ht="76.5" hidden="false" customHeight="false" outlineLevel="0" collapsed="false">
      <c r="A10" s="20" t="s">
        <v>24</v>
      </c>
      <c r="B10" s="28" t="s">
        <v>20</v>
      </c>
      <c r="C10" s="22" t="s">
        <v>21</v>
      </c>
      <c r="D10" s="21" t="s">
        <v>25</v>
      </c>
      <c r="E10" s="23" t="s">
        <v>23</v>
      </c>
      <c r="F10" s="24" t="n">
        <v>12136</v>
      </c>
      <c r="G10" s="25" t="n">
        <v>11050</v>
      </c>
      <c r="H10" s="26" t="n">
        <f aca="false">G10/F10</f>
        <v>0.910514172709295</v>
      </c>
      <c r="I10" s="27" t="s">
        <v>18</v>
      </c>
    </row>
    <row r="11" customFormat="false" ht="76.5" hidden="false" customHeight="false" outlineLevel="0" collapsed="false">
      <c r="A11" s="20" t="s">
        <v>26</v>
      </c>
      <c r="B11" s="28" t="s">
        <v>20</v>
      </c>
      <c r="C11" s="22" t="s">
        <v>21</v>
      </c>
      <c r="D11" s="28" t="s">
        <v>27</v>
      </c>
      <c r="E11" s="23" t="s">
        <v>23</v>
      </c>
      <c r="F11" s="24" t="n">
        <v>30400</v>
      </c>
      <c r="G11" s="25" t="n">
        <v>28900</v>
      </c>
      <c r="H11" s="26" t="n">
        <f aca="false">G11/F11</f>
        <v>0.950657894736842</v>
      </c>
      <c r="I11" s="27" t="s">
        <v>18</v>
      </c>
    </row>
    <row r="12" customFormat="false" ht="84" hidden="false" customHeight="false" outlineLevel="0" collapsed="false">
      <c r="A12" s="20" t="s">
        <v>28</v>
      </c>
      <c r="B12" s="28" t="s">
        <v>29</v>
      </c>
      <c r="C12" s="22" t="s">
        <v>30</v>
      </c>
      <c r="D12" s="21" t="s">
        <v>31</v>
      </c>
      <c r="E12" s="23" t="s">
        <v>23</v>
      </c>
      <c r="F12" s="24" t="n">
        <v>24710</v>
      </c>
      <c r="G12" s="25" t="n">
        <v>21210</v>
      </c>
      <c r="H12" s="26" t="n">
        <f aca="false">G12/F12</f>
        <v>0.858356940509915</v>
      </c>
      <c r="I12" s="27" t="s">
        <v>32</v>
      </c>
    </row>
    <row r="13" customFormat="false" ht="72" hidden="false" customHeight="false" outlineLevel="0" collapsed="false">
      <c r="A13" s="20" t="s">
        <v>33</v>
      </c>
      <c r="B13" s="21" t="s">
        <v>34</v>
      </c>
      <c r="C13" s="22" t="s">
        <v>35</v>
      </c>
      <c r="D13" s="21" t="s">
        <v>36</v>
      </c>
      <c r="E13" s="23" t="s">
        <v>37</v>
      </c>
      <c r="F13" s="24" t="n">
        <v>3048200</v>
      </c>
      <c r="G13" s="25" t="n">
        <v>1828920</v>
      </c>
      <c r="H13" s="26" t="n">
        <f aca="false">G13/F13</f>
        <v>0.6</v>
      </c>
      <c r="I13" s="27" t="s">
        <v>38</v>
      </c>
    </row>
    <row r="14" customFormat="false" ht="63.75" hidden="false" customHeight="false" outlineLevel="0" collapsed="false">
      <c r="A14" s="20" t="s">
        <v>39</v>
      </c>
      <c r="B14" s="21" t="s">
        <v>40</v>
      </c>
      <c r="C14" s="22" t="s">
        <v>41</v>
      </c>
      <c r="D14" s="21" t="s">
        <v>42</v>
      </c>
      <c r="E14" s="23" t="s">
        <v>23</v>
      </c>
      <c r="F14" s="24" t="n">
        <v>297000</v>
      </c>
      <c r="G14" s="25" t="n">
        <v>148500</v>
      </c>
      <c r="H14" s="26" t="n">
        <f aca="false">G14/F14</f>
        <v>0.5</v>
      </c>
      <c r="I14" s="27" t="s">
        <v>43</v>
      </c>
    </row>
    <row r="15" customFormat="false" ht="63.75" hidden="false" customHeight="false" outlineLevel="0" collapsed="false">
      <c r="A15" s="20" t="s">
        <v>44</v>
      </c>
      <c r="B15" s="28" t="s">
        <v>45</v>
      </c>
      <c r="C15" s="22" t="s">
        <v>46</v>
      </c>
      <c r="D15" s="21" t="s">
        <v>47</v>
      </c>
      <c r="E15" s="23" t="s">
        <v>23</v>
      </c>
      <c r="F15" s="24" t="n">
        <v>13920</v>
      </c>
      <c r="G15" s="25" t="n">
        <v>10320</v>
      </c>
      <c r="H15" s="26" t="n">
        <f aca="false">G15/F15</f>
        <v>0.741379310344828</v>
      </c>
      <c r="I15" s="27" t="s">
        <v>48</v>
      </c>
    </row>
    <row r="16" customFormat="false" ht="89.25" hidden="false" customHeight="false" outlineLevel="0" collapsed="false">
      <c r="A16" s="20" t="s">
        <v>49</v>
      </c>
      <c r="B16" s="28" t="s">
        <v>45</v>
      </c>
      <c r="C16" s="22" t="s">
        <v>46</v>
      </c>
      <c r="D16" s="21" t="s">
        <v>50</v>
      </c>
      <c r="E16" s="23" t="s">
        <v>23</v>
      </c>
      <c r="F16" s="24" t="n">
        <v>11660</v>
      </c>
      <c r="G16" s="25" t="n">
        <v>8060</v>
      </c>
      <c r="H16" s="26" t="n">
        <f aca="false">G16/F16</f>
        <v>0.691252144082333</v>
      </c>
      <c r="I16" s="27" t="s">
        <v>48</v>
      </c>
    </row>
    <row r="17" customFormat="false" ht="89.25" hidden="false" customHeight="false" outlineLevel="0" collapsed="false">
      <c r="A17" s="20" t="s">
        <v>51</v>
      </c>
      <c r="B17" s="28" t="s">
        <v>45</v>
      </c>
      <c r="C17" s="22" t="s">
        <v>46</v>
      </c>
      <c r="D17" s="21" t="s">
        <v>52</v>
      </c>
      <c r="E17" s="23" t="s">
        <v>23</v>
      </c>
      <c r="F17" s="24" t="n">
        <v>16430</v>
      </c>
      <c r="G17" s="25" t="n">
        <v>12580</v>
      </c>
      <c r="H17" s="26" t="n">
        <f aca="false">G17/F17</f>
        <v>0.765672550213025</v>
      </c>
      <c r="I17" s="27" t="s">
        <v>48</v>
      </c>
    </row>
    <row r="18" customFormat="false" ht="84" hidden="false" customHeight="false" outlineLevel="0" collapsed="false">
      <c r="A18" s="20" t="s">
        <v>53</v>
      </c>
      <c r="B18" s="28" t="s">
        <v>54</v>
      </c>
      <c r="C18" s="22" t="s">
        <v>55</v>
      </c>
      <c r="D18" s="21" t="s">
        <v>56</v>
      </c>
      <c r="E18" s="23" t="s">
        <v>23</v>
      </c>
      <c r="F18" s="24" t="n">
        <v>14350</v>
      </c>
      <c r="G18" s="25" t="n">
        <v>10400</v>
      </c>
      <c r="H18" s="26" t="n">
        <f aca="false">G18/F18</f>
        <v>0.724738675958188</v>
      </c>
      <c r="I18" s="27" t="s">
        <v>57</v>
      </c>
    </row>
    <row r="19" customFormat="false" ht="76.5" hidden="false" customHeight="false" outlineLevel="0" collapsed="false">
      <c r="A19" s="20" t="s">
        <v>58</v>
      </c>
      <c r="B19" s="21" t="s">
        <v>59</v>
      </c>
      <c r="C19" s="22" t="s">
        <v>60</v>
      </c>
      <c r="D19" s="21" t="s">
        <v>61</v>
      </c>
      <c r="E19" s="23" t="s">
        <v>23</v>
      </c>
      <c r="F19" s="24" t="n">
        <v>3900</v>
      </c>
      <c r="G19" s="25" t="n">
        <v>2500</v>
      </c>
      <c r="H19" s="26" t="n">
        <f aca="false">G19/F19</f>
        <v>0.641025641025641</v>
      </c>
      <c r="I19" s="27" t="s">
        <v>18</v>
      </c>
    </row>
    <row r="20" customFormat="false" ht="76.5" hidden="false" customHeight="false" outlineLevel="0" collapsed="false">
      <c r="A20" s="20" t="s">
        <v>62</v>
      </c>
      <c r="B20" s="21" t="s">
        <v>59</v>
      </c>
      <c r="C20" s="22" t="s">
        <v>60</v>
      </c>
      <c r="D20" s="21" t="s">
        <v>63</v>
      </c>
      <c r="E20" s="23" t="s">
        <v>23</v>
      </c>
      <c r="F20" s="24" t="n">
        <v>51800</v>
      </c>
      <c r="G20" s="25" t="n">
        <v>20000</v>
      </c>
      <c r="H20" s="26" t="n">
        <f aca="false">G20/F20</f>
        <v>0.386100386100386</v>
      </c>
      <c r="I20" s="27" t="s">
        <v>18</v>
      </c>
    </row>
    <row r="21" customFormat="false" ht="63.75" hidden="false" customHeight="false" outlineLevel="0" collapsed="false">
      <c r="A21" s="20" t="s">
        <v>64</v>
      </c>
      <c r="B21" s="21" t="s">
        <v>65</v>
      </c>
      <c r="C21" s="22" t="s">
        <v>66</v>
      </c>
      <c r="D21" s="21" t="s">
        <v>67</v>
      </c>
      <c r="E21" s="23" t="s">
        <v>23</v>
      </c>
      <c r="F21" s="24" t="n">
        <v>18550</v>
      </c>
      <c r="G21" s="25" t="n">
        <v>8000</v>
      </c>
      <c r="H21" s="26" t="n">
        <f aca="false">G21/F21</f>
        <v>0.431266846361186</v>
      </c>
      <c r="I21" s="29" t="s">
        <v>68</v>
      </c>
    </row>
    <row r="22" customFormat="false" ht="76.5" hidden="false" customHeight="false" outlineLevel="0" collapsed="false">
      <c r="A22" s="20" t="s">
        <v>69</v>
      </c>
      <c r="B22" s="30" t="s">
        <v>70</v>
      </c>
      <c r="C22" s="31" t="s">
        <v>71</v>
      </c>
      <c r="D22" s="30" t="s">
        <v>72</v>
      </c>
      <c r="E22" s="31" t="s">
        <v>23</v>
      </c>
      <c r="F22" s="32" t="n">
        <v>29530</v>
      </c>
      <c r="G22" s="32" t="n">
        <v>14700</v>
      </c>
      <c r="H22" s="26" t="n">
        <f aca="false">G22/F22</f>
        <v>0.497798848628513</v>
      </c>
      <c r="I22" s="29" t="s">
        <v>73</v>
      </c>
    </row>
    <row r="23" customFormat="false" ht="63.75" hidden="false" customHeight="false" outlineLevel="0" collapsed="false">
      <c r="A23" s="20" t="s">
        <v>74</v>
      </c>
      <c r="B23" s="30" t="s">
        <v>75</v>
      </c>
      <c r="C23" s="31" t="s">
        <v>71</v>
      </c>
      <c r="D23" s="30" t="s">
        <v>76</v>
      </c>
      <c r="E23" s="31" t="s">
        <v>23</v>
      </c>
      <c r="F23" s="32" t="n">
        <v>28370</v>
      </c>
      <c r="G23" s="32" t="n">
        <v>12000</v>
      </c>
      <c r="H23" s="26" t="n">
        <f aca="false">G23/F23</f>
        <v>0.422982023264011</v>
      </c>
      <c r="I23" s="29" t="s">
        <v>77</v>
      </c>
    </row>
    <row r="24" customFormat="false" ht="60" hidden="false" customHeight="false" outlineLevel="0" collapsed="false">
      <c r="A24" s="20" t="s">
        <v>78</v>
      </c>
      <c r="B24" s="30" t="s">
        <v>79</v>
      </c>
      <c r="C24" s="31" t="s">
        <v>80</v>
      </c>
      <c r="D24" s="30" t="s">
        <v>81</v>
      </c>
      <c r="E24" s="31" t="s">
        <v>23</v>
      </c>
      <c r="F24" s="32" t="n">
        <v>65876</v>
      </c>
      <c r="G24" s="32" t="n">
        <v>14725</v>
      </c>
      <c r="H24" s="26" t="n">
        <f aca="false">G24/F24</f>
        <v>0.223526018580363</v>
      </c>
      <c r="I24" s="29" t="s">
        <v>82</v>
      </c>
    </row>
    <row r="25" customFormat="false" ht="60" hidden="false" customHeight="false" outlineLevel="0" collapsed="false">
      <c r="A25" s="20" t="s">
        <v>83</v>
      </c>
      <c r="B25" s="30" t="s">
        <v>84</v>
      </c>
      <c r="C25" s="31" t="s">
        <v>80</v>
      </c>
      <c r="D25" s="30" t="s">
        <v>85</v>
      </c>
      <c r="E25" s="31" t="s">
        <v>23</v>
      </c>
      <c r="F25" s="32" t="n">
        <v>16100</v>
      </c>
      <c r="G25" s="32" t="n">
        <v>5000</v>
      </c>
      <c r="H25" s="26" t="n">
        <f aca="false">G25/F25</f>
        <v>0.31055900621118</v>
      </c>
      <c r="I25" s="29" t="s">
        <v>82</v>
      </c>
    </row>
    <row r="26" customFormat="false" ht="89.25" hidden="false" customHeight="false" outlineLevel="0" collapsed="false">
      <c r="A26" s="20" t="s">
        <v>86</v>
      </c>
      <c r="B26" s="30" t="s">
        <v>87</v>
      </c>
      <c r="C26" s="31" t="s">
        <v>88</v>
      </c>
      <c r="D26" s="30" t="s">
        <v>89</v>
      </c>
      <c r="E26" s="31" t="s">
        <v>23</v>
      </c>
      <c r="F26" s="32" t="n">
        <v>64130</v>
      </c>
      <c r="G26" s="32" t="n">
        <v>52200</v>
      </c>
      <c r="H26" s="26" t="n">
        <f aca="false">G26/F26</f>
        <v>0.813971620146577</v>
      </c>
      <c r="I26" s="29" t="s">
        <v>90</v>
      </c>
    </row>
    <row r="27" customFormat="false" ht="102" hidden="false" customHeight="false" outlineLevel="0" collapsed="false">
      <c r="A27" s="20" t="s">
        <v>91</v>
      </c>
      <c r="B27" s="30" t="s">
        <v>92</v>
      </c>
      <c r="C27" s="31" t="s">
        <v>93</v>
      </c>
      <c r="D27" s="30" t="s">
        <v>94</v>
      </c>
      <c r="E27" s="31" t="s">
        <v>23</v>
      </c>
      <c r="F27" s="32" t="n">
        <v>11000</v>
      </c>
      <c r="G27" s="32" t="n">
        <v>8150</v>
      </c>
      <c r="H27" s="26" t="n">
        <f aca="false">G27/F27</f>
        <v>0.740909090909091</v>
      </c>
      <c r="I27" s="29" t="s">
        <v>95</v>
      </c>
    </row>
    <row r="28" customFormat="false" ht="89.25" hidden="false" customHeight="false" outlineLevel="0" collapsed="false">
      <c r="A28" s="20" t="s">
        <v>96</v>
      </c>
      <c r="B28" s="30" t="s">
        <v>97</v>
      </c>
      <c r="C28" s="31" t="s">
        <v>98</v>
      </c>
      <c r="D28" s="30" t="s">
        <v>99</v>
      </c>
      <c r="E28" s="31" t="s">
        <v>23</v>
      </c>
      <c r="F28" s="32" t="n">
        <v>89560</v>
      </c>
      <c r="G28" s="32" t="n">
        <v>35824</v>
      </c>
      <c r="H28" s="26" t="n">
        <f aca="false">G28/F28</f>
        <v>0.4</v>
      </c>
      <c r="I28" s="29" t="s">
        <v>100</v>
      </c>
    </row>
    <row r="29" customFormat="false" ht="102" hidden="false" customHeight="false" outlineLevel="0" collapsed="false">
      <c r="A29" s="20" t="s">
        <v>101</v>
      </c>
      <c r="B29" s="30" t="s">
        <v>102</v>
      </c>
      <c r="C29" s="31" t="s">
        <v>103</v>
      </c>
      <c r="D29" s="30" t="s">
        <v>104</v>
      </c>
      <c r="E29" s="31" t="s">
        <v>23</v>
      </c>
      <c r="F29" s="32" t="n">
        <v>28900</v>
      </c>
      <c r="G29" s="32" t="n">
        <v>12650</v>
      </c>
      <c r="H29" s="26" t="n">
        <f aca="false">G29/F29</f>
        <v>0.437716262975779</v>
      </c>
      <c r="I29" s="29" t="s">
        <v>105</v>
      </c>
    </row>
    <row r="30" customFormat="false" ht="63.75" hidden="false" customHeight="false" outlineLevel="0" collapsed="false">
      <c r="A30" s="20" t="s">
        <v>106</v>
      </c>
      <c r="B30" s="30" t="s">
        <v>107</v>
      </c>
      <c r="C30" s="31" t="s">
        <v>108</v>
      </c>
      <c r="D30" s="30" t="s">
        <v>109</v>
      </c>
      <c r="E30" s="31" t="s">
        <v>23</v>
      </c>
      <c r="F30" s="32" t="n">
        <v>9600</v>
      </c>
      <c r="G30" s="32" t="n">
        <v>3800</v>
      </c>
      <c r="H30" s="26" t="n">
        <f aca="false">G30/F30</f>
        <v>0.395833333333333</v>
      </c>
      <c r="I30" s="29" t="s">
        <v>110</v>
      </c>
    </row>
    <row r="31" customFormat="false" ht="63.75" hidden="false" customHeight="false" outlineLevel="0" collapsed="false">
      <c r="A31" s="20" t="s">
        <v>111</v>
      </c>
      <c r="B31" s="30" t="s">
        <v>107</v>
      </c>
      <c r="C31" s="31" t="s">
        <v>108</v>
      </c>
      <c r="D31" s="30" t="s">
        <v>112</v>
      </c>
      <c r="E31" s="31" t="s">
        <v>23</v>
      </c>
      <c r="F31" s="32" t="n">
        <v>4232</v>
      </c>
      <c r="G31" s="32" t="n">
        <v>1300</v>
      </c>
      <c r="H31" s="26" t="n">
        <f aca="false">G31/F31</f>
        <v>0.307183364839319</v>
      </c>
      <c r="I31" s="29" t="s">
        <v>110</v>
      </c>
    </row>
    <row r="32" customFormat="false" ht="76.5" hidden="false" customHeight="false" outlineLevel="0" collapsed="false">
      <c r="A32" s="20" t="s">
        <v>113</v>
      </c>
      <c r="B32" s="30" t="s">
        <v>107</v>
      </c>
      <c r="C32" s="31" t="s">
        <v>108</v>
      </c>
      <c r="D32" s="30" t="s">
        <v>114</v>
      </c>
      <c r="E32" s="31" t="s">
        <v>23</v>
      </c>
      <c r="F32" s="32" t="n">
        <v>9514</v>
      </c>
      <c r="G32" s="32" t="n">
        <v>3500</v>
      </c>
      <c r="H32" s="26" t="n">
        <f aca="false">G32/F32</f>
        <v>0.367878915282741</v>
      </c>
      <c r="I32" s="29" t="s">
        <v>115</v>
      </c>
    </row>
    <row r="33" customFormat="false" ht="63.75" hidden="false" customHeight="false" outlineLevel="0" collapsed="false">
      <c r="A33" s="20" t="s">
        <v>116</v>
      </c>
      <c r="B33" s="30" t="s">
        <v>107</v>
      </c>
      <c r="C33" s="31" t="s">
        <v>108</v>
      </c>
      <c r="D33" s="30" t="s">
        <v>117</v>
      </c>
      <c r="E33" s="31" t="s">
        <v>23</v>
      </c>
      <c r="F33" s="32" t="n">
        <v>18200</v>
      </c>
      <c r="G33" s="32" t="n">
        <v>6480</v>
      </c>
      <c r="H33" s="26" t="n">
        <f aca="false">G33/F33</f>
        <v>0.356043956043956</v>
      </c>
      <c r="I33" s="29" t="s">
        <v>118</v>
      </c>
    </row>
    <row r="34" customFormat="false" ht="63.75" hidden="false" customHeight="false" outlineLevel="0" collapsed="false">
      <c r="A34" s="20" t="s">
        <v>119</v>
      </c>
      <c r="B34" s="30" t="s">
        <v>107</v>
      </c>
      <c r="C34" s="31" t="s">
        <v>108</v>
      </c>
      <c r="D34" s="30" t="s">
        <v>120</v>
      </c>
      <c r="E34" s="31" t="s">
        <v>23</v>
      </c>
      <c r="F34" s="32" t="n">
        <v>4190</v>
      </c>
      <c r="G34" s="32" t="n">
        <v>1610</v>
      </c>
      <c r="H34" s="26" t="n">
        <f aca="false">G34/F34</f>
        <v>0.384248210023866</v>
      </c>
      <c r="I34" s="29" t="s">
        <v>121</v>
      </c>
    </row>
    <row r="35" customFormat="false" ht="63.75" hidden="false" customHeight="false" outlineLevel="0" collapsed="false">
      <c r="A35" s="20" t="s">
        <v>122</v>
      </c>
      <c r="B35" s="30" t="s">
        <v>107</v>
      </c>
      <c r="C35" s="31" t="s">
        <v>108</v>
      </c>
      <c r="D35" s="30" t="s">
        <v>123</v>
      </c>
      <c r="E35" s="31" t="s">
        <v>23</v>
      </c>
      <c r="F35" s="32" t="n">
        <v>11410</v>
      </c>
      <c r="G35" s="32" t="n">
        <v>5700</v>
      </c>
      <c r="H35" s="26" t="n">
        <f aca="false">G35/F35</f>
        <v>0.499561787905346</v>
      </c>
      <c r="I35" s="29" t="s">
        <v>110</v>
      </c>
    </row>
    <row r="36" customFormat="false" ht="63.75" hidden="false" customHeight="false" outlineLevel="0" collapsed="false">
      <c r="A36" s="20" t="s">
        <v>124</v>
      </c>
      <c r="B36" s="30" t="s">
        <v>107</v>
      </c>
      <c r="C36" s="31" t="s">
        <v>108</v>
      </c>
      <c r="D36" s="30" t="s">
        <v>125</v>
      </c>
      <c r="E36" s="31" t="s">
        <v>23</v>
      </c>
      <c r="F36" s="32" t="n">
        <v>1960</v>
      </c>
      <c r="G36" s="32" t="n">
        <v>720</v>
      </c>
      <c r="H36" s="26" t="n">
        <f aca="false">G36/F36</f>
        <v>0.36734693877551</v>
      </c>
      <c r="I36" s="29" t="s">
        <v>126</v>
      </c>
    </row>
    <row r="37" customFormat="false" ht="76.5" hidden="false" customHeight="false" outlineLevel="0" collapsed="false">
      <c r="A37" s="20" t="s">
        <v>127</v>
      </c>
      <c r="B37" s="30" t="s">
        <v>128</v>
      </c>
      <c r="C37" s="31" t="s">
        <v>129</v>
      </c>
      <c r="D37" s="30" t="s">
        <v>130</v>
      </c>
      <c r="E37" s="31" t="s">
        <v>23</v>
      </c>
      <c r="F37" s="32" t="n">
        <v>13400</v>
      </c>
      <c r="G37" s="32" t="n">
        <v>3500</v>
      </c>
      <c r="H37" s="26" t="n">
        <f aca="false">G37/F37</f>
        <v>0.261194029850746</v>
      </c>
      <c r="I37" s="27" t="s">
        <v>131</v>
      </c>
    </row>
    <row r="38" customFormat="false" ht="127.5" hidden="false" customHeight="false" outlineLevel="0" collapsed="false">
      <c r="A38" s="20" t="s">
        <v>132</v>
      </c>
      <c r="B38" s="30" t="s">
        <v>133</v>
      </c>
      <c r="C38" s="31" t="s">
        <v>134</v>
      </c>
      <c r="D38" s="30" t="s">
        <v>135</v>
      </c>
      <c r="E38" s="31" t="s">
        <v>23</v>
      </c>
      <c r="F38" s="32" t="n">
        <v>37100</v>
      </c>
      <c r="G38" s="32" t="n">
        <v>24000</v>
      </c>
      <c r="H38" s="26" t="n">
        <f aca="false">G38/F38</f>
        <v>0.646900269541779</v>
      </c>
      <c r="I38" s="29" t="s">
        <v>136</v>
      </c>
    </row>
    <row r="39" customFormat="false" ht="63.75" hidden="false" customHeight="false" outlineLevel="0" collapsed="false">
      <c r="A39" s="20" t="s">
        <v>137</v>
      </c>
      <c r="B39" s="30" t="s">
        <v>138</v>
      </c>
      <c r="C39" s="31" t="s">
        <v>139</v>
      </c>
      <c r="D39" s="30" t="s">
        <v>140</v>
      </c>
      <c r="E39" s="31" t="s">
        <v>23</v>
      </c>
      <c r="F39" s="32" t="n">
        <v>28900</v>
      </c>
      <c r="G39" s="32" t="n">
        <v>9500</v>
      </c>
      <c r="H39" s="26" t="n">
        <f aca="false">G39/F39</f>
        <v>0.328719723183391</v>
      </c>
      <c r="I39" s="29" t="s">
        <v>141</v>
      </c>
    </row>
    <row r="40" customFormat="false" ht="63.75" hidden="false" customHeight="false" outlineLevel="0" collapsed="false">
      <c r="A40" s="20" t="s">
        <v>142</v>
      </c>
      <c r="B40" s="30" t="s">
        <v>138</v>
      </c>
      <c r="C40" s="31" t="s">
        <v>139</v>
      </c>
      <c r="D40" s="30" t="s">
        <v>143</v>
      </c>
      <c r="E40" s="31" t="s">
        <v>23</v>
      </c>
      <c r="F40" s="32" t="n">
        <v>29700</v>
      </c>
      <c r="G40" s="32" t="n">
        <v>11000</v>
      </c>
      <c r="H40" s="26" t="n">
        <f aca="false">G40/F40</f>
        <v>0.37037037037037</v>
      </c>
      <c r="I40" s="29" t="s">
        <v>141</v>
      </c>
    </row>
    <row r="41" customFormat="false" ht="12.75" hidden="false" customHeight="false" outlineLevel="0" collapsed="false">
      <c r="A41" s="33"/>
      <c r="B41" s="11"/>
      <c r="C41" s="12"/>
      <c r="D41" s="1"/>
      <c r="E41" s="12"/>
      <c r="F41" s="13"/>
      <c r="G41" s="13"/>
      <c r="H41" s="15"/>
      <c r="I41" s="10"/>
    </row>
    <row r="42" customFormat="false" ht="21" hidden="false" customHeight="true" outlineLevel="0" collapsed="false">
      <c r="A42" s="16" t="s">
        <v>144</v>
      </c>
      <c r="B42" s="16"/>
      <c r="C42" s="16"/>
      <c r="D42" s="16"/>
      <c r="E42" s="16"/>
      <c r="F42" s="16"/>
      <c r="G42" s="16"/>
      <c r="H42" s="16"/>
      <c r="I42" s="16"/>
    </row>
    <row r="43" customFormat="false" ht="30" hidden="false" customHeight="true" outlineLevel="0" collapsed="false">
      <c r="A43" s="34" t="s">
        <v>145</v>
      </c>
      <c r="B43" s="34"/>
      <c r="C43" s="34"/>
      <c r="D43" s="34"/>
      <c r="E43" s="34"/>
      <c r="F43" s="34"/>
      <c r="G43" s="34"/>
      <c r="H43" s="34"/>
      <c r="I43" s="34"/>
    </row>
    <row r="44" customFormat="false" ht="51" hidden="false" customHeight="false" outlineLevel="0" collapsed="false">
      <c r="A44" s="35" t="s">
        <v>4</v>
      </c>
      <c r="B44" s="35" t="s">
        <v>5</v>
      </c>
      <c r="C44" s="35" t="s">
        <v>6</v>
      </c>
      <c r="D44" s="35" t="s">
        <v>7</v>
      </c>
      <c r="E44" s="35" t="s">
        <v>8</v>
      </c>
      <c r="F44" s="35" t="s">
        <v>9</v>
      </c>
      <c r="G44" s="35" t="s">
        <v>10</v>
      </c>
      <c r="H44" s="35" t="s">
        <v>11</v>
      </c>
      <c r="I44" s="35" t="s">
        <v>12</v>
      </c>
    </row>
    <row r="45" customFormat="false" ht="72" hidden="false" customHeight="true" outlineLevel="0" collapsed="false">
      <c r="A45" s="36" t="n">
        <v>1</v>
      </c>
      <c r="B45" s="37" t="s">
        <v>146</v>
      </c>
      <c r="C45" s="38" t="s">
        <v>147</v>
      </c>
      <c r="D45" s="38" t="s">
        <v>148</v>
      </c>
      <c r="E45" s="31" t="s">
        <v>17</v>
      </c>
      <c r="F45" s="39" t="n">
        <v>104110</v>
      </c>
      <c r="G45" s="40" t="n">
        <v>92560</v>
      </c>
      <c r="H45" s="41" t="n">
        <f aca="false">G45/F45</f>
        <v>0.889059648448756</v>
      </c>
      <c r="I45" s="42" t="s">
        <v>149</v>
      </c>
    </row>
    <row r="46" customFormat="false" ht="72.75" hidden="false" customHeight="true" outlineLevel="0" collapsed="false">
      <c r="A46" s="36" t="n">
        <v>2</v>
      </c>
      <c r="B46" s="37" t="s">
        <v>150</v>
      </c>
      <c r="C46" s="38" t="s">
        <v>151</v>
      </c>
      <c r="D46" s="38" t="s">
        <v>152</v>
      </c>
      <c r="E46" s="31" t="s">
        <v>23</v>
      </c>
      <c r="F46" s="39" t="n">
        <v>49470</v>
      </c>
      <c r="G46" s="40" t="n">
        <v>30000</v>
      </c>
      <c r="H46" s="41" t="n">
        <f aca="false">G46/F46</f>
        <v>0.606428138265616</v>
      </c>
      <c r="I46" s="42" t="s">
        <v>153</v>
      </c>
    </row>
    <row r="47" customFormat="false" ht="80.25" hidden="false" customHeight="true" outlineLevel="0" collapsed="false">
      <c r="A47" s="36" t="n">
        <v>3</v>
      </c>
      <c r="B47" s="37" t="s">
        <v>154</v>
      </c>
      <c r="C47" s="38" t="s">
        <v>155</v>
      </c>
      <c r="D47" s="38" t="s">
        <v>156</v>
      </c>
      <c r="E47" s="31" t="s">
        <v>23</v>
      </c>
      <c r="F47" s="39" t="n">
        <v>8950</v>
      </c>
      <c r="G47" s="40" t="n">
        <v>7160</v>
      </c>
      <c r="H47" s="41" t="n">
        <f aca="false">G47/F47</f>
        <v>0.8</v>
      </c>
      <c r="I47" s="42" t="s">
        <v>157</v>
      </c>
    </row>
    <row r="48" customFormat="false" ht="80.25" hidden="false" customHeight="true" outlineLevel="0" collapsed="false">
      <c r="A48" s="36" t="n">
        <v>4</v>
      </c>
      <c r="B48" s="37" t="s">
        <v>154</v>
      </c>
      <c r="C48" s="38" t="s">
        <v>155</v>
      </c>
      <c r="D48" s="38" t="s">
        <v>156</v>
      </c>
      <c r="E48" s="31" t="s">
        <v>23</v>
      </c>
      <c r="F48" s="39" t="n">
        <v>9200</v>
      </c>
      <c r="G48" s="40" t="n">
        <v>7360</v>
      </c>
      <c r="H48" s="41" t="n">
        <f aca="false">G48/F48</f>
        <v>0.8</v>
      </c>
      <c r="I48" s="42" t="s">
        <v>157</v>
      </c>
    </row>
    <row r="49" customFormat="false" ht="81" hidden="false" customHeight="true" outlineLevel="0" collapsed="false">
      <c r="A49" s="36" t="n">
        <v>5</v>
      </c>
      <c r="B49" s="37" t="s">
        <v>154</v>
      </c>
      <c r="C49" s="38" t="s">
        <v>155</v>
      </c>
      <c r="D49" s="38" t="s">
        <v>158</v>
      </c>
      <c r="E49" s="31" t="s">
        <v>23</v>
      </c>
      <c r="F49" s="39" t="n">
        <v>2300</v>
      </c>
      <c r="G49" s="40" t="n">
        <v>1840</v>
      </c>
      <c r="H49" s="41" t="n">
        <f aca="false">G49/F49</f>
        <v>0.8</v>
      </c>
      <c r="I49" s="42" t="s">
        <v>157</v>
      </c>
    </row>
    <row r="50" customFormat="false" ht="81.75" hidden="false" customHeight="true" outlineLevel="0" collapsed="false">
      <c r="A50" s="36" t="n">
        <v>6</v>
      </c>
      <c r="B50" s="37" t="s">
        <v>159</v>
      </c>
      <c r="C50" s="38" t="s">
        <v>155</v>
      </c>
      <c r="D50" s="38" t="s">
        <v>160</v>
      </c>
      <c r="E50" s="31" t="s">
        <v>23</v>
      </c>
      <c r="F50" s="39" t="n">
        <v>2500</v>
      </c>
      <c r="G50" s="40" t="n">
        <v>2000</v>
      </c>
      <c r="H50" s="41" t="n">
        <f aca="false">G50/F50</f>
        <v>0.8</v>
      </c>
      <c r="I50" s="42" t="s">
        <v>157</v>
      </c>
    </row>
    <row r="51" customFormat="false" ht="68.25" hidden="false" customHeight="true" outlineLevel="0" collapsed="false">
      <c r="A51" s="36" t="n">
        <v>7</v>
      </c>
      <c r="B51" s="37" t="s">
        <v>161</v>
      </c>
      <c r="C51" s="38" t="s">
        <v>93</v>
      </c>
      <c r="D51" s="38" t="s">
        <v>162</v>
      </c>
      <c r="E51" s="31" t="s">
        <v>23</v>
      </c>
      <c r="F51" s="39" t="n">
        <v>61360</v>
      </c>
      <c r="G51" s="40" t="n">
        <v>49620</v>
      </c>
      <c r="H51" s="41" t="n">
        <f aca="false">G51/F51</f>
        <v>0.808670143415906</v>
      </c>
      <c r="I51" s="42" t="s">
        <v>163</v>
      </c>
    </row>
    <row r="52" customFormat="false" ht="69.75" hidden="false" customHeight="true" outlineLevel="0" collapsed="false">
      <c r="A52" s="36" t="n">
        <v>8</v>
      </c>
      <c r="B52" s="37" t="s">
        <v>164</v>
      </c>
      <c r="C52" s="38" t="s">
        <v>165</v>
      </c>
      <c r="D52" s="38" t="s">
        <v>166</v>
      </c>
      <c r="E52" s="31" t="s">
        <v>23</v>
      </c>
      <c r="F52" s="39" t="n">
        <v>32000</v>
      </c>
      <c r="G52" s="40" t="n">
        <v>25600</v>
      </c>
      <c r="H52" s="41" t="n">
        <f aca="false">G52/F52</f>
        <v>0.8</v>
      </c>
      <c r="I52" s="42" t="s">
        <v>153</v>
      </c>
    </row>
    <row r="53" customFormat="false" ht="59.25" hidden="false" customHeight="true" outlineLevel="0" collapsed="false">
      <c r="A53" s="36" t="n">
        <v>9</v>
      </c>
      <c r="B53" s="37" t="s">
        <v>167</v>
      </c>
      <c r="C53" s="38" t="s">
        <v>98</v>
      </c>
      <c r="D53" s="38" t="s">
        <v>168</v>
      </c>
      <c r="E53" s="31" t="s">
        <v>23</v>
      </c>
      <c r="F53" s="39" t="n">
        <v>64106</v>
      </c>
      <c r="G53" s="40" t="n">
        <v>17706</v>
      </c>
      <c r="H53" s="41" t="n">
        <f aca="false">G53/F53</f>
        <v>0.276198795744548</v>
      </c>
      <c r="I53" s="42" t="s">
        <v>169</v>
      </c>
    </row>
    <row r="54" customFormat="false" ht="69" hidden="false" customHeight="true" outlineLevel="0" collapsed="false">
      <c r="A54" s="36" t="n">
        <v>10</v>
      </c>
      <c r="B54" s="37" t="s">
        <v>170</v>
      </c>
      <c r="C54" s="38" t="s">
        <v>171</v>
      </c>
      <c r="D54" s="38" t="s">
        <v>172</v>
      </c>
      <c r="E54" s="31" t="s">
        <v>23</v>
      </c>
      <c r="F54" s="39" t="n">
        <v>82946</v>
      </c>
      <c r="G54" s="40" t="n">
        <v>69612</v>
      </c>
      <c r="H54" s="41" t="n">
        <f aca="false">G54/F54</f>
        <v>0.839244809876305</v>
      </c>
      <c r="I54" s="42" t="s">
        <v>157</v>
      </c>
    </row>
    <row r="55" customFormat="false" ht="80.25" hidden="false" customHeight="true" outlineLevel="0" collapsed="false">
      <c r="A55" s="36" t="n">
        <v>11</v>
      </c>
      <c r="B55" s="37" t="s">
        <v>173</v>
      </c>
      <c r="C55" s="38" t="s">
        <v>174</v>
      </c>
      <c r="D55" s="38" t="s">
        <v>175</v>
      </c>
      <c r="E55" s="31" t="s">
        <v>23</v>
      </c>
      <c r="F55" s="39" t="n">
        <v>88903</v>
      </c>
      <c r="G55" s="40" t="n">
        <v>79943</v>
      </c>
      <c r="H55" s="41" t="n">
        <f aca="false">G55/F55</f>
        <v>0.899215999460086</v>
      </c>
      <c r="I55" s="42" t="s">
        <v>176</v>
      </c>
    </row>
    <row r="56" customFormat="false" ht="81.75" hidden="false" customHeight="true" outlineLevel="0" collapsed="false">
      <c r="A56" s="36" t="n">
        <v>12</v>
      </c>
      <c r="B56" s="37" t="s">
        <v>177</v>
      </c>
      <c r="C56" s="38" t="s">
        <v>178</v>
      </c>
      <c r="D56" s="38" t="s">
        <v>179</v>
      </c>
      <c r="E56" s="31" t="s">
        <v>23</v>
      </c>
      <c r="F56" s="39" t="n">
        <v>127300</v>
      </c>
      <c r="G56" s="40" t="n">
        <v>70000</v>
      </c>
      <c r="H56" s="41" t="n">
        <f aca="false">G56/F56</f>
        <v>0.549882168106834</v>
      </c>
      <c r="I56" s="42" t="s">
        <v>180</v>
      </c>
    </row>
    <row r="57" customFormat="false" ht="59.25" hidden="false" customHeight="true" outlineLevel="0" collapsed="false">
      <c r="A57" s="36" t="n">
        <v>13</v>
      </c>
      <c r="B57" s="37" t="s">
        <v>181</v>
      </c>
      <c r="C57" s="38" t="s">
        <v>182</v>
      </c>
      <c r="D57" s="38" t="s">
        <v>183</v>
      </c>
      <c r="E57" s="31" t="s">
        <v>23</v>
      </c>
      <c r="F57" s="39" t="n">
        <v>16270</v>
      </c>
      <c r="G57" s="40" t="n">
        <v>14200</v>
      </c>
      <c r="H57" s="41" t="n">
        <f aca="false">G57/F57</f>
        <v>0.872771972956361</v>
      </c>
      <c r="I57" s="42" t="s">
        <v>184</v>
      </c>
    </row>
    <row r="58" customFormat="false" ht="96" hidden="false" customHeight="true" outlineLevel="0" collapsed="false">
      <c r="A58" s="36" t="n">
        <v>14</v>
      </c>
      <c r="B58" s="37" t="s">
        <v>185</v>
      </c>
      <c r="C58" s="38" t="s">
        <v>186</v>
      </c>
      <c r="D58" s="38" t="s">
        <v>187</v>
      </c>
      <c r="E58" s="31" t="s">
        <v>23</v>
      </c>
      <c r="F58" s="39" t="n">
        <v>22800</v>
      </c>
      <c r="G58" s="40" t="n">
        <v>10800</v>
      </c>
      <c r="H58" s="41" t="n">
        <f aca="false">G58/F58</f>
        <v>0.473684210526316</v>
      </c>
      <c r="I58" s="42" t="s">
        <v>188</v>
      </c>
    </row>
    <row r="59" customFormat="false" ht="119.25" hidden="false" customHeight="true" outlineLevel="0" collapsed="false">
      <c r="A59" s="36" t="n">
        <v>15</v>
      </c>
      <c r="B59" s="37" t="s">
        <v>189</v>
      </c>
      <c r="C59" s="38" t="s">
        <v>190</v>
      </c>
      <c r="D59" s="38" t="s">
        <v>191</v>
      </c>
      <c r="E59" s="31" t="s">
        <v>23</v>
      </c>
      <c r="F59" s="39" t="n">
        <v>34000</v>
      </c>
      <c r="G59" s="40" t="n">
        <v>22000</v>
      </c>
      <c r="H59" s="41" t="n">
        <f aca="false">G59/F59</f>
        <v>0.647058823529412</v>
      </c>
      <c r="I59" s="42" t="s">
        <v>192</v>
      </c>
    </row>
    <row r="60" customFormat="false" ht="105.75" hidden="false" customHeight="true" outlineLevel="0" collapsed="false">
      <c r="A60" s="36" t="n">
        <v>16</v>
      </c>
      <c r="B60" s="37" t="s">
        <v>193</v>
      </c>
      <c r="C60" s="38" t="s">
        <v>194</v>
      </c>
      <c r="D60" s="38" t="s">
        <v>195</v>
      </c>
      <c r="E60" s="31" t="s">
        <v>23</v>
      </c>
      <c r="F60" s="39" t="n">
        <v>28800</v>
      </c>
      <c r="G60" s="40" t="n">
        <v>20000</v>
      </c>
      <c r="H60" s="41" t="n">
        <f aca="false">G60/F60</f>
        <v>0.694444444444444</v>
      </c>
      <c r="I60" s="42" t="s">
        <v>196</v>
      </c>
    </row>
    <row r="61" customFormat="false" ht="73.5" hidden="false" customHeight="true" outlineLevel="0" collapsed="false">
      <c r="A61" s="36" t="n">
        <v>17</v>
      </c>
      <c r="B61" s="37" t="s">
        <v>197</v>
      </c>
      <c r="C61" s="38" t="s">
        <v>198</v>
      </c>
      <c r="D61" s="38" t="s">
        <v>199</v>
      </c>
      <c r="E61" s="31" t="s">
        <v>23</v>
      </c>
      <c r="F61" s="39" t="n">
        <v>16530</v>
      </c>
      <c r="G61" s="40" t="n">
        <v>8500</v>
      </c>
      <c r="H61" s="41" t="n">
        <f aca="false">G61/F61</f>
        <v>0.514216575922565</v>
      </c>
      <c r="I61" s="42" t="s">
        <v>157</v>
      </c>
    </row>
    <row r="62" customFormat="false" ht="12.75" hidden="false" customHeight="false" outlineLevel="0" collapsed="false">
      <c r="A62" s="10"/>
      <c r="B62" s="43"/>
      <c r="C62" s="12"/>
      <c r="D62" s="12"/>
      <c r="E62" s="44"/>
      <c r="F62" s="45"/>
      <c r="G62" s="45"/>
      <c r="H62" s="46"/>
      <c r="I62" s="12"/>
    </row>
    <row r="63" customFormat="false" ht="24.75" hidden="false" customHeight="true" outlineLevel="0" collapsed="false">
      <c r="A63" s="16" t="s">
        <v>144</v>
      </c>
      <c r="B63" s="16"/>
      <c r="C63" s="16"/>
      <c r="D63" s="16"/>
      <c r="E63" s="16"/>
      <c r="F63" s="16"/>
      <c r="G63" s="16"/>
      <c r="H63" s="16"/>
      <c r="I63" s="16"/>
    </row>
    <row r="64" customFormat="false" ht="32.25" hidden="false" customHeight="true" outlineLevel="0" collapsed="false">
      <c r="A64" s="47" t="s">
        <v>200</v>
      </c>
      <c r="B64" s="47"/>
      <c r="C64" s="47"/>
      <c r="D64" s="47"/>
      <c r="E64" s="47"/>
      <c r="F64" s="47"/>
      <c r="G64" s="47"/>
      <c r="H64" s="47"/>
      <c r="I64" s="47"/>
    </row>
    <row r="65" customFormat="false" ht="51" hidden="false" customHeight="false" outlineLevel="0" collapsed="false">
      <c r="A65" s="35" t="s">
        <v>4</v>
      </c>
      <c r="B65" s="35" t="s">
        <v>5</v>
      </c>
      <c r="C65" s="35" t="s">
        <v>6</v>
      </c>
      <c r="D65" s="35" t="s">
        <v>7</v>
      </c>
      <c r="E65" s="35" t="s">
        <v>8</v>
      </c>
      <c r="F65" s="35" t="s">
        <v>9</v>
      </c>
      <c r="G65" s="35" t="s">
        <v>10</v>
      </c>
      <c r="H65" s="35" t="s">
        <v>11</v>
      </c>
      <c r="I65" s="35" t="s">
        <v>12</v>
      </c>
    </row>
    <row r="66" customFormat="false" ht="81" hidden="false" customHeight="true" outlineLevel="0" collapsed="false">
      <c r="A66" s="31" t="n">
        <v>1</v>
      </c>
      <c r="B66" s="37" t="s">
        <v>201</v>
      </c>
      <c r="C66" s="38" t="s">
        <v>155</v>
      </c>
      <c r="D66" s="38" t="s">
        <v>202</v>
      </c>
      <c r="E66" s="31" t="s">
        <v>23</v>
      </c>
      <c r="F66" s="48" t="n">
        <v>32600</v>
      </c>
      <c r="G66" s="49" t="n">
        <v>23000</v>
      </c>
      <c r="H66" s="50" t="n">
        <f aca="false">G66/F66</f>
        <v>0.705521472392638</v>
      </c>
      <c r="I66" s="31" t="s">
        <v>203</v>
      </c>
    </row>
    <row r="67" customFormat="false" ht="94.5" hidden="false" customHeight="true" outlineLevel="0" collapsed="false">
      <c r="A67" s="31" t="n">
        <v>2</v>
      </c>
      <c r="B67" s="37" t="s">
        <v>204</v>
      </c>
      <c r="C67" s="38" t="s">
        <v>205</v>
      </c>
      <c r="D67" s="38" t="s">
        <v>206</v>
      </c>
      <c r="E67" s="31" t="s">
        <v>23</v>
      </c>
      <c r="F67" s="48" t="n">
        <v>63445</v>
      </c>
      <c r="G67" s="49" t="n">
        <v>47570</v>
      </c>
      <c r="H67" s="50" t="n">
        <f aca="false">G67/F67</f>
        <v>0.749783276853968</v>
      </c>
      <c r="I67" s="31" t="s">
        <v>163</v>
      </c>
    </row>
    <row r="68" customFormat="false" ht="12.75" hidden="false" customHeight="false" outlineLevel="0" collapsed="false">
      <c r="A68" s="10"/>
      <c r="B68" s="43"/>
      <c r="C68" s="12"/>
      <c r="D68" s="43"/>
      <c r="E68" s="10"/>
      <c r="F68" s="51"/>
      <c r="G68" s="52"/>
      <c r="H68" s="53"/>
      <c r="I68" s="12"/>
    </row>
    <row r="69" customFormat="false" ht="19.5" hidden="false" customHeight="true" outlineLevel="0" collapsed="false"/>
    <row r="70" customFormat="false" ht="19.5" hidden="false" customHeight="true" outlineLevel="0" collapsed="false"/>
    <row r="73" customFormat="false" ht="19.5" hidden="false" customHeight="true" outlineLevel="0" collapsed="false"/>
    <row r="74" customFormat="false" ht="36" hidden="false" customHeight="true" outlineLevel="0" collapsed="false"/>
    <row r="75" customFormat="false" ht="12.75" hidden="false" customHeight="false" outlineLevel="0" collapsed="false">
      <c r="A75" s="10"/>
      <c r="B75" s="11"/>
      <c r="C75" s="12"/>
      <c r="D75" s="1"/>
      <c r="E75" s="12"/>
      <c r="F75" s="54"/>
      <c r="G75" s="55"/>
      <c r="H75" s="54"/>
      <c r="I75" s="10"/>
    </row>
    <row r="76" customFormat="false" ht="94.5" hidden="false" customHeight="true" outlineLevel="0" collapsed="false"/>
  </sheetData>
  <mergeCells count="8">
    <mergeCell ref="H1:I1"/>
    <mergeCell ref="A2:I2"/>
    <mergeCell ref="A5:I5"/>
    <mergeCell ref="A6:I6"/>
    <mergeCell ref="A42:I42"/>
    <mergeCell ref="A43:I43"/>
    <mergeCell ref="A63:I63"/>
    <mergeCell ref="A64:I64"/>
  </mergeCells>
  <printOptions headings="false" gridLines="false" gridLinesSet="true" horizontalCentered="true" verticalCentered="true"/>
  <pageMargins left="0.39375" right="0.39375" top="0.279861111111111" bottom="0.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9:24:34Z</dcterms:created>
  <dc:creator>um</dc:creator>
  <dc:description/>
  <dc:language>en-US</dc:language>
  <cp:lastModifiedBy>user</cp:lastModifiedBy>
  <cp:lastPrinted>2011-01-07T13:38:46Z</cp:lastPrinted>
  <dcterms:modified xsi:type="dcterms:W3CDTF">2011-01-17T11:53:46Z</dcterms:modified>
  <cp:revision>0</cp:revision>
  <dc:subject/>
  <dc:title/>
</cp:coreProperties>
</file>