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t xml:space="preserve">załącznik do zarządzenia Nr 41/2011/P</t>
  </si>
  <si>
    <t xml:space="preserve">PREZYDENTA MIASTA POZNANIA</t>
  </si>
  <si>
    <t xml:space="preserve">z dnia 31.01.2011 r.</t>
  </si>
  <si>
    <t xml:space="preserve">W Y K A Z    nr CCCXXV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24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
o pow. 26,7 m²
pl. Wielkopolski 10/11 D
obr. Poznań
ark. 14
dz. 17/1, 22/1, 25/2
o pow. 879 m²
KW PO1P/00064014/1</t>
  </si>
  <si>
    <t xml:space="preserve">budownictwo mieszkaniowe</t>
  </si>
  <si>
    <t xml:space="preserve">inst. wod - kan
inst. elektr.
inst. gazowa
inst. c.o.</t>
  </si>
  <si>
    <t xml:space="preserve">87/10000</t>
  </si>
  <si>
    <t xml:space="preserve">koszty notarialne i sądowe</t>
  </si>
  <si>
    <t xml:space="preserve">2.</t>
  </si>
  <si>
    <t xml:space="preserve">lokal nr 5
o pow. 46,8 m²
ul. Cześnikowska 15
obr. Łazarz
ark. 16
dz. 56/10
o pow. 572 m²
KW PO1P/00073002/0</t>
  </si>
  <si>
    <t xml:space="preserve">342/10000</t>
  </si>
  <si>
    <t xml:space="preserve">3.</t>
  </si>
  <si>
    <t xml:space="preserve">lokal nr 10
o pow. 44,9 m²
ul. Bukowska 102
obr. Łazarz
ark. 04
dz. 2/2
o pow. 392 m²
KW PO1P/00058203/8</t>
  </si>
  <si>
    <t xml:space="preserve">30/1000</t>
  </si>
  <si>
    <t xml:space="preserve">4.</t>
  </si>
  <si>
    <t xml:space="preserve">lokal nr 3
o pow. 46,7 m²
ul. Chociszewskiego 43
obr. Łazarz
ark. 28
dz. 26/1, 28/1, 30/1
o pow. 617 m²
KW PO1P/00060826/8</t>
  </si>
  <si>
    <t xml:space="preserve">22/1000</t>
  </si>
  <si>
    <t xml:space="preserve">5.</t>
  </si>
  <si>
    <t xml:space="preserve">lokal nr 2
o pow. 37,0 m²
ul. Bukowska 114 D
obr. Łazarz
ark. 04
dz. 2/12
o pow. 587 m²
KW PO1P/00061954/1</t>
  </si>
  <si>
    <t xml:space="preserve">158/10000</t>
  </si>
  <si>
    <t xml:space="preserve">6.</t>
  </si>
  <si>
    <t xml:space="preserve">lokal nr 14
o pow. 49,4 m²
ul. Małeckiego 15
obr. Łazarz
ark. 32
dz. 40
o pow. 742 m²
KW PO1P/00101026/0</t>
  </si>
  <si>
    <t xml:space="preserve">39/1000</t>
  </si>
  <si>
    <t xml:space="preserve">7.</t>
  </si>
  <si>
    <t xml:space="preserve">lokal nr 1
o pow. 60,3 m²
ul. Chociszewskiego 28 A
obr. Łazarz
ark. 29
dz. 20/7
o pow. 807 m²
KW PO1P/00065474/0</t>
  </si>
  <si>
    <t xml:space="preserve">281/10000</t>
  </si>
  <si>
    <t xml:space="preserve">8.</t>
  </si>
  <si>
    <t xml:space="preserve">lokal nr 63
o pow. 34,1 m²
ul. Zawady 4
obr. Śródka
ark. 05
dz. 32/3
o pow. 814 m²
KW PO2P/00069245/1</t>
  </si>
  <si>
    <t xml:space="preserve">128/10000</t>
  </si>
  <si>
    <t xml:space="preserve">9.</t>
  </si>
  <si>
    <t xml:space="preserve">lokal nr 10
o pow. 48,3 m² 
ul. Bukowska 114 D
obr. Łazarz
ark. 04
dz. 2/12
o pow. 587 m²
KW PO1P/00061954/1</t>
  </si>
  <si>
    <t xml:space="preserve">206/10000</t>
  </si>
  <si>
    <t xml:space="preserve">10.</t>
  </si>
  <si>
    <t xml:space="preserve">lokal nr 27
o pow. 62,5 m² 
ul. Głogowska 27
obr. Łazarz
ark. 10
dz. 27/1, 27/3
o pow. 1377 m²
KW PO1P/00080552/2</t>
  </si>
  <si>
    <t xml:space="preserve">150/10000</t>
  </si>
  <si>
    <t xml:space="preserve">11.</t>
  </si>
  <si>
    <t xml:space="preserve">lokal nr 12
o pow. 44,2 m²
ul. Jaworowa 43
obr. Dębiec
ark. 16
dz. 38/11
o pow. 802 m²
KW PO2P/00065296/5</t>
  </si>
  <si>
    <t xml:space="preserve">195/10000</t>
  </si>
  <si>
    <t xml:space="preserve">12.</t>
  </si>
  <si>
    <t xml:space="preserve">lokal nr 8
o pow. 37,8 m² 
ul. Dożynkowa 1
obr. Winiary
ark. 33
dz. 32/2
o pow. 566 m²
KW PO1P/00089969/1</t>
  </si>
  <si>
    <t xml:space="preserve">budownictwo mieszkaniowe      </t>
  </si>
  <si>
    <t xml:space="preserve">255/10000</t>
  </si>
  <si>
    <t xml:space="preserve">13.</t>
  </si>
  <si>
    <t xml:space="preserve">lokal nr 9
o pow. 48,6 m² 
ul. Andrzejewskiego 28
obr. Górczyn
ark. 12
dz. 47/5
o pow. 421 m²
KW PO1P/00082860/8</t>
  </si>
  <si>
    <t xml:space="preserve">inst. wod - kan
inst. elektr.
inst. gazowa
ogrzewanie etażowe</t>
  </si>
  <si>
    <t xml:space="preserve">693/10000</t>
  </si>
  <si>
    <t xml:space="preserve">14.</t>
  </si>
  <si>
    <t xml:space="preserve">lokal nr 6
o pow. 37,0 m²
ul. Bułgarska 144
obr. Łazarz
ark. 02
dz. 4/6
o pow. 1180 m²
KW PO1P/00061418/2</t>
  </si>
  <si>
    <t xml:space="preserve">79/10000</t>
  </si>
  <si>
    <t xml:space="preserve">15.</t>
  </si>
  <si>
    <t xml:space="preserve">lokal nr 2
o pow. 53,7 m² 
ul. Swoboda 42A
obr. Łazarz
ark. 02
dz. 4/59
o pow. 404 m²
KW PO1P/00111084/7</t>
  </si>
  <si>
    <t xml:space="preserve">inst. wod - kan
inst. elektr.
inst. gazowa
inst. co</t>
  </si>
  <si>
    <t xml:space="preserve">335/10000</t>
  </si>
  <si>
    <t xml:space="preserve">16.</t>
  </si>
  <si>
    <t xml:space="preserve">lokal nr 6
o pow. 37,1 m² 
ul. Bułgarska 142
obr. Łazarz
ark. 02
dz. 4/6
o pow. 1180 m²
KW PO1P/00061418/2</t>
  </si>
  <si>
    <t xml:space="preserve">inst. wod - kan
inst. elektr.
inst. gazowa
inst. c.o.
</t>
  </si>
  <si>
    <t xml:space="preserve">17.</t>
  </si>
  <si>
    <t xml:space="preserve">lokal nr 10
o pow. 60,9 m² 
ul. Tomickiego 19
obr. Śródka
ark. 13
dz. 6/1, 17/3, 4/26
o pow. 756 m²
KW PO2P/00074190/8</t>
  </si>
  <si>
    <t xml:space="preserve">385/10000</t>
  </si>
  <si>
    <t xml:space="preserve">18.</t>
  </si>
  <si>
    <t xml:space="preserve">lokal nr 44
o pow. 67,4 m² 
Al. Karola Marcinkowskiego 11
obr. Poznań
ark. 27
dz. 34/3, 34/6, 34/9
o pow. 1295 m²
KW PO1P/00101252/3</t>
  </si>
  <si>
    <t xml:space="preserve">308/10000</t>
  </si>
  <si>
    <t xml:space="preserve">19.</t>
  </si>
  <si>
    <t xml:space="preserve">lokal nr 45
o pow. 75,6 m² 
Al. Karola Marcinkowskiego 11
obr. Poznań
ark. 27
dz. 34/3, 34/6, 34/9
o pow. 1295 m²
KW PO1P/00101252/3</t>
  </si>
  <si>
    <t xml:space="preserve">346/10000</t>
  </si>
  <si>
    <t xml:space="preserve">20.</t>
  </si>
  <si>
    <t xml:space="preserve">lokal nr 50
o pow. 98,5 m² 
Al. Karola Marcinkowskiego 11
obr. Poznań
ark. 27
dz. 34/3, 34/6, 34/9
o pow. 1295 m²
KW PO1P/00101252/3</t>
  </si>
  <si>
    <t xml:space="preserve">451/10000</t>
  </si>
  <si>
    <t xml:space="preserve">21.</t>
  </si>
  <si>
    <t xml:space="preserve">lokal nr 51
o pow. 72,9 m² 
Al. Karola Marcinkowskiego 11
obr. Poznań
ark. 27
dz. 34/3, 34/6, 34/9
o pow. 1295 m²
KW PO1P/00101252/3</t>
  </si>
  <si>
    <t xml:space="preserve">334/10000</t>
  </si>
  <si>
    <t xml:space="preserve">22.</t>
  </si>
  <si>
    <t xml:space="preserve">lokal nr 54
o pow. 74,7 m² 
Al. Karola Marcinkowskiego 11
obr. Poznań
ark. 27
dz. 34/3, 34/6, 34/9
o pow. 1295 m²
KW PO1P/00101252/3</t>
  </si>
  <si>
    <t xml:space="preserve">23.</t>
  </si>
  <si>
    <t xml:space="preserve">lokal nr 12
o pow. 37,0 m² 
ul. Bułgarska 152C
obr. Łazarz
ark. 02
dz. 4/39
o pow. 443 m²
KW PO1P/00075589/2</t>
  </si>
  <si>
    <t xml:space="preserve">210/10000</t>
  </si>
  <si>
    <t xml:space="preserve">24.</t>
  </si>
  <si>
    <t xml:space="preserve">lokal nr 3
o pow. 69,6 m² 
ul. Głogowska 96
obr. Łazarz
ark. 31
dz. 40/1
o pow. 2608 m²
KW PO1P/00064021/3</t>
  </si>
  <si>
    <t xml:space="preserve">inst. wod - kan
inst. elektr.
inst. gazowa
ogrzewanie etażowe
</t>
  </si>
  <si>
    <t xml:space="preserve">81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5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02805</v>
      </c>
      <c r="F13" s="22" t="n">
        <v>17826</v>
      </c>
      <c r="G13" s="23" t="n">
        <f aca="false">0.23*F13</f>
        <v>4099.98</v>
      </c>
      <c r="H13" s="24" t="n">
        <f aca="false">SUM(E13:G13)</f>
        <v>124730.98</v>
      </c>
      <c r="I13" s="25" t="n">
        <f aca="false">+SUM(F13,G13)*0.15</f>
        <v>3288.897</v>
      </c>
      <c r="J13" s="25" t="n">
        <f aca="false">SUM(F13:G13)*0.01</f>
        <v>219.2598</v>
      </c>
      <c r="K13" s="26" t="s">
        <v>23</v>
      </c>
      <c r="L13" s="27" t="s">
        <v>24</v>
      </c>
      <c r="M13" s="2"/>
      <c r="N13" s="2"/>
    </row>
    <row r="14" s="1" customFormat="true" ht="132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81395</v>
      </c>
      <c r="F14" s="22" t="n">
        <v>16335</v>
      </c>
      <c r="G14" s="23" t="n">
        <f aca="false">0.23*F14</f>
        <v>3757.05</v>
      </c>
      <c r="H14" s="24" t="n">
        <f aca="false">SUM(E14:G14)</f>
        <v>201487.05</v>
      </c>
      <c r="I14" s="25" t="n">
        <f aca="false">+SUM(F14,G14)*0.15</f>
        <v>3013.8075</v>
      </c>
      <c r="J14" s="25" t="n">
        <f aca="false">SUM(F14:G14)*0.01</f>
        <v>200.9205</v>
      </c>
      <c r="K14" s="26" t="s">
        <v>27</v>
      </c>
      <c r="L14" s="27" t="s">
        <v>24</v>
      </c>
      <c r="M14" s="2"/>
      <c r="N14" s="2"/>
    </row>
    <row r="15" s="1" customFormat="true" ht="129.75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22</v>
      </c>
      <c r="E15" s="29" t="n">
        <v>178817</v>
      </c>
      <c r="F15" s="29" t="n">
        <v>9808</v>
      </c>
      <c r="G15" s="23" t="n">
        <f aca="false">0.23*F15</f>
        <v>2255.84</v>
      </c>
      <c r="H15" s="30" t="n">
        <f aca="false">SUM(E15:G15)</f>
        <v>190880.84</v>
      </c>
      <c r="I15" s="31" t="n">
        <f aca="false">+SUM(F15,G15)*0.15</f>
        <v>1809.576</v>
      </c>
      <c r="J15" s="31" t="n">
        <f aca="false">SUM(F15:G15)*0.01</f>
        <v>120.6384</v>
      </c>
      <c r="K15" s="32" t="s">
        <v>30</v>
      </c>
      <c r="L15" s="33" t="s">
        <v>24</v>
      </c>
      <c r="M15" s="2"/>
      <c r="N15" s="2"/>
    </row>
    <row r="16" s="1" customFormat="true" ht="140.25" hidden="false" customHeight="true" outlineLevel="0" collapsed="false">
      <c r="A16" s="19" t="s">
        <v>31</v>
      </c>
      <c r="B16" s="34" t="s">
        <v>32</v>
      </c>
      <c r="C16" s="21" t="s">
        <v>21</v>
      </c>
      <c r="D16" s="21" t="s">
        <v>22</v>
      </c>
      <c r="E16" s="22" t="n">
        <v>181601</v>
      </c>
      <c r="F16" s="22" t="n">
        <v>13465</v>
      </c>
      <c r="G16" s="23" t="n">
        <f aca="false">0.23*F16</f>
        <v>3096.95</v>
      </c>
      <c r="H16" s="24" t="n">
        <f aca="false">SUM(E16:G16)</f>
        <v>198162.95</v>
      </c>
      <c r="I16" s="25" t="n">
        <f aca="false">+SUM(F16,G16)*0.15</f>
        <v>2484.2925</v>
      </c>
      <c r="J16" s="25" t="n">
        <f aca="false">SUM(F16:G16)*0.01</f>
        <v>165.6195</v>
      </c>
      <c r="K16" s="26" t="s">
        <v>33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19" t="s">
        <v>34</v>
      </c>
      <c r="B17" s="20" t="s">
        <v>35</v>
      </c>
      <c r="C17" s="21" t="s">
        <v>21</v>
      </c>
      <c r="D17" s="21" t="s">
        <v>22</v>
      </c>
      <c r="E17" s="22" t="n">
        <v>147702</v>
      </c>
      <c r="F17" s="22" t="n">
        <v>7735</v>
      </c>
      <c r="G17" s="23" t="n">
        <f aca="false">0.23*F17</f>
        <v>1779.05</v>
      </c>
      <c r="H17" s="24" t="n">
        <f aca="false">SUM(E17:G17)</f>
        <v>157216.05</v>
      </c>
      <c r="I17" s="25" t="n">
        <f aca="false">+SUM(F17,G17)*0.15</f>
        <v>1427.1075</v>
      </c>
      <c r="J17" s="25" t="n">
        <f aca="false">SUM(F17:G17)*0.01</f>
        <v>95.1405</v>
      </c>
      <c r="K17" s="26" t="s">
        <v>36</v>
      </c>
      <c r="L17" s="27" t="s">
        <v>24</v>
      </c>
      <c r="M17" s="2"/>
      <c r="N17" s="2"/>
    </row>
    <row r="18" s="42" customFormat="true" ht="127.5" hidden="false" customHeight="true" outlineLevel="0" collapsed="false">
      <c r="A18" s="19" t="s">
        <v>37</v>
      </c>
      <c r="B18" s="20" t="s">
        <v>38</v>
      </c>
      <c r="C18" s="35" t="s">
        <v>21</v>
      </c>
      <c r="D18" s="21" t="s">
        <v>22</v>
      </c>
      <c r="E18" s="36" t="n">
        <v>164067</v>
      </c>
      <c r="F18" s="36" t="n">
        <v>23208</v>
      </c>
      <c r="G18" s="23" t="n">
        <f aca="false">0.23*F18</f>
        <v>5337.84</v>
      </c>
      <c r="H18" s="37" t="n">
        <f aca="false">SUM(E18:G18)</f>
        <v>192612.84</v>
      </c>
      <c r="I18" s="38" t="n">
        <f aca="false">+SUM(F18,G18)*0.15</f>
        <v>4281.876</v>
      </c>
      <c r="J18" s="38" t="n">
        <f aca="false">SUM(F18:G18)*0.01</f>
        <v>285.4584</v>
      </c>
      <c r="K18" s="39" t="s">
        <v>39</v>
      </c>
      <c r="L18" s="40" t="s">
        <v>24</v>
      </c>
      <c r="M18" s="41"/>
      <c r="N18" s="41"/>
    </row>
    <row r="19" s="42" customFormat="true" ht="138" hidden="false" customHeight="true" outlineLevel="0" collapsed="false">
      <c r="A19" s="19" t="s">
        <v>40</v>
      </c>
      <c r="B19" s="20" t="s">
        <v>41</v>
      </c>
      <c r="C19" s="35" t="s">
        <v>21</v>
      </c>
      <c r="D19" s="35" t="s">
        <v>22</v>
      </c>
      <c r="E19" s="36" t="n">
        <v>227629</v>
      </c>
      <c r="F19" s="36" t="n">
        <v>22495</v>
      </c>
      <c r="G19" s="23" t="n">
        <f aca="false">0.23*F19</f>
        <v>5173.85</v>
      </c>
      <c r="H19" s="37" t="n">
        <f aca="false">SUM(E19:G19)</f>
        <v>255297.85</v>
      </c>
      <c r="I19" s="38" t="n">
        <f aca="false">+SUM(F19,G19)*0.15</f>
        <v>4150.3275</v>
      </c>
      <c r="J19" s="38" t="n">
        <f aca="false">SUM(F19:G19)*0.01</f>
        <v>276.6885</v>
      </c>
      <c r="K19" s="39" t="s">
        <v>42</v>
      </c>
      <c r="L19" s="40" t="s">
        <v>24</v>
      </c>
      <c r="M19" s="41"/>
      <c r="N19" s="41"/>
    </row>
    <row r="20" s="44" customFormat="true" ht="126.75" hidden="false" customHeight="true" outlineLevel="0" collapsed="false">
      <c r="A20" s="19" t="s">
        <v>43</v>
      </c>
      <c r="B20" s="20" t="s">
        <v>44</v>
      </c>
      <c r="C20" s="28" t="s">
        <v>21</v>
      </c>
      <c r="D20" s="28" t="s">
        <v>22</v>
      </c>
      <c r="E20" s="29" t="n">
        <v>101112</v>
      </c>
      <c r="F20" s="29" t="n">
        <v>12305</v>
      </c>
      <c r="G20" s="23" t="n">
        <f aca="false">0.23*F20</f>
        <v>2830.15</v>
      </c>
      <c r="H20" s="30" t="n">
        <f aca="false">SUM(E20:G20)</f>
        <v>116247.15</v>
      </c>
      <c r="I20" s="31" t="n">
        <f aca="false">+SUM(F20,G20)*0.15</f>
        <v>2270.2725</v>
      </c>
      <c r="J20" s="31" t="n">
        <f aca="false">SUM(F20:G20)*0.01</f>
        <v>151.3515</v>
      </c>
      <c r="K20" s="32" t="s">
        <v>45</v>
      </c>
      <c r="L20" s="33" t="s">
        <v>24</v>
      </c>
      <c r="M20" s="43"/>
      <c r="N20" s="43"/>
    </row>
    <row r="21" s="53" customFormat="true" ht="124.5" hidden="false" customHeight="true" outlineLevel="0" collapsed="false">
      <c r="A21" s="45" t="s">
        <v>46</v>
      </c>
      <c r="B21" s="46" t="s">
        <v>47</v>
      </c>
      <c r="C21" s="47" t="s">
        <v>21</v>
      </c>
      <c r="D21" s="47" t="s">
        <v>22</v>
      </c>
      <c r="E21" s="22" t="n">
        <v>192823</v>
      </c>
      <c r="F21" s="22" t="n">
        <v>10085</v>
      </c>
      <c r="G21" s="23" t="n">
        <f aca="false">0.23*F21</f>
        <v>2319.55</v>
      </c>
      <c r="H21" s="48" t="n">
        <f aca="false">SUM(E21:G21)</f>
        <v>205227.55</v>
      </c>
      <c r="I21" s="49" t="n">
        <f aca="false">+SUM(F21,G21)*0.15</f>
        <v>1860.6825</v>
      </c>
      <c r="J21" s="49" t="n">
        <f aca="false">SUM(F21:G21)*0.01</f>
        <v>124.0455</v>
      </c>
      <c r="K21" s="50" t="s">
        <v>48</v>
      </c>
      <c r="L21" s="51" t="s">
        <v>24</v>
      </c>
      <c r="M21" s="52"/>
      <c r="N21" s="52"/>
    </row>
    <row r="22" s="63" customFormat="true" ht="128.25" hidden="false" customHeight="true" outlineLevel="0" collapsed="false">
      <c r="A22" s="54" t="s">
        <v>49</v>
      </c>
      <c r="B22" s="55" t="s">
        <v>50</v>
      </c>
      <c r="C22" s="56" t="s">
        <v>21</v>
      </c>
      <c r="D22" s="57" t="s">
        <v>22</v>
      </c>
      <c r="E22" s="22" t="n">
        <v>226649</v>
      </c>
      <c r="F22" s="22" t="n">
        <v>17226</v>
      </c>
      <c r="G22" s="23" t="n">
        <f aca="false">0.23*F22</f>
        <v>3961.98</v>
      </c>
      <c r="H22" s="58" t="n">
        <f aca="false">SUM(E22:G22)</f>
        <v>247836.98</v>
      </c>
      <c r="I22" s="59" t="n">
        <f aca="false">+SUM(F22,G22)*0.15</f>
        <v>3178.197</v>
      </c>
      <c r="J22" s="59" t="n">
        <f aca="false">SUM(F22:G22)*0.01</f>
        <v>211.8798</v>
      </c>
      <c r="K22" s="60" t="s">
        <v>51</v>
      </c>
      <c r="L22" s="61" t="s">
        <v>24</v>
      </c>
      <c r="M22" s="62"/>
      <c r="N22" s="62"/>
    </row>
    <row r="23" s="1" customFormat="true" ht="123.75" hidden="false" customHeight="true" outlineLevel="0" collapsed="false">
      <c r="A23" s="19" t="s">
        <v>52</v>
      </c>
      <c r="B23" s="64" t="s">
        <v>53</v>
      </c>
      <c r="C23" s="21" t="s">
        <v>21</v>
      </c>
      <c r="D23" s="21" t="s">
        <v>22</v>
      </c>
      <c r="E23" s="22" t="n">
        <v>182851</v>
      </c>
      <c r="F23" s="22" t="n">
        <v>13043</v>
      </c>
      <c r="G23" s="23" t="n">
        <f aca="false">0.23*F23</f>
        <v>2999.89</v>
      </c>
      <c r="H23" s="24" t="n">
        <f aca="false">SUM(E23:G23)</f>
        <v>198893.89</v>
      </c>
      <c r="I23" s="25" t="n">
        <f aca="false">+SUM(F23,G23)*0.15</f>
        <v>2406.4335</v>
      </c>
      <c r="J23" s="25" t="n">
        <f aca="false">SUM(F23:G23)*0.01</f>
        <v>160.4289</v>
      </c>
      <c r="K23" s="26" t="s">
        <v>54</v>
      </c>
      <c r="L23" s="27" t="s">
        <v>24</v>
      </c>
      <c r="M23" s="2"/>
      <c r="N23" s="2"/>
    </row>
    <row r="24" s="42" customFormat="true" ht="132.75" hidden="false" customHeight="true" outlineLevel="0" collapsed="false">
      <c r="A24" s="19" t="s">
        <v>55</v>
      </c>
      <c r="B24" s="20" t="s">
        <v>56</v>
      </c>
      <c r="C24" s="21" t="s">
        <v>57</v>
      </c>
      <c r="D24" s="35" t="s">
        <v>22</v>
      </c>
      <c r="E24" s="22" t="n">
        <v>166066</v>
      </c>
      <c r="F24" s="22" t="n">
        <v>19456</v>
      </c>
      <c r="G24" s="23" t="n">
        <f aca="false">0.23*F24</f>
        <v>4474.88</v>
      </c>
      <c r="H24" s="24" t="n">
        <f aca="false">SUM(E24:G24)</f>
        <v>189996.88</v>
      </c>
      <c r="I24" s="25" t="n">
        <f aca="false">+SUM(F24,G24)*0.15</f>
        <v>3589.632</v>
      </c>
      <c r="J24" s="25" t="n">
        <f aca="false">SUM(F24:G24)*0.01</f>
        <v>239.3088</v>
      </c>
      <c r="K24" s="26" t="s">
        <v>58</v>
      </c>
      <c r="L24" s="27" t="s">
        <v>24</v>
      </c>
      <c r="M24" s="41"/>
      <c r="N24" s="41"/>
    </row>
    <row r="25" s="1" customFormat="true" ht="141.75" hidden="false" customHeight="true" outlineLevel="0" collapsed="false">
      <c r="A25" s="19" t="s">
        <v>59</v>
      </c>
      <c r="B25" s="65" t="s">
        <v>60</v>
      </c>
      <c r="C25" s="21" t="s">
        <v>21</v>
      </c>
      <c r="D25" s="21" t="s">
        <v>61</v>
      </c>
      <c r="E25" s="22" t="n">
        <v>169923</v>
      </c>
      <c r="F25" s="22" t="n">
        <v>21561</v>
      </c>
      <c r="G25" s="23" t="n">
        <f aca="false">0.23*F25</f>
        <v>4959.03</v>
      </c>
      <c r="H25" s="24" t="n">
        <f aca="false">SUM(E25:G25)</f>
        <v>196443.03</v>
      </c>
      <c r="I25" s="25" t="n">
        <f aca="false">+SUM(F25,G25)*0.15</f>
        <v>3978.0045</v>
      </c>
      <c r="J25" s="25" t="n">
        <f aca="false">SUM(F25:G25)*0.01</f>
        <v>265.2003</v>
      </c>
      <c r="K25" s="26" t="s">
        <v>62</v>
      </c>
      <c r="L25" s="27" t="s">
        <v>24</v>
      </c>
      <c r="M25" s="2"/>
      <c r="N25" s="2"/>
    </row>
    <row r="26" s="1" customFormat="true" ht="128.25" hidden="false" customHeight="true" outlineLevel="0" collapsed="false">
      <c r="A26" s="19" t="s">
        <v>63</v>
      </c>
      <c r="B26" s="65" t="s">
        <v>64</v>
      </c>
      <c r="C26" s="21" t="s">
        <v>21</v>
      </c>
      <c r="D26" s="21" t="s">
        <v>22</v>
      </c>
      <c r="E26" s="22" t="n">
        <v>148437</v>
      </c>
      <c r="F26" s="22" t="n">
        <v>8073</v>
      </c>
      <c r="G26" s="23" t="n">
        <f aca="false">0.23*F26</f>
        <v>1856.79</v>
      </c>
      <c r="H26" s="24" t="n">
        <f aca="false">SUM(E26:G26)</f>
        <v>158366.79</v>
      </c>
      <c r="I26" s="25" t="n">
        <f aca="false">+SUM(F26,G26)*0.15</f>
        <v>1489.4685</v>
      </c>
      <c r="J26" s="25" t="n">
        <f aca="false">SUM(F26:G26)*0.01</f>
        <v>99.2979</v>
      </c>
      <c r="K26" s="66" t="s">
        <v>65</v>
      </c>
      <c r="L26" s="27" t="s">
        <v>24</v>
      </c>
      <c r="M26" s="2"/>
      <c r="N26" s="2"/>
    </row>
    <row r="27" s="42" customFormat="true" ht="128.25" hidden="false" customHeight="true" outlineLevel="0" collapsed="false">
      <c r="A27" s="19" t="s">
        <v>66</v>
      </c>
      <c r="B27" s="20" t="s">
        <v>67</v>
      </c>
      <c r="C27" s="21" t="s">
        <v>21</v>
      </c>
      <c r="D27" s="21" t="s">
        <v>68</v>
      </c>
      <c r="E27" s="22" t="n">
        <v>219301</v>
      </c>
      <c r="F27" s="22" t="n">
        <v>11287</v>
      </c>
      <c r="G27" s="23" t="n">
        <f aca="false">0.23*F27</f>
        <v>2596.01</v>
      </c>
      <c r="H27" s="24" t="n">
        <f aca="false">SUM(E27:G27)</f>
        <v>233184.01</v>
      </c>
      <c r="I27" s="25" t="n">
        <f aca="false">+SUM(F27,G27)*0.15</f>
        <v>2082.4515</v>
      </c>
      <c r="J27" s="25" t="n">
        <f aca="false">SUM(F27:G27)*0.01</f>
        <v>138.8301</v>
      </c>
      <c r="K27" s="26" t="s">
        <v>69</v>
      </c>
      <c r="L27" s="27" t="s">
        <v>24</v>
      </c>
      <c r="M27" s="41"/>
      <c r="N27" s="41"/>
    </row>
    <row r="28" s="68" customFormat="true" ht="135" hidden="false" customHeight="true" outlineLevel="0" collapsed="false">
      <c r="A28" s="19" t="s">
        <v>70</v>
      </c>
      <c r="B28" s="20" t="s">
        <v>71</v>
      </c>
      <c r="C28" s="28" t="s">
        <v>21</v>
      </c>
      <c r="D28" s="28" t="s">
        <v>72</v>
      </c>
      <c r="E28" s="29" t="n">
        <v>148860</v>
      </c>
      <c r="F28" s="29" t="n">
        <v>8073</v>
      </c>
      <c r="G28" s="23" t="n">
        <f aca="false">0.23*F28</f>
        <v>1856.79</v>
      </c>
      <c r="H28" s="30" t="n">
        <f aca="false">SUM(E28:G28)</f>
        <v>158789.79</v>
      </c>
      <c r="I28" s="31" t="n">
        <f aca="false">+SUM(F28,G28)*0.15</f>
        <v>1489.4685</v>
      </c>
      <c r="J28" s="31" t="n">
        <f aca="false">SUM(F28:G28)*0.01</f>
        <v>99.2979</v>
      </c>
      <c r="K28" s="32" t="s">
        <v>65</v>
      </c>
      <c r="L28" s="33" t="s">
        <v>24</v>
      </c>
      <c r="M28" s="67"/>
      <c r="N28" s="67"/>
    </row>
    <row r="29" s="1" customFormat="true" ht="123" hidden="false" customHeight="true" outlineLevel="0" collapsed="false">
      <c r="A29" s="19" t="s">
        <v>73</v>
      </c>
      <c r="B29" s="69" t="s">
        <v>74</v>
      </c>
      <c r="C29" s="21" t="s">
        <v>21</v>
      </c>
      <c r="D29" s="21" t="s">
        <v>72</v>
      </c>
      <c r="E29" s="22" t="n">
        <v>200915</v>
      </c>
      <c r="F29" s="22" t="n">
        <v>34403</v>
      </c>
      <c r="G29" s="23" t="n">
        <f aca="false">0.23*F29</f>
        <v>7912.69</v>
      </c>
      <c r="H29" s="24" t="n">
        <f aca="false">SUM(E29:G29)</f>
        <v>243230.69</v>
      </c>
      <c r="I29" s="25" t="n">
        <f aca="false">+SUM(F29,G29)*0.15</f>
        <v>6347.3535</v>
      </c>
      <c r="J29" s="25" t="n">
        <f aca="false">SUM(F29:G29)*0.01</f>
        <v>423.1569</v>
      </c>
      <c r="K29" s="26" t="s">
        <v>75</v>
      </c>
      <c r="L29" s="27" t="s">
        <v>24</v>
      </c>
      <c r="M29" s="2"/>
      <c r="N29" s="2"/>
    </row>
    <row r="30" s="1" customFormat="true" ht="138" hidden="false" customHeight="true" outlineLevel="0" collapsed="false">
      <c r="A30" s="19" t="s">
        <v>76</v>
      </c>
      <c r="B30" s="65" t="s">
        <v>77</v>
      </c>
      <c r="C30" s="21" t="s">
        <v>21</v>
      </c>
      <c r="D30" s="21" t="s">
        <v>72</v>
      </c>
      <c r="E30" s="22" t="n">
        <v>175743</v>
      </c>
      <c r="F30" s="22" t="n">
        <v>115829</v>
      </c>
      <c r="G30" s="23" t="n">
        <f aca="false">0.23*F30</f>
        <v>26640.67</v>
      </c>
      <c r="H30" s="24" t="n">
        <f aca="false">SUM(E30:G30)</f>
        <v>318212.67</v>
      </c>
      <c r="I30" s="25" t="n">
        <f aca="false">+SUM(F30,G30)*0.15</f>
        <v>21370.4505</v>
      </c>
      <c r="J30" s="25" t="n">
        <f aca="false">SUM(F30:G30)*0.01</f>
        <v>1424.6967</v>
      </c>
      <c r="K30" s="26" t="s">
        <v>78</v>
      </c>
      <c r="L30" s="27" t="s">
        <v>24</v>
      </c>
      <c r="M30" s="2"/>
      <c r="N30" s="2"/>
    </row>
    <row r="31" customFormat="false" ht="150" hidden="false" customHeight="false" outlineLevel="0" collapsed="false">
      <c r="A31" s="19" t="s">
        <v>79</v>
      </c>
      <c r="B31" s="65" t="s">
        <v>80</v>
      </c>
      <c r="C31" s="21" t="s">
        <v>21</v>
      </c>
      <c r="D31" s="21" t="s">
        <v>72</v>
      </c>
      <c r="E31" s="22" t="n">
        <v>181957</v>
      </c>
      <c r="F31" s="22" t="n">
        <v>130120</v>
      </c>
      <c r="G31" s="23" t="n">
        <f aca="false">0.23*F31</f>
        <v>29927.6</v>
      </c>
      <c r="H31" s="24" t="n">
        <f aca="false">SUM(E31:G31)</f>
        <v>342004.6</v>
      </c>
      <c r="I31" s="25" t="n">
        <f aca="false">+SUM(F31,G31)*0.15</f>
        <v>24007.14</v>
      </c>
      <c r="J31" s="25" t="n">
        <f aca="false">SUM(F31:G31)*0.01</f>
        <v>1600.476</v>
      </c>
      <c r="K31" s="26" t="s">
        <v>81</v>
      </c>
      <c r="L31" s="27" t="s">
        <v>24</v>
      </c>
    </row>
    <row r="32" customFormat="false" ht="140.25" hidden="false" customHeight="true" outlineLevel="0" collapsed="false">
      <c r="A32" s="19" t="s">
        <v>82</v>
      </c>
      <c r="B32" s="65" t="s">
        <v>83</v>
      </c>
      <c r="C32" s="21" t="s">
        <v>21</v>
      </c>
      <c r="D32" s="21" t="s">
        <v>72</v>
      </c>
      <c r="E32" s="22" t="n">
        <v>237001</v>
      </c>
      <c r="F32" s="22" t="n">
        <v>169607</v>
      </c>
      <c r="G32" s="23" t="n">
        <f aca="false">0.23*F32</f>
        <v>39009.61</v>
      </c>
      <c r="H32" s="24" t="n">
        <f aca="false">SUM(E32:G32)</f>
        <v>445617.61</v>
      </c>
      <c r="I32" s="25" t="n">
        <f aca="false">+SUM(F32,G32)*0.15</f>
        <v>31292.4915</v>
      </c>
      <c r="J32" s="25" t="n">
        <f aca="false">SUM(F32:G32)*0.01</f>
        <v>2086.1661</v>
      </c>
      <c r="K32" s="26" t="s">
        <v>84</v>
      </c>
      <c r="L32" s="27" t="s">
        <v>24</v>
      </c>
    </row>
    <row r="33" customFormat="false" ht="138.75" hidden="false" customHeight="true" outlineLevel="0" collapsed="false">
      <c r="A33" s="19" t="s">
        <v>85</v>
      </c>
      <c r="B33" s="65" t="s">
        <v>86</v>
      </c>
      <c r="C33" s="21" t="s">
        <v>21</v>
      </c>
      <c r="D33" s="21" t="s">
        <v>72</v>
      </c>
      <c r="E33" s="22" t="n">
        <v>189758</v>
      </c>
      <c r="F33" s="22" t="n">
        <v>125607</v>
      </c>
      <c r="G33" s="23" t="n">
        <f aca="false">0.23*F33</f>
        <v>28889.61</v>
      </c>
      <c r="H33" s="24" t="n">
        <f aca="false">SUM(E33:G33)</f>
        <v>344254.61</v>
      </c>
      <c r="I33" s="25" t="n">
        <f aca="false">+SUM(F33,G33)*0.15</f>
        <v>23174.4915</v>
      </c>
      <c r="J33" s="25" t="n">
        <f aca="false">SUM(F33:G33)*0.01</f>
        <v>1544.9661</v>
      </c>
      <c r="K33" s="26" t="s">
        <v>87</v>
      </c>
      <c r="L33" s="27" t="s">
        <v>24</v>
      </c>
    </row>
    <row r="34" customFormat="false" ht="141.75" hidden="false" customHeight="true" outlineLevel="0" collapsed="false">
      <c r="A34" s="19" t="s">
        <v>88</v>
      </c>
      <c r="B34" s="65" t="s">
        <v>89</v>
      </c>
      <c r="C34" s="21" t="s">
        <v>21</v>
      </c>
      <c r="D34" s="21" t="s">
        <v>72</v>
      </c>
      <c r="E34" s="22" t="n">
        <v>245333</v>
      </c>
      <c r="F34" s="22" t="n">
        <v>128615</v>
      </c>
      <c r="G34" s="23" t="n">
        <f aca="false">0.23*F34</f>
        <v>29581.45</v>
      </c>
      <c r="H34" s="24" t="n">
        <f aca="false">SUM(E34:G34)</f>
        <v>403529.45</v>
      </c>
      <c r="I34" s="25" t="n">
        <f aca="false">+SUM(F34,G34)*0.15</f>
        <v>23729.4675</v>
      </c>
      <c r="J34" s="25" t="n">
        <f aca="false">SUM(F34:G34)*0.01</f>
        <v>1581.9645</v>
      </c>
      <c r="K34" s="26" t="s">
        <v>27</v>
      </c>
      <c r="L34" s="27" t="s">
        <v>24</v>
      </c>
    </row>
    <row r="35" customFormat="false" ht="120.75" hidden="false" customHeight="true" outlineLevel="0" collapsed="false">
      <c r="A35" s="19" t="s">
        <v>90</v>
      </c>
      <c r="B35" s="65" t="s">
        <v>91</v>
      </c>
      <c r="C35" s="21" t="s">
        <v>21</v>
      </c>
      <c r="D35" s="21" t="s">
        <v>72</v>
      </c>
      <c r="E35" s="22" t="n">
        <v>150037</v>
      </c>
      <c r="F35" s="22" t="n">
        <v>7768</v>
      </c>
      <c r="G35" s="23" t="n">
        <f aca="false">0.23*F35</f>
        <v>1786.64</v>
      </c>
      <c r="H35" s="24" t="n">
        <f aca="false">SUM(E35:G35)</f>
        <v>159591.64</v>
      </c>
      <c r="I35" s="25" t="n">
        <f aca="false">+SUM(F35,G35)*0.15</f>
        <v>1433.196</v>
      </c>
      <c r="J35" s="25" t="n">
        <f aca="false">SUM(F35:G35)*0.01</f>
        <v>95.5464</v>
      </c>
      <c r="K35" s="26" t="s">
        <v>92</v>
      </c>
      <c r="L35" s="27" t="s">
        <v>24</v>
      </c>
    </row>
    <row r="36" customFormat="false" ht="126" hidden="false" customHeight="true" outlineLevel="0" collapsed="false">
      <c r="A36" s="19" t="s">
        <v>93</v>
      </c>
      <c r="B36" s="65" t="s">
        <v>94</v>
      </c>
      <c r="C36" s="21" t="s">
        <v>21</v>
      </c>
      <c r="D36" s="21" t="s">
        <v>95</v>
      </c>
      <c r="E36" s="22" t="n">
        <v>255275</v>
      </c>
      <c r="F36" s="22" t="n">
        <v>18949</v>
      </c>
      <c r="G36" s="23" t="n">
        <f aca="false">0.23*F36</f>
        <v>4358.27</v>
      </c>
      <c r="H36" s="24" t="n">
        <f aca="false">SUM(E36:G36)</f>
        <v>278582.27</v>
      </c>
      <c r="I36" s="25" t="n">
        <f aca="false">+SUM(F36,G36)*0.15</f>
        <v>3496.0905</v>
      </c>
      <c r="J36" s="25" t="n">
        <f aca="false">SUM(F36:G36)*0.01</f>
        <v>233.0727</v>
      </c>
      <c r="K36" s="26" t="s">
        <v>96</v>
      </c>
      <c r="L36" s="27" t="s">
        <v>24</v>
      </c>
    </row>
    <row r="37" customFormat="false" ht="0.75" hidden="false" customHeight="true" outlineLevel="0" collapsed="false"/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1-01-17T08:55:05Z</cp:lastPrinted>
  <dcterms:modified xsi:type="dcterms:W3CDTF">2011-02-03T06:51:13Z</dcterms:modified>
  <cp:revision>0</cp:revision>
  <dc:subject/>
  <dc:title/>
</cp:coreProperties>
</file>