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zal1_prelimin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7">
  <si>
    <t xml:space="preserve">Załącznik nr 1</t>
  </si>
  <si>
    <t xml:space="preserve">do Zarządzenia Prezydenta Miasta Poznania</t>
  </si>
  <si>
    <t xml:space="preserve">Nr 45/2011/P z dnia 01.02. 2011 r.</t>
  </si>
  <si>
    <t xml:space="preserve">Preliminarz wydatków z budżetu miasta Poznania</t>
  </si>
  <si>
    <t xml:space="preserve">realizowanych przez Wydział Kultury i Sztuki</t>
  </si>
  <si>
    <t xml:space="preserve">w 2011 roku z działu 921, rozdziału 92105 –  §2810,  §2820,  §2830.</t>
  </si>
  <si>
    <t xml:space="preserve">LP </t>
  </si>
  <si>
    <t xml:space="preserve">Nazwa podmiotu i dokładny adres</t>
  </si>
  <si>
    <t xml:space="preserve">Numer NIP</t>
  </si>
  <si>
    <t xml:space="preserve">Nazwa projektu</t>
  </si>
  <si>
    <t xml:space="preserve">Fpo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Nazwa zadania: 01. Wspieranie programów kulturalnych stymulujących środowisko artystyczne oraz wspomagających twórczość poznańskich artystów, w szczególności laureatów Nagród i Stypendiów Artystycznych Miasta Poznania.</t>
  </si>
  <si>
    <t xml:space="preserve">Związek Polskich Artystów Fotografików Okręg Wielkopolski,  ul. Święty Marcin 80, 61-809 Poznań</t>
  </si>
  <si>
    <t xml:space="preserve">778-14-68-893</t>
  </si>
  <si>
    <t xml:space="preserve">„Przestrzenie prywatne” - wystawa Związku Polskich Artystów Fotografików Okręg Wielkopolski  w ramach 7 Biennale Fotografii w Poznaniu</t>
  </si>
  <si>
    <t xml:space="preserve">S</t>
  </si>
  <si>
    <t xml:space="preserve">Stowarzyszenie Teatralne u Przyjaciół, ul. Seweryna Mielżyńskiego 27, 61-725 Poznań</t>
  </si>
  <si>
    <t xml:space="preserve">778-14-38-679</t>
  </si>
  <si>
    <r>
      <rPr>
        <sz val="10"/>
        <rFont val="Arial"/>
        <family val="0"/>
        <charset val="238"/>
      </rPr>
      <t xml:space="preserve">"Bywalcy </t>
    </r>
    <r>
      <rPr>
        <sz val="10"/>
        <rFont val="Arial"/>
        <family val="2"/>
        <charset val="238"/>
      </rPr>
      <t xml:space="preserve">Absurdutu"</t>
    </r>
  </si>
  <si>
    <t xml:space="preserve">Klasztor Franciszkanów, ul. Franciszkańska 2,  61-768 Poznań</t>
  </si>
  <si>
    <t xml:space="preserve">778-13-82-594</t>
  </si>
  <si>
    <t xml:space="preserve">Wielki Tydzień u Franciszkanów - Muzyka Pasyjna i Paschalna (X edycja)</t>
  </si>
  <si>
    <t xml:space="preserve">I</t>
  </si>
  <si>
    <t xml:space="preserve">Via Activa Społeczne Stowarzyszenie Edukacyjno-Artystyczne, ul. Śniadeckich 13/ 11, 60-773 Poznań</t>
  </si>
  <si>
    <t xml:space="preserve">779-22-19-372</t>
  </si>
  <si>
    <t xml:space="preserve">"Książeczka Bajeczka" - przygotowanie nowej premiery Studia Teatralnego BLUM z wykorzystaniem muzyki wykonanej na żywo oraz nowoczesnych projektów plastycznych.</t>
  </si>
  <si>
    <t xml:space="preserve">Towarzystwo im. Feliksa Nowowiejskiego,  Aleja Wielkopolska 11,  60-603 Poznań</t>
  </si>
  <si>
    <t xml:space="preserve">781-13-83-777</t>
  </si>
  <si>
    <t xml:space="preserve">Wieczory akademickie Wilii Wśród Róż - cykl koncertów w Salonie Muzycznym - Muzeum Feliksa Nowowiejskiego z udziałem studentów i pedagogów akademii muzycznej im. J. Paderewskiego w Poznaniu</t>
  </si>
  <si>
    <t xml:space="preserve">Nazwa zadania: 02. Wspieranie organizowanych na terenie Miasta znaczących imprez kulturalnych, w szczególności o randze międzynarodowej i ogólnopolskiej.</t>
  </si>
  <si>
    <t xml:space="preserve">Fundacja Akademii Sztuk Pięknych, Aleje Karola Marcinkowskiego 29, 61-745 Poznań</t>
  </si>
  <si>
    <t xml:space="preserve"> 778-14-06-751</t>
  </si>
  <si>
    <t xml:space="preserve">Organizacja Międzynarodowego Konkursu Dyplomów Fotograficznych Poznań 2011 „Photo Diploma Award Poznań 2011”</t>
  </si>
  <si>
    <t xml:space="preserve">F</t>
  </si>
  <si>
    <t xml:space="preserve">Towarzystwo Muzyczne im. Henryka Wieniawskiego, ul. Świętosławska 7, 61-840 Poznań</t>
  </si>
  <si>
    <t xml:space="preserve">777-00-06-539</t>
  </si>
  <si>
    <t xml:space="preserve">Międzynarodowe Konkursy Skrzypcowy i Lutniczy im. H. Wieniawskiego - Poznań 2011 r.</t>
  </si>
  <si>
    <t xml:space="preserve">Fundacja Tranzyt, ul. Adama Mickiewicza 3, 60-833 Poznań</t>
  </si>
  <si>
    <t xml:space="preserve">781-18-43-776</t>
  </si>
  <si>
    <t xml:space="preserve">III Międzynarodowy Festiwal Filmów Dokumentalnych Tranzyt</t>
  </si>
  <si>
    <t xml:space="preserve">Stowarzyszenie Inicjatyw Muzycznych "Blue Note", ul. Tadeusza Kościuszki 76, 61-892 Poznań</t>
  </si>
  <si>
    <t xml:space="preserve">778-13-97-555</t>
  </si>
  <si>
    <t xml:space="preserve">III Europejskie Spotkania Tradycjonalistów Jazzowych</t>
  </si>
  <si>
    <t xml:space="preserve">Międzynarodowy Festiwal Kultury Komiksowej „Ligatura”.</t>
  </si>
  <si>
    <t xml:space="preserve">Stowarzyszenie na Rzecz Promocji Uzdolnień Muzycznych Disce, ul. Oskierki 2, 60-187 Poznań</t>
  </si>
  <si>
    <t xml:space="preserve">779-22-98-041</t>
  </si>
  <si>
    <t xml:space="preserve">II  Międzynarodowy Festiwal Muzyki Kameralnej Qarto Mondi</t>
  </si>
  <si>
    <t xml:space="preserve">Galeria ON - Program Artist Run Space - Centrum Promocji Sztuki Najnowszej  i Reaktywacja Platformy Wymiany Studenckiej Od Nowa</t>
  </si>
  <si>
    <t xml:space="preserve"> Jazz Top w Blue Note</t>
  </si>
  <si>
    <t xml:space="preserve">
Jazz Greats Gallery</t>
  </si>
  <si>
    <t xml:space="preserve">Organizacja wystaw plastycznych artystów z Poznania, Polski z zagranicy w galerii AT (UAP) w 2011 </t>
  </si>
  <si>
    <t xml:space="preserve">Fundacja Uniwersytetu im. A. Mickiewicza, ul Rubież 46, 61-612 Poznań</t>
  </si>
  <si>
    <t xml:space="preserve">781-00-02-075</t>
  </si>
  <si>
    <t xml:space="preserve">Międzynarodowy Festiwal Sztuki Słowa "Verba Sacra" 2011</t>
  </si>
  <si>
    <t xml:space="preserve">Stowarzyszenie Edukacyjne MCA, ul. Święty Marcin 80, 61-809 Poznań</t>
  </si>
  <si>
    <t xml:space="preserve">778-13-83-234</t>
  </si>
  <si>
    <t xml:space="preserve">V Ogólnopolski Festiwal Dobrego Smaku</t>
  </si>
  <si>
    <t xml:space="preserve">Stowarzyszenie Klub Fantastyki Druga Era, ul. Kaliska 22a/23,  61-131 Poznań</t>
  </si>
  <si>
    <t xml:space="preserve">972-10-98-695</t>
  </si>
  <si>
    <t xml:space="preserve">Polcon 2011 Ogólnopolski Konwent Miłośników Fantastyki - 26 edycja</t>
  </si>
  <si>
    <t xml:space="preserve">Fundacja Międzynarodowego Festiwalu Teatralnego Malta, ul Święty Marcin 80/82, 61-809 Poznań</t>
  </si>
  <si>
    <t xml:space="preserve">778-14-06-165</t>
  </si>
  <si>
    <t xml:space="preserve">Malta Festival Poznań 2011</t>
  </si>
  <si>
    <t xml:space="preserve">Bona Fide Stowarzyszenie Wielkopolan</t>
  </si>
  <si>
    <t xml:space="preserve">777-29-03-668</t>
  </si>
  <si>
    <t xml:space="preserve">Maraton Gitarowy - wydarzenie towarzyszące festiwalowi Polish Guitar Academy</t>
  </si>
  <si>
    <t xml:space="preserve">Nostalgia Festiwal Poznań 2011</t>
  </si>
  <si>
    <t xml:space="preserve">Towarzystwo Przyjaciół Poznańskiej Fary, ul. Klasztorna 11,  61-779 Poznań</t>
  </si>
  <si>
    <t xml:space="preserve">778-14-10-416</t>
  </si>
  <si>
    <t xml:space="preserve">„W łagodnym powiewie” – festiwal muzyki organowej i kameralnej.</t>
  </si>
  <si>
    <t xml:space="preserve">Stowarzyszenie Przyjaciół Chóru Kameralnego UAM, ul. Literacka 181,  60-461 Poznań</t>
  </si>
  <si>
    <t xml:space="preserve">777-27-01-278</t>
  </si>
  <si>
    <t xml:space="preserve">X Jubileuszowy Międzynarodowy Festiwal Chórów Uniwersyteckich Universitas Cantat 2011</t>
  </si>
  <si>
    <t xml:space="preserve">Stowarzyszenie Miłośników Muzyki Kameralnej "Affabre Concinui", ul. Edwarda Raczyńskiego 4 , 62-020 Swarzędz</t>
  </si>
  <si>
    <t xml:space="preserve">779-21-59-061</t>
  </si>
  <si>
    <t xml:space="preserve">A Cappella Poznań Festival - organizacja drugiego festiwalu zespołów kameralnych</t>
  </si>
  <si>
    <t xml:space="preserve">Fundacja Edukacji Kulturalnej "Ad Arte", ul. Hawelańska 1, 61-625 Poznań</t>
  </si>
  <si>
    <t xml:space="preserve">972-10-75-346</t>
  </si>
  <si>
    <t xml:space="preserve">Festiwal Polskich Filmów Krótkometrażowych  „Short Waves 2011”</t>
  </si>
  <si>
    <t xml:space="preserve">Fundacja Instytut Fotografii Pro Fotografia, ul. Przybyszewskiego 27/5, 60-563 Poznań</t>
  </si>
  <si>
    <t xml:space="preserve">781-18-27-151</t>
  </si>
  <si>
    <t xml:space="preserve">04 Festiwal Fotodokumentu</t>
  </si>
  <si>
    <t xml:space="preserve">Stowarzyszenie Miłośników Sztuki Vis Artis, Osiedle Bolesława Chrobrego 17, 60-681 Poznań</t>
  </si>
  <si>
    <t xml:space="preserve">972-11-64-676</t>
  </si>
  <si>
    <t xml:space="preserve">Concerto Koln w Poznaniu</t>
  </si>
  <si>
    <t xml:space="preserve">Art Stations Foundation, ul. Półwiejska 42,  61-888 Poznań.</t>
  </si>
  <si>
    <t xml:space="preserve">782-22-64-645</t>
  </si>
  <si>
    <t xml:space="preserve">Wystawa i projekcje Jenny Holzer.</t>
  </si>
  <si>
    <t xml:space="preserve">Stowarzyszenie Teatralne Teatr "Biuro Podróży", ul Antoniego Madalińskiego 4,  61-511 Poznań</t>
  </si>
  <si>
    <t xml:space="preserve">783-12-44-211</t>
  </si>
  <si>
    <t xml:space="preserve">15 Festiwal Teatralny „Maski”</t>
  </si>
  <si>
    <t xml:space="preserve">Fundacja Muzyczna Amadeus, ul. Sarmacka 83, 61-616 Poznań</t>
  </si>
  <si>
    <t xml:space="preserve">778-01-47-833</t>
  </si>
  <si>
    <t xml:space="preserve">Koncert Orkiestry Kameralnej Polskiego Radia Amadeus w dniu 29.05.2011 r.</t>
  </si>
  <si>
    <t xml:space="preserve">Dom Zakonny Towarzystwa Salezjańskiego Niepokalanego Serca NMP, ul. Pszczelna 20, 61-658 Poznań</t>
  </si>
  <si>
    <t xml:space="preserve">972-08-77-693</t>
  </si>
  <si>
    <t xml:space="preserve">Misterium Męki Pańskiej na Poznańskiej Cytadeli.</t>
  </si>
  <si>
    <t xml:space="preserve">Nazwa zadania: 03. Wspieranie projektów artystycznych realizowanych w ramach współpracy kulturalnej z zagranicą, w szczególności współrealizowanych z miastami partnerskimi.</t>
  </si>
  <si>
    <t xml:space="preserve">Fundacja Poznań-Ille et Vilaine, Dom Bretanii, Stary Rynek 37, 61-772 Poznań</t>
  </si>
  <si>
    <t xml:space="preserve">778-10-05-354</t>
  </si>
  <si>
    <t xml:space="preserve">Cykl imprez o charakterze międzynarodowym organizowanych przez Dom Bretanii</t>
  </si>
  <si>
    <t xml:space="preserve">Stowarzyszenie Na Tak, ul. Ognik 20c, 60-386 Poznań </t>
  </si>
  <si>
    <t xml:space="preserve">779-10-65-369</t>
  </si>
  <si>
    <t xml:space="preserve">Kontynenty ART BRUT - Europa Zachodnia - Francja</t>
  </si>
  <si>
    <t xml:space="preserve">Nazwa zadania: 05. Wspieranie projektów z zakresu edukacji kulturalnej, ze szczególnym uwzględnieniem programów skierowanych do dzieci i młodzieży.</t>
  </si>
  <si>
    <t xml:space="preserve">Fundacja Uniwersytetu im. A. Mickiewicza, ul. Rubież 46, 61-612 Poznań</t>
  </si>
  <si>
    <t xml:space="preserve">XIV Poznański Festiwal Nauki I Sztuki</t>
  </si>
  <si>
    <t xml:space="preserve">Polskie Towarzystwo Wydawców Książek, ul. Świętokrzyska 30 lok.156, 00-116 Warszawa.</t>
  </si>
  <si>
    <t xml:space="preserve">526-02-51-865</t>
  </si>
  <si>
    <t xml:space="preserve">X Poznańskie Spotkanie Targowe - Książka dla dzieci i młodzieży</t>
  </si>
  <si>
    <t xml:space="preserve">Stowarzyszenie Artystyczno-Edukacyjne "Magazyn", ul. Augustowska 6, 61-051 Poznań</t>
  </si>
  <si>
    <t xml:space="preserve">782-21-85-041</t>
  </si>
  <si>
    <t xml:space="preserve">Zimowe Pogotowie Sztuki Poznań 2011</t>
  </si>
  <si>
    <t xml:space="preserve">Stowarzyszenie Przyjaciół Teatru Animacji,  Aleja Niepodległości 14,  61-713 Poznań</t>
  </si>
  <si>
    <t xml:space="preserve">777-14-03-178</t>
  </si>
  <si>
    <t xml:space="preserve">Animacja bez tajemnic</t>
  </si>
  <si>
    <t xml:space="preserve">Konserwatorium Muzyczne w Poznaniu, ul. Święty Marcin 80/82, 61-809 Poznań.</t>
  </si>
  <si>
    <t xml:space="preserve">778-14-48-620</t>
  </si>
  <si>
    <t xml:space="preserve">"Ferie w konserwatorium"</t>
  </si>
  <si>
    <t xml:space="preserve">Fundacja "Fabryka Sztuki", ul. Święty Marcin 80, 61-809 Poznań</t>
  </si>
  <si>
    <t xml:space="preserve">778-14-61-595</t>
  </si>
  <si>
    <t xml:space="preserve">Speaking Concerts - cykl koncertów edukacyjnych</t>
  </si>
  <si>
    <t xml:space="preserve">Towarzystwo Przyjaciół Biblioteki Raczyńskich, ul. Wroniecka 14, 61-763 Poznań</t>
  </si>
  <si>
    <t xml:space="preserve">778-13-83-240</t>
  </si>
  <si>
    <t xml:space="preserve">Zimowy kurs kleksografii dla początkujących.</t>
  </si>
  <si>
    <t xml:space="preserve">Tranzyt Galeria</t>
  </si>
  <si>
    <t xml:space="preserve">Poznańska Fundacja Artystyczna, ul.  Rybaki 22, 61-884 Poznań</t>
  </si>
  <si>
    <t xml:space="preserve">782-14-69-411</t>
  </si>
  <si>
    <t xml:space="preserve">Teatr dla najmłodszych „Atofri”</t>
  </si>
  <si>
    <t xml:space="preserve">Towarzystwo Przyjaciół Muzeum Narodowego w Poznaniu, Aleje Karola Marcinkowskiego 9, 61-745 Poznań</t>
  </si>
  <si>
    <t xml:space="preserve">778-13-86-882</t>
  </si>
  <si>
    <t xml:space="preserve">"Muzealni Tropiciele" - dwa przewodniki dla dzieci po Muzeum Narodowym w Poznaniu</t>
  </si>
  <si>
    <t xml:space="preserve">Stowarzyszenie Na Rzecz Niezależnych Mediów i Edukacji Społecznej, Bierzyce 8, 55-095 Mirków</t>
  </si>
  <si>
    <t xml:space="preserve">899-25-35-196</t>
  </si>
  <si>
    <t xml:space="preserve">Klub Dyskusyjny Recyklingu Idei </t>
  </si>
  <si>
    <t xml:space="preserve">Fundacja "Zakłady Kórnickie", Plac Niepodległości 49, 62-035 Kórnik</t>
  </si>
  <si>
    <t xml:space="preserve">777-26-72-430 </t>
  </si>
  <si>
    <t xml:space="preserve">Czwartki Literackie</t>
  </si>
  <si>
    <t xml:space="preserve">Fundacja Chór Stuligrosza "Poznańskie Słowiki", ul. Święty Marcin 81, 61-808 Poznań</t>
  </si>
  <si>
    <t xml:space="preserve">781-10-12-845</t>
  </si>
  <si>
    <t xml:space="preserve">Antologia muzyki w dawnej Polsce</t>
  </si>
  <si>
    <t xml:space="preserve">Fundacja Mały Dom Kultury, ul. Zamkowa 3, 61-768 Poznań</t>
  </si>
  <si>
    <t xml:space="preserve">778-14-65-707</t>
  </si>
  <si>
    <t xml:space="preserve">Opera Omnia</t>
  </si>
  <si>
    <t xml:space="preserve">Nazwa zadania: 06. Wspieranie prezentacji poznańskiego amatorskiego ruchu artystycznego, artystycznych imprez środowiskowych i innych projektów kulturalnych integrujących społeczność lokalną.</t>
  </si>
  <si>
    <t xml:space="preserve">Stowarzyszenie Klub Fantastyki Druga Era Kaliska 22a/23, 61-131 Poznań</t>
  </si>
  <si>
    <t xml:space="preserve">Pyrkon 2011 Poznański Festiwal Fantastyki</t>
  </si>
  <si>
    <t xml:space="preserve">Stowarzyszenie "Dom Trzeźwości" Aleje Karola Marcinkowskiego, 24 61-745 Poznań</t>
  </si>
  <si>
    <t xml:space="preserve">778-11-31-248</t>
  </si>
  <si>
    <t xml:space="preserve">Od amatora do mistrza</t>
  </si>
  <si>
    <r>
      <rPr>
        <sz val="10"/>
        <rFont val="Arial"/>
        <family val="0"/>
        <charset val="238"/>
      </rPr>
      <t xml:space="preserve">Fundacja Na Rzecz Akademii Wychowania Fizycznego i Sportu im. E. Piaseckiego w Poznaniu, ul. Królowej Jadwigi 27/39,</t>
    </r>
    <r>
      <rPr>
        <sz val="10"/>
        <rFont val="Arial"/>
        <family val="2"/>
        <charset val="238"/>
      </rPr>
      <t xml:space="preserve"> 61-871 </t>
    </r>
    <r>
      <rPr>
        <sz val="10"/>
        <rFont val="Arial"/>
        <family val="0"/>
        <charset val="238"/>
      </rPr>
      <t xml:space="preserve">Poznań</t>
    </r>
  </si>
  <si>
    <t xml:space="preserve">783-11-98-362</t>
  </si>
  <si>
    <t xml:space="preserve">Festiwal Kultury Studenckiej "ARTenalia" </t>
  </si>
  <si>
    <t xml:space="preserve">Stowarzyszenie Edukacyjne MCA, ul. Święty Marcin 80, 61-809 Poznań.</t>
  </si>
  <si>
    <t xml:space="preserve">Cykl koncertów "Pod Pretekstem Poniedziałku"</t>
  </si>
  <si>
    <t xml:space="preserve">Towarzystwo Osób Niesłyszących "Ton" ul. Kolejowa 1-3, 60-717 Poznań</t>
  </si>
  <si>
    <t xml:space="preserve">779-21-34-888</t>
  </si>
  <si>
    <t xml:space="preserve">Spotkania ze sztuką - warsztaty artystyczne dla osób niesłyszących integrujące społeczność lokalną</t>
  </si>
  <si>
    <t xml:space="preserve">Cykl koncertów "RE: Muzyka" w klubie "Pod Pretekstem"</t>
  </si>
  <si>
    <t xml:space="preserve">Archidiecezja Poznańska, ul Ostrów Tumski, 61-109 Poznań</t>
  </si>
  <si>
    <t xml:space="preserve">728-11-46-820</t>
  </si>
  <si>
    <t xml:space="preserve">Muzyka w Akademii Lubrańskiego - prezentacja chórów akademickich miasta Poznania</t>
  </si>
  <si>
    <t xml:space="preserve">Stowarzyszenie Społeczno-Kulturalne "Przystań", ul. Rolna 46,  61-487 Poznań</t>
  </si>
  <si>
    <t xml:space="preserve">783-16-32-516</t>
  </si>
  <si>
    <t xml:space="preserve">Festiwal Artystyczny "Mimo Wszystko w Przystani"</t>
  </si>
  <si>
    <t xml:space="preserve">Stowarzyszenie Muzyczne "Akolada" Przyjaciół Orkiestry Miasta Poznania Przy MPK Poznań Sp. z o.o., ul. Juliusza Słowackiego 19/21, 60-822 Poznań</t>
  </si>
  <si>
    <t xml:space="preserve">781-16-84-013</t>
  </si>
  <si>
    <t xml:space="preserve">Koncerty Orkiestry Miasta Poznania przy MPK Poznań Sp. z o.o. na rzecz mieszkańców Poznania</t>
  </si>
  <si>
    <t xml:space="preserve">Stowarzyszenie "Lepszy Świat", Osiedle Orła Białego 38, 61-251 Poznań</t>
  </si>
  <si>
    <t xml:space="preserve">782-23-21-001</t>
  </si>
  <si>
    <t xml:space="preserve">Infocafe Qulturka</t>
  </si>
  <si>
    <t xml:space="preserve">Stowarzyszenie Artystyczne Usta Usta, ul. Poznańska 25, 60-850 Poznań</t>
  </si>
  <si>
    <t xml:space="preserve">778-14-08-738</t>
  </si>
  <si>
    <t xml:space="preserve">Egzamin - projekt teatralny</t>
  </si>
  <si>
    <t xml:space="preserve">Zrzeszenie Sympatyków Chóru Męskiego „ARION”, ul. Woźna 10, 61-777 Poznań</t>
  </si>
  <si>
    <t xml:space="preserve">778-14-68-143 </t>
  </si>
  <si>
    <t xml:space="preserve">Ogólnopolskie Spotkania Chórów Męskich</t>
  </si>
  <si>
    <t xml:space="preserve">Fundacja Barak Kultury, ul. Święty Marcin 80/82, 61-809 Poznań</t>
  </si>
  <si>
    <t xml:space="preserve"> 778-14-59-960</t>
  </si>
  <si>
    <t xml:space="preserve">Salon w Różach - Inspiracje</t>
  </si>
  <si>
    <t xml:space="preserve">Stowarzyszenie Promocji Kultury "Cantamen" ul. Topolowa 12, 62-020 Swarzędz</t>
  </si>
  <si>
    <t xml:space="preserve">777-29-20-164</t>
  </si>
  <si>
    <t xml:space="preserve">Koncerty "Kontrasty i Dysonanse"</t>
  </si>
  <si>
    <t xml:space="preserve">Nazwa zadania: 07. Wspieranie projektów artystycznych organizowanych w okresie miesięcy wakacyjnych - ,,Spotkania z Kulturą - Lato 2011" - w szczególności wzbogacających życie kulturalne poznańskiej Starówki, miejskich parków i terenów nadwarciańskich.</t>
  </si>
  <si>
    <t xml:space="preserve">Stowarzyszenie Spółdzielnia Teatralna, ul. Sędziwoja 55 ,61-063 Poznań</t>
  </si>
  <si>
    <t xml:space="preserve">782-24-90-896</t>
  </si>
  <si>
    <t xml:space="preserve">Stara Gazownia - Raport 2011</t>
  </si>
  <si>
    <t xml:space="preserve">Towarzystwo Przyjaciół Poznańskiej Fary      ul. Klasztorna 11, 61-779 Poznań</t>
  </si>
  <si>
    <t xml:space="preserve">Staromiejskie Koncerty Organowe</t>
  </si>
  <si>
    <t xml:space="preserve">Stowarzyszenie Muzyka w Kulturze ul. F. Marciniaka 9, 60-462 Poznań </t>
  </si>
  <si>
    <t xml:space="preserve">972-10-26-098</t>
  </si>
  <si>
    <t xml:space="preserve">XIV Staromiejskie Koncerty Jazzowe i Kameralne</t>
  </si>
  <si>
    <t xml:space="preserve">Towarzystwo Folklorystyczne Poligrodzianie ul. Sadowa 4, 61-657 Poznań</t>
  </si>
  <si>
    <t xml:space="preserve">972-11-00-400</t>
  </si>
  <si>
    <t xml:space="preserve">Letnie Koncerty Nadwarciańskie 2011</t>
  </si>
  <si>
    <t xml:space="preserve">Towarzystwo Przyjaciół Muzeum Narodowego w Poznaniu, al. Karola Marcinkowskiego 9, 61-745 Poznań </t>
  </si>
  <si>
    <t xml:space="preserve">"Ożywić Muzeum"</t>
  </si>
  <si>
    <t xml:space="preserve">Towarzystwo Przyjaciół Sołacza, ul. Michała Drzymały 4/6, 61-613 Poznań</t>
  </si>
  <si>
    <t xml:space="preserve">781-17-01-160</t>
  </si>
  <si>
    <t xml:space="preserve">Koncerty Sołackie</t>
  </si>
  <si>
    <t xml:space="preserve">Święto Pani Poznania - V Edycja</t>
  </si>
  <si>
    <t xml:space="preserve">Fundacja Vox-Artis Promocja Polskiej Sztuki Współczesnej, ul. Gdyńska 143, 62-004 Czerwonak</t>
  </si>
  <si>
    <t xml:space="preserve">777-23-80-087</t>
  </si>
  <si>
    <t xml:space="preserve">Muzyka Świata 2011  II Międzynarodowe Warsztaty Korzenie Rytmu</t>
  </si>
  <si>
    <t xml:space="preserve">Nazwa zadania: 08. Wspieranie programów popularyzujących wśród mieszkańców Poznania kultury różnych narodów, mniejszości narodowych i etnicznych.</t>
  </si>
  <si>
    <t xml:space="preserve">Towarzystwo Miłośników Wilna i Ziemi Wileńskiej, Stary Rynek 51, 61-772 Poznań</t>
  </si>
  <si>
    <t xml:space="preserve">778-11-74-513</t>
  </si>
  <si>
    <t xml:space="preserve">Kaziuk 2011 – 18 edycja w Poznaniu</t>
  </si>
  <si>
    <t xml:space="preserve">Stowarzyszenie Miasteczko Poznań, Osiedle Rusa 31, 61-245 Poznań</t>
  </si>
  <si>
    <t xml:space="preserve">782-24-88-652</t>
  </si>
  <si>
    <t xml:space="preserve">Projekt wydawniczy - czasopismo Miasteczko Poznań dwie edycje w roku 2011</t>
  </si>
  <si>
    <t xml:space="preserve">Stowarzyszenie Społeczno-Kulturalne   "Polska-Ukraina", ul. Grobla 27A, 61-858 Poznań</t>
  </si>
  <si>
    <t xml:space="preserve"> 778-14-51-088</t>
  </si>
  <si>
    <t xml:space="preserve">IV Festiwal Kultury „Ukraińska Wiosna” Poznań 2011</t>
  </si>
  <si>
    <t xml:space="preserve">Stowarzyszenie Multikulti, Stary Rynek 52b, 61-772 Poznań</t>
  </si>
  <si>
    <t xml:space="preserve">778-14-67-310</t>
  </si>
  <si>
    <t xml:space="preserve">"Tzadzik Poznań Festiwal 2011"</t>
  </si>
  <si>
    <t xml:space="preserve">778-14-59-960</t>
  </si>
  <si>
    <t xml:space="preserve">VI Poznańskie Dni Kultury Prawosławnej</t>
  </si>
  <si>
    <t xml:space="preserve">Fundacja Sfera ul. Leona Przyłuskiego 12, 61-682 Poznań</t>
  </si>
  <si>
    <t xml:space="preserve">972-12-02-052</t>
  </si>
  <si>
    <t xml:space="preserve">Festiwal „Republica Femenina II - W podróży po Iberoświecie”</t>
  </si>
  <si>
    <t xml:space="preserve">Fundacja Bahtałe Roma-Szczęśliwi Cyganie, ul. Jana Henryka Dąbrowskiego 194, 60-594 Poznań</t>
  </si>
  <si>
    <t xml:space="preserve">972-10-48-214</t>
  </si>
  <si>
    <t xml:space="preserve">IX Światowe Spotkania z Kulturą Romską</t>
  </si>
  <si>
    <t xml:space="preserve">Towarzystwo Przyjaźni Polsko-Francuskiej Oddział w Poznaniu, Stary Rynek 37, 61-722 Poznań</t>
  </si>
  <si>
    <t xml:space="preserve">000-82-86-73</t>
  </si>
  <si>
    <t xml:space="preserve">XXIX Festiwal Piosenki Francuskiej</t>
  </si>
  <si>
    <t xml:space="preserve">XXIX Konkurs Poezji i Prozy Frankofońskiej</t>
  </si>
  <si>
    <t xml:space="preserve">ENTER ART Stowarzyszenie Artystów, ul. Mielżyńskiego 27/29, 61-725 Poznań</t>
  </si>
  <si>
    <t xml:space="preserve">778-14-14-302</t>
  </si>
  <si>
    <t xml:space="preserve">"Kulturowy zawrót głowy 2011"</t>
  </si>
  <si>
    <t xml:space="preserve">Stowarzyszenie Kultury Fizycznej "Partner", ul. Wiankowa 2,  61-131 Poznań</t>
  </si>
  <si>
    <t xml:space="preserve">782-21-54-856</t>
  </si>
  <si>
    <t xml:space="preserve">XI Światowy Przegląd Folkloru "Integracje"</t>
  </si>
  <si>
    <t xml:space="preserve">Nazwa zadania: 09. Wspieranie inicjatyw związanych z ochroną i popularyzowaniem tradycji i dziedzictwa kulturowego Poznania oraz jego mieszkańców.</t>
  </si>
  <si>
    <t xml:space="preserve">„Verba Sacra” projekt interdyscyplinarny artystyczno-naukowo-religijny poświęcony tradycji i sztuce słowa</t>
  </si>
  <si>
    <t xml:space="preserve">Stowarzyszenie Na Rzecz Promocji Uzdolnień Muzycznych Disce, ul Oskierki 2, 60-187 Poznań</t>
  </si>
  <si>
    <t xml:space="preserve">„Muzyka w zabytkach Poznania”</t>
  </si>
  <si>
    <t xml:space="preserve">Stowarzyszenie Architektów Polskich SARP, Oddział w Poznaniu, Stary Rynek 56, 61-772 Poznań</t>
  </si>
  <si>
    <t xml:space="preserve">778-12-08-100</t>
  </si>
  <si>
    <t xml:space="preserve">„125 lat stowarzyszeń architektów w Wielkopolsce”</t>
  </si>
  <si>
    <t xml:space="preserve">Towarzystwo Miłośników Lwowa i Kresów Południowo-Wschodnich Oodział w Poznaniu, ul. Święty Marcin 80/82, 61-809 Poznań</t>
  </si>
  <si>
    <t xml:space="preserve">778-14-01-498</t>
  </si>
  <si>
    <t xml:space="preserve">XIV Dni Lwowa i Kresów w Poznaniu.</t>
  </si>
  <si>
    <t xml:space="preserve">Klasztor Oo. Karmelitów Bosych, ul. Działowa 25, 61-747 Poznań</t>
  </si>
  <si>
    <t xml:space="preserve">778-13-50-507</t>
  </si>
  <si>
    <t xml:space="preserve">Cykl spotkań w Piwnicy Duchowej</t>
  </si>
  <si>
    <t xml:space="preserve">Stowarzyszenie Musica Patria, ul. Wspólna 17, 61-479 Poznań</t>
  </si>
  <si>
    <t xml:space="preserve">783-16-50-922</t>
  </si>
  <si>
    <t xml:space="preserve">„Muzyka na nowo odkryta” -cykl koncertów.</t>
  </si>
  <si>
    <t xml:space="preserve">Stowarzyszenie Miłośników Kultury  i Sztuki, ul. Romana Dmowskiego 5/7c/32, 60-124 Poznań</t>
  </si>
  <si>
    <t xml:space="preserve">972-10-21-422</t>
  </si>
  <si>
    <t xml:space="preserve">Muzyka w dawnej Wielkopolsce-kontynuacja zadania</t>
  </si>
  <si>
    <t xml:space="preserve">Stowarzyszenie Ratajskie Centrum Kultury, Osiedle Piastowskie 16, 61-148 Poznań</t>
  </si>
  <si>
    <t xml:space="preserve">782-24-31-793</t>
  </si>
  <si>
    <t xml:space="preserve">XXIV Amatorski Konkurs Gwary Poznańskiej „Godejcie Po Naszemu”</t>
  </si>
  <si>
    <t xml:space="preserve">Towarzystwo Miłośników Miasta Poznania im Cyryla Ratajskiego, Stary Rynek 10,             61-722 Poznań</t>
  </si>
  <si>
    <t xml:space="preserve">778-11-75-257</t>
  </si>
  <si>
    <t xml:space="preserve">Jeszcze więcej o Poznaniu. </t>
  </si>
  <si>
    <t xml:space="preserve">Stowarzyszenie Rzemieślników Piekarstwa RP, ul.  Miodowa 14, 00-246 Warszawa</t>
  </si>
  <si>
    <t xml:space="preserve">525-15-56-944</t>
  </si>
  <si>
    <t xml:space="preserve">XIV Edycja Święta Chleba</t>
  </si>
  <si>
    <t xml:space="preserve">Fundacja Pluribus Unum, ul. Hetmańska 15-19, 61-496 Poznań</t>
  </si>
  <si>
    <t xml:space="preserve">779-23-41-239</t>
  </si>
  <si>
    <t xml:space="preserve">„Ze wschodu i od zachodu” III Zlot Dudziarzy Europy</t>
  </si>
  <si>
    <t xml:space="preserve">Stowarzyszenie Polskich Artystów Muzyków Oddział w Poznaniu, os. Jana III Sobieskiego 22/53, 60-688 Poznań</t>
  </si>
  <si>
    <t xml:space="preserve">972-09-64-067</t>
  </si>
  <si>
    <t xml:space="preserve">Ogólnopolskie Konfrontacje Kapel Dudziarskich</t>
  </si>
  <si>
    <t xml:space="preserve">Nazwa zadania: 10. Wspieranie inicjatyw kultywujących pamięć o zasłużonych dla Miasta i regionu wybitnych postaciach, miejscach i wydarzeniach historycznych.</t>
  </si>
  <si>
    <t xml:space="preserve">Towarzystwo Pamięci Powstania Wielkopolskiego 1918-1919, Zarząd Główny, ul. Rolna 51, 61-487 Poznań</t>
  </si>
  <si>
    <t xml:space="preserve">778-13-72-549</t>
  </si>
  <si>
    <t xml:space="preserve">Opracowanie i wydanie książki pt. "Powstańcy Wielkopolscy. Biogramy Uczestników Powstania Wielkopolskiego 1918/1919", tom VIII</t>
  </si>
  <si>
    <t xml:space="preserve">Poznańskie Towarzystwo Przyjaciół Nauk, ul. Seweryna Mielżyńskiego 27/29, 61-725 Poznań</t>
  </si>
  <si>
    <t xml:space="preserve">778-01-68-479</t>
  </si>
  <si>
    <t xml:space="preserve">Wystawa manuskryptów, starych druków i zabytków sztuki pt. Księgozbiór Wielkopolskiego Magnata: Andrzej Opaliński (1541- 1593).</t>
  </si>
  <si>
    <t xml:space="preserve">Poznańska Fundacja Artystyczna, ul.  Rybaki 22,  61-884 Poznań</t>
  </si>
  <si>
    <t xml:space="preserve">Paderewski na Śródce - koncert  i spektakl</t>
  </si>
  <si>
    <t xml:space="preserve">Towarzystwo im. Feliksa Nowowiejskiego, Aleja Wielkopolska 11, 60-603 Poznań</t>
  </si>
  <si>
    <t xml:space="preserve">Salon Muzyczny - Muzeum Feliksa Nowowiejskiego</t>
  </si>
  <si>
    <t xml:space="preserve">Towarzystwo Miłośników Miasta Poznania im Cyryla Ratajskiego, Stary Rynek 10, 61-722 Poznań</t>
  </si>
  <si>
    <t xml:space="preserve">"W jesiennej zadumie o tych, którzy odeszli w mijającym roku"</t>
  </si>
  <si>
    <t xml:space="preserve">Nazwa zadania: 11. Wspieranie znaczących niekomercyjnych publikacji i wydawnictw związanych tematem lub osobą twórcy z Poznaniem.</t>
  </si>
  <si>
    <t xml:space="preserve">Katalog zabytków sztuki w Polsce m. Poznań. Kościoły dzielnic poza śródmiejskich (kontynuacja opracowania)</t>
  </si>
  <si>
    <t xml:space="preserve">Wydanie kolejnych 5 tomów z serii Klasycy Nauki Poznańskiej</t>
  </si>
  <si>
    <t xml:space="preserve">Towarzystwo Przyjaciół Muzeum Narodowego w Poznaniu, al. Karola Marcinkowskiego 9, 61-745 Poznań</t>
  </si>
  <si>
    <t xml:space="preserve">Henryk Wieniawski w Poznaniu </t>
  </si>
  <si>
    <t xml:space="preserve">Wielkopolskie Towarzystwo Kulturalne Zarząd, Święty Marcin 80, 61-809 Poznań</t>
  </si>
  <si>
    <t xml:space="preserve">778-13-64-739</t>
  </si>
  <si>
    <t xml:space="preserve">Wydawanie kwartalnika "Przegląd Wielkopolski". Kontynuacja</t>
  </si>
  <si>
    <t xml:space="preserve">Opracowanie i wydanie 17 numeru rocznika oświatowo-historycznego "Wielkopolski Powstaniec"</t>
  </si>
  <si>
    <t xml:space="preserve">Stowarzyszenie Czasu Kultury, ul. Adama Biedrzyckiego 10, 60-272 Poznań</t>
  </si>
  <si>
    <t xml:space="preserve">779-20-88-585</t>
  </si>
  <si>
    <t xml:space="preserve">Czas Kultury - Wydawanie i promocja dwumiesięcznika społeczno-kultural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99"/>
    <col collapsed="false" customWidth="true" hidden="false" outlineLevel="0" max="3" min="3" style="2" width="7.7"/>
    <col collapsed="false" customWidth="true" hidden="false" outlineLevel="0" max="4" min="4" style="2" width="45.56"/>
    <col collapsed="false" customWidth="true" hidden="false" outlineLevel="0" max="5" min="5" style="2" width="2.42"/>
    <col collapsed="false" customWidth="true" hidden="false" outlineLevel="0" max="6" min="6" style="3" width="13.41"/>
    <col collapsed="false" customWidth="true" hidden="false" outlineLevel="0" max="7" min="7" style="0" width="15.28"/>
    <col collapsed="false" customWidth="true" hidden="false" outlineLevel="0" max="8" min="8" style="0" width="18.28"/>
  </cols>
  <sheetData>
    <row r="1" s="8" customFormat="true" ht="14.25" hidden="false" customHeight="false" outlineLevel="0" collapsed="false">
      <c r="A1" s="4"/>
      <c r="B1" s="5"/>
      <c r="C1" s="5"/>
      <c r="D1" s="6"/>
      <c r="E1" s="4"/>
      <c r="F1" s="5"/>
      <c r="G1" s="5"/>
      <c r="H1" s="7" t="s">
        <v>0</v>
      </c>
    </row>
    <row r="2" s="8" customFormat="true" ht="14.25" hidden="false" customHeight="false" outlineLevel="0" collapsed="false">
      <c r="A2" s="4"/>
      <c r="B2" s="5"/>
      <c r="C2" s="5"/>
      <c r="D2" s="6"/>
      <c r="E2" s="4"/>
      <c r="F2" s="5"/>
      <c r="G2" s="5"/>
      <c r="H2" s="9" t="s">
        <v>1</v>
      </c>
    </row>
    <row r="3" s="8" customFormat="true" ht="14.25" hidden="false" customHeight="false" outlineLevel="0" collapsed="false">
      <c r="A3" s="4"/>
      <c r="B3" s="5"/>
      <c r="C3" s="5"/>
      <c r="D3" s="6"/>
      <c r="E3" s="4"/>
      <c r="F3" s="5"/>
      <c r="G3" s="5"/>
      <c r="H3" s="9" t="s">
        <v>2</v>
      </c>
    </row>
    <row r="4" s="8" customFormat="true" ht="15.75" hidden="false" customHeight="true" outlineLevel="0" collapsed="false">
      <c r="A4" s="4"/>
      <c r="B4" s="5"/>
      <c r="C4" s="5"/>
      <c r="D4" s="6"/>
      <c r="E4" s="4"/>
      <c r="F4" s="5"/>
      <c r="G4" s="5"/>
      <c r="H4" s="9"/>
    </row>
    <row r="5" s="8" customFormat="tru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s="8" customFormat="tru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8" customFormat="tru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s="8" customFormat="tru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51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2" t="s">
        <v>12</v>
      </c>
      <c r="H9" s="14" t="s">
        <v>13</v>
      </c>
      <c r="J9" s="15"/>
      <c r="R9" s="15"/>
      <c r="Z9" s="15"/>
      <c r="AH9" s="15"/>
      <c r="AP9" s="15"/>
      <c r="AX9" s="15"/>
      <c r="BF9" s="15"/>
      <c r="BN9" s="15"/>
      <c r="BV9" s="15"/>
      <c r="CD9" s="15"/>
      <c r="CL9" s="15"/>
      <c r="CT9" s="15"/>
      <c r="DB9" s="15"/>
      <c r="DJ9" s="15"/>
      <c r="DR9" s="15"/>
      <c r="DZ9" s="15"/>
      <c r="EH9" s="15"/>
      <c r="EP9" s="15"/>
      <c r="EX9" s="15"/>
      <c r="FF9" s="15"/>
      <c r="FN9" s="15"/>
      <c r="FV9" s="15"/>
      <c r="GD9" s="15"/>
      <c r="GL9" s="15"/>
      <c r="GT9" s="15"/>
      <c r="HB9" s="15"/>
      <c r="HJ9" s="15"/>
      <c r="HR9" s="15"/>
      <c r="HZ9" s="15"/>
    </row>
    <row r="10" customFormat="false" ht="27.7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J10" s="15"/>
      <c r="R10" s="15"/>
      <c r="Z10" s="15"/>
      <c r="AH10" s="15"/>
      <c r="AP10" s="15"/>
      <c r="AX10" s="15"/>
      <c r="BF10" s="15"/>
      <c r="BN10" s="15"/>
      <c r="BV10" s="15"/>
      <c r="CD10" s="15"/>
      <c r="CL10" s="15"/>
      <c r="CT10" s="15"/>
      <c r="DB10" s="15"/>
      <c r="DJ10" s="15"/>
      <c r="DR10" s="15"/>
      <c r="DZ10" s="15"/>
      <c r="EH10" s="15"/>
      <c r="EP10" s="15"/>
      <c r="EX10" s="15"/>
      <c r="FF10" s="15"/>
      <c r="FN10" s="15"/>
      <c r="FV10" s="15"/>
      <c r="GD10" s="15"/>
      <c r="GL10" s="15"/>
      <c r="GT10" s="15"/>
      <c r="HB10" s="15"/>
      <c r="HJ10" s="15"/>
      <c r="HR10" s="15"/>
      <c r="HZ10" s="15"/>
    </row>
    <row r="11" customFormat="false" ht="38.25" hidden="false" customHeight="false" outlineLevel="0" collapsed="false">
      <c r="A11" s="17" t="n">
        <v>1</v>
      </c>
      <c r="B11" s="18" t="s">
        <v>15</v>
      </c>
      <c r="C11" s="18" t="s">
        <v>16</v>
      </c>
      <c r="D11" s="18" t="s">
        <v>17</v>
      </c>
      <c r="E11" s="19" t="s">
        <v>18</v>
      </c>
      <c r="F11" s="20" t="n">
        <v>56000</v>
      </c>
      <c r="G11" s="21" t="n">
        <v>32000</v>
      </c>
      <c r="H11" s="22" t="n">
        <f aca="false">G11</f>
        <v>32000</v>
      </c>
    </row>
    <row r="12" customFormat="false" ht="38.25" hidden="false" customHeight="false" outlineLevel="0" collapsed="false">
      <c r="A12" s="23" t="n">
        <v>2</v>
      </c>
      <c r="B12" s="18" t="s">
        <v>19</v>
      </c>
      <c r="C12" s="18" t="s">
        <v>20</v>
      </c>
      <c r="D12" s="18" t="s">
        <v>21</v>
      </c>
      <c r="E12" s="19" t="s">
        <v>18</v>
      </c>
      <c r="F12" s="20" t="n">
        <v>20000</v>
      </c>
      <c r="G12" s="21" t="n">
        <v>15000</v>
      </c>
      <c r="H12" s="22" t="n">
        <f aca="false">G12</f>
        <v>15000</v>
      </c>
    </row>
    <row r="13" customFormat="false" ht="25.5" hidden="false" customHeight="false" outlineLevel="0" collapsed="false">
      <c r="A13" s="17" t="n">
        <v>3</v>
      </c>
      <c r="B13" s="18" t="s">
        <v>22</v>
      </c>
      <c r="C13" s="18" t="s">
        <v>23</v>
      </c>
      <c r="D13" s="18" t="s">
        <v>24</v>
      </c>
      <c r="E13" s="19" t="s">
        <v>25</v>
      </c>
      <c r="F13" s="20" t="n">
        <v>92300</v>
      </c>
      <c r="G13" s="21" t="n">
        <v>50000</v>
      </c>
      <c r="H13" s="22" t="n">
        <f aca="false">G13</f>
        <v>50000</v>
      </c>
    </row>
    <row r="14" customFormat="false" ht="51" hidden="false" customHeight="false" outlineLevel="0" collapsed="false">
      <c r="A14" s="23" t="n">
        <v>4</v>
      </c>
      <c r="B14" s="24" t="s">
        <v>26</v>
      </c>
      <c r="C14" s="25" t="s">
        <v>27</v>
      </c>
      <c r="D14" s="26" t="s">
        <v>28</v>
      </c>
      <c r="E14" s="19" t="s">
        <v>18</v>
      </c>
      <c r="F14" s="20" t="n">
        <v>15800</v>
      </c>
      <c r="G14" s="21" t="n">
        <v>10000</v>
      </c>
      <c r="H14" s="22" t="n">
        <f aca="false">G14</f>
        <v>10000</v>
      </c>
    </row>
    <row r="15" customFormat="false" ht="63.75" hidden="false" customHeight="false" outlineLevel="0" collapsed="false">
      <c r="A15" s="17" t="n">
        <v>5</v>
      </c>
      <c r="B15" s="18" t="s">
        <v>29</v>
      </c>
      <c r="C15" s="19" t="s">
        <v>30</v>
      </c>
      <c r="D15" s="18" t="s">
        <v>31</v>
      </c>
      <c r="E15" s="19" t="s">
        <v>18</v>
      </c>
      <c r="F15" s="20" t="n">
        <v>5000</v>
      </c>
      <c r="G15" s="21" t="n">
        <v>5000</v>
      </c>
      <c r="H15" s="22" t="n">
        <f aca="false">G15</f>
        <v>5000</v>
      </c>
    </row>
    <row r="16" customFormat="false" ht="26.25" hidden="false" customHeight="true" outlineLevel="0" collapsed="false">
      <c r="A16" s="16" t="s">
        <v>32</v>
      </c>
      <c r="B16" s="16"/>
      <c r="C16" s="16"/>
      <c r="D16" s="16"/>
      <c r="E16" s="16"/>
      <c r="F16" s="16"/>
      <c r="G16" s="16"/>
      <c r="H16" s="16"/>
      <c r="J16" s="15"/>
      <c r="R16" s="15"/>
      <c r="Z16" s="15"/>
      <c r="AH16" s="15"/>
      <c r="AP16" s="15"/>
      <c r="AX16" s="15"/>
      <c r="BF16" s="15"/>
      <c r="BN16" s="15"/>
      <c r="BV16" s="15"/>
      <c r="CD16" s="15"/>
      <c r="CL16" s="15"/>
      <c r="CT16" s="15"/>
      <c r="DB16" s="15"/>
      <c r="DJ16" s="15"/>
      <c r="DR16" s="15"/>
      <c r="DZ16" s="15"/>
      <c r="EH16" s="15"/>
      <c r="EP16" s="15"/>
      <c r="EX16" s="15"/>
      <c r="FF16" s="15"/>
      <c r="FN16" s="15"/>
      <c r="FV16" s="15"/>
      <c r="GD16" s="15"/>
      <c r="GL16" s="15"/>
      <c r="GT16" s="15"/>
      <c r="HB16" s="15"/>
      <c r="HJ16" s="15"/>
      <c r="HR16" s="15"/>
      <c r="HZ16" s="15"/>
    </row>
    <row r="17" customFormat="false" ht="38.25" hidden="false" customHeight="false" outlineLevel="0" collapsed="false">
      <c r="A17" s="17" t="n">
        <v>6</v>
      </c>
      <c r="B17" s="18" t="s">
        <v>33</v>
      </c>
      <c r="C17" s="18" t="s">
        <v>34</v>
      </c>
      <c r="D17" s="18" t="s">
        <v>35</v>
      </c>
      <c r="E17" s="19" t="s">
        <v>36</v>
      </c>
      <c r="F17" s="20" t="n">
        <v>38000</v>
      </c>
      <c r="G17" s="21" t="n">
        <v>20000</v>
      </c>
      <c r="H17" s="22" t="n">
        <f aca="false">G17</f>
        <v>20000</v>
      </c>
    </row>
    <row r="18" customFormat="false" ht="38.25" hidden="false" customHeight="false" outlineLevel="0" collapsed="false">
      <c r="A18" s="17" t="n">
        <v>7</v>
      </c>
      <c r="B18" s="18" t="s">
        <v>37</v>
      </c>
      <c r="C18" s="19" t="s">
        <v>38</v>
      </c>
      <c r="D18" s="18" t="s">
        <v>39</v>
      </c>
      <c r="E18" s="27" t="s">
        <v>18</v>
      </c>
      <c r="F18" s="20" t="n">
        <v>620000</v>
      </c>
      <c r="G18" s="21" t="n">
        <v>620000</v>
      </c>
      <c r="H18" s="22" t="n">
        <f aca="false">G18</f>
        <v>620000</v>
      </c>
    </row>
    <row r="19" customFormat="false" ht="25.5" hidden="false" customHeight="false" outlineLevel="0" collapsed="false">
      <c r="A19" s="17" t="n">
        <v>8</v>
      </c>
      <c r="B19" s="18" t="s">
        <v>40</v>
      </c>
      <c r="C19" s="18" t="s">
        <v>41</v>
      </c>
      <c r="D19" s="18" t="s">
        <v>42</v>
      </c>
      <c r="E19" s="19" t="s">
        <v>36</v>
      </c>
      <c r="F19" s="20" t="n">
        <v>87600</v>
      </c>
      <c r="G19" s="21" t="n">
        <v>45000</v>
      </c>
      <c r="H19" s="22" t="n">
        <f aca="false">G19</f>
        <v>45000</v>
      </c>
    </row>
    <row r="20" customFormat="false" ht="38.25" hidden="false" customHeight="false" outlineLevel="0" collapsed="false">
      <c r="A20" s="17" t="n">
        <v>9</v>
      </c>
      <c r="B20" s="18" t="s">
        <v>43</v>
      </c>
      <c r="C20" s="18" t="s">
        <v>44</v>
      </c>
      <c r="D20" s="18" t="s">
        <v>45</v>
      </c>
      <c r="E20" s="19" t="s">
        <v>18</v>
      </c>
      <c r="F20" s="20" t="n">
        <v>60000</v>
      </c>
      <c r="G20" s="21" t="n">
        <v>30000</v>
      </c>
      <c r="H20" s="22" t="n">
        <f aca="false">G20</f>
        <v>30000</v>
      </c>
    </row>
    <row r="21" customFormat="false" ht="25.5" hidden="false" customHeight="false" outlineLevel="0" collapsed="false">
      <c r="A21" s="17" t="n">
        <v>10</v>
      </c>
      <c r="B21" s="18" t="s">
        <v>40</v>
      </c>
      <c r="C21" s="18" t="s">
        <v>41</v>
      </c>
      <c r="D21" s="18" t="s">
        <v>46</v>
      </c>
      <c r="E21" s="19" t="s">
        <v>36</v>
      </c>
      <c r="F21" s="20" t="n">
        <v>83500</v>
      </c>
      <c r="G21" s="21" t="n">
        <v>30000</v>
      </c>
      <c r="H21" s="22" t="n">
        <f aca="false">G21</f>
        <v>30000</v>
      </c>
    </row>
    <row r="22" customFormat="false" ht="38.25" hidden="false" customHeight="false" outlineLevel="0" collapsed="false">
      <c r="A22" s="17" t="n">
        <v>11</v>
      </c>
      <c r="B22" s="18" t="s">
        <v>47</v>
      </c>
      <c r="C22" s="18" t="s">
        <v>48</v>
      </c>
      <c r="D22" s="18" t="s">
        <v>49</v>
      </c>
      <c r="E22" s="19" t="s">
        <v>18</v>
      </c>
      <c r="F22" s="20" t="n">
        <v>106500</v>
      </c>
      <c r="G22" s="21" t="n">
        <v>40000</v>
      </c>
      <c r="H22" s="22" t="n">
        <f aca="false">G22</f>
        <v>40000</v>
      </c>
    </row>
    <row r="23" customFormat="false" ht="38.25" hidden="false" customHeight="false" outlineLevel="0" collapsed="false">
      <c r="A23" s="17" t="n">
        <v>12</v>
      </c>
      <c r="B23" s="18" t="s">
        <v>33</v>
      </c>
      <c r="C23" s="18" t="s">
        <v>34</v>
      </c>
      <c r="D23" s="18" t="s">
        <v>50</v>
      </c>
      <c r="E23" s="19" t="s">
        <v>36</v>
      </c>
      <c r="F23" s="20" t="n">
        <v>75500</v>
      </c>
      <c r="G23" s="21" t="n">
        <v>30000</v>
      </c>
      <c r="H23" s="22" t="n">
        <f aca="false">G23</f>
        <v>30000</v>
      </c>
    </row>
    <row r="24" customFormat="false" ht="38.25" hidden="false" customHeight="false" outlineLevel="0" collapsed="false">
      <c r="A24" s="17" t="n">
        <v>13</v>
      </c>
      <c r="B24" s="18" t="s">
        <v>43</v>
      </c>
      <c r="C24" s="18" t="s">
        <v>44</v>
      </c>
      <c r="D24" s="18" t="s">
        <v>51</v>
      </c>
      <c r="E24" s="19" t="s">
        <v>18</v>
      </c>
      <c r="F24" s="20" t="n">
        <v>40000</v>
      </c>
      <c r="G24" s="21" t="n">
        <v>30000</v>
      </c>
      <c r="H24" s="22" t="n">
        <f aca="false">G24</f>
        <v>30000</v>
      </c>
    </row>
    <row r="25" customFormat="false" ht="38.25" hidden="false" customHeight="false" outlineLevel="0" collapsed="false">
      <c r="A25" s="17" t="n">
        <v>14</v>
      </c>
      <c r="B25" s="18" t="s">
        <v>43</v>
      </c>
      <c r="C25" s="18" t="s">
        <v>44</v>
      </c>
      <c r="D25" s="18" t="s">
        <v>52</v>
      </c>
      <c r="E25" s="19" t="s">
        <v>18</v>
      </c>
      <c r="F25" s="20" t="n">
        <v>55000</v>
      </c>
      <c r="G25" s="21" t="n">
        <v>30000</v>
      </c>
      <c r="H25" s="22" t="n">
        <f aca="false">G25</f>
        <v>30000</v>
      </c>
    </row>
    <row r="26" customFormat="false" ht="38.25" hidden="false" customHeight="false" outlineLevel="0" collapsed="false">
      <c r="A26" s="17" t="n">
        <v>15</v>
      </c>
      <c r="B26" s="18" t="s">
        <v>33</v>
      </c>
      <c r="C26" s="18" t="s">
        <v>34</v>
      </c>
      <c r="D26" s="18" t="s">
        <v>53</v>
      </c>
      <c r="E26" s="19" t="s">
        <v>36</v>
      </c>
      <c r="F26" s="20" t="n">
        <v>18860</v>
      </c>
      <c r="G26" s="21" t="n">
        <v>16000</v>
      </c>
      <c r="H26" s="22" t="n">
        <f aca="false">G26</f>
        <v>16000</v>
      </c>
    </row>
    <row r="27" customFormat="false" ht="38.25" hidden="false" customHeight="false" outlineLevel="0" collapsed="false">
      <c r="A27" s="17" t="n">
        <v>16</v>
      </c>
      <c r="B27" s="18" t="s">
        <v>54</v>
      </c>
      <c r="C27" s="18" t="s">
        <v>55</v>
      </c>
      <c r="D27" s="18" t="s">
        <v>56</v>
      </c>
      <c r="E27" s="19" t="s">
        <v>36</v>
      </c>
      <c r="F27" s="20" t="n">
        <v>80000</v>
      </c>
      <c r="G27" s="21" t="n">
        <v>40000</v>
      </c>
      <c r="H27" s="22" t="n">
        <f aca="false">G27</f>
        <v>40000</v>
      </c>
    </row>
    <row r="28" customFormat="false" ht="25.5" hidden="false" customHeight="false" outlineLevel="0" collapsed="false">
      <c r="A28" s="17" t="n">
        <v>17</v>
      </c>
      <c r="B28" s="18" t="s">
        <v>57</v>
      </c>
      <c r="C28" s="28" t="s">
        <v>58</v>
      </c>
      <c r="D28" s="18" t="s">
        <v>59</v>
      </c>
      <c r="E28" s="19" t="s">
        <v>18</v>
      </c>
      <c r="F28" s="20" t="n">
        <v>90100</v>
      </c>
      <c r="G28" s="21" t="n">
        <v>20000</v>
      </c>
      <c r="H28" s="22" t="n">
        <f aca="false">G28</f>
        <v>20000</v>
      </c>
    </row>
    <row r="29" customFormat="false" ht="38.25" hidden="false" customHeight="false" outlineLevel="0" collapsed="false">
      <c r="A29" s="17" t="n">
        <v>18</v>
      </c>
      <c r="B29" s="24" t="s">
        <v>60</v>
      </c>
      <c r="C29" s="18" t="s">
        <v>61</v>
      </c>
      <c r="D29" s="18" t="s">
        <v>62</v>
      </c>
      <c r="E29" s="19" t="s">
        <v>18</v>
      </c>
      <c r="F29" s="20" t="n">
        <v>69000</v>
      </c>
      <c r="G29" s="21" t="n">
        <v>23000</v>
      </c>
      <c r="H29" s="22" t="n">
        <f aca="false">G29</f>
        <v>23000</v>
      </c>
    </row>
    <row r="30" customFormat="false" ht="38.25" hidden="false" customHeight="false" outlineLevel="0" collapsed="false">
      <c r="A30" s="17" t="n">
        <v>19</v>
      </c>
      <c r="B30" s="18" t="s">
        <v>63</v>
      </c>
      <c r="C30" s="18" t="s">
        <v>64</v>
      </c>
      <c r="D30" s="18" t="s">
        <v>65</v>
      </c>
      <c r="E30" s="19" t="s">
        <v>36</v>
      </c>
      <c r="F30" s="20" t="n">
        <v>5000000</v>
      </c>
      <c r="G30" s="21" t="n">
        <v>1500000</v>
      </c>
      <c r="H30" s="22" t="n">
        <f aca="false">G30</f>
        <v>1500000</v>
      </c>
    </row>
    <row r="31" customFormat="false" ht="25.5" hidden="false" customHeight="false" outlineLevel="0" collapsed="false">
      <c r="A31" s="17" t="n">
        <v>20</v>
      </c>
      <c r="B31" s="19" t="s">
        <v>66</v>
      </c>
      <c r="C31" s="19" t="s">
        <v>67</v>
      </c>
      <c r="D31" s="19" t="s">
        <v>68</v>
      </c>
      <c r="E31" s="19" t="s">
        <v>18</v>
      </c>
      <c r="F31" s="20" t="n">
        <v>124000</v>
      </c>
      <c r="G31" s="21" t="n">
        <v>72000</v>
      </c>
      <c r="H31" s="22" t="n">
        <v>67000</v>
      </c>
    </row>
    <row r="32" customFormat="false" ht="38.25" hidden="false" customHeight="false" outlineLevel="0" collapsed="false">
      <c r="A32" s="17" t="n">
        <v>21</v>
      </c>
      <c r="B32" s="18" t="s">
        <v>63</v>
      </c>
      <c r="C32" s="18" t="s">
        <v>64</v>
      </c>
      <c r="D32" s="18" t="s">
        <v>69</v>
      </c>
      <c r="E32" s="19" t="s">
        <v>36</v>
      </c>
      <c r="F32" s="20" t="n">
        <v>300000</v>
      </c>
      <c r="G32" s="21" t="n">
        <v>80000</v>
      </c>
      <c r="H32" s="22" t="n">
        <f aca="false">G32</f>
        <v>80000</v>
      </c>
    </row>
    <row r="33" customFormat="false" ht="38.25" hidden="false" customHeight="false" outlineLevel="0" collapsed="false">
      <c r="A33" s="17" t="n">
        <v>22</v>
      </c>
      <c r="B33" s="18" t="s">
        <v>70</v>
      </c>
      <c r="C33" s="18" t="s">
        <v>71</v>
      </c>
      <c r="D33" s="18" t="s">
        <v>72</v>
      </c>
      <c r="E33" s="19" t="s">
        <v>18</v>
      </c>
      <c r="F33" s="20" t="n">
        <v>20000</v>
      </c>
      <c r="G33" s="21" t="n">
        <v>10000</v>
      </c>
      <c r="H33" s="22" t="n">
        <f aca="false">G33</f>
        <v>10000</v>
      </c>
    </row>
    <row r="34" customFormat="false" ht="38.25" hidden="false" customHeight="false" outlineLevel="0" collapsed="false">
      <c r="A34" s="17" t="n">
        <v>23</v>
      </c>
      <c r="B34" s="18" t="s">
        <v>73</v>
      </c>
      <c r="C34" s="18" t="s">
        <v>74</v>
      </c>
      <c r="D34" s="18" t="s">
        <v>75</v>
      </c>
      <c r="E34" s="19" t="s">
        <v>18</v>
      </c>
      <c r="F34" s="29" t="n">
        <v>74390</v>
      </c>
      <c r="G34" s="21" t="n">
        <v>40000</v>
      </c>
      <c r="H34" s="22" t="n">
        <f aca="false">G34</f>
        <v>40000</v>
      </c>
    </row>
    <row r="35" customFormat="false" ht="51" hidden="false" customHeight="false" outlineLevel="0" collapsed="false">
      <c r="A35" s="17" t="n">
        <v>24</v>
      </c>
      <c r="B35" s="18" t="s">
        <v>76</v>
      </c>
      <c r="C35" s="18" t="s">
        <v>77</v>
      </c>
      <c r="D35" s="18" t="s">
        <v>78</v>
      </c>
      <c r="E35" s="19" t="s">
        <v>18</v>
      </c>
      <c r="F35" s="22" t="n">
        <v>100900</v>
      </c>
      <c r="G35" s="21" t="n">
        <v>50000</v>
      </c>
      <c r="H35" s="22" t="n">
        <f aca="false">G35</f>
        <v>50000</v>
      </c>
    </row>
    <row r="36" customFormat="false" ht="38.25" hidden="false" customHeight="false" outlineLevel="0" collapsed="false">
      <c r="A36" s="17" t="n">
        <v>25</v>
      </c>
      <c r="B36" s="18" t="s">
        <v>79</v>
      </c>
      <c r="C36" s="18" t="s">
        <v>80</v>
      </c>
      <c r="D36" s="18" t="s">
        <v>81</v>
      </c>
      <c r="E36" s="19" t="s">
        <v>36</v>
      </c>
      <c r="F36" s="20" t="n">
        <v>119500</v>
      </c>
      <c r="G36" s="21" t="n">
        <v>30000</v>
      </c>
      <c r="H36" s="22" t="n">
        <f aca="false">G36</f>
        <v>30000</v>
      </c>
    </row>
    <row r="37" customFormat="false" ht="38.25" hidden="false" customHeight="false" outlineLevel="0" collapsed="false">
      <c r="A37" s="17" t="n">
        <v>26</v>
      </c>
      <c r="B37" s="18" t="s">
        <v>82</v>
      </c>
      <c r="C37" s="18" t="s">
        <v>83</v>
      </c>
      <c r="D37" s="18" t="s">
        <v>84</v>
      </c>
      <c r="E37" s="19" t="s">
        <v>36</v>
      </c>
      <c r="F37" s="20" t="n">
        <v>80000</v>
      </c>
      <c r="G37" s="21" t="n">
        <v>35000</v>
      </c>
      <c r="H37" s="22" t="n">
        <f aca="false">G37</f>
        <v>35000</v>
      </c>
    </row>
    <row r="38" customFormat="false" ht="38.25" hidden="false" customHeight="false" outlineLevel="0" collapsed="false">
      <c r="A38" s="17" t="n">
        <v>27</v>
      </c>
      <c r="B38" s="18" t="s">
        <v>85</v>
      </c>
      <c r="C38" s="18" t="s">
        <v>86</v>
      </c>
      <c r="D38" s="18" t="s">
        <v>87</v>
      </c>
      <c r="E38" s="19" t="s">
        <v>18</v>
      </c>
      <c r="F38" s="20" t="n">
        <v>50000</v>
      </c>
      <c r="G38" s="21" t="n">
        <v>40000</v>
      </c>
      <c r="H38" s="22" t="n">
        <f aca="false">G38</f>
        <v>40000</v>
      </c>
    </row>
    <row r="39" customFormat="false" ht="25.5" hidden="false" customHeight="false" outlineLevel="0" collapsed="false">
      <c r="A39" s="17" t="n">
        <v>28</v>
      </c>
      <c r="B39" s="24" t="s">
        <v>88</v>
      </c>
      <c r="C39" s="18" t="s">
        <v>89</v>
      </c>
      <c r="D39" s="18" t="s">
        <v>90</v>
      </c>
      <c r="E39" s="27" t="s">
        <v>36</v>
      </c>
      <c r="F39" s="22" t="n">
        <v>150000</v>
      </c>
      <c r="G39" s="21" t="n">
        <v>50000</v>
      </c>
      <c r="H39" s="22" t="n">
        <v>45000</v>
      </c>
    </row>
    <row r="40" customFormat="false" ht="38.25" hidden="false" customHeight="false" outlineLevel="0" collapsed="false">
      <c r="A40" s="17" t="n">
        <v>29</v>
      </c>
      <c r="B40" s="18" t="s">
        <v>91</v>
      </c>
      <c r="C40" s="18" t="s">
        <v>92</v>
      </c>
      <c r="D40" s="18" t="s">
        <v>93</v>
      </c>
      <c r="E40" s="19" t="s">
        <v>18</v>
      </c>
      <c r="F40" s="20" t="n">
        <v>100000</v>
      </c>
      <c r="G40" s="21" t="n">
        <v>50000</v>
      </c>
      <c r="H40" s="22" t="n">
        <f aca="false">G40</f>
        <v>50000</v>
      </c>
    </row>
    <row r="41" customFormat="false" ht="25.5" hidden="false" customHeight="false" outlineLevel="0" collapsed="false">
      <c r="A41" s="17" t="n">
        <v>30</v>
      </c>
      <c r="B41" s="18" t="s">
        <v>94</v>
      </c>
      <c r="C41" s="18" t="s">
        <v>95</v>
      </c>
      <c r="D41" s="18" t="s">
        <v>96</v>
      </c>
      <c r="E41" s="19" t="s">
        <v>36</v>
      </c>
      <c r="F41" s="20" t="n">
        <v>35710</v>
      </c>
      <c r="G41" s="21" t="n">
        <v>35710</v>
      </c>
      <c r="H41" s="22" t="n">
        <f aca="false">G41</f>
        <v>35710</v>
      </c>
    </row>
    <row r="42" customFormat="false" ht="51" hidden="false" customHeight="false" outlineLevel="0" collapsed="false">
      <c r="A42" s="17" t="n">
        <v>31</v>
      </c>
      <c r="B42" s="18" t="s">
        <v>97</v>
      </c>
      <c r="C42" s="18" t="s">
        <v>98</v>
      </c>
      <c r="D42" s="18" t="s">
        <v>99</v>
      </c>
      <c r="E42" s="19" t="s">
        <v>25</v>
      </c>
      <c r="F42" s="20" t="n">
        <v>300000</v>
      </c>
      <c r="G42" s="21" t="n">
        <v>70000</v>
      </c>
      <c r="H42" s="22" t="n">
        <v>80000</v>
      </c>
    </row>
    <row r="43" customFormat="false" ht="27" hidden="false" customHeight="true" outlineLevel="0" collapsed="false">
      <c r="A43" s="16" t="s">
        <v>100</v>
      </c>
      <c r="B43" s="16"/>
      <c r="C43" s="16"/>
      <c r="D43" s="16"/>
      <c r="E43" s="16"/>
      <c r="F43" s="16"/>
      <c r="G43" s="16"/>
      <c r="H43" s="16"/>
      <c r="J43" s="15"/>
      <c r="R43" s="15"/>
      <c r="Z43" s="15"/>
      <c r="AH43" s="15"/>
      <c r="AP43" s="15"/>
      <c r="AX43" s="15"/>
      <c r="BF43" s="15"/>
      <c r="BN43" s="15"/>
      <c r="BV43" s="15"/>
      <c r="CD43" s="15"/>
      <c r="CL43" s="15"/>
      <c r="CT43" s="15"/>
      <c r="DB43" s="15"/>
      <c r="DJ43" s="15"/>
      <c r="DR43" s="15"/>
      <c r="DZ43" s="15"/>
      <c r="EH43" s="15"/>
      <c r="EP43" s="15"/>
      <c r="EX43" s="15"/>
      <c r="FF43" s="15"/>
      <c r="FN43" s="15"/>
      <c r="FV43" s="15"/>
      <c r="GD43" s="15"/>
      <c r="GL43" s="15"/>
      <c r="GT43" s="15"/>
      <c r="HB43" s="15"/>
      <c r="HJ43" s="15"/>
      <c r="HR43" s="15"/>
      <c r="HZ43" s="15"/>
    </row>
    <row r="44" customFormat="false" ht="38.25" hidden="false" customHeight="false" outlineLevel="0" collapsed="false">
      <c r="A44" s="17" t="n">
        <v>32</v>
      </c>
      <c r="B44" s="18" t="s">
        <v>101</v>
      </c>
      <c r="C44" s="18" t="s">
        <v>102</v>
      </c>
      <c r="D44" s="18" t="s">
        <v>103</v>
      </c>
      <c r="E44" s="19" t="s">
        <v>36</v>
      </c>
      <c r="F44" s="20" t="n">
        <v>150000</v>
      </c>
      <c r="G44" s="21" t="n">
        <v>130000</v>
      </c>
      <c r="H44" s="22" t="n">
        <v>125000</v>
      </c>
    </row>
    <row r="45" customFormat="false" ht="25.5" hidden="false" customHeight="false" outlineLevel="0" collapsed="false">
      <c r="A45" s="23" t="n">
        <v>33</v>
      </c>
      <c r="B45" s="18" t="s">
        <v>104</v>
      </c>
      <c r="C45" s="18" t="s">
        <v>105</v>
      </c>
      <c r="D45" s="18" t="s">
        <v>106</v>
      </c>
      <c r="E45" s="19" t="s">
        <v>18</v>
      </c>
      <c r="F45" s="20" t="n">
        <v>14200</v>
      </c>
      <c r="G45" s="21" t="n">
        <v>10000</v>
      </c>
      <c r="H45" s="22" t="n">
        <f aca="false">G45</f>
        <v>10000</v>
      </c>
    </row>
    <row r="46" customFormat="false" ht="27.75" hidden="false" customHeight="true" outlineLevel="0" collapsed="false">
      <c r="A46" s="16" t="s">
        <v>107</v>
      </c>
      <c r="B46" s="16"/>
      <c r="C46" s="16"/>
      <c r="D46" s="16"/>
      <c r="E46" s="16"/>
      <c r="F46" s="16"/>
      <c r="G46" s="16"/>
      <c r="H46" s="16"/>
      <c r="J46" s="15"/>
      <c r="R46" s="15"/>
      <c r="Z46" s="15"/>
      <c r="AH46" s="15"/>
      <c r="AP46" s="15"/>
      <c r="AX46" s="15"/>
      <c r="BF46" s="15"/>
      <c r="BN46" s="15"/>
      <c r="BV46" s="15"/>
      <c r="CD46" s="15"/>
      <c r="CL46" s="15"/>
      <c r="CT46" s="15"/>
      <c r="DB46" s="15"/>
      <c r="DJ46" s="15"/>
      <c r="DR46" s="15"/>
      <c r="DZ46" s="15"/>
      <c r="EH46" s="15"/>
      <c r="EP46" s="15"/>
      <c r="EX46" s="15"/>
      <c r="FF46" s="15"/>
      <c r="FN46" s="15"/>
      <c r="FV46" s="15"/>
      <c r="GD46" s="15"/>
      <c r="GL46" s="15"/>
      <c r="GT46" s="15"/>
      <c r="HB46" s="15"/>
      <c r="HJ46" s="15"/>
      <c r="HR46" s="15"/>
      <c r="HZ46" s="15"/>
    </row>
    <row r="47" customFormat="false" ht="38.25" hidden="false" customHeight="false" outlineLevel="0" collapsed="false">
      <c r="A47" s="23" t="n">
        <v>34</v>
      </c>
      <c r="B47" s="18" t="s">
        <v>108</v>
      </c>
      <c r="C47" s="18" t="s">
        <v>55</v>
      </c>
      <c r="D47" s="18" t="s">
        <v>109</v>
      </c>
      <c r="E47" s="19" t="s">
        <v>36</v>
      </c>
      <c r="F47" s="20" t="n">
        <v>50000</v>
      </c>
      <c r="G47" s="21" t="n">
        <v>40000</v>
      </c>
      <c r="H47" s="22" t="n">
        <f aca="false">G47</f>
        <v>40000</v>
      </c>
    </row>
    <row r="48" customFormat="false" ht="38.25" hidden="false" customHeight="false" outlineLevel="0" collapsed="false">
      <c r="A48" s="17" t="n">
        <v>35</v>
      </c>
      <c r="B48" s="28" t="s">
        <v>110</v>
      </c>
      <c r="C48" s="30" t="s">
        <v>111</v>
      </c>
      <c r="D48" s="30" t="s">
        <v>112</v>
      </c>
      <c r="E48" s="19" t="s">
        <v>18</v>
      </c>
      <c r="F48" s="20" t="n">
        <v>22150</v>
      </c>
      <c r="G48" s="21" t="n">
        <v>22150</v>
      </c>
      <c r="H48" s="22" t="n">
        <f aca="false">G48</f>
        <v>22150</v>
      </c>
    </row>
    <row r="49" customFormat="false" ht="38.25" hidden="false" customHeight="false" outlineLevel="0" collapsed="false">
      <c r="A49" s="23" t="n">
        <v>36</v>
      </c>
      <c r="B49" s="18" t="s">
        <v>113</v>
      </c>
      <c r="C49" s="18" t="s">
        <v>114</v>
      </c>
      <c r="D49" s="18" t="s">
        <v>115</v>
      </c>
      <c r="E49" s="19" t="s">
        <v>18</v>
      </c>
      <c r="F49" s="20" t="n">
        <v>8500</v>
      </c>
      <c r="G49" s="21" t="n">
        <v>8500</v>
      </c>
      <c r="H49" s="22" t="n">
        <f aca="false">G49</f>
        <v>8500</v>
      </c>
    </row>
    <row r="50" customFormat="false" ht="38.25" hidden="false" customHeight="false" outlineLevel="0" collapsed="false">
      <c r="A50" s="17" t="n">
        <v>37</v>
      </c>
      <c r="B50" s="18" t="s">
        <v>116</v>
      </c>
      <c r="C50" s="18" t="s">
        <v>117</v>
      </c>
      <c r="D50" s="18" t="s">
        <v>118</v>
      </c>
      <c r="E50" s="19" t="s">
        <v>18</v>
      </c>
      <c r="F50" s="20" t="n">
        <v>16480</v>
      </c>
      <c r="G50" s="21" t="n">
        <v>15000</v>
      </c>
      <c r="H50" s="22" t="n">
        <f aca="false">G50</f>
        <v>15000</v>
      </c>
    </row>
    <row r="51" customFormat="false" ht="38.25" hidden="false" customHeight="false" outlineLevel="0" collapsed="false">
      <c r="A51" s="23" t="n">
        <v>38</v>
      </c>
      <c r="B51" s="18" t="s">
        <v>119</v>
      </c>
      <c r="C51" s="18" t="s">
        <v>120</v>
      </c>
      <c r="D51" s="18" t="s">
        <v>121</v>
      </c>
      <c r="E51" s="19" t="s">
        <v>36</v>
      </c>
      <c r="F51" s="20" t="n">
        <v>18600</v>
      </c>
      <c r="G51" s="21" t="n">
        <v>12000</v>
      </c>
      <c r="H51" s="22" t="n">
        <f aca="false">G51</f>
        <v>12000</v>
      </c>
    </row>
    <row r="52" customFormat="false" ht="25.5" hidden="false" customHeight="false" outlineLevel="0" collapsed="false">
      <c r="A52" s="17" t="n">
        <v>39</v>
      </c>
      <c r="B52" s="18" t="s">
        <v>122</v>
      </c>
      <c r="C52" s="18" t="s">
        <v>123</v>
      </c>
      <c r="D52" s="18" t="s">
        <v>124</v>
      </c>
      <c r="E52" s="19" t="s">
        <v>36</v>
      </c>
      <c r="F52" s="20" t="n">
        <v>380500</v>
      </c>
      <c r="G52" s="21" t="n">
        <v>150000</v>
      </c>
      <c r="H52" s="22" t="n">
        <v>145000</v>
      </c>
    </row>
    <row r="53" customFormat="false" ht="38.25" hidden="false" customHeight="false" outlineLevel="0" collapsed="false">
      <c r="A53" s="23" t="n">
        <v>40</v>
      </c>
      <c r="B53" s="18" t="s">
        <v>125</v>
      </c>
      <c r="C53" s="18" t="s">
        <v>126</v>
      </c>
      <c r="D53" s="18" t="s">
        <v>127</v>
      </c>
      <c r="E53" s="19" t="s">
        <v>18</v>
      </c>
      <c r="F53" s="20" t="n">
        <v>7000</v>
      </c>
      <c r="G53" s="21" t="n">
        <v>7000</v>
      </c>
      <c r="H53" s="22" t="n">
        <f aca="false">G53</f>
        <v>7000</v>
      </c>
    </row>
    <row r="54" customFormat="false" ht="25.5" hidden="false" customHeight="false" outlineLevel="0" collapsed="false">
      <c r="A54" s="17" t="n">
        <v>41</v>
      </c>
      <c r="B54" s="18" t="s">
        <v>40</v>
      </c>
      <c r="C54" s="18" t="s">
        <v>41</v>
      </c>
      <c r="D54" s="18" t="s">
        <v>128</v>
      </c>
      <c r="E54" s="19" t="s">
        <v>36</v>
      </c>
      <c r="F54" s="20" t="n">
        <v>10209</v>
      </c>
      <c r="G54" s="21" t="n">
        <v>8000</v>
      </c>
      <c r="H54" s="22" t="n">
        <f aca="false">G54</f>
        <v>8000</v>
      </c>
    </row>
    <row r="55" customFormat="false" ht="25.5" hidden="false" customHeight="false" outlineLevel="0" collapsed="false">
      <c r="A55" s="23" t="n">
        <v>42</v>
      </c>
      <c r="B55" s="18" t="s">
        <v>129</v>
      </c>
      <c r="C55" s="18" t="s">
        <v>130</v>
      </c>
      <c r="D55" s="18" t="s">
        <v>131</v>
      </c>
      <c r="E55" s="19" t="s">
        <v>36</v>
      </c>
      <c r="F55" s="20" t="n">
        <v>14800</v>
      </c>
      <c r="G55" s="21" t="n">
        <v>12300</v>
      </c>
      <c r="H55" s="22" t="n">
        <f aca="false">G55</f>
        <v>12300</v>
      </c>
    </row>
    <row r="56" customFormat="false" ht="38.25" hidden="false" customHeight="false" outlineLevel="0" collapsed="false">
      <c r="A56" s="17" t="n">
        <v>43</v>
      </c>
      <c r="B56" s="18" t="s">
        <v>132</v>
      </c>
      <c r="C56" s="18" t="s">
        <v>133</v>
      </c>
      <c r="D56" s="18" t="s">
        <v>134</v>
      </c>
      <c r="E56" s="19" t="s">
        <v>18</v>
      </c>
      <c r="F56" s="20" t="n">
        <v>10000</v>
      </c>
      <c r="G56" s="21" t="n">
        <v>10000</v>
      </c>
      <c r="H56" s="22" t="n">
        <f aca="false">G56</f>
        <v>10000</v>
      </c>
    </row>
    <row r="57" customFormat="false" ht="51" hidden="false" customHeight="false" outlineLevel="0" collapsed="false">
      <c r="A57" s="23" t="n">
        <v>44</v>
      </c>
      <c r="B57" s="18" t="s">
        <v>135</v>
      </c>
      <c r="C57" s="18" t="s">
        <v>136</v>
      </c>
      <c r="D57" s="18" t="s">
        <v>137</v>
      </c>
      <c r="E57" s="19" t="s">
        <v>18</v>
      </c>
      <c r="F57" s="20" t="n">
        <v>15880</v>
      </c>
      <c r="G57" s="21" t="n">
        <v>10000</v>
      </c>
      <c r="H57" s="22" t="n">
        <f aca="false">G57</f>
        <v>10000</v>
      </c>
    </row>
    <row r="58" customFormat="false" ht="25.5" hidden="false" customHeight="false" outlineLevel="0" collapsed="false">
      <c r="A58" s="17" t="n">
        <v>45</v>
      </c>
      <c r="B58" s="18" t="s">
        <v>138</v>
      </c>
      <c r="C58" s="18" t="s">
        <v>139</v>
      </c>
      <c r="D58" s="18" t="s">
        <v>140</v>
      </c>
      <c r="E58" s="19" t="s">
        <v>36</v>
      </c>
      <c r="F58" s="20" t="n">
        <v>31000</v>
      </c>
      <c r="G58" s="21" t="n">
        <v>15000</v>
      </c>
      <c r="H58" s="22" t="n">
        <f aca="false">G58</f>
        <v>15000</v>
      </c>
    </row>
    <row r="59" customFormat="false" ht="38.25" hidden="false" customHeight="false" outlineLevel="0" collapsed="false">
      <c r="A59" s="23" t="n">
        <v>46</v>
      </c>
      <c r="B59" s="18" t="s">
        <v>141</v>
      </c>
      <c r="C59" s="18" t="s">
        <v>142</v>
      </c>
      <c r="D59" s="18" t="s">
        <v>143</v>
      </c>
      <c r="E59" s="19" t="s">
        <v>36</v>
      </c>
      <c r="F59" s="20" t="n">
        <v>26000</v>
      </c>
      <c r="G59" s="21" t="n">
        <v>14000</v>
      </c>
      <c r="H59" s="22" t="n">
        <f aca="false">G59</f>
        <v>14000</v>
      </c>
    </row>
    <row r="60" customFormat="false" ht="25.5" hidden="false" customHeight="false" outlineLevel="0" collapsed="false">
      <c r="A60" s="17" t="n">
        <v>47</v>
      </c>
      <c r="B60" s="18" t="s">
        <v>144</v>
      </c>
      <c r="C60" s="18" t="s">
        <v>145</v>
      </c>
      <c r="D60" s="18" t="s">
        <v>146</v>
      </c>
      <c r="E60" s="19" t="s">
        <v>36</v>
      </c>
      <c r="F60" s="20" t="n">
        <v>26560</v>
      </c>
      <c r="G60" s="21" t="n">
        <v>15000</v>
      </c>
      <c r="H60" s="22" t="n">
        <f aca="false">G60</f>
        <v>15000</v>
      </c>
    </row>
    <row r="61" customFormat="false" ht="28.5" hidden="false" customHeight="true" outlineLevel="0" collapsed="false">
      <c r="A61" s="16" t="s">
        <v>147</v>
      </c>
      <c r="B61" s="16"/>
      <c r="C61" s="16"/>
      <c r="D61" s="16"/>
      <c r="E61" s="16"/>
      <c r="F61" s="16"/>
      <c r="G61" s="16"/>
      <c r="H61" s="16"/>
      <c r="J61" s="15"/>
      <c r="R61" s="15"/>
      <c r="Z61" s="15"/>
      <c r="AH61" s="15"/>
      <c r="AP61" s="15"/>
      <c r="AX61" s="15"/>
      <c r="BF61" s="15"/>
      <c r="BN61" s="15"/>
      <c r="BV61" s="15"/>
      <c r="CD61" s="15"/>
      <c r="CL61" s="15"/>
      <c r="CT61" s="15"/>
      <c r="DB61" s="15"/>
      <c r="DJ61" s="15"/>
      <c r="DR61" s="15"/>
      <c r="DZ61" s="15"/>
      <c r="EH61" s="15"/>
      <c r="EP61" s="15"/>
      <c r="EX61" s="15"/>
      <c r="FF61" s="15"/>
      <c r="FN61" s="15"/>
      <c r="FV61" s="15"/>
      <c r="GD61" s="15"/>
      <c r="GL61" s="15"/>
      <c r="GT61" s="15"/>
      <c r="HB61" s="15"/>
      <c r="HJ61" s="15"/>
      <c r="HR61" s="15"/>
      <c r="HZ61" s="15"/>
    </row>
    <row r="62" customFormat="false" ht="25.5" hidden="false" customHeight="false" outlineLevel="0" collapsed="false">
      <c r="A62" s="17" t="n">
        <v>48</v>
      </c>
      <c r="B62" s="24" t="s">
        <v>148</v>
      </c>
      <c r="C62" s="18" t="s">
        <v>61</v>
      </c>
      <c r="D62" s="24" t="s">
        <v>149</v>
      </c>
      <c r="E62" s="19" t="s">
        <v>18</v>
      </c>
      <c r="F62" s="20" t="n">
        <v>60000</v>
      </c>
      <c r="G62" s="21" t="n">
        <v>30000</v>
      </c>
      <c r="H62" s="22" t="n">
        <f aca="false">G62</f>
        <v>30000</v>
      </c>
    </row>
    <row r="63" customFormat="false" ht="38.25" hidden="false" customHeight="false" outlineLevel="0" collapsed="false">
      <c r="A63" s="23" t="n">
        <v>49</v>
      </c>
      <c r="B63" s="24" t="s">
        <v>150</v>
      </c>
      <c r="C63" s="18" t="s">
        <v>151</v>
      </c>
      <c r="D63" s="18" t="s">
        <v>152</v>
      </c>
      <c r="E63" s="19" t="s">
        <v>18</v>
      </c>
      <c r="F63" s="20" t="n">
        <v>28271</v>
      </c>
      <c r="G63" s="21" t="n">
        <v>18000</v>
      </c>
      <c r="H63" s="22" t="n">
        <f aca="false">G63</f>
        <v>18000</v>
      </c>
    </row>
    <row r="64" customFormat="false" ht="63.75" hidden="false" customHeight="false" outlineLevel="0" collapsed="false">
      <c r="A64" s="17" t="n">
        <v>50</v>
      </c>
      <c r="B64" s="24" t="s">
        <v>153</v>
      </c>
      <c r="C64" s="18" t="s">
        <v>154</v>
      </c>
      <c r="D64" s="18" t="s">
        <v>155</v>
      </c>
      <c r="E64" s="19" t="s">
        <v>36</v>
      </c>
      <c r="F64" s="20" t="n">
        <v>156872</v>
      </c>
      <c r="G64" s="21" t="n">
        <v>40000</v>
      </c>
      <c r="H64" s="22" t="n">
        <f aca="false">G64</f>
        <v>40000</v>
      </c>
    </row>
    <row r="65" customFormat="false" ht="25.5" hidden="false" customHeight="false" outlineLevel="0" collapsed="false">
      <c r="A65" s="23" t="n">
        <v>51</v>
      </c>
      <c r="B65" s="28" t="s">
        <v>156</v>
      </c>
      <c r="C65" s="18" t="s">
        <v>58</v>
      </c>
      <c r="D65" s="18" t="s">
        <v>157</v>
      </c>
      <c r="E65" s="19" t="s">
        <v>18</v>
      </c>
      <c r="F65" s="20" t="n">
        <v>22500</v>
      </c>
      <c r="G65" s="21" t="n">
        <v>15000</v>
      </c>
      <c r="H65" s="22" t="n">
        <f aca="false">G65</f>
        <v>15000</v>
      </c>
    </row>
    <row r="66" customFormat="false" ht="25.5" hidden="false" customHeight="false" outlineLevel="0" collapsed="false">
      <c r="A66" s="17" t="n">
        <v>52</v>
      </c>
      <c r="B66" s="24" t="s">
        <v>158</v>
      </c>
      <c r="C66" s="18" t="s">
        <v>159</v>
      </c>
      <c r="D66" s="24" t="s">
        <v>160</v>
      </c>
      <c r="E66" s="19" t="s">
        <v>18</v>
      </c>
      <c r="F66" s="22" t="n">
        <v>48000</v>
      </c>
      <c r="G66" s="21" t="n">
        <v>12000</v>
      </c>
      <c r="H66" s="22" t="n">
        <f aca="false">G66</f>
        <v>12000</v>
      </c>
    </row>
    <row r="67" customFormat="false" ht="25.5" hidden="false" customHeight="false" outlineLevel="0" collapsed="false">
      <c r="A67" s="23" t="n">
        <v>53</v>
      </c>
      <c r="B67" s="28" t="s">
        <v>156</v>
      </c>
      <c r="C67" s="18" t="s">
        <v>58</v>
      </c>
      <c r="D67" s="18" t="s">
        <v>161</v>
      </c>
      <c r="E67" s="19" t="s">
        <v>18</v>
      </c>
      <c r="F67" s="20" t="n">
        <v>10800</v>
      </c>
      <c r="G67" s="21" t="n">
        <v>6000</v>
      </c>
      <c r="H67" s="22" t="n">
        <f aca="false">G67</f>
        <v>6000</v>
      </c>
    </row>
    <row r="68" customFormat="false" ht="25.5" hidden="false" customHeight="false" outlineLevel="0" collapsed="false">
      <c r="A68" s="17" t="n">
        <v>54</v>
      </c>
      <c r="B68" s="28" t="s">
        <v>162</v>
      </c>
      <c r="C68" s="18" t="s">
        <v>163</v>
      </c>
      <c r="D68" s="18" t="s">
        <v>164</v>
      </c>
      <c r="E68" s="27" t="s">
        <v>25</v>
      </c>
      <c r="F68" s="22" t="n">
        <v>24000</v>
      </c>
      <c r="G68" s="21" t="n">
        <v>12000</v>
      </c>
      <c r="H68" s="22" t="n">
        <f aca="false">G68</f>
        <v>12000</v>
      </c>
    </row>
    <row r="69" customFormat="false" ht="38.25" hidden="false" customHeight="false" outlineLevel="0" collapsed="false">
      <c r="A69" s="23" t="n">
        <v>55</v>
      </c>
      <c r="B69" s="18" t="s">
        <v>165</v>
      </c>
      <c r="C69" s="18" t="s">
        <v>166</v>
      </c>
      <c r="D69" s="18" t="s">
        <v>167</v>
      </c>
      <c r="E69" s="19"/>
      <c r="F69" s="20" t="n">
        <v>29750</v>
      </c>
      <c r="G69" s="21" t="n">
        <v>10000</v>
      </c>
      <c r="H69" s="22" t="n">
        <f aca="false">G69</f>
        <v>10000</v>
      </c>
    </row>
    <row r="70" customFormat="false" ht="63.75" hidden="false" customHeight="false" outlineLevel="0" collapsed="false">
      <c r="A70" s="17" t="n">
        <v>56</v>
      </c>
      <c r="B70" s="18" t="s">
        <v>168</v>
      </c>
      <c r="C70" s="18" t="s">
        <v>169</v>
      </c>
      <c r="D70" s="18" t="s">
        <v>170</v>
      </c>
      <c r="E70" s="19" t="s">
        <v>18</v>
      </c>
      <c r="F70" s="20" t="n">
        <v>20800</v>
      </c>
      <c r="G70" s="21" t="n">
        <v>20800</v>
      </c>
      <c r="H70" s="22" t="n">
        <f aca="false">G70</f>
        <v>20800</v>
      </c>
    </row>
    <row r="71" customFormat="false" ht="38.25" hidden="false" customHeight="false" outlineLevel="0" collapsed="false">
      <c r="A71" s="23" t="n">
        <v>57</v>
      </c>
      <c r="B71" s="18" t="s">
        <v>171</v>
      </c>
      <c r="C71" s="18" t="s">
        <v>172</v>
      </c>
      <c r="D71" s="18" t="s">
        <v>173</v>
      </c>
      <c r="E71" s="19" t="s">
        <v>18</v>
      </c>
      <c r="F71" s="20" t="n">
        <v>132850</v>
      </c>
      <c r="G71" s="21" t="n">
        <v>30000</v>
      </c>
      <c r="H71" s="22" t="n">
        <v>40000</v>
      </c>
    </row>
    <row r="72" customFormat="false" ht="38.25" hidden="false" customHeight="false" outlineLevel="0" collapsed="false">
      <c r="A72" s="17" t="n">
        <v>58</v>
      </c>
      <c r="B72" s="18" t="s">
        <v>174</v>
      </c>
      <c r="C72" s="18" t="s">
        <v>175</v>
      </c>
      <c r="D72" s="18" t="s">
        <v>176</v>
      </c>
      <c r="E72" s="19" t="s">
        <v>18</v>
      </c>
      <c r="F72" s="20" t="n">
        <v>33000</v>
      </c>
      <c r="G72" s="21" t="n">
        <v>15000</v>
      </c>
      <c r="H72" s="22" t="n">
        <f aca="false">G72</f>
        <v>15000</v>
      </c>
    </row>
    <row r="73" customFormat="false" ht="38.25" hidden="false" customHeight="false" outlineLevel="0" collapsed="false">
      <c r="A73" s="23" t="n">
        <v>59</v>
      </c>
      <c r="B73" s="18" t="s">
        <v>177</v>
      </c>
      <c r="C73" s="18" t="s">
        <v>178</v>
      </c>
      <c r="D73" s="18" t="s">
        <v>179</v>
      </c>
      <c r="E73" s="19" t="s">
        <v>18</v>
      </c>
      <c r="F73" s="20" t="n">
        <v>7000</v>
      </c>
      <c r="G73" s="21" t="n">
        <v>7000</v>
      </c>
      <c r="H73" s="22" t="n">
        <f aca="false">G73</f>
        <v>7000</v>
      </c>
    </row>
    <row r="74" customFormat="false" ht="25.5" hidden="false" customHeight="false" outlineLevel="0" collapsed="false">
      <c r="A74" s="17" t="n">
        <v>60</v>
      </c>
      <c r="B74" s="18" t="s">
        <v>180</v>
      </c>
      <c r="C74" s="18" t="s">
        <v>181</v>
      </c>
      <c r="D74" s="18" t="s">
        <v>182</v>
      </c>
      <c r="E74" s="19" t="s">
        <v>36</v>
      </c>
      <c r="F74" s="20" t="n">
        <v>81500</v>
      </c>
      <c r="G74" s="21" t="n">
        <v>20000</v>
      </c>
      <c r="H74" s="22" t="n">
        <f aca="false">G74</f>
        <v>20000</v>
      </c>
    </row>
    <row r="75" customFormat="false" ht="38.25" hidden="false" customHeight="false" outlineLevel="0" collapsed="false">
      <c r="A75" s="23" t="n">
        <v>61</v>
      </c>
      <c r="B75" s="18" t="s">
        <v>183</v>
      </c>
      <c r="C75" s="18" t="s">
        <v>184</v>
      </c>
      <c r="D75" s="18" t="s">
        <v>185</v>
      </c>
      <c r="E75" s="19" t="s">
        <v>18</v>
      </c>
      <c r="F75" s="20" t="n">
        <v>6820</v>
      </c>
      <c r="G75" s="21" t="n">
        <v>6820</v>
      </c>
      <c r="H75" s="22" t="n">
        <f aca="false">G75</f>
        <v>6820</v>
      </c>
    </row>
    <row r="76" customFormat="false" ht="28.5" hidden="false" customHeight="true" outlineLevel="0" collapsed="false">
      <c r="A76" s="16" t="s">
        <v>186</v>
      </c>
      <c r="B76" s="16"/>
      <c r="C76" s="16"/>
      <c r="D76" s="16"/>
      <c r="E76" s="16"/>
      <c r="F76" s="16"/>
      <c r="G76" s="16"/>
      <c r="H76" s="16"/>
      <c r="J76" s="15"/>
      <c r="R76" s="15"/>
      <c r="Z76" s="15"/>
      <c r="AH76" s="15"/>
      <c r="AP76" s="15"/>
      <c r="AX76" s="15"/>
      <c r="BF76" s="15"/>
      <c r="BN76" s="15"/>
      <c r="BV76" s="15"/>
      <c r="CD76" s="15"/>
      <c r="CL76" s="15"/>
      <c r="CT76" s="15"/>
      <c r="DB76" s="15"/>
      <c r="DJ76" s="15"/>
      <c r="DR76" s="15"/>
      <c r="DZ76" s="15"/>
      <c r="EH76" s="15"/>
      <c r="EP76" s="15"/>
      <c r="EX76" s="15"/>
      <c r="FF76" s="15"/>
      <c r="FN76" s="15"/>
      <c r="FV76" s="15"/>
      <c r="GD76" s="15"/>
      <c r="GL76" s="15"/>
      <c r="GT76" s="15"/>
      <c r="HB76" s="15"/>
      <c r="HJ76" s="15"/>
      <c r="HR76" s="15"/>
      <c r="HZ76" s="15"/>
    </row>
    <row r="77" customFormat="false" ht="38.25" hidden="false" customHeight="false" outlineLevel="0" collapsed="false">
      <c r="A77" s="23" t="n">
        <v>62</v>
      </c>
      <c r="B77" s="18" t="s">
        <v>187</v>
      </c>
      <c r="C77" s="18" t="s">
        <v>188</v>
      </c>
      <c r="D77" s="18" t="s">
        <v>189</v>
      </c>
      <c r="E77" s="19" t="s">
        <v>18</v>
      </c>
      <c r="F77" s="20" t="n">
        <v>113800</v>
      </c>
      <c r="G77" s="21" t="n">
        <v>50000</v>
      </c>
      <c r="H77" s="22" t="n">
        <f aca="false">G77</f>
        <v>50000</v>
      </c>
    </row>
    <row r="78" customFormat="false" ht="38.25" hidden="false" customHeight="false" outlineLevel="0" collapsed="false">
      <c r="A78" s="17" t="n">
        <v>63</v>
      </c>
      <c r="B78" s="18" t="s">
        <v>190</v>
      </c>
      <c r="C78" s="18" t="s">
        <v>71</v>
      </c>
      <c r="D78" s="18" t="s">
        <v>191</v>
      </c>
      <c r="E78" s="19" t="s">
        <v>18</v>
      </c>
      <c r="F78" s="20" t="n">
        <v>30000</v>
      </c>
      <c r="G78" s="21" t="n">
        <v>20000</v>
      </c>
      <c r="H78" s="22" t="n">
        <f aca="false">G78</f>
        <v>20000</v>
      </c>
    </row>
    <row r="79" customFormat="false" ht="25.5" hidden="false" customHeight="false" outlineLevel="0" collapsed="false">
      <c r="A79" s="23" t="n">
        <v>64</v>
      </c>
      <c r="B79" s="18" t="s">
        <v>192</v>
      </c>
      <c r="C79" s="18" t="s">
        <v>193</v>
      </c>
      <c r="D79" s="18" t="s">
        <v>194</v>
      </c>
      <c r="E79" s="19" t="s">
        <v>18</v>
      </c>
      <c r="F79" s="20" t="n">
        <v>19000</v>
      </c>
      <c r="G79" s="21" t="n">
        <v>12000</v>
      </c>
      <c r="H79" s="22" t="n">
        <f aca="false">G79</f>
        <v>12000</v>
      </c>
    </row>
    <row r="80" customFormat="false" ht="38.25" hidden="false" customHeight="false" outlineLevel="0" collapsed="false">
      <c r="A80" s="17" t="n">
        <v>65</v>
      </c>
      <c r="B80" s="18" t="s">
        <v>195</v>
      </c>
      <c r="C80" s="18" t="s">
        <v>196</v>
      </c>
      <c r="D80" s="18" t="s">
        <v>197</v>
      </c>
      <c r="E80" s="31" t="s">
        <v>18</v>
      </c>
      <c r="F80" s="20" t="n">
        <v>32000</v>
      </c>
      <c r="G80" s="21" t="n">
        <v>16000</v>
      </c>
      <c r="H80" s="22" t="n">
        <f aca="false">G80</f>
        <v>16000</v>
      </c>
    </row>
    <row r="81" customFormat="false" ht="38.25" hidden="false" customHeight="false" outlineLevel="0" collapsed="false">
      <c r="A81" s="23" t="n">
        <v>66</v>
      </c>
      <c r="B81" s="18" t="s">
        <v>198</v>
      </c>
      <c r="C81" s="18" t="s">
        <v>133</v>
      </c>
      <c r="D81" s="18" t="s">
        <v>199</v>
      </c>
      <c r="E81" s="19" t="s">
        <v>18</v>
      </c>
      <c r="F81" s="20" t="n">
        <v>3420</v>
      </c>
      <c r="G81" s="21" t="n">
        <v>3420</v>
      </c>
      <c r="H81" s="22" t="n">
        <f aca="false">G81</f>
        <v>3420</v>
      </c>
    </row>
    <row r="82" customFormat="false" ht="25.5" hidden="false" customHeight="false" outlineLevel="0" collapsed="false">
      <c r="A82" s="17" t="n">
        <v>67</v>
      </c>
      <c r="B82" s="18" t="s">
        <v>200</v>
      </c>
      <c r="C82" s="18" t="s">
        <v>201</v>
      </c>
      <c r="D82" s="18" t="s">
        <v>202</v>
      </c>
      <c r="E82" s="18" t="s">
        <v>18</v>
      </c>
      <c r="F82" s="20" t="n">
        <v>15000</v>
      </c>
      <c r="G82" s="21" t="n">
        <v>8000</v>
      </c>
      <c r="H82" s="22" t="n">
        <f aca="false">G82</f>
        <v>8000</v>
      </c>
    </row>
    <row r="83" customFormat="false" ht="25.5" hidden="false" customHeight="false" outlineLevel="0" collapsed="false">
      <c r="A83" s="23" t="n">
        <v>68</v>
      </c>
      <c r="B83" s="32" t="s">
        <v>22</v>
      </c>
      <c r="C83" s="32" t="s">
        <v>23</v>
      </c>
      <c r="D83" s="32" t="s">
        <v>203</v>
      </c>
      <c r="E83" s="19" t="s">
        <v>25</v>
      </c>
      <c r="F83" s="20" t="n">
        <v>106000</v>
      </c>
      <c r="G83" s="21" t="n">
        <v>35000</v>
      </c>
      <c r="H83" s="22" t="n">
        <f aca="false">G83</f>
        <v>35000</v>
      </c>
    </row>
    <row r="84" customFormat="false" ht="38.25" hidden="false" customHeight="false" outlineLevel="0" collapsed="false">
      <c r="A84" s="17" t="n">
        <v>69</v>
      </c>
      <c r="B84" s="32" t="s">
        <v>204</v>
      </c>
      <c r="C84" s="18" t="s">
        <v>205</v>
      </c>
      <c r="D84" s="32" t="s">
        <v>206</v>
      </c>
      <c r="E84" s="19" t="s">
        <v>36</v>
      </c>
      <c r="F84" s="20" t="n">
        <v>80000</v>
      </c>
      <c r="G84" s="21" t="n">
        <v>60000</v>
      </c>
      <c r="H84" s="22" t="n">
        <v>70000</v>
      </c>
    </row>
    <row r="85" customFormat="false" ht="27.75" hidden="false" customHeight="true" outlineLevel="0" collapsed="false">
      <c r="A85" s="16" t="s">
        <v>207</v>
      </c>
      <c r="B85" s="16"/>
      <c r="C85" s="16"/>
      <c r="D85" s="16"/>
      <c r="E85" s="16"/>
      <c r="F85" s="16"/>
      <c r="G85" s="16"/>
      <c r="H85" s="16"/>
      <c r="J85" s="15"/>
      <c r="R85" s="15"/>
      <c r="Z85" s="15"/>
      <c r="AH85" s="15"/>
      <c r="AP85" s="15"/>
      <c r="AX85" s="15"/>
      <c r="BF85" s="15"/>
      <c r="BN85" s="15"/>
      <c r="BV85" s="15"/>
      <c r="CD85" s="15"/>
      <c r="CL85" s="15"/>
      <c r="CT85" s="15"/>
      <c r="DB85" s="15"/>
      <c r="DJ85" s="15"/>
      <c r="DR85" s="15"/>
      <c r="DZ85" s="15"/>
      <c r="EH85" s="15"/>
      <c r="EP85" s="15"/>
      <c r="EX85" s="15"/>
      <c r="FF85" s="15"/>
      <c r="FN85" s="15"/>
      <c r="FV85" s="15"/>
      <c r="GD85" s="15"/>
      <c r="GL85" s="15"/>
      <c r="GT85" s="15"/>
      <c r="HB85" s="15"/>
      <c r="HJ85" s="15"/>
      <c r="HR85" s="15"/>
      <c r="HZ85" s="15"/>
    </row>
    <row r="86" customFormat="false" ht="38.25" hidden="false" customHeight="false" outlineLevel="0" collapsed="false">
      <c r="A86" s="17" t="n">
        <v>70</v>
      </c>
      <c r="B86" s="18" t="s">
        <v>208</v>
      </c>
      <c r="C86" s="18" t="s">
        <v>209</v>
      </c>
      <c r="D86" s="18" t="s">
        <v>210</v>
      </c>
      <c r="E86" s="19" t="s">
        <v>18</v>
      </c>
      <c r="F86" s="20" t="n">
        <v>12000</v>
      </c>
      <c r="G86" s="21" t="n">
        <v>12000</v>
      </c>
      <c r="H86" s="22" t="n">
        <f aca="false">G86</f>
        <v>12000</v>
      </c>
    </row>
    <row r="87" customFormat="false" ht="25.5" hidden="false" customHeight="false" outlineLevel="0" collapsed="false">
      <c r="A87" s="17" t="n">
        <v>71</v>
      </c>
      <c r="B87" s="18" t="s">
        <v>211</v>
      </c>
      <c r="C87" s="18" t="s">
        <v>212</v>
      </c>
      <c r="D87" s="18" t="s">
        <v>213</v>
      </c>
      <c r="E87" s="19" t="s">
        <v>18</v>
      </c>
      <c r="F87" s="20" t="n">
        <v>11500</v>
      </c>
      <c r="G87" s="21" t="n">
        <v>8000</v>
      </c>
      <c r="H87" s="22" t="n">
        <f aca="false">G87</f>
        <v>8000</v>
      </c>
    </row>
    <row r="88" customFormat="false" ht="38.25" hidden="false" customHeight="false" outlineLevel="0" collapsed="false">
      <c r="A88" s="17" t="n">
        <v>72</v>
      </c>
      <c r="B88" s="18" t="s">
        <v>214</v>
      </c>
      <c r="C88" s="18" t="s">
        <v>215</v>
      </c>
      <c r="D88" s="18" t="s">
        <v>216</v>
      </c>
      <c r="E88" s="19"/>
      <c r="F88" s="20" t="n">
        <v>168070</v>
      </c>
      <c r="G88" s="21" t="n">
        <v>75000</v>
      </c>
      <c r="H88" s="22" t="n">
        <f aca="false">G88</f>
        <v>75000</v>
      </c>
    </row>
    <row r="89" customFormat="false" ht="25.5" hidden="false" customHeight="false" outlineLevel="0" collapsed="false">
      <c r="A89" s="17" t="n">
        <v>73</v>
      </c>
      <c r="B89" s="18" t="s">
        <v>217</v>
      </c>
      <c r="C89" s="18" t="s">
        <v>218</v>
      </c>
      <c r="D89" s="18" t="s">
        <v>219</v>
      </c>
      <c r="E89" s="19" t="s">
        <v>18</v>
      </c>
      <c r="F89" s="20" t="n">
        <v>569342.7</v>
      </c>
      <c r="G89" s="21" t="n">
        <v>70000</v>
      </c>
      <c r="H89" s="22" t="n">
        <v>65000</v>
      </c>
    </row>
    <row r="90" customFormat="false" ht="25.5" hidden="false" customHeight="false" outlineLevel="0" collapsed="false">
      <c r="A90" s="17" t="n">
        <v>74</v>
      </c>
      <c r="B90" s="18" t="s">
        <v>180</v>
      </c>
      <c r="C90" s="18" t="s">
        <v>220</v>
      </c>
      <c r="D90" s="18" t="s">
        <v>221</v>
      </c>
      <c r="E90" s="19" t="s">
        <v>36</v>
      </c>
      <c r="F90" s="20" t="n">
        <v>98550</v>
      </c>
      <c r="G90" s="21" t="n">
        <v>25000</v>
      </c>
      <c r="H90" s="22" t="n">
        <f aca="false">G90</f>
        <v>25000</v>
      </c>
    </row>
    <row r="91" customFormat="false" ht="25.5" hidden="false" customHeight="false" outlineLevel="0" collapsed="false">
      <c r="A91" s="17" t="n">
        <v>75</v>
      </c>
      <c r="B91" s="18" t="s">
        <v>222</v>
      </c>
      <c r="C91" s="18" t="s">
        <v>223</v>
      </c>
      <c r="D91" s="18" t="s">
        <v>224</v>
      </c>
      <c r="E91" s="19" t="s">
        <v>36</v>
      </c>
      <c r="F91" s="20" t="n">
        <v>24660</v>
      </c>
      <c r="G91" s="21" t="n">
        <v>18000</v>
      </c>
      <c r="H91" s="22" t="n">
        <f aca="false">G91</f>
        <v>18000</v>
      </c>
    </row>
    <row r="92" customFormat="false" ht="38.25" hidden="false" customHeight="false" outlineLevel="0" collapsed="false">
      <c r="A92" s="17" t="n">
        <v>76</v>
      </c>
      <c r="B92" s="18" t="s">
        <v>225</v>
      </c>
      <c r="C92" s="18" t="s">
        <v>226</v>
      </c>
      <c r="D92" s="18" t="s">
        <v>227</v>
      </c>
      <c r="E92" s="19" t="s">
        <v>36</v>
      </c>
      <c r="F92" s="20" t="n">
        <v>126700</v>
      </c>
      <c r="G92" s="21" t="n">
        <v>20000</v>
      </c>
      <c r="H92" s="22" t="n">
        <f aca="false">G92</f>
        <v>20000</v>
      </c>
    </row>
    <row r="93" customFormat="false" ht="38.25" hidden="false" customHeight="false" outlineLevel="0" collapsed="false">
      <c r="A93" s="17" t="n">
        <v>77</v>
      </c>
      <c r="B93" s="18" t="s">
        <v>228</v>
      </c>
      <c r="C93" s="18" t="s">
        <v>229</v>
      </c>
      <c r="D93" s="18" t="s">
        <v>230</v>
      </c>
      <c r="E93" s="19" t="s">
        <v>18</v>
      </c>
      <c r="F93" s="20" t="n">
        <v>2000</v>
      </c>
      <c r="G93" s="21" t="n">
        <v>2000</v>
      </c>
      <c r="H93" s="22" t="n">
        <f aca="false">G93</f>
        <v>2000</v>
      </c>
    </row>
    <row r="94" customFormat="false" ht="38.25" hidden="false" customHeight="false" outlineLevel="0" collapsed="false">
      <c r="A94" s="17" t="n">
        <v>78</v>
      </c>
      <c r="B94" s="18" t="s">
        <v>228</v>
      </c>
      <c r="C94" s="18" t="s">
        <v>229</v>
      </c>
      <c r="D94" s="18" t="s">
        <v>231</v>
      </c>
      <c r="E94" s="19" t="s">
        <v>18</v>
      </c>
      <c r="F94" s="20" t="n">
        <v>2000</v>
      </c>
      <c r="G94" s="21" t="n">
        <v>2000</v>
      </c>
      <c r="H94" s="22" t="n">
        <f aca="false">G94</f>
        <v>2000</v>
      </c>
    </row>
    <row r="95" customFormat="false" ht="38.25" hidden="false" customHeight="false" outlineLevel="0" collapsed="false">
      <c r="A95" s="17" t="n">
        <v>79</v>
      </c>
      <c r="B95" s="19" t="s">
        <v>232</v>
      </c>
      <c r="C95" s="19" t="s">
        <v>233</v>
      </c>
      <c r="D95" s="19" t="s">
        <v>234</v>
      </c>
      <c r="E95" s="19" t="s">
        <v>18</v>
      </c>
      <c r="F95" s="20" t="n">
        <v>21900</v>
      </c>
      <c r="G95" s="21" t="n">
        <v>21900</v>
      </c>
      <c r="H95" s="22" t="n">
        <f aca="false">G95</f>
        <v>21900</v>
      </c>
    </row>
    <row r="96" customFormat="false" ht="38.25" hidden="false" customHeight="false" outlineLevel="0" collapsed="false">
      <c r="A96" s="17" t="n">
        <v>80</v>
      </c>
      <c r="B96" s="18" t="s">
        <v>235</v>
      </c>
      <c r="C96" s="18" t="s">
        <v>236</v>
      </c>
      <c r="D96" s="18" t="s">
        <v>237</v>
      </c>
      <c r="E96" s="19" t="s">
        <v>18</v>
      </c>
      <c r="F96" s="20" t="n">
        <v>100000</v>
      </c>
      <c r="G96" s="21" t="n">
        <v>40000</v>
      </c>
      <c r="H96" s="22" t="n">
        <f aca="false">G96</f>
        <v>40000</v>
      </c>
    </row>
    <row r="97" customFormat="false" ht="27" hidden="false" customHeight="true" outlineLevel="0" collapsed="false">
      <c r="A97" s="16" t="s">
        <v>238</v>
      </c>
      <c r="B97" s="16"/>
      <c r="C97" s="16"/>
      <c r="D97" s="16"/>
      <c r="E97" s="16"/>
      <c r="F97" s="16"/>
      <c r="G97" s="16"/>
      <c r="H97" s="16"/>
      <c r="J97" s="15"/>
      <c r="R97" s="15"/>
      <c r="Z97" s="15"/>
      <c r="AH97" s="15"/>
      <c r="AP97" s="15"/>
      <c r="AX97" s="15"/>
      <c r="BF97" s="15"/>
      <c r="BN97" s="15"/>
      <c r="BV97" s="15"/>
      <c r="CD97" s="15"/>
      <c r="CL97" s="15"/>
      <c r="CT97" s="15"/>
      <c r="DB97" s="15"/>
      <c r="DJ97" s="15"/>
      <c r="DR97" s="15"/>
      <c r="DZ97" s="15"/>
      <c r="EH97" s="15"/>
      <c r="EP97" s="15"/>
      <c r="EX97" s="15"/>
      <c r="FF97" s="15"/>
      <c r="FN97" s="15"/>
      <c r="FV97" s="15"/>
      <c r="GD97" s="15"/>
      <c r="GL97" s="15"/>
      <c r="GT97" s="15"/>
      <c r="HB97" s="15"/>
      <c r="HJ97" s="15"/>
      <c r="HR97" s="15"/>
      <c r="HZ97" s="15"/>
    </row>
    <row r="98" customFormat="false" ht="38.25" hidden="false" customHeight="false" outlineLevel="0" collapsed="false">
      <c r="A98" s="23" t="n">
        <v>81</v>
      </c>
      <c r="B98" s="18" t="s">
        <v>108</v>
      </c>
      <c r="C98" s="18" t="s">
        <v>55</v>
      </c>
      <c r="D98" s="18" t="s">
        <v>239</v>
      </c>
      <c r="E98" s="19" t="s">
        <v>36</v>
      </c>
      <c r="F98" s="20" t="n">
        <v>80000</v>
      </c>
      <c r="G98" s="21" t="n">
        <v>70000</v>
      </c>
      <c r="H98" s="22" t="n">
        <f aca="false">G98</f>
        <v>70000</v>
      </c>
    </row>
    <row r="99" customFormat="false" ht="38.25" hidden="false" customHeight="false" outlineLevel="0" collapsed="false">
      <c r="A99" s="17" t="n">
        <v>82</v>
      </c>
      <c r="B99" s="18" t="s">
        <v>240</v>
      </c>
      <c r="C99" s="18" t="s">
        <v>48</v>
      </c>
      <c r="D99" s="18" t="s">
        <v>241</v>
      </c>
      <c r="E99" s="31" t="s">
        <v>18</v>
      </c>
      <c r="F99" s="20" t="n">
        <v>24900</v>
      </c>
      <c r="G99" s="21" t="n">
        <v>12000</v>
      </c>
      <c r="H99" s="22" t="n">
        <f aca="false">G99</f>
        <v>12000</v>
      </c>
    </row>
    <row r="100" customFormat="false" ht="38.25" hidden="false" customHeight="false" outlineLevel="0" collapsed="false">
      <c r="A100" s="23" t="n">
        <v>83</v>
      </c>
      <c r="B100" s="18" t="s">
        <v>242</v>
      </c>
      <c r="C100" s="18" t="s">
        <v>243</v>
      </c>
      <c r="D100" s="18" t="s">
        <v>244</v>
      </c>
      <c r="E100" s="19" t="s">
        <v>18</v>
      </c>
      <c r="F100" s="20" t="n">
        <v>27000</v>
      </c>
      <c r="G100" s="21" t="n">
        <v>10000</v>
      </c>
      <c r="H100" s="22" t="n">
        <f aca="false">G100</f>
        <v>10000</v>
      </c>
    </row>
    <row r="101" customFormat="false" ht="51" hidden="false" customHeight="false" outlineLevel="0" collapsed="false">
      <c r="A101" s="17" t="n">
        <v>84</v>
      </c>
      <c r="B101" s="18" t="s">
        <v>245</v>
      </c>
      <c r="C101" s="18" t="s">
        <v>246</v>
      </c>
      <c r="D101" s="18" t="s">
        <v>247</v>
      </c>
      <c r="E101" s="19" t="s">
        <v>18</v>
      </c>
      <c r="F101" s="20" t="n">
        <v>14000</v>
      </c>
      <c r="G101" s="21" t="n">
        <v>7000</v>
      </c>
      <c r="H101" s="22" t="n">
        <f aca="false">G101</f>
        <v>7000</v>
      </c>
    </row>
    <row r="102" customFormat="false" ht="25.5" hidden="false" customHeight="false" outlineLevel="0" collapsed="false">
      <c r="A102" s="23" t="n">
        <v>85</v>
      </c>
      <c r="B102" s="18" t="s">
        <v>248</v>
      </c>
      <c r="C102" s="18" t="s">
        <v>249</v>
      </c>
      <c r="D102" s="18" t="s">
        <v>250</v>
      </c>
      <c r="E102" s="18" t="s">
        <v>25</v>
      </c>
      <c r="F102" s="33" t="n">
        <v>40000</v>
      </c>
      <c r="G102" s="21" t="n">
        <v>20000</v>
      </c>
      <c r="H102" s="22" t="n">
        <f aca="false">G102</f>
        <v>20000</v>
      </c>
    </row>
    <row r="103" customFormat="false" ht="25.5" hidden="false" customHeight="false" outlineLevel="0" collapsed="false">
      <c r="A103" s="17" t="n">
        <v>86</v>
      </c>
      <c r="B103" s="18" t="s">
        <v>251</v>
      </c>
      <c r="C103" s="18" t="s">
        <v>252</v>
      </c>
      <c r="D103" s="18" t="s">
        <v>253</v>
      </c>
      <c r="E103" s="19" t="s">
        <v>18</v>
      </c>
      <c r="F103" s="20" t="n">
        <v>54500</v>
      </c>
      <c r="G103" s="21" t="n">
        <v>32000</v>
      </c>
      <c r="H103" s="22" t="n">
        <f aca="false">G103</f>
        <v>32000</v>
      </c>
    </row>
    <row r="104" customFormat="false" ht="38.25" hidden="false" customHeight="false" outlineLevel="0" collapsed="false">
      <c r="A104" s="23" t="n">
        <v>87</v>
      </c>
      <c r="B104" s="18" t="s">
        <v>254</v>
      </c>
      <c r="C104" s="18" t="s">
        <v>255</v>
      </c>
      <c r="D104" s="19" t="s">
        <v>256</v>
      </c>
      <c r="E104" s="19" t="s">
        <v>18</v>
      </c>
      <c r="F104" s="20" t="n">
        <v>260000</v>
      </c>
      <c r="G104" s="21" t="n">
        <v>100000</v>
      </c>
      <c r="H104" s="22" t="n">
        <v>115000</v>
      </c>
    </row>
    <row r="105" customFormat="false" ht="38.25" hidden="false" customHeight="false" outlineLevel="0" collapsed="false">
      <c r="A105" s="17" t="n">
        <v>88</v>
      </c>
      <c r="B105" s="18" t="s">
        <v>257</v>
      </c>
      <c r="C105" s="18" t="s">
        <v>258</v>
      </c>
      <c r="D105" s="18" t="s">
        <v>259</v>
      </c>
      <c r="E105" s="19" t="s">
        <v>18</v>
      </c>
      <c r="F105" s="20" t="n">
        <v>6900</v>
      </c>
      <c r="G105" s="21" t="n">
        <v>6900</v>
      </c>
      <c r="H105" s="22" t="n">
        <f aca="false">G105</f>
        <v>6900</v>
      </c>
    </row>
    <row r="106" customFormat="false" ht="38.25" hidden="false" customHeight="false" outlineLevel="0" collapsed="false">
      <c r="A106" s="23" t="n">
        <v>89</v>
      </c>
      <c r="B106" s="34" t="s">
        <v>260</v>
      </c>
      <c r="C106" s="34" t="s">
        <v>261</v>
      </c>
      <c r="D106" s="35" t="s">
        <v>262</v>
      </c>
      <c r="E106" s="19" t="s">
        <v>18</v>
      </c>
      <c r="F106" s="20" t="n">
        <v>23000</v>
      </c>
      <c r="G106" s="21" t="n">
        <v>12000</v>
      </c>
      <c r="H106" s="22" t="n">
        <f aca="false">G106</f>
        <v>12000</v>
      </c>
    </row>
    <row r="107" customFormat="false" ht="38.25" hidden="false" customHeight="false" outlineLevel="0" collapsed="false">
      <c r="A107" s="17" t="n">
        <v>90</v>
      </c>
      <c r="B107" s="18" t="s">
        <v>263</v>
      </c>
      <c r="C107" s="18" t="s">
        <v>264</v>
      </c>
      <c r="D107" s="18" t="s">
        <v>265</v>
      </c>
      <c r="E107" s="19" t="s">
        <v>18</v>
      </c>
      <c r="F107" s="20" t="n">
        <v>11000</v>
      </c>
      <c r="G107" s="21" t="n">
        <v>8000</v>
      </c>
      <c r="H107" s="22" t="n">
        <f aca="false">G107</f>
        <v>8000</v>
      </c>
    </row>
    <row r="108" customFormat="false" ht="25.5" hidden="false" customHeight="false" outlineLevel="0" collapsed="false">
      <c r="A108" s="23" t="n">
        <v>91</v>
      </c>
      <c r="B108" s="18" t="s">
        <v>266</v>
      </c>
      <c r="C108" s="18" t="s">
        <v>267</v>
      </c>
      <c r="D108" s="18" t="s">
        <v>268</v>
      </c>
      <c r="E108" s="19" t="s">
        <v>36</v>
      </c>
      <c r="F108" s="20" t="n">
        <v>77000</v>
      </c>
      <c r="G108" s="21" t="n">
        <v>35000</v>
      </c>
      <c r="H108" s="22" t="n">
        <v>25000</v>
      </c>
    </row>
    <row r="109" customFormat="false" ht="51" hidden="false" customHeight="false" outlineLevel="0" collapsed="false">
      <c r="A109" s="17" t="n">
        <v>92</v>
      </c>
      <c r="B109" s="18" t="s">
        <v>269</v>
      </c>
      <c r="C109" s="18" t="s">
        <v>270</v>
      </c>
      <c r="D109" s="18" t="s">
        <v>271</v>
      </c>
      <c r="E109" s="19" t="s">
        <v>18</v>
      </c>
      <c r="F109" s="20" t="n">
        <v>10000</v>
      </c>
      <c r="G109" s="21" t="n">
        <v>10000</v>
      </c>
      <c r="H109" s="22" t="n">
        <f aca="false">G109</f>
        <v>10000</v>
      </c>
    </row>
    <row r="110" customFormat="false" ht="25.5" hidden="false" customHeight="true" outlineLevel="0" collapsed="false">
      <c r="A110" s="16" t="s">
        <v>272</v>
      </c>
      <c r="B110" s="16"/>
      <c r="C110" s="16"/>
      <c r="D110" s="16"/>
      <c r="E110" s="16"/>
      <c r="F110" s="16"/>
      <c r="G110" s="16"/>
      <c r="H110" s="16"/>
      <c r="J110" s="15"/>
      <c r="R110" s="15"/>
      <c r="Z110" s="15"/>
      <c r="AH110" s="15"/>
      <c r="AP110" s="15"/>
      <c r="AX110" s="15"/>
      <c r="BF110" s="15"/>
      <c r="BN110" s="15"/>
      <c r="BV110" s="15"/>
      <c r="CD110" s="15"/>
      <c r="CL110" s="15"/>
      <c r="CT110" s="15"/>
      <c r="DB110" s="15"/>
      <c r="DJ110" s="15"/>
      <c r="DR110" s="15"/>
      <c r="DZ110" s="15"/>
      <c r="EH110" s="15"/>
      <c r="EP110" s="15"/>
      <c r="EX110" s="15"/>
      <c r="FF110" s="15"/>
      <c r="FN110" s="15"/>
      <c r="FV110" s="15"/>
      <c r="GD110" s="15"/>
      <c r="GL110" s="15"/>
      <c r="GT110" s="15"/>
      <c r="HB110" s="15"/>
      <c r="HJ110" s="15"/>
      <c r="HR110" s="15"/>
      <c r="HZ110" s="15"/>
    </row>
    <row r="111" customFormat="false" ht="38.25" hidden="false" customHeight="false" outlineLevel="0" collapsed="false">
      <c r="A111" s="17" t="n">
        <v>93</v>
      </c>
      <c r="B111" s="18" t="s">
        <v>273</v>
      </c>
      <c r="C111" s="18" t="s">
        <v>274</v>
      </c>
      <c r="D111" s="18" t="s">
        <v>275</v>
      </c>
      <c r="E111" s="18" t="s">
        <v>18</v>
      </c>
      <c r="F111" s="20" t="n">
        <v>10000</v>
      </c>
      <c r="G111" s="21" t="n">
        <v>9000</v>
      </c>
      <c r="H111" s="22" t="n">
        <f aca="false">G111</f>
        <v>9000</v>
      </c>
    </row>
    <row r="112" customFormat="false" ht="38.25" hidden="false" customHeight="false" outlineLevel="0" collapsed="false">
      <c r="A112" s="17" t="n">
        <v>94</v>
      </c>
      <c r="B112" s="18" t="s">
        <v>276</v>
      </c>
      <c r="C112" s="18" t="s">
        <v>277</v>
      </c>
      <c r="D112" s="18" t="s">
        <v>278</v>
      </c>
      <c r="E112" s="19" t="s">
        <v>18</v>
      </c>
      <c r="F112" s="20" t="n">
        <v>10000</v>
      </c>
      <c r="G112" s="21" t="n">
        <v>7000</v>
      </c>
      <c r="H112" s="22" t="n">
        <f aca="false">G112</f>
        <v>7000</v>
      </c>
    </row>
    <row r="113" customFormat="false" ht="25.5" hidden="false" customHeight="false" outlineLevel="0" collapsed="false">
      <c r="A113" s="17" t="n">
        <v>95</v>
      </c>
      <c r="B113" s="18" t="s">
        <v>279</v>
      </c>
      <c r="C113" s="18" t="s">
        <v>130</v>
      </c>
      <c r="D113" s="18" t="s">
        <v>280</v>
      </c>
      <c r="E113" s="19" t="s">
        <v>36</v>
      </c>
      <c r="F113" s="20" t="n">
        <v>15200</v>
      </c>
      <c r="G113" s="21" t="n">
        <v>10000</v>
      </c>
      <c r="H113" s="22" t="n">
        <f aca="false">G113</f>
        <v>10000</v>
      </c>
    </row>
    <row r="114" customFormat="false" ht="38.25" hidden="false" customHeight="false" outlineLevel="0" collapsed="false">
      <c r="A114" s="17" t="n">
        <v>96</v>
      </c>
      <c r="B114" s="18" t="s">
        <v>281</v>
      </c>
      <c r="C114" s="19" t="s">
        <v>30</v>
      </c>
      <c r="D114" s="18" t="s">
        <v>282</v>
      </c>
      <c r="E114" s="19" t="s">
        <v>18</v>
      </c>
      <c r="F114" s="20" t="n">
        <v>180000</v>
      </c>
      <c r="G114" s="21" t="n">
        <v>130000</v>
      </c>
      <c r="H114" s="22" t="n">
        <v>120000</v>
      </c>
    </row>
    <row r="115" customFormat="false" ht="38.25" hidden="false" customHeight="false" outlineLevel="0" collapsed="false">
      <c r="A115" s="17" t="n">
        <v>97</v>
      </c>
      <c r="B115" s="34" t="s">
        <v>283</v>
      </c>
      <c r="C115" s="34" t="s">
        <v>261</v>
      </c>
      <c r="D115" s="24" t="s">
        <v>284</v>
      </c>
      <c r="E115" s="19" t="s">
        <v>18</v>
      </c>
      <c r="F115" s="20" t="n">
        <v>3500</v>
      </c>
      <c r="G115" s="21" t="n">
        <v>3500</v>
      </c>
      <c r="H115" s="22" t="n">
        <f aca="false">G115</f>
        <v>3500</v>
      </c>
    </row>
    <row r="116" customFormat="false" ht="12.75" hidden="false" customHeight="true" outlineLevel="0" collapsed="false">
      <c r="A116" s="16" t="s">
        <v>285</v>
      </c>
      <c r="B116" s="16"/>
      <c r="C116" s="16"/>
      <c r="D116" s="16"/>
      <c r="E116" s="16"/>
      <c r="F116" s="16"/>
      <c r="G116" s="16"/>
      <c r="H116" s="16"/>
      <c r="J116" s="15"/>
      <c r="R116" s="15"/>
      <c r="Z116" s="15"/>
      <c r="AH116" s="15"/>
      <c r="AP116" s="15"/>
      <c r="AX116" s="15"/>
      <c r="BF116" s="15"/>
      <c r="BN116" s="15"/>
      <c r="BV116" s="15"/>
      <c r="CD116" s="15"/>
      <c r="CL116" s="15"/>
      <c r="CT116" s="15"/>
      <c r="DB116" s="15"/>
      <c r="DJ116" s="15"/>
      <c r="DR116" s="15"/>
      <c r="DZ116" s="15"/>
      <c r="EH116" s="15"/>
      <c r="EP116" s="15"/>
      <c r="EX116" s="15"/>
      <c r="FF116" s="15"/>
      <c r="FN116" s="15"/>
      <c r="FV116" s="15"/>
      <c r="GD116" s="15"/>
      <c r="GL116" s="15"/>
      <c r="GT116" s="15"/>
      <c r="HB116" s="15"/>
      <c r="HJ116" s="15"/>
      <c r="HR116" s="15"/>
      <c r="HZ116" s="15"/>
    </row>
    <row r="117" customFormat="false" ht="38.25" hidden="false" customHeight="false" outlineLevel="0" collapsed="false">
      <c r="A117" s="23" t="n">
        <v>98</v>
      </c>
      <c r="B117" s="18" t="s">
        <v>276</v>
      </c>
      <c r="C117" s="18" t="s">
        <v>277</v>
      </c>
      <c r="D117" s="18" t="s">
        <v>286</v>
      </c>
      <c r="E117" s="19" t="s">
        <v>18</v>
      </c>
      <c r="F117" s="20" t="n">
        <v>30000</v>
      </c>
      <c r="G117" s="21" t="n">
        <v>20000</v>
      </c>
      <c r="H117" s="22" t="n">
        <f aca="false">G117</f>
        <v>20000</v>
      </c>
    </row>
    <row r="118" customFormat="false" ht="38.25" hidden="false" customHeight="false" outlineLevel="0" collapsed="false">
      <c r="A118" s="17" t="n">
        <v>99</v>
      </c>
      <c r="B118" s="18" t="s">
        <v>276</v>
      </c>
      <c r="C118" s="18" t="s">
        <v>277</v>
      </c>
      <c r="D118" s="18" t="s">
        <v>287</v>
      </c>
      <c r="E118" s="19" t="s">
        <v>18</v>
      </c>
      <c r="F118" s="20" t="n">
        <v>15000</v>
      </c>
      <c r="G118" s="21" t="n">
        <v>14000</v>
      </c>
      <c r="H118" s="22" t="n">
        <f aca="false">G118</f>
        <v>14000</v>
      </c>
    </row>
    <row r="119" customFormat="false" ht="38.25" hidden="false" customHeight="false" outlineLevel="0" collapsed="false">
      <c r="A119" s="23" t="n">
        <v>100</v>
      </c>
      <c r="B119" s="18" t="s">
        <v>288</v>
      </c>
      <c r="C119" s="18" t="s">
        <v>133</v>
      </c>
      <c r="D119" s="18" t="s">
        <v>289</v>
      </c>
      <c r="E119" s="19" t="s">
        <v>18</v>
      </c>
      <c r="F119" s="20" t="n">
        <v>20000</v>
      </c>
      <c r="G119" s="21" t="n">
        <v>10000</v>
      </c>
      <c r="H119" s="22" t="n">
        <f aca="false">G119</f>
        <v>10000</v>
      </c>
    </row>
    <row r="120" customFormat="false" ht="38.25" hidden="false" customHeight="false" outlineLevel="0" collapsed="false">
      <c r="A120" s="17" t="n">
        <v>101</v>
      </c>
      <c r="B120" s="18" t="s">
        <v>290</v>
      </c>
      <c r="C120" s="18" t="s">
        <v>291</v>
      </c>
      <c r="D120" s="18" t="s">
        <v>292</v>
      </c>
      <c r="E120" s="19" t="s">
        <v>18</v>
      </c>
      <c r="F120" s="20" t="n">
        <v>13500</v>
      </c>
      <c r="G120" s="21" t="n">
        <v>10000</v>
      </c>
      <c r="H120" s="22" t="n">
        <f aca="false">G120</f>
        <v>10000</v>
      </c>
    </row>
    <row r="121" customFormat="false" ht="38.25" hidden="false" customHeight="false" outlineLevel="0" collapsed="false">
      <c r="A121" s="23" t="n">
        <v>102</v>
      </c>
      <c r="B121" s="18" t="s">
        <v>273</v>
      </c>
      <c r="C121" s="18" t="s">
        <v>274</v>
      </c>
      <c r="D121" s="18" t="s">
        <v>293</v>
      </c>
      <c r="E121" s="18" t="s">
        <v>18</v>
      </c>
      <c r="F121" s="20" t="n">
        <v>8000</v>
      </c>
      <c r="G121" s="21" t="n">
        <v>5000</v>
      </c>
      <c r="H121" s="22" t="n">
        <f aca="false">G121</f>
        <v>5000</v>
      </c>
    </row>
    <row r="122" customFormat="false" ht="38.25" hidden="false" customHeight="false" outlineLevel="0" collapsed="false">
      <c r="A122" s="17" t="n">
        <v>103</v>
      </c>
      <c r="B122" s="18" t="s">
        <v>294</v>
      </c>
      <c r="C122" s="18" t="s">
        <v>295</v>
      </c>
      <c r="D122" s="18" t="s">
        <v>296</v>
      </c>
      <c r="E122" s="19" t="s">
        <v>18</v>
      </c>
      <c r="F122" s="20" t="n">
        <v>120000</v>
      </c>
      <c r="G122" s="21" t="n">
        <v>90000</v>
      </c>
      <c r="H122" s="22" t="n">
        <f aca="false">G122</f>
        <v>90000</v>
      </c>
    </row>
    <row r="123" customFormat="false" ht="12.75" hidden="false" customHeight="false" outlineLevel="0" collapsed="false">
      <c r="A123" s="36"/>
      <c r="B123" s="37"/>
      <c r="C123" s="37"/>
      <c r="D123" s="37"/>
      <c r="E123" s="37"/>
      <c r="F123" s="38"/>
      <c r="G123" s="39"/>
    </row>
  </sheetData>
  <mergeCells count="14">
    <mergeCell ref="A5:H5"/>
    <mergeCell ref="A6:H6"/>
    <mergeCell ref="A7:H7"/>
    <mergeCell ref="A8:H8"/>
    <mergeCell ref="A10:H10"/>
    <mergeCell ref="A16:H16"/>
    <mergeCell ref="A43:H43"/>
    <mergeCell ref="A46:H46"/>
    <mergeCell ref="A61:H61"/>
    <mergeCell ref="A76:H76"/>
    <mergeCell ref="A85:H85"/>
    <mergeCell ref="A97:H97"/>
    <mergeCell ref="A110:H110"/>
    <mergeCell ref="A116:H1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2:14:49Z</dcterms:created>
  <dc:creator>user</dc:creator>
  <dc:description/>
  <dc:language>en-US</dc:language>
  <cp:lastModifiedBy>user</cp:lastModifiedBy>
  <cp:lastPrinted>2011-01-31T12:04:50Z</cp:lastPrinted>
  <dcterms:modified xsi:type="dcterms:W3CDTF">2011-02-01T14:18:49Z</dcterms:modified>
  <cp:revision>0</cp:revision>
  <dc:subject/>
  <dc:title/>
</cp:coreProperties>
</file>