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inform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33">
  <si>
    <t xml:space="preserve">Załącznik nr 2</t>
  </si>
  <si>
    <t xml:space="preserve">do Zarządzenia Prezydenta Miasta Poznania</t>
  </si>
  <si>
    <t xml:space="preserve">Nr 45/2011/P z dnia 01.02. 2011 r.</t>
  </si>
  <si>
    <t xml:space="preserve">Informacja o złożonych ofertach, w tym o ofertach niespełniających wymogów formalnych, jak również o odmowie lub udzieleniu dotacji, związanych z otwartym konkursem ofert ogłoszonym w dniu 18 listopada 2010 r. na realizację zadań Miasta w obszarze "Kultura, sztuka, ochrona dóbr kultury i dziedzictwa narodowego" - I edycja konkursu ofert na rok 2011</t>
  </si>
  <si>
    <t xml:space="preserve">LP </t>
  </si>
  <si>
    <t xml:space="preserve">Wnioskodawca</t>
  </si>
  <si>
    <t xml:space="preserve">Projekt</t>
  </si>
  <si>
    <t xml:space="preserve">Informacja</t>
  </si>
  <si>
    <t xml:space="preserve">Kwota dotacji w zł</t>
  </si>
  <si>
    <t xml:space="preserve">Nazwa zadania: 01. Wspieranie programów kulturalnych stymulujących środowisko artystyczne oraz wspomagających twórczość poznańskich artystów, w szczególności laureatów Nagród i Stypendiów Artystycznych Miasta Poznania.</t>
  </si>
  <si>
    <t xml:space="preserve">A. UDZIELONE DOTACJE</t>
  </si>
  <si>
    <t xml:space="preserve">Związek Polskich Artystów Fotografików Okręg Wielkopolski,  ul. Święty Marcin 80, 61-809 Poznań</t>
  </si>
  <si>
    <t xml:space="preserve">„Przestrzenie prywatne” - wystawa Związku Polskich Artystów Fotografików Okręg Wielkopolski  w ramach 7 Biennale Fotografii w Poznaniu</t>
  </si>
  <si>
    <t xml:space="preserve">Udzielono dotację</t>
  </si>
  <si>
    <t xml:space="preserve">Stowarzyszenie Teatralne u Przyjaciół, ul. Seweryna Mielżyńskiego 27, 61-725 Poznań</t>
  </si>
  <si>
    <t xml:space="preserve">"Bywalcy Absurdutu"</t>
  </si>
  <si>
    <t xml:space="preserve">Klasztor Franciszkanów, ul. Franciszkańska 2,  61-768 Poznań</t>
  </si>
  <si>
    <t xml:space="preserve">Wielki Tydzień u Franciszkanów - Muzyka Pasyjna i Paschalna (X edycja)</t>
  </si>
  <si>
    <t xml:space="preserve">Via Activa Społeczne Stowarzyszenie Edukacyjno-Artystyczne, ul. Śniadeckich 13/ 11, 60-773 Poznań</t>
  </si>
  <si>
    <t xml:space="preserve">"Książeczka Bajeczka" - przygotowanie nowej premiery Studia Teatralnego BLUM z wykorzystaniem muzyki wykonanej na żywo oraz nowoczesnych projektów plastycznych.</t>
  </si>
  <si>
    <t xml:space="preserve">Towarzystwo im. Feliksa Nowowiejskiego,  Aleja Wielkopolska 11,  60-603 Poznań</t>
  </si>
  <si>
    <t xml:space="preserve">Wieczory akademickie Wilii Wśród Róż - cykl koncertów w Salonie Muzycznym - Muzeum Feliksa Nowowiejskiego z udziałem studentów i pedagogów Akademii Muzycznej im. J. Paderewskiego w Poznaniu</t>
  </si>
  <si>
    <t xml:space="preserve">Razem udzielono dotacji na kwotę:</t>
  </si>
  <si>
    <t xml:space="preserve">B. ODMOWA UDZIELENIA DOTACJI</t>
  </si>
  <si>
    <t xml:space="preserve">Stowarzyszenie Artystyczne KOLEKTYW,  ul. Franciszka Ratajczaka 44, 61-728 Poznań</t>
  </si>
  <si>
    <t xml:space="preserve">Realizacja przedstawienia teatralnego "Alien Invasion" (tytuł roboczy)</t>
  </si>
  <si>
    <t xml:space="preserve">Oferta spełniająca wymogi formalne i oceniona pozytywnie - nie udzielono dotacji z uwagi na wyczerpanie środków finansowych</t>
  </si>
  <si>
    <t xml:space="preserve">Wydawnictwo albumowe i multimedialne Mariusza Foreckiego pt: "Życie-Praca-Robotnicy"</t>
  </si>
  <si>
    <t xml:space="preserve">Fundacja Transmisja, ul. Mylna 54a, 60-858 Poznań</t>
  </si>
  <si>
    <t xml:space="preserve">Poznańska Ekspresja</t>
  </si>
  <si>
    <t xml:space="preserve">Realizacja spektaklu - słuchowiska pt.: "Wyliczanka"</t>
  </si>
  <si>
    <t xml:space="preserve">ENTER ART Stowarzyszenie Artystów, ul. Mielżyńskiego 27/29, 61-725 Poznań</t>
  </si>
  <si>
    <t xml:space="preserve">"Poznańskie Dynamiczne Środowisko Artystyczne. Aktywna stymulacja polegająca na pracy warsztatowej i stworzeniu jednego dzieła przez młodych ale rozpoznawalnych artystów poznańskich"</t>
  </si>
  <si>
    <t xml:space="preserve">Oferta spełniająca wymogi formalne - oceniona negatywnie</t>
  </si>
  <si>
    <t xml:space="preserve">Stowarzyszenie Rodzin Katolickich Archidiecezji Poznańskiej, ul. Aleksandra Fredry 11, 61-701 Poznań</t>
  </si>
  <si>
    <t xml:space="preserve">Koncert Andrzeja Rosiewicza i Chóru "Musica Viva"</t>
  </si>
  <si>
    <t xml:space="preserve">C. OFERTY NIESPEŁNIAJĄCE WYMOGÓW FORMALNYCH</t>
  </si>
  <si>
    <t xml:space="preserve">Stowarzyszenie Klamerka, ul. Chwiałkowskiego 23, 61-571 Poznań</t>
  </si>
  <si>
    <t xml:space="preserve">Wieczór autorski Wandy Wasik (wystawa malarstwa, gwaszy)</t>
  </si>
  <si>
    <t xml:space="preserve">oferta zawiera błędną kalkulację przewidywanych kosztów</t>
  </si>
  <si>
    <t xml:space="preserve">Wystawa Maria Gierczyńska - Inspiracje</t>
  </si>
  <si>
    <t xml:space="preserve">oferta nie zawiera bezbłędnej kalkulacji przewidywanych kosztów</t>
  </si>
  <si>
    <t xml:space="preserve">Stowarzyszenie Miejsce Spotkania, ul. Zielona 16a, 62-004 Czerwonak</t>
  </si>
  <si>
    <t xml:space="preserve">"Miejsce Spotkania" Między filozofią i sztuką czyli jak myśli nadać kształt. Konferencja i wystawa.</t>
  </si>
  <si>
    <t xml:space="preserve">brak sprawozdania merytorycznego, brak drugiego podpisu osoby upoważnionej, oferta niekompletnie wypełniona: brak zapisu w pkt.V.1</t>
  </si>
  <si>
    <t xml:space="preserve">Stowarzyszenie Teatralne Teatr Artystyczny „ANTRAKT”, ul Antoniego Madalińskiego 8, 61-511 Poznań</t>
  </si>
  <si>
    <t xml:space="preserve">Produkcja i prezentacja monodramu Janusza Stolarskiego pt. "Orfeusz i Eurydyka"</t>
  </si>
  <si>
    <t xml:space="preserve">brak informacji dodatkowej do sprawozdania finansowego</t>
  </si>
  <si>
    <t xml:space="preserve">Nazwa zadania: 02. Wspieranie organizowanych na terenie Miasta znaczących imprez kulturalnych, w szczególności o randze międzynarodowej i ogólnopolskiej.</t>
  </si>
  <si>
    <t xml:space="preserve">Fundacja Akademii Sztuk Pięknych, Aleje Karola Marcinkowskiego 29, 61-745 Poznań</t>
  </si>
  <si>
    <t xml:space="preserve">Organizacja Międzynarodowego Konkursu Dyplomów Fotograficznych Poznań 2011 „Photo Diploma Award Poznań 2011”</t>
  </si>
  <si>
    <t xml:space="preserve">Towarzystwo Muzyczne im. Henryka Wieniawskiego, ul. Świętosławska 7, 61-840 Poznań</t>
  </si>
  <si>
    <t xml:space="preserve">Międzynarodowe Konkursy Skrzypcowy i Lutniczy im. H. Wieniawskiego - Poznań 2011 r.</t>
  </si>
  <si>
    <t xml:space="preserve">Fundacja Tranzyt, ul. Adama Mickiewicza 3, 60-833 Poznań</t>
  </si>
  <si>
    <t xml:space="preserve">III Międzynarodowy Festiwal Filmów Dokumentalnych Tranzyt</t>
  </si>
  <si>
    <t xml:space="preserve">Stowarzyszenie Inicjatyw Muzycznych "Blue Note", ul. Tadeusza Kościuszki 76, 61-892 Poznań</t>
  </si>
  <si>
    <t xml:space="preserve">III Europejskie Spotkania Tradycjonalistów Jazzowych</t>
  </si>
  <si>
    <t xml:space="preserve">Międzynarodowy Festiwal Kultury Komiksowej „Ligatura”.</t>
  </si>
  <si>
    <t xml:space="preserve">Stowarzyszenie na Rzecz Promocji Uzdolnień Muzycznych Disce, ul. Oskierki 2, 60-187 Poznań</t>
  </si>
  <si>
    <t xml:space="preserve">II  Międzynarodowy Festiwal Muzyki Kameralnej Qarto Mondi</t>
  </si>
  <si>
    <t xml:space="preserve">Galeria ON - Program Artist Run Space - Centrum Promocji Sztuki Najnowszej  i Reaktywacja Platformy Wymiany Studenckiej Od Nowa</t>
  </si>
  <si>
    <t xml:space="preserve"> Jazz Top w Blue Note</t>
  </si>
  <si>
    <t xml:space="preserve">
Jazz Greats Gallery</t>
  </si>
  <si>
    <t xml:space="preserve">Organizacja wystaw plastycznych artystów z Poznania, Polski z zagranicy w galerii AT (UAP) w 2011 </t>
  </si>
  <si>
    <t xml:space="preserve">Fundacja Uniwersytetu im. A. Mickiewicza, ul Rubież 46, 61-612 Poznań</t>
  </si>
  <si>
    <t xml:space="preserve">Międzynarodowy Festiwal Sztuki Słowa "Verba Sacra" 2011</t>
  </si>
  <si>
    <t xml:space="preserve">Stowarzyszenie Edukacyjne MCA, ul. Święty Marcin 80, 61-809 Poznań</t>
  </si>
  <si>
    <t xml:space="preserve">V Ogólnopolski Festiwal Dobrego Smaku</t>
  </si>
  <si>
    <t xml:space="preserve">Stowarzyszenie Klub Fantastyki Druga Era, ul. Kaliska 22a/23,  61-131 Poznań</t>
  </si>
  <si>
    <t xml:space="preserve">Polcon 2011 Ogólnopolski Konwent Miłośników Fantastyki - 26 edycja</t>
  </si>
  <si>
    <t xml:space="preserve">Fundacja Międzynarodowego Festiwalu Teatralnego Malta, ul Święty Marcin 80/82, 61-809 Poznań</t>
  </si>
  <si>
    <t xml:space="preserve">Malta Festival Poznań 2011</t>
  </si>
  <si>
    <t xml:space="preserve">Bona Fide Stowarzyszenie Wielkopolan</t>
  </si>
  <si>
    <t xml:space="preserve">Maraton Gitarowy - wydarzenie towarzyszące festiwalowi Polish Guitar Academy</t>
  </si>
  <si>
    <t xml:space="preserve">Nostalgia Festiwal Poznań 2011</t>
  </si>
  <si>
    <t xml:space="preserve">Towarzystwo Przyjaciół Poznańskiej Fary, ul. Klasztorna 11,  61-779 Poznań</t>
  </si>
  <si>
    <t xml:space="preserve">„W łagodnym powiewie” – festiwal muzyki organowej i kameralnej.</t>
  </si>
  <si>
    <t xml:space="preserve">Stowarzyszenie Przyjaciół Chóru Kameralnego UAM, ul. Literacka 181,  60-461 Poznań</t>
  </si>
  <si>
    <t xml:space="preserve">X Jubileuszowy Międzynarodowy Festiwal Chórów Uniwersyteckich Universitas Cantat 2011</t>
  </si>
  <si>
    <t xml:space="preserve">Stowarzyszenie Miłośników Muzyki Kameralnej "Affabre Concinui", ul. Edwarda Raczyńskiego 4 , 62-020 Swarzędz</t>
  </si>
  <si>
    <t xml:space="preserve">A Cappella Poznań Festival - organizacja drugiego festiwalu zespołów kameralnych</t>
  </si>
  <si>
    <t xml:space="preserve">Fundacja Edukacji Kulturalnej "Ad Arte", ul. Hawelańska 1, 61-625 Poznań</t>
  </si>
  <si>
    <t xml:space="preserve">Festiwal Polskich Filmów Krótkometrażowych  „Short Waves 2011”</t>
  </si>
  <si>
    <t xml:space="preserve">Fundacja Instytut Fotografii Pro Fotografia, ul. Przybyszewskiego 27/5, 60-563 Poznań</t>
  </si>
  <si>
    <t xml:space="preserve">04 Festiwal Fotodokumentu</t>
  </si>
  <si>
    <t xml:space="preserve">Stowarzyszenie Miłośników Sztuki Vis Artis, Osiedle Bolesława Chrobrego 17, 60-681 Poznań</t>
  </si>
  <si>
    <t xml:space="preserve">Concerto Koln w Poznaniu</t>
  </si>
  <si>
    <t xml:space="preserve">Art Stations Foundation, ul. Półwiejska 42,  61-888 Poznań.</t>
  </si>
  <si>
    <t xml:space="preserve">Wystawa i projekcje Jenny Holzer.</t>
  </si>
  <si>
    <t xml:space="preserve">Stowarzyszenie Teatralne Teatr "Biuro Podróży", ul Antoniego Madalińskiego 4,  61-511 Poznań</t>
  </si>
  <si>
    <t xml:space="preserve">15 Festiwal Teatralny „Maski”</t>
  </si>
  <si>
    <t xml:space="preserve">Fundacja Muzyczna Amadeus, ul. Sarmacka 83, 61-616 Poznań</t>
  </si>
  <si>
    <t xml:space="preserve">Koncert Orkiestry Kameralnej Polskiego Radia Amadeus w dniu 29.05.2011 r.</t>
  </si>
  <si>
    <t xml:space="preserve">Dom Zakonny Towarzystwa Salezjańskiego Niepokalanego Serca NMP, ul. Pszczelna 20, 61-658 Poznań</t>
  </si>
  <si>
    <t xml:space="preserve">Misterium Męki Pańskiej na Poznańskiej Cytadeli.</t>
  </si>
  <si>
    <t xml:space="preserve">Galeria Naprzeciw - program wystaw na rok 2011</t>
  </si>
  <si>
    <t xml:space="preserve">Związek Artystów Plastyków - Zarząd Krajowy, ul. Wyspiańskiego 1,  64-920 Piła </t>
  </si>
  <si>
    <t xml:space="preserve">Ogólnopolski Konkurs Fotografii "Przestrzeń Wyobraźni" X I Edycja</t>
  </si>
  <si>
    <t xml:space="preserve">Stowarzyszenie Korporacja Teatralna ul. Graniczna 13B/22, 60-713 Poznań</t>
  </si>
  <si>
    <t xml:space="preserve">Spektakl teatralny "Noc jest dziewicą"</t>
  </si>
  <si>
    <t xml:space="preserve">Wielkopolski Związek Artystów Rzeźbiarzy, Stary Rynek 3, 61-772 Poznań</t>
  </si>
  <si>
    <t xml:space="preserve">Dedykacja dla Henryka Wieniawskiego - rzeźba</t>
  </si>
  <si>
    <t xml:space="preserve">Fundacja "Fabryka Sztuki", ul  Święty Marcin 80,  61-809 Poznań</t>
  </si>
  <si>
    <t xml:space="preserve">Harnaś jest w tobie.</t>
  </si>
  <si>
    <t xml:space="preserve">Stowarzyszenie Inicjatyw Społecznych "KULTURALNY POZNAŃ", ul. Jana Długosza 16a/9, 60-558 Poznań</t>
  </si>
  <si>
    <t xml:space="preserve">Poznań Jazz Fair 2011: Teresa Salqueiro -11.02.11, Chick Corea &amp; Gary Burton - 29.03.11, Jan Garbarek &amp; Hilliard Ensemble -15.10.11, Pat Metheny Group - 8.11.11r</t>
  </si>
  <si>
    <t xml:space="preserve">Fundacja Spot, ul. Dolna Wilda 87, 61-501 Poznań</t>
  </si>
  <si>
    <t xml:space="preserve">Urban Design Wilda</t>
  </si>
  <si>
    <t xml:space="preserve">Stowarzyszenie Konkursów Skrzypcowych im. Georga Philippa Telemanna, ul. Osiedle Zwycięstwa 22, 61-650 Poznań.</t>
  </si>
  <si>
    <t xml:space="preserve">VIII Międzynarodowy Konkurs Skrzypcowy im. Georga Philippa Telemanna.</t>
  </si>
  <si>
    <t xml:space="preserve">Koncert Orkiestry Kameralnej Polskiego Radia Amadeus w dniu 27.02.2011 r.</t>
  </si>
  <si>
    <t xml:space="preserve">Koncert Orkiestry Kameralnej Polskiego Radia Amadeus w dniu 01.07.2011 r.</t>
  </si>
  <si>
    <t xml:space="preserve">Koncert Orkiestry Kameralnej Polskiego Radia Amadeus w dniu 12.06.2011 r.</t>
  </si>
  <si>
    <t xml:space="preserve">Koncert Orkiestry Kameralnej Polskiego Radia Amadeus w dniu 06.03.2011 r.</t>
  </si>
  <si>
    <t xml:space="preserve">Koncert Orkiestry Kameralnej Polskiego Radia Amadeus w dniu 10.04.2011 r.</t>
  </si>
  <si>
    <t xml:space="preserve">Stowarzyszenie Muzyczne "Brzmienia", ul. Turkusowa 3, 60-658 Poznań</t>
  </si>
  <si>
    <t xml:space="preserve">Poznaniacy Pamiętają Presleya</t>
  </si>
  <si>
    <t xml:space="preserve">Polskie Towarzystwo Artystów, Autorów, Animatorów Kultury PTAAAK, ul. Turkusowa 3/130, 60-658 Poznań</t>
  </si>
  <si>
    <t xml:space="preserve">Wyścig Jaszczurów.</t>
  </si>
  <si>
    <t xml:space="preserve">Fundacja im. Ferdynanda Magellana, ul. Odrzańska 24-29, 50-114 Wrocław</t>
  </si>
  <si>
    <t xml:space="preserve">VI Międzynarodowy Festiwal Flamenco Duende</t>
  </si>
  <si>
    <t xml:space="preserve">Stowarzyszenie Miłośników Kultury i  Sztuki, ul. Romana Dmowskiego 5/7c/32,  60-124 Poznań</t>
  </si>
  <si>
    <t xml:space="preserve">Festiwal Haendel 2011- kontynuacja zadania</t>
  </si>
  <si>
    <t xml:space="preserve">ROCK IN ARENA 12.02.2011r.</t>
  </si>
  <si>
    <t xml:space="preserve">Stowarzyszenie Inicjatyw Niezależnych Mikuszewo,  Mikuszewo 23, 62-320 Miłosław.</t>
  </si>
  <si>
    <t xml:space="preserve">"Rzymskie Noce w Poznaniu". Spotkanie ze  współczesną alternatywą muzyką włoską.</t>
  </si>
  <si>
    <t xml:space="preserve">Międzynarodowe Targi Muzyczne "Mitam"</t>
  </si>
  <si>
    <t xml:space="preserve">Fundacja Mediations Biennale, ul. Oleńki Billewiczówny 39, 60-177 Poznań</t>
  </si>
  <si>
    <t xml:space="preserve">Strategia Mediations Biennale Poznań</t>
  </si>
  <si>
    <t xml:space="preserve">Fundacja Vox-Artis Promocja Polskiej Sztuki Współczesnej, ul. Gdyńska 143, 62-004 Czerwonak</t>
  </si>
  <si>
    <t xml:space="preserve">I Festiwal Małych Form Teatralnych Akt`or</t>
  </si>
  <si>
    <t xml:space="preserve">RE.MODA'11</t>
  </si>
  <si>
    <t xml:space="preserve">Fundacja Made in Art., Bonin 26,  60-658 Poznań</t>
  </si>
  <si>
    <t xml:space="preserve">Ogólnopolskie konferencje - Rynek Sztuki Współczesnej</t>
  </si>
  <si>
    <t xml:space="preserve">Best New Music Poznań Festiwal 1.0</t>
  </si>
  <si>
    <t xml:space="preserve">Komitet Partnerskiej Ziemi Goślińskiej, ul. Poznańska 16, 62-095 Murowana Goślina</t>
  </si>
  <si>
    <t xml:space="preserve">Międzynarodowa wystawa rzeźby "Człowiek-Miejsce-Natura 2011"</t>
  </si>
  <si>
    <t xml:space="preserve">"Biała noc" - Festiwal Sztuki w Przestrzeni Publicznej (II edycja)</t>
  </si>
  <si>
    <t xml:space="preserve">brak drugiego podpisu osoby upoważnionej</t>
  </si>
  <si>
    <t xml:space="preserve">Fundacja Arte dei Suonatori, ul. Święty Marcin 80/82, 61-809 Poznań</t>
  </si>
  <si>
    <t xml:space="preserve">Festiwal "Muzyka Dawna - Persona Grata"</t>
  </si>
  <si>
    <t xml:space="preserve">brak sprawozdania merytorycznego, brak sprawozdania finansowego</t>
  </si>
  <si>
    <t xml:space="preserve">Fundacja Nuova, ul. Święty Marcin 80, 61-809 Poznań</t>
  </si>
  <si>
    <t xml:space="preserve">Poznań Live Festiwal 2011 - Brazylia</t>
  </si>
  <si>
    <t xml:space="preserve">brak aktualnego odpisu KRS - brak protokołu z wyboru władz, potwierdzenia zgłoszenia aktualizacji danych do KRS</t>
  </si>
  <si>
    <t xml:space="preserve">Fundacja Nuova, ul Święty Marcin 80, 61-809 Poznań</t>
  </si>
  <si>
    <t xml:space="preserve">VI Festival Wiosny</t>
  </si>
  <si>
    <t xml:space="preserve">brak aktualnego odpisu KRS - brak protokołu z wyboru władz, brak potwierdzenia zgłoszenia aktualizacji danych do KRS</t>
  </si>
  <si>
    <t xml:space="preserve">Stowarzyszenie Kulturalne "Trzeciego Wieku", Osiedle Tysiąclecia 30, 61-255 Poznań</t>
  </si>
  <si>
    <t xml:space="preserve">II Międzynarodowy Dziecięcy Festiwal Folkloru KIDS FUN FOLK POZNAŃ 2011</t>
  </si>
  <si>
    <t xml:space="preserve">Stowarzyszenie No Women No Art, os. Tysiąclecia 70/10, 61-255 Poznań</t>
  </si>
  <si>
    <t xml:space="preserve">IV Międzynarodowy Festiwal Twórczości Kobiet NO WOMEN NO ART.</t>
  </si>
  <si>
    <t xml:space="preserve">brak sprawozdania merytorycznego</t>
  </si>
  <si>
    <t xml:space="preserve">Stowarzyszenie Spółdzielnia Teatralna, ul. Sędziwoja 55 ,61-063 Poznań</t>
  </si>
  <si>
    <t xml:space="preserve">IV Międzynarodowy Festiwal Teatrów Zależnych</t>
  </si>
  <si>
    <t xml:space="preserve">oferta niepodpisana</t>
  </si>
  <si>
    <t xml:space="preserve">Stowarzyszenie Spółdzielnia Teatralna, ul. Sędziwoja 55, 61-063 Poznań</t>
  </si>
  <si>
    <t xml:space="preserve">Miejskie Widowisko Świąteczne - Pastorałka</t>
  </si>
  <si>
    <t xml:space="preserve">oferta niekompletnie wypełniona: brak zapisu w pkt.IV.3 i pkt.V.1</t>
  </si>
  <si>
    <t xml:space="preserve">Wielkopolski Okręgowy Związek Żeglarski, ul. Świętego Jerzego 3/1,  61-546 Poznań</t>
  </si>
  <si>
    <t xml:space="preserve">VI Szanta Claus Festiwal</t>
  </si>
  <si>
    <t xml:space="preserve">oferta niepodpisana przez upoważnione osoby</t>
  </si>
  <si>
    <t xml:space="preserve">Wielkopolskie Forum Inicjatyw Kulturalnych – Frontar, ul. Wrocławska 23, 61-838 Poznań</t>
  </si>
  <si>
    <t xml:space="preserve">Międzynarodowy Festiwal Kultury Niezależnej - SOUNDSFORFREEDOM 2011 - Bob Sinnclar &amp; Guests</t>
  </si>
  <si>
    <t xml:space="preserve">brak bilansu i informacji dodatkowej do sprawozdania finansowego, oferta niekompletnie wypełniona: brak zapisu w pkt. I. 12, 13</t>
  </si>
  <si>
    <t xml:space="preserve">We Have Sound - Scena na festiwalu SOUNDSFORFREEDOM 2011</t>
  </si>
  <si>
    <t xml:space="preserve">brak bilansu i informacji dodatkowej do sprawozdania finansowego, oferta niekompletnie wypełniona: brak zapisu w pkt. I. 12, 13, brak dwóch umów partnerskich</t>
  </si>
  <si>
    <t xml:space="preserve">Nazwa zadania: 03. Wspieranie projektów artystycznych realizowanych w ramach współpracy kulturalnej z zagranicą, w szczególności współrealizowanych z miastami partnerskimi.</t>
  </si>
  <si>
    <t xml:space="preserve">Fundacja Poznań-Ille et Vilaine, Dom Bretanii, Stary Rynek 37, 61-772 Poznań</t>
  </si>
  <si>
    <t xml:space="preserve">Cykl imprez o charakterze międzynarodowym organizowanych przez Dom Bretanii</t>
  </si>
  <si>
    <t xml:space="preserve">Stowarzyszenie Na Tak, ul. Ognik 20c, 60-386 Poznań </t>
  </si>
  <si>
    <t xml:space="preserve">Kontynenty ART BRUT - Europa Zachodnia - Francja</t>
  </si>
  <si>
    <t xml:space="preserve">Związek Harcerstwa Polskiego Chorągiew. Wielkopolska Komenda Hufca Piast, ul. Za Cytadelą 121,  61-659 Poznań</t>
  </si>
  <si>
    <t xml:space="preserve">Poznań-Pozuelo, Kulturalnie w Europie</t>
  </si>
  <si>
    <t xml:space="preserve">"Na Granicy"</t>
  </si>
  <si>
    <t xml:space="preserve">Fundacja Barak Kultury, ul. Święty Marcin 80/82,  61-809 Poznań</t>
  </si>
  <si>
    <t xml:space="preserve">"Egzorcyzmy"</t>
  </si>
  <si>
    <t xml:space="preserve">Koncert orkiestry Arte dei Suonatori (Poznań) oraz chóru la Maitrise de Bretagne (Rennes)</t>
  </si>
  <si>
    <t xml:space="preserve">Nazwa zadania: 05. Wspieranie projektów z zakresu edukacji kulturalnej, ze szczególnym uwzględnieniem programów skierowanych do dzieci i młodzieży.</t>
  </si>
  <si>
    <t xml:space="preserve">Fundacja Uniwersytetu im. A. Mickiewicza, ul. Rubież 46, 61-612 Poznań</t>
  </si>
  <si>
    <t xml:space="preserve">XIV Poznański Festiwal Nauki i Sztuki</t>
  </si>
  <si>
    <t xml:space="preserve">Polskie Towarzystwo Wydawców Książek, ul. Świętokrzyska 30 lok.156, 00-116 Warszawa.</t>
  </si>
  <si>
    <t xml:space="preserve">X Poznańskie Spotkanie Targowe - Książka dla dzieci i młodzieży</t>
  </si>
  <si>
    <t xml:space="preserve">Stowarzyszenie Artystyczno-Edukacyjne "Magazyn", ul. Augustowska 6, 61-051 Poznań</t>
  </si>
  <si>
    <t xml:space="preserve">Zimowe Pogotowie Sztuki Poznań 2011</t>
  </si>
  <si>
    <t xml:space="preserve">Stowarzyszenie Przyjaciół Teatru Animacji,  Aleja Niepodległości 14,  61-713 Poznań</t>
  </si>
  <si>
    <t xml:space="preserve">Animacja bez tajemnic</t>
  </si>
  <si>
    <t xml:space="preserve">Konserwatorium Muzyczne w Poznaniu, ul. Święty Marcin 80/82, 61-809 Poznań.</t>
  </si>
  <si>
    <t xml:space="preserve">"Ferie w konserwatorium"</t>
  </si>
  <si>
    <t xml:space="preserve">Fundacja "Fabryka Sztuki", ul. Święty Marcin 80, 61-809 Poznań</t>
  </si>
  <si>
    <t xml:space="preserve">Speaking Concerts - cykl koncertów edukacyjnych</t>
  </si>
  <si>
    <t xml:space="preserve">Towarzystwo Przyjaciół Biblioteki Raczyńskich, ul. Wroniecka 14, 61-763 Poznań</t>
  </si>
  <si>
    <t xml:space="preserve">Zimowy kurs kleksografii dla początkujących.</t>
  </si>
  <si>
    <t xml:space="preserve">Tranzyt Galeria</t>
  </si>
  <si>
    <t xml:space="preserve">Poznańska Fundacja Artystyczna, ul.  Rybaki 22, 61-884 Poznań</t>
  </si>
  <si>
    <t xml:space="preserve">Teatr dla najmłodszych „Atofri”</t>
  </si>
  <si>
    <t xml:space="preserve">Towarzystwo Przyjaciół Muzeum Narodowego w Poznaniu, Aleje Karola Marcinkowskiego 9, 61-745 Poznań</t>
  </si>
  <si>
    <t xml:space="preserve">"Muzealni Tropiciele" - dwa przewodniki dla dzieci po Muzeum Narodowym w Poznaniu</t>
  </si>
  <si>
    <t xml:space="preserve">Stowarzyszenie Na Rzecz Niezależnych Mediów i Edukacji Społecznej, Bierzyce 8, 55-095 Mirków</t>
  </si>
  <si>
    <t xml:space="preserve">Klub Dyskusyjny Recyklingu Idei </t>
  </si>
  <si>
    <t xml:space="preserve">Fundacja "Zakłady Kórnickie", Plac Niepodległości 49, 62-035 Kórnik</t>
  </si>
  <si>
    <t xml:space="preserve">Czwartki Literackie</t>
  </si>
  <si>
    <t xml:space="preserve">Fundacja Chór Stuligrosza "Poznańskie Słowiki", ul. Święty Marcin 81, 61-808 Poznań</t>
  </si>
  <si>
    <t xml:space="preserve">Antologia muzyki w dawnej Polsce</t>
  </si>
  <si>
    <t xml:space="preserve">Fundacja Mały Dom Kultury, ul. Zamkowa 3, 61-768 Poznań</t>
  </si>
  <si>
    <t xml:space="preserve">Opera Omnia</t>
  </si>
  <si>
    <t xml:space="preserve">Animacja latem </t>
  </si>
  <si>
    <t xml:space="preserve">Oferta spełniająca wymogi formalne i oceniona pozytywnie - nie udzielono dotacji z uwagi na wyczerpanie środków finansowych  - oferta rekomendowana do dofinansowania w drugiej edycji konkursu ofert</t>
  </si>
  <si>
    <t xml:space="preserve">Międzynarodowe Warsztaty Niepokoju Twórczego Kieszeń Vincenta - Tradycja we Współczesności Poznań 2011</t>
  </si>
  <si>
    <t xml:space="preserve">Via Activa Społeczne Stowarzyszenie Edukacyjno-Artystyczne, ul. Śniadeckich      13/ 11, 60-773 Poznań.</t>
  </si>
  <si>
    <t xml:space="preserve">Organizacja warsztatów edukacyjno-artystycznych w trakcie wakacji letnich 2011 wykonywanych przez studio teatralne "BLUM" - Studio poszukiwań teatralnych dla młodego widza w okresie od 20.06.2011 do 30.08.2011r.</t>
  </si>
  <si>
    <t xml:space="preserve">Stowarzyszenie Artystyczno-Edukacyjne "Magazyn", ul. Augustowska 6,  61-051 Poznań</t>
  </si>
  <si>
    <t xml:space="preserve">Miejska Straż Wyobraźni Poznań 2011</t>
  </si>
  <si>
    <t xml:space="preserve">Studencki Klub Turystyczny " Viator ", ul. Lipowa 15, 61-478 Poznań</t>
  </si>
  <si>
    <t xml:space="preserve">„Łamacze Szyfrów”- cykl imprez popularyzujących złamanie kodu Enigmy przez poznańskich matematyków.</t>
  </si>
  <si>
    <t xml:space="preserve">Książka. Doświadczanie Nowej Formy</t>
  </si>
  <si>
    <t xml:space="preserve">Poznańskie Towarzystwo Przyjaciół Nauk, ul. Seweryna Mielżyńskiego 27/29, 61-725 Poznań.</t>
  </si>
  <si>
    <t xml:space="preserve">XXXII  Seminarium Mediewistyczne im. Alicji Karłowskiej-Kamzowej. Fara, Ratusz, Zamek, małe miasta i miasteczka w kulturze średniowiecznej Europy.</t>
  </si>
  <si>
    <t xml:space="preserve">Stowarzyszenie Edukacyjne MCA, ul. Święty Marcin 80, 61-809 Poznań.</t>
  </si>
  <si>
    <t xml:space="preserve">"5 zmysłów - Prospołeczny Projekt Edukacji Kulturalnej"</t>
  </si>
  <si>
    <t xml:space="preserve">Fundacja Sztuki i Edukacji Filmowej Animafilm, ul. Aleksandra Fredry 7, 61-701 Poznań</t>
  </si>
  <si>
    <t xml:space="preserve">Filmy Warte Poznania! Kontynuacja</t>
  </si>
  <si>
    <t xml:space="preserve">Stowarzyszenie Teatralne u Przyjaciół, ul. Seweryna Mielżyńskiego 27,  61-725 Poznań</t>
  </si>
  <si>
    <t xml:space="preserve">"Teatrakcje vel Teatroza"</t>
  </si>
  <si>
    <t xml:space="preserve">"Fabryka Sztuki 2011"</t>
  </si>
  <si>
    <t xml:space="preserve">
Obecni - Nieobecni Czyli Scena 13-16
</t>
  </si>
  <si>
    <t xml:space="preserve">Pracownia Młodych - edukacja i  prezentacja teatralna</t>
  </si>
  <si>
    <t xml:space="preserve">Fundacja Pro Novis, ul. Madziarska 58a, 61-615 Poznań</t>
  </si>
  <si>
    <t xml:space="preserve">Poznańskie Warsztaty GOSPEL 2011</t>
  </si>
  <si>
    <t xml:space="preserve">Stowarzyszenie Ratajskie Centrum Kultury, Osiedle Piastowskie 16, 61-148 Poznań</t>
  </si>
  <si>
    <t xml:space="preserve">EKO-PLENER plastyczny dla dzieci</t>
  </si>
  <si>
    <t xml:space="preserve">Edukacja Wielokulturowa: Wiedzieć-Rozumieć-Rozmawiać</t>
  </si>
  <si>
    <t xml:space="preserve">Związek Harcerstwa Polskiego Chorągiew. Wielkopolska Komenda Hufca Piast, ul Za Cytadelą 121,  61-659 Poznań</t>
  </si>
  <si>
    <t xml:space="preserve">Muzyczna Wiosna w  Poznaniu</t>
  </si>
  <si>
    <t xml:space="preserve">Stowarzyszenie "Wspólnota Polska" Oddział Wielkopolski, Stary Rynek 51,  61-772 Poznań</t>
  </si>
  <si>
    <t xml:space="preserve">VIII Światowy Zlot Młodzieży Polonijnej "Orle Gniazdo 2011"</t>
  </si>
  <si>
    <t xml:space="preserve">Stowarzyszenie Mage.pl, ul. Zakręt 10/1, 60-351 Poznań</t>
  </si>
  <si>
    <t xml:space="preserve">Poznańskie Centrum Kulturalne.</t>
  </si>
  <si>
    <t xml:space="preserve">Stowarzyszenie Pomocy Dzieciom i Rodzinom "Amici",  Osiedle Stare Żegrze 79, 61-249 Poznań</t>
  </si>
  <si>
    <t xml:space="preserve">Amici - Otwórz Drzwi Wyobraźni</t>
  </si>
  <si>
    <t xml:space="preserve">ZHP Chorągiew Wlkp. Hufiec Poznań - Śródmieście "Siódemka", ul. Jana Kassyusza 1, 60-549 Poznań</t>
  </si>
  <si>
    <t xml:space="preserve">Kabareton Harcerski 2011</t>
  </si>
  <si>
    <t xml:space="preserve">Fundacja Wspierania Twórczości Kultury i Sztuki Ars, ul. Szyperska 2, 61-754 Poznań</t>
  </si>
  <si>
    <t xml:space="preserve">Cool Kids of Art-Poznań 2011
</t>
  </si>
  <si>
    <t xml:space="preserve">Związek Literatów Polskich, Oddział w Poznaniu, ul. Zygmunta Noskowskiego 24, 61-705 Poznań</t>
  </si>
  <si>
    <t xml:space="preserve">XXXIV Międzynarodowy Listopad Poetycki</t>
  </si>
  <si>
    <t xml:space="preserve">XXV Amatorski Konkurs Gitarowy</t>
  </si>
  <si>
    <t xml:space="preserve">Stowarzyszenie na Rzecz Efektywnych Metod Umuzykalniania, ul Druskienicka 32, 60-476 Poznań.</t>
  </si>
  <si>
    <t xml:space="preserve">"Flażolet dla wszystkich” program edukacji muzycznej - znaczący element kultury muzycznej Poznania, realizowany poprzez warsztaty, kursy i spotkania edukacyjne dzieci i młodzieży</t>
  </si>
  <si>
    <t xml:space="preserve">Fundacja Harmonia Artis, ul. Bułgarska 9, 60-320 Poznań</t>
  </si>
  <si>
    <t xml:space="preserve">Współczesność a kultura muzyczna</t>
  </si>
  <si>
    <t xml:space="preserve">Młodzieżowa Akademia Tańca</t>
  </si>
  <si>
    <t xml:space="preserve">Stowarzyszenie "Dorośli dla Dzieci”, ul. Chrobrego 4,  63-500 Ostrzeszów</t>
  </si>
  <si>
    <t xml:space="preserve">Warsztaty Kulturalno-Edukacyjne "Klub Miłośników Polski"</t>
  </si>
  <si>
    <t xml:space="preserve">Miasto Rodzinne</t>
  </si>
  <si>
    <t xml:space="preserve">Laboratorium Eko Sztuki</t>
  </si>
  <si>
    <t xml:space="preserve">Design dla początkujących</t>
  </si>
  <si>
    <t xml:space="preserve">Nuova Aktywacja</t>
  </si>
  <si>
    <t xml:space="preserve">Salezjański Wolontariat Misyjny - Młodzi Światu, ul. Pszczelna 20, 61-658 Poznań</t>
  </si>
  <si>
    <t xml:space="preserve">Kultura Afryki bliżej nas!</t>
  </si>
  <si>
    <t xml:space="preserve">Stowarzyszenie "Jeden świat", ul. Prusa 16a/13, 60-820 Poznań</t>
  </si>
  <si>
    <t xml:space="preserve">Opowiadacze świata w Poznaniu</t>
  </si>
  <si>
    <t xml:space="preserve">brak uchwały Zarzadu Stowarzyszenia o udzieleniu pełnomocnictwa osobom nie będącym członkami Zarządu, mającym świadczyć za Stowarzyszenie</t>
  </si>
  <si>
    <t xml:space="preserve">Stowarzyszenie Klamerka ul. Chwiałkowskiego 23, 61-571 Poznań</t>
  </si>
  <si>
    <t xml:space="preserve">"Mury"</t>
  </si>
  <si>
    <t xml:space="preserve">Nazwa zadania: 06. Wspieranie prezentacji poznańskiego amatorskiego ruchu artystycznego, artystycznych imprez środowiskowych i innych projektów kulturalnych integrujących społeczność lokalną.</t>
  </si>
  <si>
    <t xml:space="preserve">Stowarzyszenie Klub Fantastyki Druga Era, ul. Kaliska 22a/23, 61-131 Poznań</t>
  </si>
  <si>
    <t xml:space="preserve">Pyrkon 2011 Poznański Festiwal Fantastyki</t>
  </si>
  <si>
    <t xml:space="preserve">Stowarzyszenie "Dom Trzeźwości" Aleje Karola Marcinkowskiego, 24 61-745 Poznań</t>
  </si>
  <si>
    <t xml:space="preserve">Od amatora do mistrza</t>
  </si>
  <si>
    <t xml:space="preserve">Fundacja Na Rzecz Akademii Wychowania Fizycznego i Sportu im. E. Piaseckiego w Poznaniu, ul. Królowej Jadwigi 27/39, 61-871 Poznań</t>
  </si>
  <si>
    <t xml:space="preserve">Festiwal Kultury Studenckiej "ARTenalia" </t>
  </si>
  <si>
    <t xml:space="preserve">Cykl koncertów "Pod Pretekstem Poniedziałku"</t>
  </si>
  <si>
    <t xml:space="preserve">Towarzystwo Osób Niesłyszących "Ton" ul. Kolejowa 1-3, 60-717 Poznań</t>
  </si>
  <si>
    <t xml:space="preserve">Spotkania ze sztuką - warsztaty artystyczne dla osób niesłyszących integrujące społeczność lokalną</t>
  </si>
  <si>
    <t xml:space="preserve">Cykl koncertów "RE: Muzyka" w klubie "Pod Pretekstem"</t>
  </si>
  <si>
    <t xml:space="preserve">Archidiecezja Poznańska, ul Ostrów Tumski, 61-109 Poznań</t>
  </si>
  <si>
    <t xml:space="preserve">Muzyka w Akademii Lubrańskiego - prezentacja chórów akademickich miasta Poznania</t>
  </si>
  <si>
    <t xml:space="preserve">Stowarzyszenie Społeczno-Kulturalne "Przystań", ul. Rolna 46,  61-487 Poznań</t>
  </si>
  <si>
    <t xml:space="preserve">Festiwal Artystyczny "Mimo Wszystko w Przystani"</t>
  </si>
  <si>
    <t xml:space="preserve">Stowarzyszenie Muzyczne "Akolada" Przyjaciół Orkiestry Miasta Poznania Przy MPK Poznań Sp. z o.o., ul. Juliusza Słowackiego 19/21, 60-822 Poznań</t>
  </si>
  <si>
    <t xml:space="preserve">Koncerty Orkiestry Miasta Poznania przy MPK Poznań Sp. z o.o. na rzecz mieszkańców Poznania</t>
  </si>
  <si>
    <t xml:space="preserve">Stowarzyszenie "Lepszy Świat", Osiedle Orła Białego 38, 61-251 Poznań</t>
  </si>
  <si>
    <t xml:space="preserve">Infocafe Qulturka</t>
  </si>
  <si>
    <t xml:space="preserve">Stowarzyszenie Artystyczne Usta Usta, ul. Poznańska 25, 60-850 Poznań</t>
  </si>
  <si>
    <t xml:space="preserve">Egzamin - projekt teatralny</t>
  </si>
  <si>
    <t xml:space="preserve">Zrzeszenie Sympatyków Chóru Męskiego „ARION”, ul. Woźna 10, 61-777 Poznań</t>
  </si>
  <si>
    <t xml:space="preserve">Ogólnopolskie Spotkania Chórów Męskich</t>
  </si>
  <si>
    <t xml:space="preserve">Fundacja Barak Kultury, ul. Święty Marcin 80/82, 61-809 Poznań</t>
  </si>
  <si>
    <t xml:space="preserve">Salon w Różach - Inspiracje</t>
  </si>
  <si>
    <t xml:space="preserve">Stowarzyszenie Promocji Kultury "Cantamen" ul. Topolowa 12, 62-020 Swarzędz</t>
  </si>
  <si>
    <t xml:space="preserve">Koncerty "Kontrasty i Dysonanse"</t>
  </si>
  <si>
    <t xml:space="preserve">Inwazja Barbarzyńców.</t>
  </si>
  <si>
    <t xml:space="preserve">Obchody Międzynarodowego Dnia Osób Niesłyszących - impreza środowiskowa połączona z galą artystyczną.</t>
  </si>
  <si>
    <t xml:space="preserve">Wielkopolskie Towarzystwo Kulturalne Zarząd, ul. Święty Marcin 80,  61-809 Poznań</t>
  </si>
  <si>
    <t xml:space="preserve">Dni Wielkopolski w Poznaniu</t>
  </si>
  <si>
    <t xml:space="preserve">Stowarzyszenie Artystyczne "Porywacze Ciał &amp; Co", ul. Lazurowa 16, 60-655 Poznań</t>
  </si>
  <si>
    <t xml:space="preserve">Realizacja premierowego spektaklu plenerowego teatru Porywacze Ciał w reżyserii Katarzyny Pawłowskiej i Macieja Adamczyka pt. "Playground"</t>
  </si>
  <si>
    <t xml:space="preserve">„Za (Na)Żarty Pojedynek Kabaretowy Pod Lipami”</t>
  </si>
  <si>
    <t xml:space="preserve">Stowarzyszenie Przyjaciół Chóru Dziewczęcego "Skowronki" im. M. Wróblewskiej, ul. Święty Marcin 80/82 60-967 Poznań</t>
  </si>
  <si>
    <t xml:space="preserve">Organizacja i wykonanie 5 koncertów z  cyklu "Ze Skowronkami Po Wielkopolsce"</t>
  </si>
  <si>
    <t xml:space="preserve">Pomorskie Stowarzyszenie Kulturalno-Artystyczne Bazuna, ul. Burdaska 9f, 80-287 Gdańsk</t>
  </si>
  <si>
    <t xml:space="preserve">II Poznański Przegląd Piosenki Pozytywnej Jesień z Bazuną</t>
  </si>
  <si>
    <t xml:space="preserve">Stowarzyszenie Teatr Strefa Ciszy, ul. Grunwaldzka 55,  60-352 Poznań</t>
  </si>
  <si>
    <t xml:space="preserve">Zakaz Parkowania - premiera widowiska plenerowego </t>
  </si>
  <si>
    <t xml:space="preserve">Pyrlandia Fest 2011</t>
  </si>
  <si>
    <t xml:space="preserve">Stowarzyszenie Nowych Twórców, ul. Włodzimierza Majakowskiego 353a, 61-066 Poznań</t>
  </si>
  <si>
    <t xml:space="preserve">Koncert muzyki polskiej, filmowej, biesiadnej. Popularne utwory we własnych aranżacjach. Utwory  z lat 60-70</t>
  </si>
  <si>
    <t xml:space="preserve">Impreza plenerowa "Spotkania Country"</t>
  </si>
  <si>
    <t xml:space="preserve">XIII Przegląd Artystyczny CHARTYNKA 2011</t>
  </si>
  <si>
    <t xml:space="preserve">XIV Przegląd Piosenki z Myszką</t>
  </si>
  <si>
    <t xml:space="preserve">Parafia Rzymsko-Katolicka pw.Zmartwychwstania Pańskiego ul. Dąbrówki 4, 61-501 Poznań</t>
  </si>
  <si>
    <t xml:space="preserve">Utworzenie witryny internetowej Poznańskiego Chóru Dziecięco-Młodzieżowego Campanelli,nagranie płyty z okazji dziesięciolecia chóru, przeprowadzenie warsztatów wokalnych dla dzieci i młodzieży Poznania oraz zorganizowanie koncertu jubileuszowego. </t>
  </si>
  <si>
    <t xml:space="preserve">II Przegląd Piosenki Country dla Dzieci i Mlodzieży </t>
  </si>
  <si>
    <t xml:space="preserve">Impreza plenerowa VIII Dni Chartowa, Pożegnanie Wakacji</t>
  </si>
  <si>
    <t xml:space="preserve">Festyn kulturalno-rekreacyjny Ratajanka - przegląd amatorskiego ruchu artystycznego</t>
  </si>
  <si>
    <t xml:space="preserve">Poznańskie Śpiewanki</t>
  </si>
  <si>
    <t xml:space="preserve">Poznańskie Stowarzyszenie Inicjatyw Teatralnych, ul.Czerniejewska 15, 61-038 Poznań</t>
  </si>
  <si>
    <t xml:space="preserve">Teatr Automaton</t>
  </si>
  <si>
    <t xml:space="preserve">Bliskie Spotkania z Czesławem Miłoszem 2010</t>
  </si>
  <si>
    <t xml:space="preserve">Konkurs Muzyczny (fortepian, keyboard) dla dzieci i młodzieży</t>
  </si>
  <si>
    <t xml:space="preserve">Rekrutremy</t>
  </si>
  <si>
    <t xml:space="preserve">IX Przegląd Piosenki Przedszkolnej Wesoły Skrzat</t>
  </si>
  <si>
    <t xml:space="preserve">Poznańskie Stowarzyszenie Pracy Twórczej, ul. Romana Dmowskiego 37, 60-222 Poznań</t>
  </si>
  <si>
    <t xml:space="preserve">Obchody Jubileuszu 30. lecia Poznańskiego Stowarzyszenia Pracy Twórczej</t>
  </si>
  <si>
    <t xml:space="preserve">Związek Artystów Plastyków Zarząd Krajowy, ul. Wyspiańskiego 1, 64-920 Piła</t>
  </si>
  <si>
    <t xml:space="preserve">Realizacja wystawy artystycznej oraz wydanie albumu "Meandry Poszukiwań"</t>
  </si>
  <si>
    <t xml:space="preserve">Imprezy Kulturalne z „Amici”</t>
  </si>
  <si>
    <t xml:space="preserve">Chór Mieszany im. St. Moniuszki, ul. Rolna 45, 61-487 Poznań</t>
  </si>
  <si>
    <t xml:space="preserve">Cykl koncertów pt. "Chór Moniuszki"</t>
  </si>
  <si>
    <t xml:space="preserve">Ogólnopolski Festiwal Kabaretów Studenckich "F.I.K.O.Ł.E.K"</t>
  </si>
  <si>
    <t xml:space="preserve">Fundacja SIC! Osiedle Powstańców Warszawy 1b, 61-656 Poznań</t>
  </si>
  <si>
    <t xml:space="preserve">Festiwal Twórczości Trzeciej Młodości</t>
  </si>
  <si>
    <t xml:space="preserve">Grupa Rozwoju Artystycznego G.R.A, ul. Lanciego 10a, 02-792 Warszawa</t>
  </si>
  <si>
    <t xml:space="preserve">Cykl koncertów: „W stronę krainy łagodności”</t>
  </si>
  <si>
    <t xml:space="preserve">Studenckie Stowarzyszenie Aktywności Kulturalnej, ul. Święty Marcin 80, 61-809 Poznań</t>
  </si>
  <si>
    <t xml:space="preserve">Klubowe Spotkania Kabaretowe Kluska i Wieczory Improwizacji Kabaretowych</t>
  </si>
  <si>
    <t xml:space="preserve">Wielkopolskie Robotnicze Stowarzyszenie Twórców Kultury, ul.  Miła 15,  60-586 Poznań</t>
  </si>
  <si>
    <t xml:space="preserve">IX Ogólnopolskie Interdyscyplinarne Warsztaty Artystyczne "Ustroń - Jaszowiec 2011"</t>
  </si>
  <si>
    <t xml:space="preserve">Wybory Miss i Mistera Trzeciej Młodości</t>
  </si>
  <si>
    <t xml:space="preserve">Centrum Kultury od Nowa, ul. Dożynkowa 9 B,  61-662 Poznań</t>
  </si>
  <si>
    <t xml:space="preserve">Wielkopolski Przegląd Regionalny „Fama 2011”</t>
  </si>
  <si>
    <t xml:space="preserve">Fundacja Artystyczna im. Tadeusza Kalinowskiego, ul. Słoneczna 1, 62-002 Złotniki</t>
  </si>
  <si>
    <t xml:space="preserve">Park do chodzenia na boso</t>
  </si>
  <si>
    <t xml:space="preserve">oferta niekompletnie wypełniona: brak zapisu w pkt.V.1, brak wymaganego drugiego podpisu osoby upoważnionej, oferta nie zawiera bezbłędnej kalkulacji przewidywanych kosztów</t>
  </si>
  <si>
    <t xml:space="preserve">Fundacja Jezuickiego Ośrodka Kultury i Rozwoju Vinea, ul. Szewska 18, 61-760 Poznań</t>
  </si>
  <si>
    <t xml:space="preserve">„Sztuka - pomost między duszą a ciałem”</t>
  </si>
  <si>
    <t xml:space="preserve">brak informacji dodatkowej do sprawozdania finansowego, błędny opis formy wykonania zadania, błędne wpisanie organu zlecającego</t>
  </si>
  <si>
    <t xml:space="preserve">Samizdat+. Nowe Formy Wielkomiejskiego Folkloru</t>
  </si>
  <si>
    <t xml:space="preserve">brak umowy partnerskiej</t>
  </si>
  <si>
    <t xml:space="preserve">Kompania Druha Stuligrosza, ul. Osiedle Tysiąclecia 38, 61-255 Poznań</t>
  </si>
  <si>
    <t xml:space="preserve">Promocja chórów Poznania</t>
  </si>
  <si>
    <t xml:space="preserve">brak umów partnerskich</t>
  </si>
  <si>
    <t xml:space="preserve">Polski Związek Chórów i Orkiestr "Macierz" Oddział Wielkopolski, ul Święty Marcin 80,   61-809 Poznań</t>
  </si>
  <si>
    <t xml:space="preserve">„Z muzyką za pan brat” -Poznań i Wielkopolska śpiewa z nami.</t>
  </si>
  <si>
    <t xml:space="preserve">brak sprawozdania finansowego</t>
  </si>
  <si>
    <t xml:space="preserve">Stowarzyszenie Inicjatyw Niezależnych Mikuszewo, Mikuszewo 23, 62-320 Miłosław</t>
  </si>
  <si>
    <t xml:space="preserve">Festiwal Chaos 2011</t>
  </si>
  <si>
    <t xml:space="preserve">brak umowy partnerskiej, oferta nie zawiera bezbłędnej kalkulacji przewidywanych kosztów</t>
  </si>
  <si>
    <t xml:space="preserve">Stowarzyszenie Inicjatywa Kulturalna "Pro Arte", ul. Józefa Kraszewskiego 24,  60-519 Poznań</t>
  </si>
  <si>
    <t xml:space="preserve">Wydanie dwóch numerów czasopisma kulturalno-literackiego „Pro Arte”, działania promocyjne</t>
  </si>
  <si>
    <t xml:space="preserve">brak umowy partnerskiej, oferta niekompletnie wypełniona: brak zapisu w pkt.IV.1</t>
  </si>
  <si>
    <t xml:space="preserve">Stowarzyszenie na Rzecz Młodych Twórców Vitriol, ul. Jana Keplera 4h,  60-158 Poznań</t>
  </si>
  <si>
    <t xml:space="preserve">Teatracje 2011</t>
  </si>
  <si>
    <t xml:space="preserve">kopie dokumentów niepodpisane za zgodność z oryginałem </t>
  </si>
  <si>
    <t xml:space="preserve">Stowarzyszenie Poznański Chór Nauczycieli im. I.Paderewskiego, Osiedle Pod Lipami 13, 61-637 Poznań</t>
  </si>
  <si>
    <t xml:space="preserve">Tylko miłość jest twórcza</t>
  </si>
  <si>
    <t xml:space="preserve">oferta złożona w niewłaściwy sposób, brak aktualnego odpisu KRS, brak bilansu i informacji dodatkowej do sprawozdania finansowego, brak sprawozdania merytorycznego, oferta niekompletnie wypełniona: brak zapisu w pkt.IV.1 i pkt.V.1, kopie dokumentów nie potwierdzone za zgodność z orginałem</t>
  </si>
  <si>
    <t xml:space="preserve">Od Kuryłówki po Arlington</t>
  </si>
  <si>
    <t xml:space="preserve">Od muzyki ojczystej do pomnika Grunwaldzkiego</t>
  </si>
  <si>
    <t xml:space="preserve">XIV Grudniowy Konkurs Jasełek</t>
  </si>
  <si>
    <t xml:space="preserve">KONTRUDERZENIE Festiwal Muzyki Niezależnej</t>
  </si>
  <si>
    <t xml:space="preserve">brak bilansu i informacji dodatkowej do sprawozdania finansowego, oferta niekompletnie wypełniona: brak zapisu w pkt.I.12, 13</t>
  </si>
  <si>
    <t xml:space="preserve">King Tubbys - Scena na festiwalu SOUNDSFORFREEDOM 2011</t>
  </si>
  <si>
    <t xml:space="preserve">brak bilansu i informacji dodatkowej do sprawozdania finansowego, oferta niekompletnie wypełniona: brak zapisu w pkt.I.12, 13, brak dwóch umów partnerskich</t>
  </si>
  <si>
    <t xml:space="preserve">Nazwa zadania: 07. Wspieranie projektów artystycznych organizowanych w okresie miesięcy wakacyjnych - ,,Spotkania z Kulturą - Lato 2011" - w szczególności wzbogacających życie kulturalne poznańskiej Starówki, miejskich parków i terenów nadwarciańskich.</t>
  </si>
  <si>
    <t xml:space="preserve">Stara Gazownia - Raport 2011</t>
  </si>
  <si>
    <t xml:space="preserve">Towarzystwo Przyjaciół Poznańskiej Fary ul. Klasztorna 11, 61-779 Poznań</t>
  </si>
  <si>
    <t xml:space="preserve">Staromiejskie Koncerty Organowe</t>
  </si>
  <si>
    <t xml:space="preserve">Stowarzyszenie Muzyka w Kulturze ul. F. Marciniaka 9, 60-462 Poznań </t>
  </si>
  <si>
    <t xml:space="preserve">XIV Staromiejskie Koncerty Jazzowe i Kameralne</t>
  </si>
  <si>
    <t xml:space="preserve">Towarzystwo Folklorystyczne Poligrodzianie ul. Sadowa 4, 61-657 Poznań</t>
  </si>
  <si>
    <t xml:space="preserve">Letnie Koncerty Nadwarciańskie 2011</t>
  </si>
  <si>
    <t xml:space="preserve">Towarzystwo Przyjaciół Muzeum Narodowego w Poznaniu, al. Karola Marcinkowskiego 9, 61-745 Poznań </t>
  </si>
  <si>
    <t xml:space="preserve">"Ożywić Muzeum"</t>
  </si>
  <si>
    <t xml:space="preserve">Towarzystwo Przyjaciół Sołacza, ul. Michała Drzymały 4/6, 61-613 Poznań</t>
  </si>
  <si>
    <t xml:space="preserve">Koncerty Sołackie</t>
  </si>
  <si>
    <t xml:space="preserve">Święto Pani Poznania - V Edycja</t>
  </si>
  <si>
    <t xml:space="preserve">Muzyka Świata 2011  II Międzynarodowe Warsztaty Korzenie Rytmu</t>
  </si>
  <si>
    <t xml:space="preserve">Lato Małych Detektywów-Spotkania z Kulturą -Lato 2011</t>
  </si>
  <si>
    <t xml:space="preserve">Polski Komitet Międzynarodowego Stowarzyszenia Insea, ul. Święty Marcin 80,  61-809 Poznań</t>
  </si>
  <si>
    <t xml:space="preserve">Wakacje z Leonardem, Poznań 2011</t>
  </si>
  <si>
    <t xml:space="preserve">Cykl koncertów plenerowych "Ballady Pod Pretekstem Lata"</t>
  </si>
  <si>
    <t xml:space="preserve">Stowarzyszenie Artystyczno-Edukacyjne "Magazyn", ul. Augustowska  6,  61-051 Poznań</t>
  </si>
  <si>
    <t xml:space="preserve">
Letnie Pogotowie Sztuki, Poznań 2011 
</t>
  </si>
  <si>
    <t xml:space="preserve">Koncert z cyklu "Babskie Śpiewanie"</t>
  </si>
  <si>
    <t xml:space="preserve">Stowarzyszenie Teatralne Teatr "Biuro Podróży", ul. Antoniego Madalińskiego 4/12, 61-511 Poznań</t>
  </si>
  <si>
    <t xml:space="preserve">Wehikuły Teatru Biuro Podróży</t>
  </si>
  <si>
    <t xml:space="preserve">Warsztaty artystyczne Teatr - Taniec - Śpiew</t>
  </si>
  <si>
    <t xml:space="preserve">Stowarzyszenie Artystyczne Kultywator 3miejski, ul Bądkowskiego 43, 80-137 Gdańsk</t>
  </si>
  <si>
    <t xml:space="preserve">Hawaje w Poznaniu. Prezentacja plenerowego spektaklu - słuchowiska</t>
  </si>
  <si>
    <t xml:space="preserve">Boisko z kolorowego piasku</t>
  </si>
  <si>
    <t xml:space="preserve">oferta niekompletnie wypełniona: brak zapisu w pkt.V.1, brak wymaganego drugiego podpisu osoby upoważnionej</t>
  </si>
  <si>
    <t xml:space="preserve">Nazwa zadania: 08. Wspieranie programów popularyzujących wśród mieszkańców Poznania kultury różnych narodów, mniejszości narodowych i etnicznych.</t>
  </si>
  <si>
    <t xml:space="preserve">Towarzystwo Miłośników Wilna i Ziemi Wileńskiej, Stary Rynek 51, 61-772 Poznań</t>
  </si>
  <si>
    <t xml:space="preserve">Kaziuk 2011 – 18 edycja w Poznaniu</t>
  </si>
  <si>
    <t xml:space="preserve">Stowarzyszenie Miasteczko Poznań, Osiedle Rusa 31, 61-245 Poznań</t>
  </si>
  <si>
    <t xml:space="preserve">Projekt wydawniczy - czasopismo Miasteczko Poznań dwie edycje w roku 2011</t>
  </si>
  <si>
    <t xml:space="preserve">Stowarzyszenie Społeczno-Kulturalne   "Polska-Ukraina", ul. Grobla 27A, 61-858 Poznań</t>
  </si>
  <si>
    <t xml:space="preserve">IV Festiwal Kultury „Ukraińska Wiosna” Poznań 2011</t>
  </si>
  <si>
    <t xml:space="preserve">Stowarzyszenie Multikulti, Stary Rynek 52b, 61-772 Poznań</t>
  </si>
  <si>
    <t xml:space="preserve">"Tzadzik Poznań Festiwal 2011"</t>
  </si>
  <si>
    <t xml:space="preserve">VI Poznańskie Dni Kultury Prawosławnej</t>
  </si>
  <si>
    <t xml:space="preserve">Fundacja Sfera ul. Leona Przyłuskiego 12, 61-682 Poznań</t>
  </si>
  <si>
    <t xml:space="preserve">Festiwal „Republica Femenina II - W podróży po Iberoświecie”</t>
  </si>
  <si>
    <t xml:space="preserve">Fundacja Bahtałe Roma-Szczęśliwi Cyganie, ul. Jana Henryka Dąbrowskiego 194, 60-594 Poznań</t>
  </si>
  <si>
    <t xml:space="preserve">IX Światowe Spotkania z Kulturą Romską</t>
  </si>
  <si>
    <t xml:space="preserve">Towarzystwo Przyjaźni Polsko-Francuskiej Oddział w Poznaniu, Stary Rynek 37, 61-722 Poznań</t>
  </si>
  <si>
    <t xml:space="preserve">XXIX Festiwal Piosenki Francuskiej</t>
  </si>
  <si>
    <t xml:space="preserve">XXIX Konkurs Poezji i Prozy Frankofońskiej</t>
  </si>
  <si>
    <t xml:space="preserve">"Kulturowy zawrót głowy 2011"</t>
  </si>
  <si>
    <t xml:space="preserve">Stowarzyszenie Kultury Fizycznej "Partner", ul. Wiankowa 2,  61-131 Poznań</t>
  </si>
  <si>
    <t xml:space="preserve">XI Światowy Przegląd Folkloru "Integracje"</t>
  </si>
  <si>
    <t xml:space="preserve">Poznańskie Stowarzyszenie Inicjatyw Teatralnych, ul. Czerniejewska 15,  61-038 Poznań</t>
  </si>
  <si>
    <t xml:space="preserve">Wystawa – „To jest historia minaretu, który nie powstał”</t>
  </si>
  <si>
    <t xml:space="preserve">Towarzystwo Wielkopolska Izrael, Osiedle Zwycięstwa 9, 61-646 Poznań</t>
  </si>
  <si>
    <t xml:space="preserve">VIII Dni Kultury Żydowskiej i Izraelskiej w Wielkopolsce</t>
  </si>
  <si>
    <t xml:space="preserve">Stowarzyszenie "Wspólnota Polska" Oddział Wielkopolski, Stary Rynek 51, 61-772 Poznań</t>
  </si>
  <si>
    <t xml:space="preserve">Wieczór Ukraiński. Studenci polonijni mieszkańcom Poznania</t>
  </si>
  <si>
    <t xml:space="preserve">Nagranie i wydanie płyty "Kontrasty i Dysonanse"</t>
  </si>
  <si>
    <t xml:space="preserve">Fundacja Sztuki i Edukacji Filmowej Animalfilm, ul. Aleksandra Fredry 7, 61-701 Poznań</t>
  </si>
  <si>
    <t xml:space="preserve">"Sztuka nie zna granic..."</t>
  </si>
  <si>
    <t xml:space="preserve">Fundacja Made in Art., Bonin 26, 60-658 Poznań</t>
  </si>
  <si>
    <t xml:space="preserve">Kontynenty Sztuki - Meksyk 2011</t>
  </si>
  <si>
    <t xml:space="preserve">Fundacja Synagoga Nowa - Centrum Dialogu, ul. Stawna 10, 61-582 Poznań</t>
  </si>
  <si>
    <t xml:space="preserve">Poznańskie Dni Dialogu z Judaizmem</t>
  </si>
  <si>
    <t xml:space="preserve">oferta złożona w sposób nieprawidłowy, oferta złożona po terminie, brak odpisu KRS i sprawozdania merytorycznego, brak umowy partnerskiej, oferta nie zawiera bezbłędnej kalkulacji przewidywanych kosztów</t>
  </si>
  <si>
    <t xml:space="preserve">Stowarzyszenie Kultury Fizycznej "Partner", ul. Wiankowa 2, 61-131 Poznań</t>
  </si>
  <si>
    <t xml:space="preserve">Międzynarodowa wymiana kulturowa zespołu folklorystycznego "Integration 4 Culture"</t>
  </si>
  <si>
    <t xml:space="preserve">oferta wycofana przez oferenta</t>
  </si>
  <si>
    <t xml:space="preserve">Nazwa zadania: 09. Wspieranie inicjatyw związanych z ochroną i popularyzowaniem tradycji i dziedzictwa kulturowego Poznania oraz jego mieszkańców.</t>
  </si>
  <si>
    <t xml:space="preserve">„Verba Sacra” projekt interdyscyplinarny artystyczno-naukowo-religijny poświęcony tradycji i sztuce słowa</t>
  </si>
  <si>
    <t xml:space="preserve">Stowarzyszenie Na Rzecz Promocji Uzdolnień Muzycznych Disce, ul. Oskierki 2, 60-187 Poznań</t>
  </si>
  <si>
    <t xml:space="preserve">„Muzyka w zabytkach Poznania”</t>
  </si>
  <si>
    <t xml:space="preserve">Stowarzyszenie Architektów Polskich SARP, Oddział w Poznaniu, Stary Rynek 56, 61-772 Poznań</t>
  </si>
  <si>
    <t xml:space="preserve">„125 lat stowarzyszeń architektów w Wielkopolsce”</t>
  </si>
  <si>
    <t xml:space="preserve">Towarzystwo Miłośników Lwowa i Kresów Południowo-Wschodnich Oddział w Poznaniu, ul. Święty Marcin 80/82, 61-809 Poznań</t>
  </si>
  <si>
    <t xml:space="preserve">XIV Dni Lwowa i Kresów w Poznaniu.</t>
  </si>
  <si>
    <t xml:space="preserve">Klasztor Oo. Karmelitów Bosych, ul. Działowa 25, 61-747 Poznań</t>
  </si>
  <si>
    <t xml:space="preserve">Cykl spotkań w Piwnicy Duchowej</t>
  </si>
  <si>
    <t xml:space="preserve">Stowarzyszenie Musica Patria, ul. Wspólna 17, 61-479 Poznań</t>
  </si>
  <si>
    <t xml:space="preserve">„Muzyka na nowo odkryta” -cykl koncertów.</t>
  </si>
  <si>
    <t xml:space="preserve">Stowarzyszenie Miłośników Kultury  i Sztuki, ul. Romana Dmowskiego 5/7c/32, 60-124 Poznań</t>
  </si>
  <si>
    <t xml:space="preserve">Muzyka w dawnej Wielkopolsce-kontynuacja zadania</t>
  </si>
  <si>
    <t xml:space="preserve">XXIV Amatorski Konkurs Gwary Poznańskiej „Godejcie Po Naszemu”</t>
  </si>
  <si>
    <t xml:space="preserve">Towarzystwo Miłośników Miasta Poznania im Cyryla Ratajskiego, Stary Rynek 10, 61-722 Poznań</t>
  </si>
  <si>
    <t xml:space="preserve">Jeszcze więcej o Poznaniu. </t>
  </si>
  <si>
    <t xml:space="preserve">Stowarzyszenie Rzemieślników Piekarstwa RP, ul.  Miodowa 14, 00-246 Warszawa</t>
  </si>
  <si>
    <t xml:space="preserve">XIV Edycja Święta Chleba</t>
  </si>
  <si>
    <t xml:space="preserve">Fundacja Pluribus Unum, ul. Hetmańska 15-19, 61-496 Poznań</t>
  </si>
  <si>
    <t xml:space="preserve">„Ze wschodu i od zachodu” III Zlot Dudziarzy Europy</t>
  </si>
  <si>
    <t xml:space="preserve">Stowarzyszenie Polskich Artystów Muzyków Oddział w Poznaniu, os. Jana III Sobieskiego 22/53, 60-688 Poznań</t>
  </si>
  <si>
    <t xml:space="preserve">Ogólnopolskie Konfrontacje Kapel Dudziarskich</t>
  </si>
  <si>
    <t xml:space="preserve">Towarzystwo im. Feliksa Nowowiejskiego,  Aleja Wielkopolska 11, 60-603 Poznań</t>
  </si>
  <si>
    <t xml:space="preserve">XI Festiwal Muzyki Pasyjnej i Paschalnej</t>
  </si>
  <si>
    <t xml:space="preserve">Obchody 400-lecia tradycji uniwersyteckich w Poznaniu.</t>
  </si>
  <si>
    <t xml:space="preserve">Cykl imprez kulturalnych dla dzieci i młodzieży niesłyszącej.</t>
  </si>
  <si>
    <t xml:space="preserve">„Musica Restituta”  płyta CD - Kontynuacja zadania: Józef Elsner, Leszek Biały - Czarownica z Łysej Góry - opera w II aktach (1809)</t>
  </si>
  <si>
    <t xml:space="preserve">Poznańska Fundacja Artystyczna, ul. Rybaki 22, 61-884 Poznań</t>
  </si>
  <si>
    <t xml:space="preserve">„Okno na ulicę - Podwórko marzeń”</t>
  </si>
  <si>
    <t xml:space="preserve">Towarzystwo Przyjaciół Muzeum Narodowego w Poznaniu, al. Karola Marcinkowskiego 9, 61-745 Poznań</t>
  </si>
  <si>
    <t xml:space="preserve">"Artyści o sztuce" - spotkania w ramach Piątkowych Wieczorów w Muzeum</t>
  </si>
  <si>
    <t xml:space="preserve">Wystawa fotograficzna - wykopaliska archeologiczne na Ostrowie Tumskim</t>
  </si>
  <si>
    <t xml:space="preserve">Towarzystwo Pamięci Powstania Wielkopolskiego 1918-1919, Zarząd Główny, ul. Rolna 51, 61-487 Poznań</t>
  </si>
  <si>
    <t xml:space="preserve">Organizacja konferencji naukowej nt. Historyczne uwarunkowania treści patriotyzmu</t>
  </si>
  <si>
    <t xml:space="preserve">Festiwal Muzyczny - Poznański Kaffenhauz</t>
  </si>
  <si>
    <t xml:space="preserve">Powstanie Wielkopolskie - Wieczornica</t>
  </si>
  <si>
    <t xml:space="preserve">brak podpisu drugiej upoważnionej osoby</t>
  </si>
  <si>
    <t xml:space="preserve">Nazwa zadania: 10. Wspieranie inicjatyw kultywujących pamięć o zasłużonych dla Miasta i regionu wybitnych postaciach, miejscach i wydarzeniach historycznych.</t>
  </si>
  <si>
    <t xml:space="preserve">Opracowanie i wydanie książki pt. "Powstańcy Wielkopolscy. Biogramy Uczestników Powstania Wielkopolskiego 1918/1919", tom VIII</t>
  </si>
  <si>
    <t xml:space="preserve">Poznańskie Towarzystwo Przyjaciół Nauk, ul. Seweryna Mielżyńskiego 27/29, 61-725 Poznań</t>
  </si>
  <si>
    <t xml:space="preserve">Wystawa manuskryptów, starych druków i zabytków sztuki pt. Księgozbiór Wielkopolskiego Magnata: Andrzej Opaliński (1541- 1593).</t>
  </si>
  <si>
    <t xml:space="preserve">Poznańska Fundacja Artystyczna, ul.  Rybaki 22,  61-884 Poznań</t>
  </si>
  <si>
    <t xml:space="preserve">Paderewski na Śródce - koncert  i spektakl</t>
  </si>
  <si>
    <t xml:space="preserve">Towarzystwo im. Feliksa Nowowiejskiego, Aleja Wielkopolska 11, 60-603 Poznań</t>
  </si>
  <si>
    <t xml:space="preserve">Salon Muzyczny - Muzeum Feliksa Nowowiejskiego</t>
  </si>
  <si>
    <t xml:space="preserve">"W jesiennej zadumie o tych, którzy odeszli w mijającym roku"</t>
  </si>
  <si>
    <t xml:space="preserve">Z Wielkopolską Muzą na Ty</t>
  </si>
  <si>
    <t xml:space="preserve">Wielkopolskie Towarzystwo Edukacyjno -  Kulturalne, ul. Pałucka 40, 60-604 Poznań</t>
  </si>
  <si>
    <t xml:space="preserve">„The Path to Freedom Memory of Poznan 56” Promocja pamięci o wydarzeniach Poznańskiego Czerwca 1956 r. za granicą</t>
  </si>
  <si>
    <t xml:space="preserve">Parafia Rzymsko-Katolicka p.w. M.B. Królowej Korony Polskiej, ul. Jarosławska 5, 61-321 Poznań</t>
  </si>
  <si>
    <t xml:space="preserve">Odnowienie, przeniesienie, aranżacja w nowym miejscu obiektów pamięci narodowej w Krzesinach</t>
  </si>
  <si>
    <t xml:space="preserve">Agora</t>
  </si>
  <si>
    <t xml:space="preserve">W 90 rocznicę powrotu do macierzy</t>
  </si>
  <si>
    <t xml:space="preserve">Nazwa zadania: 11. Wspieranie znaczących niekomercyjnych publikacji i wydawnictw związanych tematem lub osobą twórcy z Poznaniem.</t>
  </si>
  <si>
    <t xml:space="preserve">Katalog zabytków sztuki w Polsce m. Poznań. Kościoły dzielnic poza śródmiejskich (kontynuacja opracowania)</t>
  </si>
  <si>
    <t xml:space="preserve">Wydanie kolejnych 5 tomów z serii Klasycy Nauki Poznańskiej</t>
  </si>
  <si>
    <t xml:space="preserve">Henryk Wieniawski w Poznaniu </t>
  </si>
  <si>
    <t xml:space="preserve">Wielkopolskie Towarzystwo Kulturalne Zarząd, Święty Marcin 80, 61-809 Poznań</t>
  </si>
  <si>
    <t xml:space="preserve">Wydawanie kwartalnika "Przegląd Wielkopolski". Kontynuacja</t>
  </si>
  <si>
    <t xml:space="preserve">Opracowanie i wydanie 17 numeru rocznika oświatowo-historycznego "Wielkopolski Powstaniec"</t>
  </si>
  <si>
    <t xml:space="preserve">Stowarzyszenie Czasu Kultury, ul. Adama Biedrzyckiego 10, 60-272 Poznań</t>
  </si>
  <si>
    <t xml:space="preserve">Czas Kultury - Wydawanie i promocja dwumiesięcznika społeczno-kulturalnego</t>
  </si>
  <si>
    <t xml:space="preserve">Skanowanie kart oryginału XVI wiecznego dzieła "De morbis puerorum" autorstwa Jana Hieronima Chróściejowskiego (wybitnego lekarza i kilkukrotnego burmistrza Poznania) oraz obróbka graficzna powstałych w ten sposób reprintów. </t>
  </si>
  <si>
    <t xml:space="preserve">Album barokowego kościoła i Klasztoru Franciszkanów w Poznaniu</t>
  </si>
  <si>
    <t xml:space="preserve">Klasztor oo. Karmelitów Bosych, ul. Działowa 25, 61-747 Poznań</t>
  </si>
  <si>
    <t xml:space="preserve">Dzieła sw. Teresy z Avila - Wydanie Poznańskie, Patronat Prezydenta Miasta Poznania, tom IV, Droga Doskonałości</t>
  </si>
  <si>
    <t xml:space="preserve">Publikacja książki „Alicja” z autorskimi ilustracjami Ewy Juskowiak</t>
  </si>
  <si>
    <t xml:space="preserve">Wydawnictwo - Rocznik - Kompania</t>
  </si>
  <si>
    <t xml:space="preserve">"Towarzystwo Przyjaciół Muzeum Narodowego w Poznaniu 1975-2010. 35 lat działalności na tle dziejów wspierania muzealnictwa w Poznaniu” – książka</t>
  </si>
  <si>
    <t xml:space="preserve">Czas Kultury - wydawanie i  promocja dwumiesięcznika społeczno-kulturalnego w latach 2011-2013</t>
  </si>
  <si>
    <t xml:space="preserve">Centrum Sztuki Współczesnej Znaki Czasu, Wały im. Sikorskiego 13, 87-100 Toruń</t>
  </si>
  <si>
    <t xml:space="preserve">Wydawanie pisma o sztuce Artluk w roku 2011</t>
  </si>
  <si>
    <t xml:space="preserve">oferta złożona przez podmiot nieuprawniony, oferta niekompletnie wypełniona: brak zapisu w pkt.IV.1</t>
  </si>
  <si>
    <t xml:space="preserve">Poznań - Gród, Miasto, Twierdza</t>
  </si>
  <si>
    <t xml:space="preserve">Wielkopolskie Towarzystwo Przyjaciół Książki, Plac Wolności 19, 61-739 Poznań</t>
  </si>
  <si>
    <t xml:space="preserve">Publikacja książki członka WTPK Leonarda Rosadzińskiego pt. "Ginące rzemiosło. Śladami poznańskich introligatorów"</t>
  </si>
  <si>
    <t xml:space="preserve">brak aktualnego odpisu KRS, oferta niepodpisana przez upoważnione osoby</t>
  </si>
  <si>
    <t xml:space="preserve">W ofercie nie określono zadania publicznego z Komunikatu Prezydenta Miasta Poznania</t>
  </si>
  <si>
    <t xml:space="preserve">Fundacja Artelier, ul. Jagiellońska 11, 70-437 Szczecin</t>
  </si>
  <si>
    <t xml:space="preserve">Młodzi Poznańscy Wirtuozi - płyta CD</t>
  </si>
  <si>
    <t xml:space="preserve">brak informacji dodatkowej do sprawozdania finansowego, brak nazwy zadania publicznego z Komunikatu Prezydenta Miasta Poznania </t>
  </si>
  <si>
    <t xml:space="preserve">Stowarzyszenie Pomocy Młodzieży im. Józefa Tischnera, Osiedle Stefana Batorego 101, 60-687 Poznań</t>
  </si>
  <si>
    <t xml:space="preserve">"Ferie dla aktywnych"</t>
  </si>
  <si>
    <t xml:space="preserve">brak informacji dodatkowej do sprawozdania finansowego, brak nazwy zadania publicznego z Komunikatu Prezydenta Miasta Poznania, brak umowy partnerskiej</t>
  </si>
  <si>
    <t xml:space="preserve">Fundacja Bookarest, ul. Półwiejska 42, 61-888 Poznań</t>
  </si>
  <si>
    <t xml:space="preserve">Bomba Czyli Kulturalne Wstrząsy. Kontynuacja.</t>
  </si>
  <si>
    <t xml:space="preserve">brak sprawozdania merytorycznego, oferta niekompletnie wypełniona: brak zapisu w pkt.V.1 i w pkt.III.1, brak nazwy zadania publicznego z Komunikatu Prezydenta Miasta Poznania, błędny opis formy wykonania zadania</t>
  </si>
  <si>
    <t xml:space="preserve">MPK - Miejskie Podróże Książkowe</t>
  </si>
  <si>
    <t xml:space="preserve">brak sprawozdania merytorycznego, oferta niekompletnie wypełniona: brak nazwy zadania publicznego z Komunikatu Prezydenta MP, błędny opis formy wykonania zadania</t>
  </si>
  <si>
    <t xml:space="preserve">"Ferie z kulturą"</t>
  </si>
  <si>
    <t xml:space="preserve">brak informacji dodatkowej do sprawozdania finansowego, brak nazwy zadania publicznego z Komunikatu Prezydenta Miasta Poznania, oferta zawiera błędną kalkulację przewidywanych kosztów</t>
  </si>
  <si>
    <t xml:space="preserve">Łącznie udzielono dotacji na kwo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&quot; zł&quot;;[RED]\-#,##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04_zal2_informacja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99"/>
    <col collapsed="false" customWidth="true" hidden="false" outlineLevel="0" max="3" min="3" style="2" width="45.56"/>
    <col collapsed="false" customWidth="true" hidden="false" outlineLevel="0" max="4" min="4" style="3" width="43.99"/>
    <col collapsed="false" customWidth="true" hidden="false" outlineLevel="0" max="5" min="5" style="0" width="14.14"/>
  </cols>
  <sheetData>
    <row r="1" s="7" customFormat="true" ht="14.25" hidden="false" customHeight="false" outlineLevel="0" collapsed="false">
      <c r="A1" s="4"/>
      <c r="B1" s="5"/>
      <c r="C1" s="5"/>
      <c r="D1" s="5"/>
      <c r="E1" s="6" t="s">
        <v>0</v>
      </c>
    </row>
    <row r="2" s="7" customFormat="true" ht="14.25" hidden="false" customHeight="false" outlineLevel="0" collapsed="false">
      <c r="A2" s="4"/>
      <c r="B2" s="5"/>
      <c r="C2" s="5"/>
      <c r="D2" s="5"/>
      <c r="E2" s="8" t="s">
        <v>1</v>
      </c>
    </row>
    <row r="3" s="7" customFormat="true" ht="14.25" hidden="false" customHeight="false" outlineLevel="0" collapsed="false">
      <c r="A3" s="4"/>
      <c r="B3" s="5"/>
      <c r="C3" s="5"/>
      <c r="D3" s="5"/>
      <c r="E3" s="8" t="s">
        <v>2</v>
      </c>
    </row>
    <row r="4" s="7" customFormat="true" ht="14.25" hidden="false" customHeight="false" outlineLevel="0" collapsed="false">
      <c r="A4" s="4"/>
      <c r="B4" s="5"/>
      <c r="C4" s="5"/>
      <c r="D4" s="5"/>
      <c r="E4" s="8"/>
    </row>
    <row r="5" s="7" customFormat="true" ht="56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false" outlineLevel="0" collapsed="false">
      <c r="A6" s="10"/>
      <c r="D6" s="11"/>
    </row>
    <row r="7" customFormat="false" ht="31.5" hidden="false" customHeight="fals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5" t="s">
        <v>8</v>
      </c>
      <c r="J7" s="16"/>
      <c r="R7" s="16"/>
      <c r="Z7" s="16"/>
      <c r="AH7" s="16"/>
      <c r="AP7" s="16"/>
      <c r="AX7" s="16"/>
      <c r="BF7" s="16"/>
      <c r="BN7" s="16"/>
      <c r="BV7" s="16"/>
      <c r="CD7" s="16"/>
      <c r="CL7" s="16"/>
      <c r="CT7" s="16"/>
      <c r="DB7" s="16"/>
      <c r="DJ7" s="16"/>
      <c r="DR7" s="16"/>
      <c r="DZ7" s="16"/>
      <c r="EH7" s="16"/>
      <c r="EP7" s="16"/>
      <c r="EX7" s="16"/>
      <c r="FF7" s="16"/>
      <c r="FN7" s="16"/>
      <c r="FV7" s="16"/>
      <c r="GD7" s="16"/>
      <c r="GL7" s="16"/>
      <c r="GT7" s="16"/>
      <c r="HB7" s="16"/>
      <c r="HJ7" s="16"/>
      <c r="HR7" s="16"/>
      <c r="HZ7" s="16"/>
    </row>
    <row r="8" customFormat="false" ht="27.75" hidden="false" customHeight="true" outlineLevel="0" collapsed="false">
      <c r="A8" s="17" t="s">
        <v>9</v>
      </c>
      <c r="B8" s="17"/>
      <c r="C8" s="17"/>
      <c r="D8" s="17"/>
      <c r="E8" s="17"/>
      <c r="J8" s="16"/>
      <c r="R8" s="16"/>
      <c r="Z8" s="16"/>
      <c r="AH8" s="16"/>
      <c r="AP8" s="16"/>
      <c r="AX8" s="16"/>
      <c r="BF8" s="16"/>
      <c r="BN8" s="16"/>
      <c r="BV8" s="16"/>
      <c r="CD8" s="16"/>
      <c r="CL8" s="16"/>
      <c r="CT8" s="16"/>
      <c r="DB8" s="16"/>
      <c r="DJ8" s="16"/>
      <c r="DR8" s="16"/>
      <c r="DZ8" s="16"/>
      <c r="EH8" s="16"/>
      <c r="EP8" s="16"/>
      <c r="EX8" s="16"/>
      <c r="FF8" s="16"/>
      <c r="FN8" s="16"/>
      <c r="FV8" s="16"/>
      <c r="GD8" s="16"/>
      <c r="GL8" s="16"/>
      <c r="GT8" s="16"/>
      <c r="HB8" s="16"/>
      <c r="HJ8" s="16"/>
      <c r="HR8" s="16"/>
      <c r="HZ8" s="16"/>
    </row>
    <row r="9" s="7" customFormat="true" ht="15.75" hidden="false" customHeight="true" outlineLevel="0" collapsed="false">
      <c r="A9" s="18" t="s">
        <v>10</v>
      </c>
      <c r="B9" s="18"/>
      <c r="C9" s="18"/>
      <c r="D9" s="18"/>
      <c r="E9" s="18"/>
    </row>
    <row r="10" customFormat="false" ht="38.25" hidden="false" customHeight="false" outlineLevel="0" collapsed="false">
      <c r="A10" s="19" t="n">
        <v>1</v>
      </c>
      <c r="B10" s="20" t="s">
        <v>11</v>
      </c>
      <c r="C10" s="20" t="s">
        <v>12</v>
      </c>
      <c r="D10" s="21" t="s">
        <v>13</v>
      </c>
      <c r="E10" s="22" t="n">
        <v>32000</v>
      </c>
    </row>
    <row r="11" customFormat="false" ht="38.25" hidden="false" customHeight="false" outlineLevel="0" collapsed="false">
      <c r="A11" s="23" t="n">
        <v>2</v>
      </c>
      <c r="B11" s="20" t="s">
        <v>14</v>
      </c>
      <c r="C11" s="20" t="s">
        <v>15</v>
      </c>
      <c r="D11" s="21" t="s">
        <v>13</v>
      </c>
      <c r="E11" s="22" t="n">
        <v>15000</v>
      </c>
    </row>
    <row r="12" customFormat="false" ht="25.5" hidden="false" customHeight="false" outlineLevel="0" collapsed="false">
      <c r="A12" s="19" t="n">
        <v>3</v>
      </c>
      <c r="B12" s="20" t="s">
        <v>16</v>
      </c>
      <c r="C12" s="20" t="s">
        <v>17</v>
      </c>
      <c r="D12" s="21" t="s">
        <v>13</v>
      </c>
      <c r="E12" s="22" t="n">
        <v>50000</v>
      </c>
    </row>
    <row r="13" customFormat="false" ht="51" hidden="false" customHeight="false" outlineLevel="0" collapsed="false">
      <c r="A13" s="23" t="n">
        <v>4</v>
      </c>
      <c r="B13" s="24" t="s">
        <v>18</v>
      </c>
      <c r="C13" s="24" t="s">
        <v>19</v>
      </c>
      <c r="D13" s="21" t="s">
        <v>13</v>
      </c>
      <c r="E13" s="22" t="n">
        <v>10000</v>
      </c>
    </row>
    <row r="14" customFormat="false" ht="63.75" hidden="false" customHeight="false" outlineLevel="0" collapsed="false">
      <c r="A14" s="19" t="n">
        <v>5</v>
      </c>
      <c r="B14" s="20" t="s">
        <v>20</v>
      </c>
      <c r="C14" s="20" t="s">
        <v>21</v>
      </c>
      <c r="D14" s="21" t="s">
        <v>13</v>
      </c>
      <c r="E14" s="22" t="n">
        <v>5000</v>
      </c>
    </row>
    <row r="15" s="7" customFormat="true" ht="15.75" hidden="false" customHeight="false" outlineLevel="0" collapsed="false">
      <c r="A15" s="25"/>
      <c r="B15" s="25"/>
      <c r="C15" s="25"/>
      <c r="D15" s="26" t="s">
        <v>22</v>
      </c>
      <c r="E15" s="27" t="n">
        <f aca="false">SUM(E10:E14)</f>
        <v>112000</v>
      </c>
    </row>
    <row r="16" s="7" customFormat="true" ht="15.75" hidden="false" customHeight="true" outlineLevel="0" collapsed="false">
      <c r="A16" s="18" t="s">
        <v>23</v>
      </c>
      <c r="B16" s="18"/>
      <c r="C16" s="18"/>
      <c r="D16" s="18"/>
      <c r="E16" s="18"/>
    </row>
    <row r="17" customFormat="false" ht="38.25" hidden="false" customHeight="false" outlineLevel="0" collapsed="false">
      <c r="A17" s="23" t="n">
        <v>6</v>
      </c>
      <c r="B17" s="24" t="s">
        <v>24</v>
      </c>
      <c r="C17" s="24" t="s">
        <v>25</v>
      </c>
      <c r="D17" s="21" t="s">
        <v>26</v>
      </c>
      <c r="E17" s="22" t="n">
        <v>0</v>
      </c>
    </row>
    <row r="18" customFormat="false" ht="38.25" hidden="false" customHeight="false" outlineLevel="0" collapsed="false">
      <c r="A18" s="19" t="n">
        <v>7</v>
      </c>
      <c r="B18" s="20" t="s">
        <v>11</v>
      </c>
      <c r="C18" s="20" t="s">
        <v>27</v>
      </c>
      <c r="D18" s="21" t="s">
        <v>26</v>
      </c>
      <c r="E18" s="22" t="n">
        <v>0</v>
      </c>
    </row>
    <row r="19" customFormat="false" ht="38.25" hidden="false" customHeight="false" outlineLevel="0" collapsed="false">
      <c r="A19" s="23" t="n">
        <v>8</v>
      </c>
      <c r="B19" s="20" t="s">
        <v>28</v>
      </c>
      <c r="C19" s="20" t="s">
        <v>29</v>
      </c>
      <c r="D19" s="21" t="s">
        <v>26</v>
      </c>
      <c r="E19" s="22" t="n">
        <v>0</v>
      </c>
    </row>
    <row r="20" customFormat="false" ht="38.25" hidden="false" customHeight="false" outlineLevel="0" collapsed="false">
      <c r="A20" s="19" t="n">
        <v>9</v>
      </c>
      <c r="B20" s="24" t="s">
        <v>24</v>
      </c>
      <c r="C20" s="24" t="s">
        <v>30</v>
      </c>
      <c r="D20" s="21" t="s">
        <v>26</v>
      </c>
      <c r="E20" s="22" t="n">
        <v>0</v>
      </c>
    </row>
    <row r="21" customFormat="false" ht="63.75" hidden="false" customHeight="false" outlineLevel="0" collapsed="false">
      <c r="A21" s="23" t="n">
        <v>10</v>
      </c>
      <c r="B21" s="28" t="s">
        <v>31</v>
      </c>
      <c r="C21" s="28" t="s">
        <v>32</v>
      </c>
      <c r="D21" s="29" t="s">
        <v>33</v>
      </c>
      <c r="E21" s="22" t="n">
        <v>0</v>
      </c>
    </row>
    <row r="22" customFormat="false" ht="38.25" hidden="false" customHeight="false" outlineLevel="0" collapsed="false">
      <c r="A22" s="19" t="n">
        <v>11</v>
      </c>
      <c r="B22" s="20" t="s">
        <v>34</v>
      </c>
      <c r="C22" s="20" t="s">
        <v>35</v>
      </c>
      <c r="D22" s="29" t="s">
        <v>33</v>
      </c>
      <c r="E22" s="22" t="n">
        <v>0</v>
      </c>
    </row>
    <row r="23" s="7" customFormat="true" ht="15.75" hidden="false" customHeight="true" outlineLevel="0" collapsed="false">
      <c r="A23" s="18" t="s">
        <v>36</v>
      </c>
      <c r="B23" s="18"/>
      <c r="C23" s="18"/>
      <c r="D23" s="18"/>
      <c r="E23" s="18"/>
    </row>
    <row r="24" s="7" customFormat="true" ht="25.5" hidden="false" customHeight="false" outlineLevel="0" collapsed="false">
      <c r="A24" s="30" t="n">
        <v>12</v>
      </c>
      <c r="B24" s="20" t="s">
        <v>37</v>
      </c>
      <c r="C24" s="20" t="s">
        <v>38</v>
      </c>
      <c r="D24" s="31" t="s">
        <v>39</v>
      </c>
      <c r="E24" s="22" t="n">
        <v>0</v>
      </c>
    </row>
    <row r="25" s="7" customFormat="true" ht="25.5" hidden="false" customHeight="false" outlineLevel="0" collapsed="false">
      <c r="A25" s="30" t="n">
        <v>13</v>
      </c>
      <c r="B25" s="20" t="s">
        <v>37</v>
      </c>
      <c r="C25" s="20" t="s">
        <v>40</v>
      </c>
      <c r="D25" s="31" t="s">
        <v>41</v>
      </c>
      <c r="E25" s="22" t="n">
        <v>0</v>
      </c>
    </row>
    <row r="26" s="7" customFormat="true" ht="38.25" hidden="false" customHeight="false" outlineLevel="0" collapsed="false">
      <c r="A26" s="30" t="n">
        <v>14</v>
      </c>
      <c r="B26" s="20" t="s">
        <v>42</v>
      </c>
      <c r="C26" s="20" t="s">
        <v>43</v>
      </c>
      <c r="D26" s="31" t="s">
        <v>44</v>
      </c>
      <c r="E26" s="22" t="n">
        <v>0</v>
      </c>
    </row>
    <row r="27" customFormat="false" ht="38.25" hidden="false" customHeight="false" outlineLevel="0" collapsed="false">
      <c r="A27" s="30" t="n">
        <v>15</v>
      </c>
      <c r="B27" s="20" t="s">
        <v>45</v>
      </c>
      <c r="C27" s="20" t="s">
        <v>46</v>
      </c>
      <c r="D27" s="31" t="s">
        <v>47</v>
      </c>
      <c r="E27" s="22" t="n">
        <v>0</v>
      </c>
    </row>
    <row r="28" customFormat="false" ht="26.25" hidden="false" customHeight="true" outlineLevel="0" collapsed="false">
      <c r="A28" s="17" t="s">
        <v>48</v>
      </c>
      <c r="B28" s="17"/>
      <c r="C28" s="17"/>
      <c r="D28" s="17"/>
      <c r="E28" s="17"/>
      <c r="J28" s="16"/>
      <c r="R28" s="16"/>
      <c r="Z28" s="16"/>
      <c r="AH28" s="16"/>
      <c r="AP28" s="16"/>
      <c r="AX28" s="16"/>
      <c r="BF28" s="16"/>
      <c r="BN28" s="16"/>
      <c r="BV28" s="16"/>
      <c r="CD28" s="16"/>
      <c r="CL28" s="16"/>
      <c r="CT28" s="16"/>
      <c r="DB28" s="16"/>
      <c r="DJ28" s="16"/>
      <c r="DR28" s="16"/>
      <c r="DZ28" s="16"/>
      <c r="EH28" s="16"/>
      <c r="EP28" s="16"/>
      <c r="EX28" s="16"/>
      <c r="FF28" s="16"/>
      <c r="FN28" s="16"/>
      <c r="FV28" s="16"/>
      <c r="GD28" s="16"/>
      <c r="GL28" s="16"/>
      <c r="GT28" s="16"/>
      <c r="HB28" s="16"/>
      <c r="HJ28" s="16"/>
      <c r="HR28" s="16"/>
      <c r="HZ28" s="16"/>
    </row>
    <row r="29" s="7" customFormat="true" ht="15.75" hidden="false" customHeight="true" outlineLevel="0" collapsed="false">
      <c r="A29" s="18" t="s">
        <v>10</v>
      </c>
      <c r="B29" s="18"/>
      <c r="C29" s="18"/>
      <c r="D29" s="18"/>
      <c r="E29" s="18"/>
    </row>
    <row r="30" customFormat="false" ht="38.25" hidden="false" customHeight="false" outlineLevel="0" collapsed="false">
      <c r="A30" s="19" t="n">
        <v>16</v>
      </c>
      <c r="B30" s="20" t="s">
        <v>49</v>
      </c>
      <c r="C30" s="20" t="s">
        <v>50</v>
      </c>
      <c r="D30" s="21" t="s">
        <v>13</v>
      </c>
      <c r="E30" s="22" t="n">
        <v>20000</v>
      </c>
    </row>
    <row r="31" customFormat="false" ht="38.25" hidden="false" customHeight="false" outlineLevel="0" collapsed="false">
      <c r="A31" s="19" t="n">
        <v>17</v>
      </c>
      <c r="B31" s="20" t="s">
        <v>51</v>
      </c>
      <c r="C31" s="20" t="s">
        <v>52</v>
      </c>
      <c r="D31" s="21" t="s">
        <v>13</v>
      </c>
      <c r="E31" s="22" t="n">
        <v>620000</v>
      </c>
    </row>
    <row r="32" customFormat="false" ht="25.5" hidden="false" customHeight="false" outlineLevel="0" collapsed="false">
      <c r="A32" s="19" t="n">
        <v>18</v>
      </c>
      <c r="B32" s="20" t="s">
        <v>53</v>
      </c>
      <c r="C32" s="20" t="s">
        <v>54</v>
      </c>
      <c r="D32" s="21" t="s">
        <v>13</v>
      </c>
      <c r="E32" s="22" t="n">
        <v>45000</v>
      </c>
    </row>
    <row r="33" customFormat="false" ht="38.25" hidden="false" customHeight="false" outlineLevel="0" collapsed="false">
      <c r="A33" s="19" t="n">
        <v>19</v>
      </c>
      <c r="B33" s="20" t="s">
        <v>55</v>
      </c>
      <c r="C33" s="20" t="s">
        <v>56</v>
      </c>
      <c r="D33" s="21" t="s">
        <v>13</v>
      </c>
      <c r="E33" s="22" t="n">
        <v>30000</v>
      </c>
    </row>
    <row r="34" customFormat="false" ht="25.5" hidden="false" customHeight="false" outlineLevel="0" collapsed="false">
      <c r="A34" s="19" t="n">
        <v>20</v>
      </c>
      <c r="B34" s="20" t="s">
        <v>53</v>
      </c>
      <c r="C34" s="20" t="s">
        <v>57</v>
      </c>
      <c r="D34" s="21" t="s">
        <v>13</v>
      </c>
      <c r="E34" s="22" t="n">
        <v>30000</v>
      </c>
    </row>
    <row r="35" customFormat="false" ht="38.25" hidden="false" customHeight="false" outlineLevel="0" collapsed="false">
      <c r="A35" s="19" t="n">
        <v>21</v>
      </c>
      <c r="B35" s="20" t="s">
        <v>58</v>
      </c>
      <c r="C35" s="20" t="s">
        <v>59</v>
      </c>
      <c r="D35" s="21" t="s">
        <v>13</v>
      </c>
      <c r="E35" s="22" t="n">
        <v>40000</v>
      </c>
    </row>
    <row r="36" customFormat="false" ht="38.25" hidden="false" customHeight="false" outlineLevel="0" collapsed="false">
      <c r="A36" s="19" t="n">
        <v>22</v>
      </c>
      <c r="B36" s="20" t="s">
        <v>49</v>
      </c>
      <c r="C36" s="20" t="s">
        <v>60</v>
      </c>
      <c r="D36" s="21" t="s">
        <v>13</v>
      </c>
      <c r="E36" s="22" t="n">
        <v>30000</v>
      </c>
    </row>
    <row r="37" customFormat="false" ht="38.25" hidden="false" customHeight="false" outlineLevel="0" collapsed="false">
      <c r="A37" s="19" t="n">
        <v>23</v>
      </c>
      <c r="B37" s="20" t="s">
        <v>55</v>
      </c>
      <c r="C37" s="20" t="s">
        <v>61</v>
      </c>
      <c r="D37" s="21" t="s">
        <v>13</v>
      </c>
      <c r="E37" s="22" t="n">
        <v>30000</v>
      </c>
    </row>
    <row r="38" customFormat="false" ht="38.25" hidden="false" customHeight="false" outlineLevel="0" collapsed="false">
      <c r="A38" s="19" t="n">
        <v>24</v>
      </c>
      <c r="B38" s="20" t="s">
        <v>55</v>
      </c>
      <c r="C38" s="20" t="s">
        <v>62</v>
      </c>
      <c r="D38" s="21" t="s">
        <v>13</v>
      </c>
      <c r="E38" s="22" t="n">
        <v>30000</v>
      </c>
    </row>
    <row r="39" customFormat="false" ht="38.25" hidden="false" customHeight="false" outlineLevel="0" collapsed="false">
      <c r="A39" s="19" t="n">
        <v>25</v>
      </c>
      <c r="B39" s="20" t="s">
        <v>49</v>
      </c>
      <c r="C39" s="20" t="s">
        <v>63</v>
      </c>
      <c r="D39" s="21" t="s">
        <v>13</v>
      </c>
      <c r="E39" s="22" t="n">
        <v>16000</v>
      </c>
    </row>
    <row r="40" customFormat="false" ht="38.25" hidden="false" customHeight="false" outlineLevel="0" collapsed="false">
      <c r="A40" s="19" t="n">
        <v>26</v>
      </c>
      <c r="B40" s="20" t="s">
        <v>64</v>
      </c>
      <c r="C40" s="20" t="s">
        <v>65</v>
      </c>
      <c r="D40" s="21" t="s">
        <v>13</v>
      </c>
      <c r="E40" s="22" t="n">
        <v>40000</v>
      </c>
    </row>
    <row r="41" customFormat="false" ht="25.5" hidden="false" customHeight="false" outlineLevel="0" collapsed="false">
      <c r="A41" s="19" t="n">
        <v>27</v>
      </c>
      <c r="B41" s="20" t="s">
        <v>66</v>
      </c>
      <c r="C41" s="20" t="s">
        <v>67</v>
      </c>
      <c r="D41" s="21" t="s">
        <v>13</v>
      </c>
      <c r="E41" s="22" t="n">
        <v>20000</v>
      </c>
    </row>
    <row r="42" customFormat="false" ht="38.25" hidden="false" customHeight="false" outlineLevel="0" collapsed="false">
      <c r="A42" s="19" t="n">
        <v>28</v>
      </c>
      <c r="B42" s="24" t="s">
        <v>68</v>
      </c>
      <c r="C42" s="20" t="s">
        <v>69</v>
      </c>
      <c r="D42" s="21" t="s">
        <v>13</v>
      </c>
      <c r="E42" s="22" t="n">
        <v>23000</v>
      </c>
    </row>
    <row r="43" customFormat="false" ht="38.25" hidden="false" customHeight="false" outlineLevel="0" collapsed="false">
      <c r="A43" s="19" t="n">
        <v>29</v>
      </c>
      <c r="B43" s="20" t="s">
        <v>70</v>
      </c>
      <c r="C43" s="20" t="s">
        <v>71</v>
      </c>
      <c r="D43" s="21" t="s">
        <v>13</v>
      </c>
      <c r="E43" s="22" t="n">
        <v>1500000</v>
      </c>
    </row>
    <row r="44" customFormat="false" ht="25.5" hidden="false" customHeight="false" outlineLevel="0" collapsed="false">
      <c r="A44" s="19" t="n">
        <v>30</v>
      </c>
      <c r="B44" s="28" t="s">
        <v>72</v>
      </c>
      <c r="C44" s="28" t="s">
        <v>73</v>
      </c>
      <c r="D44" s="21" t="s">
        <v>13</v>
      </c>
      <c r="E44" s="22" t="n">
        <v>67000</v>
      </c>
    </row>
    <row r="45" customFormat="false" ht="38.25" hidden="false" customHeight="false" outlineLevel="0" collapsed="false">
      <c r="A45" s="19" t="n">
        <v>31</v>
      </c>
      <c r="B45" s="20" t="s">
        <v>70</v>
      </c>
      <c r="C45" s="20" t="s">
        <v>74</v>
      </c>
      <c r="D45" s="21" t="s">
        <v>13</v>
      </c>
      <c r="E45" s="22" t="n">
        <v>80000</v>
      </c>
    </row>
    <row r="46" customFormat="false" ht="38.25" hidden="false" customHeight="false" outlineLevel="0" collapsed="false">
      <c r="A46" s="19" t="n">
        <v>32</v>
      </c>
      <c r="B46" s="20" t="s">
        <v>75</v>
      </c>
      <c r="C46" s="20" t="s">
        <v>76</v>
      </c>
      <c r="D46" s="21" t="s">
        <v>13</v>
      </c>
      <c r="E46" s="22" t="n">
        <v>10000</v>
      </c>
    </row>
    <row r="47" customFormat="false" ht="38.25" hidden="false" customHeight="false" outlineLevel="0" collapsed="false">
      <c r="A47" s="19" t="n">
        <v>33</v>
      </c>
      <c r="B47" s="20" t="s">
        <v>77</v>
      </c>
      <c r="C47" s="20" t="s">
        <v>78</v>
      </c>
      <c r="D47" s="21" t="s">
        <v>13</v>
      </c>
      <c r="E47" s="22" t="n">
        <v>40000</v>
      </c>
    </row>
    <row r="48" customFormat="false" ht="51" hidden="false" customHeight="false" outlineLevel="0" collapsed="false">
      <c r="A48" s="19" t="n">
        <v>34</v>
      </c>
      <c r="B48" s="20" t="s">
        <v>79</v>
      </c>
      <c r="C48" s="20" t="s">
        <v>80</v>
      </c>
      <c r="D48" s="21" t="s">
        <v>13</v>
      </c>
      <c r="E48" s="22" t="n">
        <v>50000</v>
      </c>
    </row>
    <row r="49" customFormat="false" ht="38.25" hidden="false" customHeight="false" outlineLevel="0" collapsed="false">
      <c r="A49" s="19" t="n">
        <v>35</v>
      </c>
      <c r="B49" s="20" t="s">
        <v>81</v>
      </c>
      <c r="C49" s="20" t="s">
        <v>82</v>
      </c>
      <c r="D49" s="21" t="s">
        <v>13</v>
      </c>
      <c r="E49" s="22" t="n">
        <v>30000</v>
      </c>
    </row>
    <row r="50" customFormat="false" ht="38.25" hidden="false" customHeight="false" outlineLevel="0" collapsed="false">
      <c r="A50" s="19" t="n">
        <v>36</v>
      </c>
      <c r="B50" s="20" t="s">
        <v>83</v>
      </c>
      <c r="C50" s="20" t="s">
        <v>84</v>
      </c>
      <c r="D50" s="21" t="s">
        <v>13</v>
      </c>
      <c r="E50" s="22" t="n">
        <v>35000</v>
      </c>
    </row>
    <row r="51" customFormat="false" ht="38.25" hidden="false" customHeight="false" outlineLevel="0" collapsed="false">
      <c r="A51" s="19" t="n">
        <v>37</v>
      </c>
      <c r="B51" s="20" t="s">
        <v>85</v>
      </c>
      <c r="C51" s="20" t="s">
        <v>86</v>
      </c>
      <c r="D51" s="21" t="s">
        <v>13</v>
      </c>
      <c r="E51" s="22" t="n">
        <v>40000</v>
      </c>
    </row>
    <row r="52" customFormat="false" ht="25.5" hidden="false" customHeight="false" outlineLevel="0" collapsed="false">
      <c r="A52" s="19" t="n">
        <v>38</v>
      </c>
      <c r="B52" s="24" t="s">
        <v>87</v>
      </c>
      <c r="C52" s="20" t="s">
        <v>88</v>
      </c>
      <c r="D52" s="21" t="s">
        <v>13</v>
      </c>
      <c r="E52" s="22" t="n">
        <v>45000</v>
      </c>
    </row>
    <row r="53" customFormat="false" ht="38.25" hidden="false" customHeight="false" outlineLevel="0" collapsed="false">
      <c r="A53" s="19" t="n">
        <v>39</v>
      </c>
      <c r="B53" s="20" t="s">
        <v>89</v>
      </c>
      <c r="C53" s="20" t="s">
        <v>90</v>
      </c>
      <c r="D53" s="21" t="s">
        <v>13</v>
      </c>
      <c r="E53" s="22" t="n">
        <v>50000</v>
      </c>
    </row>
    <row r="54" customFormat="false" ht="25.5" hidden="false" customHeight="false" outlineLevel="0" collapsed="false">
      <c r="A54" s="19" t="n">
        <v>40</v>
      </c>
      <c r="B54" s="20" t="s">
        <v>91</v>
      </c>
      <c r="C54" s="20" t="s">
        <v>92</v>
      </c>
      <c r="D54" s="21" t="s">
        <v>13</v>
      </c>
      <c r="E54" s="22" t="n">
        <v>35710</v>
      </c>
    </row>
    <row r="55" customFormat="false" ht="51" hidden="false" customHeight="false" outlineLevel="0" collapsed="false">
      <c r="A55" s="19" t="n">
        <v>41</v>
      </c>
      <c r="B55" s="20" t="s">
        <v>93</v>
      </c>
      <c r="C55" s="20" t="s">
        <v>94</v>
      </c>
      <c r="D55" s="21" t="s">
        <v>13</v>
      </c>
      <c r="E55" s="22" t="n">
        <v>80000</v>
      </c>
    </row>
    <row r="56" s="7" customFormat="true" ht="15.75" hidden="false" customHeight="false" outlineLevel="0" collapsed="false">
      <c r="A56" s="25"/>
      <c r="B56" s="25"/>
      <c r="C56" s="25"/>
      <c r="D56" s="26" t="s">
        <v>22</v>
      </c>
      <c r="E56" s="27" t="n">
        <f aca="false">SUM(E30:E55)</f>
        <v>3036710</v>
      </c>
    </row>
    <row r="57" s="7" customFormat="true" ht="15.75" hidden="false" customHeight="true" outlineLevel="0" collapsed="false">
      <c r="A57" s="18" t="s">
        <v>23</v>
      </c>
      <c r="B57" s="18"/>
      <c r="C57" s="18"/>
      <c r="D57" s="18"/>
      <c r="E57" s="18"/>
    </row>
    <row r="58" customFormat="false" ht="38.25" hidden="false" customHeight="false" outlineLevel="0" collapsed="false">
      <c r="A58" s="19" t="n">
        <v>42</v>
      </c>
      <c r="B58" s="20" t="s">
        <v>49</v>
      </c>
      <c r="C58" s="20" t="s">
        <v>95</v>
      </c>
      <c r="D58" s="21" t="s">
        <v>26</v>
      </c>
      <c r="E58" s="22" t="n">
        <v>0</v>
      </c>
    </row>
    <row r="59" customFormat="false" ht="38.25" hidden="false" customHeight="false" outlineLevel="0" collapsed="false">
      <c r="A59" s="19" t="n">
        <v>43</v>
      </c>
      <c r="B59" s="20" t="s">
        <v>96</v>
      </c>
      <c r="C59" s="20" t="s">
        <v>97</v>
      </c>
      <c r="D59" s="21" t="s">
        <v>26</v>
      </c>
      <c r="E59" s="22" t="n">
        <v>0</v>
      </c>
    </row>
    <row r="60" customFormat="false" ht="38.25" hidden="false" customHeight="false" outlineLevel="0" collapsed="false">
      <c r="A60" s="19" t="n">
        <v>44</v>
      </c>
      <c r="B60" s="20" t="s">
        <v>98</v>
      </c>
      <c r="C60" s="20" t="s">
        <v>99</v>
      </c>
      <c r="D60" s="21" t="s">
        <v>26</v>
      </c>
      <c r="E60" s="22" t="n">
        <v>0</v>
      </c>
    </row>
    <row r="61" customFormat="false" ht="38.25" hidden="false" customHeight="false" outlineLevel="0" collapsed="false">
      <c r="A61" s="19" t="n">
        <v>45</v>
      </c>
      <c r="B61" s="20" t="s">
        <v>100</v>
      </c>
      <c r="C61" s="20" t="s">
        <v>101</v>
      </c>
      <c r="D61" s="21" t="s">
        <v>26</v>
      </c>
      <c r="E61" s="22" t="n">
        <v>0</v>
      </c>
    </row>
    <row r="62" customFormat="false" ht="38.25" hidden="false" customHeight="false" outlineLevel="0" collapsed="false">
      <c r="A62" s="19" t="n">
        <v>46</v>
      </c>
      <c r="B62" s="20" t="s">
        <v>102</v>
      </c>
      <c r="C62" s="20" t="s">
        <v>103</v>
      </c>
      <c r="D62" s="21" t="s">
        <v>26</v>
      </c>
      <c r="E62" s="22" t="n">
        <v>0</v>
      </c>
    </row>
    <row r="63" customFormat="false" ht="51" hidden="false" customHeight="false" outlineLevel="0" collapsed="false">
      <c r="A63" s="19" t="n">
        <v>47</v>
      </c>
      <c r="B63" s="20" t="s">
        <v>104</v>
      </c>
      <c r="C63" s="20" t="s">
        <v>105</v>
      </c>
      <c r="D63" s="21" t="s">
        <v>26</v>
      </c>
      <c r="E63" s="22" t="n">
        <v>0</v>
      </c>
    </row>
    <row r="64" customFormat="false" ht="38.25" hidden="false" customHeight="false" outlineLevel="0" collapsed="false">
      <c r="A64" s="19" t="n">
        <v>48</v>
      </c>
      <c r="B64" s="20" t="s">
        <v>106</v>
      </c>
      <c r="C64" s="20" t="s">
        <v>107</v>
      </c>
      <c r="D64" s="21" t="s">
        <v>26</v>
      </c>
      <c r="E64" s="22" t="n">
        <v>0</v>
      </c>
    </row>
    <row r="65" customFormat="false" ht="51" hidden="false" customHeight="false" outlineLevel="0" collapsed="false">
      <c r="A65" s="19" t="n">
        <v>49</v>
      </c>
      <c r="B65" s="24" t="s">
        <v>108</v>
      </c>
      <c r="C65" s="20" t="s">
        <v>109</v>
      </c>
      <c r="D65" s="21" t="s">
        <v>26</v>
      </c>
      <c r="E65" s="22" t="n">
        <v>0</v>
      </c>
    </row>
    <row r="66" customFormat="false" ht="38.25" hidden="false" customHeight="false" outlineLevel="0" collapsed="false">
      <c r="A66" s="19" t="n">
        <v>50</v>
      </c>
      <c r="B66" s="20" t="s">
        <v>91</v>
      </c>
      <c r="C66" s="20" t="s">
        <v>110</v>
      </c>
      <c r="D66" s="21" t="s">
        <v>26</v>
      </c>
      <c r="E66" s="22" t="n">
        <v>0</v>
      </c>
    </row>
    <row r="67" customFormat="false" ht="38.25" hidden="false" customHeight="false" outlineLevel="0" collapsed="false">
      <c r="A67" s="19" t="n">
        <v>51</v>
      </c>
      <c r="B67" s="20" t="s">
        <v>91</v>
      </c>
      <c r="C67" s="20" t="s">
        <v>111</v>
      </c>
      <c r="D67" s="21" t="s">
        <v>26</v>
      </c>
      <c r="E67" s="22" t="n">
        <v>0</v>
      </c>
    </row>
    <row r="68" customFormat="false" ht="43.5" hidden="false" customHeight="true" outlineLevel="0" collapsed="false">
      <c r="A68" s="19" t="n">
        <v>52</v>
      </c>
      <c r="B68" s="20" t="s">
        <v>91</v>
      </c>
      <c r="C68" s="20" t="s">
        <v>112</v>
      </c>
      <c r="D68" s="21" t="s">
        <v>26</v>
      </c>
      <c r="E68" s="22" t="n">
        <v>0</v>
      </c>
    </row>
    <row r="69" customFormat="false" ht="38.25" hidden="false" customHeight="false" outlineLevel="0" collapsed="false">
      <c r="A69" s="19" t="n">
        <v>53</v>
      </c>
      <c r="B69" s="20" t="s">
        <v>91</v>
      </c>
      <c r="C69" s="20" t="s">
        <v>113</v>
      </c>
      <c r="D69" s="21" t="s">
        <v>26</v>
      </c>
      <c r="E69" s="22" t="n">
        <v>0</v>
      </c>
    </row>
    <row r="70" customFormat="false" ht="38.25" hidden="false" customHeight="false" outlineLevel="0" collapsed="false">
      <c r="A70" s="19" t="n">
        <v>54</v>
      </c>
      <c r="B70" s="20" t="s">
        <v>91</v>
      </c>
      <c r="C70" s="20" t="s">
        <v>114</v>
      </c>
      <c r="D70" s="21" t="s">
        <v>26</v>
      </c>
      <c r="E70" s="22" t="n">
        <v>0</v>
      </c>
    </row>
    <row r="71" customFormat="false" ht="38.25" hidden="false" customHeight="false" outlineLevel="0" collapsed="false">
      <c r="A71" s="19" t="n">
        <v>55</v>
      </c>
      <c r="B71" s="20" t="s">
        <v>115</v>
      </c>
      <c r="C71" s="20" t="s">
        <v>116</v>
      </c>
      <c r="D71" s="21" t="s">
        <v>26</v>
      </c>
      <c r="E71" s="22" t="n">
        <v>0</v>
      </c>
    </row>
    <row r="72" customFormat="false" ht="51" hidden="false" customHeight="false" outlineLevel="0" collapsed="false">
      <c r="A72" s="19" t="n">
        <v>56</v>
      </c>
      <c r="B72" s="20" t="s">
        <v>117</v>
      </c>
      <c r="C72" s="20" t="s">
        <v>118</v>
      </c>
      <c r="D72" s="21" t="s">
        <v>26</v>
      </c>
      <c r="E72" s="22" t="n">
        <v>0</v>
      </c>
    </row>
    <row r="73" customFormat="false" ht="38.25" hidden="false" customHeight="false" outlineLevel="0" collapsed="false">
      <c r="A73" s="19" t="n">
        <v>57</v>
      </c>
      <c r="B73" s="20" t="s">
        <v>119</v>
      </c>
      <c r="C73" s="20" t="s">
        <v>120</v>
      </c>
      <c r="D73" s="21" t="s">
        <v>26</v>
      </c>
      <c r="E73" s="22" t="n">
        <v>0</v>
      </c>
    </row>
    <row r="74" customFormat="false" ht="38.25" hidden="false" customHeight="false" outlineLevel="0" collapsed="false">
      <c r="A74" s="19" t="n">
        <v>58</v>
      </c>
      <c r="B74" s="20" t="s">
        <v>121</v>
      </c>
      <c r="C74" s="20" t="s">
        <v>122</v>
      </c>
      <c r="D74" s="21" t="s">
        <v>26</v>
      </c>
      <c r="E74" s="22" t="n">
        <v>0</v>
      </c>
    </row>
    <row r="75" customFormat="false" ht="38.25" hidden="false" customHeight="false" outlineLevel="0" collapsed="false">
      <c r="A75" s="19" t="n">
        <v>59</v>
      </c>
      <c r="B75" s="20" t="s">
        <v>104</v>
      </c>
      <c r="C75" s="20" t="s">
        <v>123</v>
      </c>
      <c r="D75" s="21" t="s">
        <v>26</v>
      </c>
      <c r="E75" s="22" t="n">
        <v>0</v>
      </c>
    </row>
    <row r="76" customFormat="false" ht="38.25" hidden="false" customHeight="false" outlineLevel="0" collapsed="false">
      <c r="A76" s="19" t="n">
        <v>60</v>
      </c>
      <c r="B76" s="20" t="s">
        <v>124</v>
      </c>
      <c r="C76" s="20" t="s">
        <v>125</v>
      </c>
      <c r="D76" s="29" t="s">
        <v>33</v>
      </c>
      <c r="E76" s="22" t="n">
        <v>0</v>
      </c>
    </row>
    <row r="77" customFormat="false" ht="38.25" hidden="false" customHeight="false" outlineLevel="0" collapsed="false">
      <c r="A77" s="19" t="n">
        <v>61</v>
      </c>
      <c r="B77" s="20" t="s">
        <v>115</v>
      </c>
      <c r="C77" s="20" t="s">
        <v>126</v>
      </c>
      <c r="D77" s="29" t="s">
        <v>33</v>
      </c>
      <c r="E77" s="22" t="n">
        <v>0</v>
      </c>
    </row>
    <row r="78" customFormat="false" ht="38.25" hidden="false" customHeight="false" outlineLevel="0" collapsed="false">
      <c r="A78" s="19" t="n">
        <v>62</v>
      </c>
      <c r="B78" s="28" t="s">
        <v>127</v>
      </c>
      <c r="C78" s="28" t="s">
        <v>128</v>
      </c>
      <c r="D78" s="29" t="s">
        <v>33</v>
      </c>
      <c r="E78" s="22" t="n">
        <v>0</v>
      </c>
    </row>
    <row r="79" customFormat="false" ht="38.25" hidden="false" customHeight="false" outlineLevel="0" collapsed="false">
      <c r="A79" s="19" t="n">
        <v>63</v>
      </c>
      <c r="B79" s="20" t="s">
        <v>129</v>
      </c>
      <c r="C79" s="20" t="s">
        <v>130</v>
      </c>
      <c r="D79" s="29" t="s">
        <v>33</v>
      </c>
      <c r="E79" s="22" t="n">
        <v>0</v>
      </c>
    </row>
    <row r="80" customFormat="false" ht="25.5" hidden="false" customHeight="false" outlineLevel="0" collapsed="false">
      <c r="A80" s="19" t="n">
        <v>64</v>
      </c>
      <c r="B80" s="20" t="s">
        <v>106</v>
      </c>
      <c r="C80" s="20" t="s">
        <v>131</v>
      </c>
      <c r="D80" s="29" t="s">
        <v>33</v>
      </c>
      <c r="E80" s="22" t="n">
        <v>0</v>
      </c>
    </row>
    <row r="81" customFormat="false" ht="25.5" hidden="false" customHeight="false" outlineLevel="0" collapsed="false">
      <c r="A81" s="19" t="n">
        <v>65</v>
      </c>
      <c r="B81" s="20" t="s">
        <v>132</v>
      </c>
      <c r="C81" s="20" t="s">
        <v>133</v>
      </c>
      <c r="D81" s="29" t="s">
        <v>33</v>
      </c>
      <c r="E81" s="22" t="n">
        <v>0</v>
      </c>
    </row>
    <row r="82" customFormat="false" ht="38.25" hidden="false" customHeight="false" outlineLevel="0" collapsed="false">
      <c r="A82" s="19" t="n">
        <v>66</v>
      </c>
      <c r="B82" s="20" t="s">
        <v>129</v>
      </c>
      <c r="C82" s="20" t="s">
        <v>134</v>
      </c>
      <c r="D82" s="29" t="s">
        <v>33</v>
      </c>
      <c r="E82" s="22" t="n">
        <v>0</v>
      </c>
    </row>
    <row r="83" customFormat="false" ht="38.25" hidden="false" customHeight="false" outlineLevel="0" collapsed="false">
      <c r="A83" s="19" t="n">
        <v>67</v>
      </c>
      <c r="B83" s="28" t="s">
        <v>135</v>
      </c>
      <c r="C83" s="28" t="s">
        <v>136</v>
      </c>
      <c r="D83" s="29" t="s">
        <v>33</v>
      </c>
      <c r="E83" s="22" t="n">
        <v>0</v>
      </c>
    </row>
    <row r="84" customFormat="false" ht="15.75" hidden="false" customHeight="true" outlineLevel="0" collapsed="false">
      <c r="A84" s="18" t="s">
        <v>36</v>
      </c>
      <c r="B84" s="18"/>
      <c r="C84" s="18"/>
      <c r="D84" s="18"/>
      <c r="E84" s="18"/>
    </row>
    <row r="85" customFormat="false" ht="38.25" hidden="false" customHeight="false" outlineLevel="0" collapsed="false">
      <c r="A85" s="30" t="n">
        <v>68</v>
      </c>
      <c r="B85" s="20" t="s">
        <v>49</v>
      </c>
      <c r="C85" s="20" t="s">
        <v>137</v>
      </c>
      <c r="D85" s="31" t="s">
        <v>138</v>
      </c>
      <c r="E85" s="22" t="n">
        <v>0</v>
      </c>
    </row>
    <row r="86" customFormat="false" ht="25.5" hidden="false" customHeight="false" outlineLevel="0" collapsed="false">
      <c r="A86" s="30" t="n">
        <v>69</v>
      </c>
      <c r="B86" s="28" t="s">
        <v>139</v>
      </c>
      <c r="C86" s="28" t="s">
        <v>140</v>
      </c>
      <c r="D86" s="31" t="s">
        <v>141</v>
      </c>
      <c r="E86" s="22" t="n">
        <v>0</v>
      </c>
    </row>
    <row r="87" customFormat="false" ht="38.25" hidden="false" customHeight="false" outlineLevel="0" collapsed="false">
      <c r="A87" s="30" t="n">
        <v>70</v>
      </c>
      <c r="B87" s="20" t="s">
        <v>142</v>
      </c>
      <c r="C87" s="20" t="s">
        <v>143</v>
      </c>
      <c r="D87" s="31" t="s">
        <v>144</v>
      </c>
      <c r="E87" s="22" t="n">
        <v>0</v>
      </c>
    </row>
    <row r="88" customFormat="false" ht="38.25" hidden="false" customHeight="false" outlineLevel="0" collapsed="false">
      <c r="A88" s="30" t="n">
        <v>71</v>
      </c>
      <c r="B88" s="20" t="s">
        <v>145</v>
      </c>
      <c r="C88" s="20" t="s">
        <v>146</v>
      </c>
      <c r="D88" s="31" t="s">
        <v>147</v>
      </c>
      <c r="E88" s="22" t="n">
        <v>0</v>
      </c>
    </row>
    <row r="89" customFormat="false" ht="38.25" hidden="false" customHeight="false" outlineLevel="0" collapsed="false">
      <c r="A89" s="30" t="n">
        <v>72</v>
      </c>
      <c r="B89" s="20" t="s">
        <v>148</v>
      </c>
      <c r="C89" s="20" t="s">
        <v>149</v>
      </c>
      <c r="D89" s="31" t="s">
        <v>47</v>
      </c>
      <c r="E89" s="22" t="n">
        <v>0</v>
      </c>
    </row>
    <row r="90" customFormat="false" ht="25.5" hidden="false" customHeight="false" outlineLevel="0" collapsed="false">
      <c r="A90" s="30" t="n">
        <v>73</v>
      </c>
      <c r="B90" s="20" t="s">
        <v>150</v>
      </c>
      <c r="C90" s="20" t="s">
        <v>151</v>
      </c>
      <c r="D90" s="31" t="s">
        <v>152</v>
      </c>
      <c r="E90" s="22" t="n">
        <v>0</v>
      </c>
    </row>
    <row r="91" customFormat="false" ht="38.25" hidden="false" customHeight="false" outlineLevel="0" collapsed="false">
      <c r="A91" s="30" t="n">
        <v>74</v>
      </c>
      <c r="B91" s="20" t="s">
        <v>153</v>
      </c>
      <c r="C91" s="20" t="s">
        <v>154</v>
      </c>
      <c r="D91" s="31" t="s">
        <v>155</v>
      </c>
      <c r="E91" s="22" t="n">
        <v>0</v>
      </c>
    </row>
    <row r="92" customFormat="false" ht="38.25" hidden="false" customHeight="false" outlineLevel="0" collapsed="false">
      <c r="A92" s="30" t="n">
        <v>75</v>
      </c>
      <c r="B92" s="20" t="s">
        <v>156</v>
      </c>
      <c r="C92" s="20" t="s">
        <v>157</v>
      </c>
      <c r="D92" s="31" t="s">
        <v>158</v>
      </c>
      <c r="E92" s="22" t="n">
        <v>0</v>
      </c>
    </row>
    <row r="93" customFormat="false" ht="38.25" hidden="false" customHeight="false" outlineLevel="0" collapsed="false">
      <c r="A93" s="30" t="n">
        <v>76</v>
      </c>
      <c r="B93" s="20" t="s">
        <v>159</v>
      </c>
      <c r="C93" s="20" t="s">
        <v>160</v>
      </c>
      <c r="D93" s="31" t="s">
        <v>161</v>
      </c>
      <c r="E93" s="22" t="n">
        <v>0</v>
      </c>
    </row>
    <row r="94" customFormat="false" ht="38.25" hidden="false" customHeight="false" outlineLevel="0" collapsed="false">
      <c r="A94" s="30" t="n">
        <v>77</v>
      </c>
      <c r="B94" s="20" t="s">
        <v>162</v>
      </c>
      <c r="C94" s="20" t="s">
        <v>163</v>
      </c>
      <c r="D94" s="31" t="s">
        <v>164</v>
      </c>
      <c r="E94" s="22" t="n">
        <v>0</v>
      </c>
    </row>
    <row r="95" customFormat="false" ht="51" hidden="false" customHeight="false" outlineLevel="0" collapsed="false">
      <c r="A95" s="30" t="n">
        <v>78</v>
      </c>
      <c r="B95" s="20" t="s">
        <v>162</v>
      </c>
      <c r="C95" s="20" t="s">
        <v>165</v>
      </c>
      <c r="D95" s="31" t="s">
        <v>166</v>
      </c>
      <c r="E95" s="22" t="n">
        <v>0</v>
      </c>
    </row>
    <row r="96" customFormat="false" ht="27" hidden="false" customHeight="true" outlineLevel="0" collapsed="false">
      <c r="A96" s="17" t="s">
        <v>167</v>
      </c>
      <c r="B96" s="17"/>
      <c r="C96" s="17"/>
      <c r="D96" s="17"/>
      <c r="E96" s="17"/>
      <c r="J96" s="16"/>
      <c r="R96" s="16"/>
      <c r="Z96" s="16"/>
      <c r="AH96" s="16"/>
      <c r="AP96" s="16"/>
      <c r="AX96" s="16"/>
      <c r="BF96" s="16"/>
      <c r="BN96" s="16"/>
      <c r="BV96" s="16"/>
      <c r="CD96" s="16"/>
      <c r="CL96" s="16"/>
      <c r="CT96" s="16"/>
      <c r="DB96" s="16"/>
      <c r="DJ96" s="16"/>
      <c r="DR96" s="16"/>
      <c r="DZ96" s="16"/>
      <c r="EH96" s="16"/>
      <c r="EP96" s="16"/>
      <c r="EX96" s="16"/>
      <c r="FF96" s="16"/>
      <c r="FN96" s="16"/>
      <c r="FV96" s="16"/>
      <c r="GD96" s="16"/>
      <c r="GL96" s="16"/>
      <c r="GT96" s="16"/>
      <c r="HB96" s="16"/>
      <c r="HJ96" s="16"/>
      <c r="HR96" s="16"/>
      <c r="HZ96" s="16"/>
    </row>
    <row r="97" s="7" customFormat="true" ht="15.75" hidden="false" customHeight="true" outlineLevel="0" collapsed="false">
      <c r="A97" s="18" t="s">
        <v>10</v>
      </c>
      <c r="B97" s="18"/>
      <c r="C97" s="18"/>
      <c r="D97" s="18"/>
      <c r="E97" s="18"/>
    </row>
    <row r="98" customFormat="false" ht="38.25" hidden="false" customHeight="false" outlineLevel="0" collapsed="false">
      <c r="A98" s="19" t="n">
        <v>79</v>
      </c>
      <c r="B98" s="20" t="s">
        <v>168</v>
      </c>
      <c r="C98" s="20" t="s">
        <v>169</v>
      </c>
      <c r="D98" s="21" t="s">
        <v>13</v>
      </c>
      <c r="E98" s="22" t="n">
        <v>125000</v>
      </c>
    </row>
    <row r="99" customFormat="false" ht="25.5" hidden="false" customHeight="false" outlineLevel="0" collapsed="false">
      <c r="A99" s="23" t="n">
        <v>80</v>
      </c>
      <c r="B99" s="20" t="s">
        <v>170</v>
      </c>
      <c r="C99" s="20" t="s">
        <v>171</v>
      </c>
      <c r="D99" s="21" t="s">
        <v>13</v>
      </c>
      <c r="E99" s="22" t="n">
        <v>10000</v>
      </c>
    </row>
    <row r="100" s="7" customFormat="true" ht="15.75" hidden="false" customHeight="false" outlineLevel="0" collapsed="false">
      <c r="A100" s="25"/>
      <c r="B100" s="25"/>
      <c r="C100" s="25"/>
      <c r="D100" s="26" t="s">
        <v>22</v>
      </c>
      <c r="E100" s="27" t="n">
        <f aca="false">SUM(E98:E99)</f>
        <v>135000</v>
      </c>
    </row>
    <row r="101" s="7" customFormat="true" ht="15.75" hidden="false" customHeight="true" outlineLevel="0" collapsed="false">
      <c r="A101" s="18" t="s">
        <v>23</v>
      </c>
      <c r="B101" s="18"/>
      <c r="C101" s="18"/>
      <c r="D101" s="18"/>
      <c r="E101" s="18"/>
    </row>
    <row r="102" customFormat="false" ht="51" hidden="false" customHeight="false" outlineLevel="0" collapsed="false">
      <c r="A102" s="19" t="n">
        <v>81</v>
      </c>
      <c r="B102" s="20" t="s">
        <v>172</v>
      </c>
      <c r="C102" s="20" t="s">
        <v>173</v>
      </c>
      <c r="D102" s="21" t="s">
        <v>26</v>
      </c>
      <c r="E102" s="22" t="n">
        <v>0</v>
      </c>
    </row>
    <row r="103" customFormat="false" ht="38.25" hidden="false" customHeight="false" outlineLevel="0" collapsed="false">
      <c r="A103" s="23" t="n">
        <v>82</v>
      </c>
      <c r="B103" s="20" t="s">
        <v>49</v>
      </c>
      <c r="C103" s="20" t="s">
        <v>174</v>
      </c>
      <c r="D103" s="21" t="s">
        <v>26</v>
      </c>
      <c r="E103" s="22" t="n">
        <v>0</v>
      </c>
    </row>
    <row r="104" customFormat="false" ht="38.25" hidden="false" customHeight="false" outlineLevel="0" collapsed="false">
      <c r="A104" s="19" t="n">
        <v>83</v>
      </c>
      <c r="B104" s="20" t="s">
        <v>175</v>
      </c>
      <c r="C104" s="20" t="s">
        <v>176</v>
      </c>
      <c r="D104" s="21" t="s">
        <v>26</v>
      </c>
      <c r="E104" s="22" t="n">
        <v>0</v>
      </c>
    </row>
    <row r="105" customFormat="false" ht="15.75" hidden="false" customHeight="true" outlineLevel="0" collapsed="false">
      <c r="A105" s="18" t="s">
        <v>36</v>
      </c>
      <c r="B105" s="18"/>
      <c r="C105" s="18"/>
      <c r="D105" s="18"/>
      <c r="E105" s="18"/>
    </row>
    <row r="106" customFormat="false" ht="25.5" hidden="false" customHeight="false" outlineLevel="0" collapsed="false">
      <c r="A106" s="32" t="n">
        <v>84</v>
      </c>
      <c r="B106" s="33" t="s">
        <v>139</v>
      </c>
      <c r="C106" s="33" t="s">
        <v>177</v>
      </c>
      <c r="D106" s="34" t="s">
        <v>141</v>
      </c>
      <c r="E106" s="35" t="n">
        <v>0</v>
      </c>
    </row>
    <row r="107" customFormat="false" ht="27.75" hidden="false" customHeight="true" outlineLevel="0" collapsed="false">
      <c r="A107" s="17" t="s">
        <v>178</v>
      </c>
      <c r="B107" s="17"/>
      <c r="C107" s="17"/>
      <c r="D107" s="17"/>
      <c r="E107" s="17"/>
      <c r="J107" s="16"/>
      <c r="R107" s="16"/>
      <c r="Z107" s="16"/>
      <c r="AH107" s="16"/>
      <c r="AP107" s="16"/>
      <c r="AX107" s="16"/>
      <c r="BF107" s="16"/>
      <c r="BN107" s="16"/>
      <c r="BV107" s="16"/>
      <c r="CD107" s="16"/>
      <c r="CL107" s="16"/>
      <c r="CT107" s="16"/>
      <c r="DB107" s="16"/>
      <c r="DJ107" s="16"/>
      <c r="DR107" s="16"/>
      <c r="DZ107" s="16"/>
      <c r="EH107" s="16"/>
      <c r="EP107" s="16"/>
      <c r="EX107" s="16"/>
      <c r="FF107" s="16"/>
      <c r="FN107" s="16"/>
      <c r="FV107" s="16"/>
      <c r="GD107" s="16"/>
      <c r="GL107" s="16"/>
      <c r="GT107" s="16"/>
      <c r="HB107" s="16"/>
      <c r="HJ107" s="16"/>
      <c r="HR107" s="16"/>
      <c r="HZ107" s="16"/>
    </row>
    <row r="108" s="7" customFormat="true" ht="15.75" hidden="false" customHeight="true" outlineLevel="0" collapsed="false">
      <c r="A108" s="18" t="s">
        <v>10</v>
      </c>
      <c r="B108" s="18"/>
      <c r="C108" s="18"/>
      <c r="D108" s="18"/>
      <c r="E108" s="18"/>
    </row>
    <row r="109" customFormat="false" ht="38.25" hidden="false" customHeight="false" outlineLevel="0" collapsed="false">
      <c r="A109" s="23" t="n">
        <v>85</v>
      </c>
      <c r="B109" s="20" t="s">
        <v>179</v>
      </c>
      <c r="C109" s="20" t="s">
        <v>180</v>
      </c>
      <c r="D109" s="21" t="s">
        <v>13</v>
      </c>
      <c r="E109" s="22" t="n">
        <v>40000</v>
      </c>
    </row>
    <row r="110" customFormat="false" ht="38.25" hidden="false" customHeight="false" outlineLevel="0" collapsed="false">
      <c r="A110" s="19" t="n">
        <v>86</v>
      </c>
      <c r="B110" s="36" t="s">
        <v>181</v>
      </c>
      <c r="C110" s="37" t="s">
        <v>182</v>
      </c>
      <c r="D110" s="21" t="s">
        <v>13</v>
      </c>
      <c r="E110" s="22" t="n">
        <v>22150</v>
      </c>
    </row>
    <row r="111" customFormat="false" ht="38.25" hidden="false" customHeight="false" outlineLevel="0" collapsed="false">
      <c r="A111" s="23" t="n">
        <v>87</v>
      </c>
      <c r="B111" s="20" t="s">
        <v>183</v>
      </c>
      <c r="C111" s="20" t="s">
        <v>184</v>
      </c>
      <c r="D111" s="21" t="s">
        <v>13</v>
      </c>
      <c r="E111" s="22" t="n">
        <v>8500</v>
      </c>
    </row>
    <row r="112" customFormat="false" ht="38.25" hidden="false" customHeight="false" outlineLevel="0" collapsed="false">
      <c r="A112" s="19" t="n">
        <v>88</v>
      </c>
      <c r="B112" s="20" t="s">
        <v>185</v>
      </c>
      <c r="C112" s="20" t="s">
        <v>186</v>
      </c>
      <c r="D112" s="21" t="s">
        <v>13</v>
      </c>
      <c r="E112" s="22" t="n">
        <v>15000</v>
      </c>
    </row>
    <row r="113" customFormat="false" ht="38.25" hidden="false" customHeight="false" outlineLevel="0" collapsed="false">
      <c r="A113" s="23" t="n">
        <v>89</v>
      </c>
      <c r="B113" s="20" t="s">
        <v>187</v>
      </c>
      <c r="C113" s="20" t="s">
        <v>188</v>
      </c>
      <c r="D113" s="21" t="s">
        <v>13</v>
      </c>
      <c r="E113" s="22" t="n">
        <v>12000</v>
      </c>
    </row>
    <row r="114" customFormat="false" ht="25.5" hidden="false" customHeight="false" outlineLevel="0" collapsed="false">
      <c r="A114" s="19" t="n">
        <v>90</v>
      </c>
      <c r="B114" s="20" t="s">
        <v>189</v>
      </c>
      <c r="C114" s="20" t="s">
        <v>190</v>
      </c>
      <c r="D114" s="21" t="s">
        <v>13</v>
      </c>
      <c r="E114" s="22" t="n">
        <v>145000</v>
      </c>
    </row>
    <row r="115" customFormat="false" ht="38.25" hidden="false" customHeight="false" outlineLevel="0" collapsed="false">
      <c r="A115" s="23" t="n">
        <v>91</v>
      </c>
      <c r="B115" s="20" t="s">
        <v>191</v>
      </c>
      <c r="C115" s="20" t="s">
        <v>192</v>
      </c>
      <c r="D115" s="21" t="s">
        <v>13</v>
      </c>
      <c r="E115" s="22" t="n">
        <v>7000</v>
      </c>
    </row>
    <row r="116" customFormat="false" ht="25.5" hidden="false" customHeight="false" outlineLevel="0" collapsed="false">
      <c r="A116" s="19" t="n">
        <v>92</v>
      </c>
      <c r="B116" s="20" t="s">
        <v>53</v>
      </c>
      <c r="C116" s="20" t="s">
        <v>193</v>
      </c>
      <c r="D116" s="21" t="s">
        <v>13</v>
      </c>
      <c r="E116" s="22" t="n">
        <v>8000</v>
      </c>
    </row>
    <row r="117" customFormat="false" ht="25.5" hidden="false" customHeight="false" outlineLevel="0" collapsed="false">
      <c r="A117" s="23" t="n">
        <v>93</v>
      </c>
      <c r="B117" s="20" t="s">
        <v>194</v>
      </c>
      <c r="C117" s="20" t="s">
        <v>195</v>
      </c>
      <c r="D117" s="21" t="s">
        <v>13</v>
      </c>
      <c r="E117" s="22" t="n">
        <v>12300</v>
      </c>
    </row>
    <row r="118" customFormat="false" ht="38.25" hidden="false" customHeight="false" outlineLevel="0" collapsed="false">
      <c r="A118" s="19" t="n">
        <v>94</v>
      </c>
      <c r="B118" s="20" t="s">
        <v>196</v>
      </c>
      <c r="C118" s="20" t="s">
        <v>197</v>
      </c>
      <c r="D118" s="21" t="s">
        <v>13</v>
      </c>
      <c r="E118" s="22" t="n">
        <v>10000</v>
      </c>
    </row>
    <row r="119" customFormat="false" ht="51" hidden="false" customHeight="false" outlineLevel="0" collapsed="false">
      <c r="A119" s="23" t="n">
        <v>95</v>
      </c>
      <c r="B119" s="20" t="s">
        <v>198</v>
      </c>
      <c r="C119" s="20" t="s">
        <v>199</v>
      </c>
      <c r="D119" s="21" t="s">
        <v>13</v>
      </c>
      <c r="E119" s="22" t="n">
        <v>10000</v>
      </c>
    </row>
    <row r="120" customFormat="false" ht="25.5" hidden="false" customHeight="false" outlineLevel="0" collapsed="false">
      <c r="A120" s="19" t="n">
        <v>96</v>
      </c>
      <c r="B120" s="20" t="s">
        <v>200</v>
      </c>
      <c r="C120" s="20" t="s">
        <v>201</v>
      </c>
      <c r="D120" s="21" t="s">
        <v>13</v>
      </c>
      <c r="E120" s="22" t="n">
        <v>15000</v>
      </c>
    </row>
    <row r="121" customFormat="false" ht="38.25" hidden="false" customHeight="false" outlineLevel="0" collapsed="false">
      <c r="A121" s="23" t="n">
        <v>97</v>
      </c>
      <c r="B121" s="20" t="s">
        <v>202</v>
      </c>
      <c r="C121" s="20" t="s">
        <v>203</v>
      </c>
      <c r="D121" s="21" t="s">
        <v>13</v>
      </c>
      <c r="E121" s="22" t="n">
        <v>14000</v>
      </c>
    </row>
    <row r="122" customFormat="false" ht="25.5" hidden="false" customHeight="false" outlineLevel="0" collapsed="false">
      <c r="A122" s="19" t="n">
        <v>98</v>
      </c>
      <c r="B122" s="20" t="s">
        <v>204</v>
      </c>
      <c r="C122" s="20" t="s">
        <v>205</v>
      </c>
      <c r="D122" s="21" t="s">
        <v>13</v>
      </c>
      <c r="E122" s="22" t="n">
        <v>15000</v>
      </c>
    </row>
    <row r="123" s="7" customFormat="true" ht="15.75" hidden="false" customHeight="false" outlineLevel="0" collapsed="false">
      <c r="A123" s="25"/>
      <c r="B123" s="25"/>
      <c r="C123" s="25"/>
      <c r="D123" s="26" t="s">
        <v>22</v>
      </c>
      <c r="E123" s="27" t="n">
        <f aca="false">SUM(E109:E122)</f>
        <v>333950</v>
      </c>
    </row>
    <row r="124" s="7" customFormat="true" ht="15.75" hidden="false" customHeight="true" outlineLevel="0" collapsed="false">
      <c r="A124" s="18" t="s">
        <v>23</v>
      </c>
      <c r="B124" s="18"/>
      <c r="C124" s="18"/>
      <c r="D124" s="18"/>
      <c r="E124" s="18"/>
    </row>
    <row r="125" s="7" customFormat="true" ht="63.75" hidden="false" customHeight="false" outlineLevel="0" collapsed="false">
      <c r="A125" s="19" t="n">
        <v>99</v>
      </c>
      <c r="B125" s="20" t="s">
        <v>185</v>
      </c>
      <c r="C125" s="20" t="s">
        <v>206</v>
      </c>
      <c r="D125" s="38" t="s">
        <v>207</v>
      </c>
      <c r="E125" s="22" t="n">
        <v>0</v>
      </c>
    </row>
    <row r="126" s="7" customFormat="true" ht="63.75" hidden="false" customHeight="false" outlineLevel="0" collapsed="false">
      <c r="A126" s="19" t="n">
        <v>100</v>
      </c>
      <c r="B126" s="20" t="s">
        <v>183</v>
      </c>
      <c r="C126" s="20" t="s">
        <v>208</v>
      </c>
      <c r="D126" s="38" t="s">
        <v>207</v>
      </c>
      <c r="E126" s="22" t="n">
        <v>0</v>
      </c>
    </row>
    <row r="127" s="7" customFormat="true" ht="63.75" hidden="false" customHeight="false" outlineLevel="0" collapsed="false">
      <c r="A127" s="19" t="n">
        <v>101</v>
      </c>
      <c r="B127" s="20" t="s">
        <v>209</v>
      </c>
      <c r="C127" s="37" t="s">
        <v>210</v>
      </c>
      <c r="D127" s="38" t="s">
        <v>207</v>
      </c>
      <c r="E127" s="22" t="n">
        <v>0</v>
      </c>
    </row>
    <row r="128" s="7" customFormat="true" ht="63.75" hidden="false" customHeight="false" outlineLevel="0" collapsed="false">
      <c r="A128" s="19" t="n">
        <v>102</v>
      </c>
      <c r="B128" s="20" t="s">
        <v>211</v>
      </c>
      <c r="C128" s="20" t="s">
        <v>212</v>
      </c>
      <c r="D128" s="38" t="s">
        <v>207</v>
      </c>
      <c r="E128" s="22" t="n">
        <v>0</v>
      </c>
    </row>
    <row r="129" customFormat="false" ht="38.25" hidden="false" customHeight="false" outlineLevel="0" collapsed="false">
      <c r="A129" s="19" t="n">
        <v>103</v>
      </c>
      <c r="B129" s="20" t="s">
        <v>213</v>
      </c>
      <c r="C129" s="20" t="s">
        <v>214</v>
      </c>
      <c r="D129" s="21" t="s">
        <v>26</v>
      </c>
      <c r="E129" s="22" t="n">
        <v>0</v>
      </c>
    </row>
    <row r="130" customFormat="false" ht="38.25" hidden="false" customHeight="false" outlineLevel="0" collapsed="false">
      <c r="A130" s="19" t="n">
        <v>104</v>
      </c>
      <c r="B130" s="20" t="s">
        <v>196</v>
      </c>
      <c r="C130" s="20" t="s">
        <v>215</v>
      </c>
      <c r="D130" s="21" t="s">
        <v>26</v>
      </c>
      <c r="E130" s="22" t="n">
        <v>0</v>
      </c>
    </row>
    <row r="131" customFormat="false" ht="51" hidden="false" customHeight="false" outlineLevel="0" collapsed="false">
      <c r="A131" s="19" t="n">
        <v>105</v>
      </c>
      <c r="B131" s="20" t="s">
        <v>216</v>
      </c>
      <c r="C131" s="39" t="s">
        <v>217</v>
      </c>
      <c r="D131" s="21" t="s">
        <v>26</v>
      </c>
      <c r="E131" s="22" t="n">
        <v>0</v>
      </c>
    </row>
    <row r="132" customFormat="false" ht="38.25" hidden="false" customHeight="false" outlineLevel="0" collapsed="false">
      <c r="A132" s="19" t="n">
        <v>106</v>
      </c>
      <c r="B132" s="36" t="s">
        <v>218</v>
      </c>
      <c r="C132" s="20" t="s">
        <v>219</v>
      </c>
      <c r="D132" s="21" t="s">
        <v>26</v>
      </c>
      <c r="E132" s="22" t="n">
        <v>0</v>
      </c>
    </row>
    <row r="133" customFormat="false" ht="38.25" hidden="false" customHeight="false" outlineLevel="0" collapsed="false">
      <c r="A133" s="19" t="n">
        <v>107</v>
      </c>
      <c r="B133" s="20" t="s">
        <v>220</v>
      </c>
      <c r="C133" s="20" t="s">
        <v>221</v>
      </c>
      <c r="D133" s="21" t="s">
        <v>26</v>
      </c>
      <c r="E133" s="22" t="n">
        <v>0</v>
      </c>
    </row>
    <row r="134" customFormat="false" ht="38.25" hidden="false" customHeight="false" outlineLevel="0" collapsed="false">
      <c r="A134" s="19" t="n">
        <v>108</v>
      </c>
      <c r="B134" s="20" t="s">
        <v>222</v>
      </c>
      <c r="C134" s="20" t="s">
        <v>223</v>
      </c>
      <c r="D134" s="21" t="s">
        <v>26</v>
      </c>
      <c r="E134" s="22" t="n">
        <v>0</v>
      </c>
    </row>
    <row r="135" customFormat="false" ht="38.25" hidden="false" customHeight="false" outlineLevel="0" collapsed="false">
      <c r="A135" s="19" t="n">
        <v>109</v>
      </c>
      <c r="B135" s="28" t="s">
        <v>31</v>
      </c>
      <c r="C135" s="28" t="s">
        <v>224</v>
      </c>
      <c r="D135" s="21" t="s">
        <v>26</v>
      </c>
      <c r="E135" s="22" t="n">
        <v>0</v>
      </c>
    </row>
    <row r="136" customFormat="false" ht="38.25" hidden="false" customHeight="false" outlineLevel="0" collapsed="false">
      <c r="A136" s="19" t="n">
        <v>110</v>
      </c>
      <c r="B136" s="20" t="s">
        <v>194</v>
      </c>
      <c r="C136" s="20" t="s">
        <v>225</v>
      </c>
      <c r="D136" s="21" t="s">
        <v>26</v>
      </c>
      <c r="E136" s="22" t="n">
        <v>0</v>
      </c>
    </row>
    <row r="137" customFormat="false" ht="38.25" hidden="false" customHeight="false" outlineLevel="0" collapsed="false">
      <c r="A137" s="19" t="n">
        <v>111</v>
      </c>
      <c r="B137" s="20" t="s">
        <v>156</v>
      </c>
      <c r="C137" s="20" t="s">
        <v>226</v>
      </c>
      <c r="D137" s="21" t="s">
        <v>26</v>
      </c>
      <c r="E137" s="22" t="n">
        <v>0</v>
      </c>
    </row>
    <row r="138" customFormat="false" ht="38.25" hidden="false" customHeight="false" outlineLevel="0" collapsed="false">
      <c r="A138" s="19" t="n">
        <v>112</v>
      </c>
      <c r="B138" s="20" t="s">
        <v>227</v>
      </c>
      <c r="C138" s="20" t="s">
        <v>228</v>
      </c>
      <c r="D138" s="21" t="s">
        <v>26</v>
      </c>
      <c r="E138" s="22" t="n">
        <v>0</v>
      </c>
    </row>
    <row r="139" customFormat="false" ht="38.25" hidden="false" customHeight="false" outlineLevel="0" collapsed="false">
      <c r="A139" s="19" t="n">
        <v>113</v>
      </c>
      <c r="B139" s="20" t="s">
        <v>229</v>
      </c>
      <c r="C139" s="20" t="s">
        <v>230</v>
      </c>
      <c r="D139" s="21" t="s">
        <v>26</v>
      </c>
      <c r="E139" s="22" t="n">
        <v>0</v>
      </c>
    </row>
    <row r="140" customFormat="false" ht="38.25" hidden="false" customHeight="false" outlineLevel="0" collapsed="false">
      <c r="A140" s="19" t="n">
        <v>114</v>
      </c>
      <c r="B140" s="20" t="s">
        <v>70</v>
      </c>
      <c r="C140" s="20" t="s">
        <v>231</v>
      </c>
      <c r="D140" s="21" t="s">
        <v>26</v>
      </c>
      <c r="E140" s="22" t="n">
        <v>0</v>
      </c>
    </row>
    <row r="141" customFormat="false" ht="51" hidden="false" customHeight="false" outlineLevel="0" collapsed="false">
      <c r="A141" s="19" t="n">
        <v>115</v>
      </c>
      <c r="B141" s="20" t="s">
        <v>232</v>
      </c>
      <c r="C141" s="20" t="s">
        <v>233</v>
      </c>
      <c r="D141" s="21" t="s">
        <v>26</v>
      </c>
      <c r="E141" s="22" t="n">
        <v>0</v>
      </c>
    </row>
    <row r="142" customFormat="false" ht="38.25" hidden="false" customHeight="false" outlineLevel="0" collapsed="false">
      <c r="A142" s="19" t="n">
        <v>116</v>
      </c>
      <c r="B142" s="20" t="s">
        <v>234</v>
      </c>
      <c r="C142" s="20" t="s">
        <v>235</v>
      </c>
      <c r="D142" s="29" t="s">
        <v>33</v>
      </c>
      <c r="E142" s="22" t="n">
        <v>0</v>
      </c>
    </row>
    <row r="143" customFormat="false" ht="25.5" hidden="false" customHeight="false" outlineLevel="0" collapsed="false">
      <c r="A143" s="19" t="n">
        <v>117</v>
      </c>
      <c r="B143" s="20" t="s">
        <v>236</v>
      </c>
      <c r="C143" s="20" t="s">
        <v>237</v>
      </c>
      <c r="D143" s="29" t="s">
        <v>33</v>
      </c>
      <c r="E143" s="22" t="n">
        <v>0</v>
      </c>
    </row>
    <row r="144" customFormat="false" ht="38.25" hidden="false" customHeight="false" outlineLevel="0" collapsed="false">
      <c r="A144" s="19" t="n">
        <v>118</v>
      </c>
      <c r="B144" s="20" t="s">
        <v>238</v>
      </c>
      <c r="C144" s="20" t="s">
        <v>239</v>
      </c>
      <c r="D144" s="29" t="s">
        <v>33</v>
      </c>
      <c r="E144" s="22" t="n">
        <v>0</v>
      </c>
    </row>
    <row r="145" customFormat="false" ht="38.25" hidden="false" customHeight="false" outlineLevel="0" collapsed="false">
      <c r="A145" s="19" t="n">
        <v>119</v>
      </c>
      <c r="B145" s="20" t="s">
        <v>240</v>
      </c>
      <c r="C145" s="20" t="s">
        <v>241</v>
      </c>
      <c r="D145" s="29" t="s">
        <v>33</v>
      </c>
      <c r="E145" s="22" t="n">
        <v>0</v>
      </c>
    </row>
    <row r="146" customFormat="false" ht="38.25" hidden="false" customHeight="false" outlineLevel="0" collapsed="false">
      <c r="A146" s="19" t="n">
        <v>120</v>
      </c>
      <c r="B146" s="20" t="s">
        <v>242</v>
      </c>
      <c r="C146" s="20" t="s">
        <v>243</v>
      </c>
      <c r="D146" s="29" t="s">
        <v>33</v>
      </c>
      <c r="E146" s="22" t="n">
        <v>0</v>
      </c>
    </row>
    <row r="147" customFormat="false" ht="38.25" hidden="false" customHeight="false" outlineLevel="0" collapsed="false">
      <c r="A147" s="19" t="n">
        <v>121</v>
      </c>
      <c r="B147" s="20" t="s">
        <v>244</v>
      </c>
      <c r="C147" s="20" t="s">
        <v>245</v>
      </c>
      <c r="D147" s="29" t="s">
        <v>33</v>
      </c>
      <c r="E147" s="22" t="n">
        <v>0</v>
      </c>
    </row>
    <row r="148" customFormat="false" ht="38.25" hidden="false" customHeight="false" outlineLevel="0" collapsed="false">
      <c r="A148" s="19" t="n">
        <v>122</v>
      </c>
      <c r="B148" s="20" t="s">
        <v>229</v>
      </c>
      <c r="C148" s="20" t="s">
        <v>246</v>
      </c>
      <c r="D148" s="29" t="s">
        <v>33</v>
      </c>
      <c r="E148" s="22" t="n">
        <v>0</v>
      </c>
    </row>
    <row r="149" customFormat="false" ht="51" hidden="false" customHeight="false" outlineLevel="0" collapsed="false">
      <c r="A149" s="19" t="n">
        <v>123</v>
      </c>
      <c r="B149" s="20" t="s">
        <v>247</v>
      </c>
      <c r="C149" s="39" t="s">
        <v>248</v>
      </c>
      <c r="D149" s="29" t="s">
        <v>33</v>
      </c>
      <c r="E149" s="22" t="n">
        <v>0</v>
      </c>
    </row>
    <row r="150" customFormat="false" ht="25.5" hidden="false" customHeight="false" outlineLevel="0" collapsed="false">
      <c r="A150" s="19" t="n">
        <v>124</v>
      </c>
      <c r="B150" s="20" t="s">
        <v>249</v>
      </c>
      <c r="C150" s="20" t="s">
        <v>250</v>
      </c>
      <c r="D150" s="29" t="s">
        <v>33</v>
      </c>
      <c r="E150" s="22" t="n">
        <v>0</v>
      </c>
    </row>
    <row r="151" customFormat="false" ht="38.25" hidden="false" customHeight="false" outlineLevel="0" collapsed="false">
      <c r="A151" s="19" t="n">
        <v>125</v>
      </c>
      <c r="B151" s="20" t="s">
        <v>229</v>
      </c>
      <c r="C151" s="20" t="s">
        <v>251</v>
      </c>
      <c r="D151" s="29" t="s">
        <v>33</v>
      </c>
      <c r="E151" s="22" t="n">
        <v>0</v>
      </c>
    </row>
    <row r="152" customFormat="false" ht="25.5" hidden="false" customHeight="false" outlineLevel="0" collapsed="false">
      <c r="A152" s="19" t="n">
        <v>126</v>
      </c>
      <c r="B152" s="20" t="s">
        <v>252</v>
      </c>
      <c r="C152" s="20" t="s">
        <v>253</v>
      </c>
      <c r="D152" s="29" t="s">
        <v>33</v>
      </c>
      <c r="E152" s="22" t="n">
        <v>0</v>
      </c>
    </row>
    <row r="153" customFormat="false" ht="25.5" hidden="false" customHeight="false" outlineLevel="0" collapsed="false">
      <c r="A153" s="19" t="n">
        <v>127</v>
      </c>
      <c r="B153" s="20" t="s">
        <v>106</v>
      </c>
      <c r="C153" s="20" t="s">
        <v>254</v>
      </c>
      <c r="D153" s="29" t="s">
        <v>33</v>
      </c>
      <c r="E153" s="22" t="n">
        <v>0</v>
      </c>
    </row>
    <row r="154" customFormat="false" ht="25.5" hidden="false" customHeight="false" outlineLevel="0" collapsed="false">
      <c r="A154" s="19" t="n">
        <v>128</v>
      </c>
      <c r="B154" s="20" t="s">
        <v>132</v>
      </c>
      <c r="C154" s="20" t="s">
        <v>255</v>
      </c>
      <c r="D154" s="29" t="s">
        <v>33</v>
      </c>
      <c r="E154" s="22" t="n">
        <v>0</v>
      </c>
    </row>
    <row r="155" customFormat="false" ht="25.5" hidden="false" customHeight="false" outlineLevel="0" collapsed="false">
      <c r="A155" s="19" t="n">
        <v>129</v>
      </c>
      <c r="B155" s="20" t="s">
        <v>106</v>
      </c>
      <c r="C155" s="20" t="s">
        <v>256</v>
      </c>
      <c r="D155" s="29" t="s">
        <v>33</v>
      </c>
      <c r="E155" s="22" t="n">
        <v>0</v>
      </c>
    </row>
    <row r="156" customFormat="false" ht="15.75" hidden="false" customHeight="true" outlineLevel="0" collapsed="false">
      <c r="A156" s="18" t="s">
        <v>36</v>
      </c>
      <c r="B156" s="18"/>
      <c r="C156" s="18"/>
      <c r="D156" s="18"/>
      <c r="E156" s="18"/>
    </row>
    <row r="157" customFormat="false" ht="38.25" hidden="false" customHeight="false" outlineLevel="0" collapsed="false">
      <c r="A157" s="23" t="n">
        <v>130</v>
      </c>
      <c r="B157" s="20" t="s">
        <v>145</v>
      </c>
      <c r="C157" s="20" t="s">
        <v>257</v>
      </c>
      <c r="D157" s="31" t="s">
        <v>147</v>
      </c>
      <c r="E157" s="22" t="n">
        <v>0</v>
      </c>
    </row>
    <row r="158" customFormat="false" ht="38.25" hidden="false" customHeight="false" outlineLevel="0" collapsed="false">
      <c r="A158" s="23" t="n">
        <v>131</v>
      </c>
      <c r="B158" s="20" t="s">
        <v>258</v>
      </c>
      <c r="C158" s="20" t="s">
        <v>259</v>
      </c>
      <c r="D158" s="31" t="s">
        <v>41</v>
      </c>
      <c r="E158" s="22" t="n">
        <v>0</v>
      </c>
    </row>
    <row r="159" customFormat="false" ht="51" hidden="false" customHeight="false" outlineLevel="0" collapsed="false">
      <c r="A159" s="23" t="n">
        <v>132</v>
      </c>
      <c r="B159" s="20" t="s">
        <v>260</v>
      </c>
      <c r="C159" s="37" t="s">
        <v>261</v>
      </c>
      <c r="D159" s="40" t="s">
        <v>262</v>
      </c>
      <c r="E159" s="22" t="n">
        <v>0</v>
      </c>
    </row>
    <row r="160" customFormat="false" ht="25.5" hidden="false" customHeight="false" outlineLevel="0" collapsed="false">
      <c r="A160" s="23" t="n">
        <v>133</v>
      </c>
      <c r="B160" s="20" t="s">
        <v>263</v>
      </c>
      <c r="C160" s="20" t="s">
        <v>264</v>
      </c>
      <c r="D160" s="31" t="s">
        <v>41</v>
      </c>
      <c r="E160" s="22" t="n">
        <v>0</v>
      </c>
    </row>
    <row r="161" customFormat="false" ht="28.5" hidden="false" customHeight="true" outlineLevel="0" collapsed="false">
      <c r="A161" s="17" t="s">
        <v>265</v>
      </c>
      <c r="B161" s="17"/>
      <c r="C161" s="17"/>
      <c r="D161" s="17"/>
      <c r="E161" s="17"/>
      <c r="J161" s="16"/>
      <c r="R161" s="16"/>
      <c r="Z161" s="16"/>
      <c r="AH161" s="16"/>
      <c r="AP161" s="16"/>
      <c r="AX161" s="16"/>
      <c r="BF161" s="16"/>
      <c r="BN161" s="16"/>
      <c r="BV161" s="16"/>
      <c r="CD161" s="16"/>
      <c r="CL161" s="16"/>
      <c r="CT161" s="16"/>
      <c r="DB161" s="16"/>
      <c r="DJ161" s="16"/>
      <c r="DR161" s="16"/>
      <c r="DZ161" s="16"/>
      <c r="EH161" s="16"/>
      <c r="EP161" s="16"/>
      <c r="EX161" s="16"/>
      <c r="FF161" s="16"/>
      <c r="FN161" s="16"/>
      <c r="FV161" s="16"/>
      <c r="GD161" s="16"/>
      <c r="GL161" s="16"/>
      <c r="GT161" s="16"/>
      <c r="HB161" s="16"/>
      <c r="HJ161" s="16"/>
      <c r="HR161" s="16"/>
      <c r="HZ161" s="16"/>
    </row>
    <row r="162" s="7" customFormat="true" ht="15.75" hidden="false" customHeight="true" outlineLevel="0" collapsed="false">
      <c r="A162" s="18" t="s">
        <v>10</v>
      </c>
      <c r="B162" s="18"/>
      <c r="C162" s="18"/>
      <c r="D162" s="18"/>
      <c r="E162" s="18"/>
    </row>
    <row r="163" customFormat="false" ht="38.25" hidden="false" customHeight="false" outlineLevel="0" collapsed="false">
      <c r="A163" s="19" t="n">
        <v>134</v>
      </c>
      <c r="B163" s="24" t="s">
        <v>266</v>
      </c>
      <c r="C163" s="24" t="s">
        <v>267</v>
      </c>
      <c r="D163" s="21" t="s">
        <v>13</v>
      </c>
      <c r="E163" s="22" t="n">
        <v>30000</v>
      </c>
    </row>
    <row r="164" customFormat="false" ht="38.25" hidden="false" customHeight="false" outlineLevel="0" collapsed="false">
      <c r="A164" s="23" t="n">
        <v>135</v>
      </c>
      <c r="B164" s="24" t="s">
        <v>268</v>
      </c>
      <c r="C164" s="20" t="s">
        <v>269</v>
      </c>
      <c r="D164" s="21" t="s">
        <v>13</v>
      </c>
      <c r="E164" s="22" t="n">
        <v>18000</v>
      </c>
    </row>
    <row r="165" customFormat="false" ht="63.75" hidden="false" customHeight="false" outlineLevel="0" collapsed="false">
      <c r="A165" s="19" t="n">
        <v>136</v>
      </c>
      <c r="B165" s="24" t="s">
        <v>270</v>
      </c>
      <c r="C165" s="20" t="s">
        <v>271</v>
      </c>
      <c r="D165" s="21" t="s">
        <v>13</v>
      </c>
      <c r="E165" s="22" t="n">
        <v>40000</v>
      </c>
    </row>
    <row r="166" customFormat="false" ht="25.5" hidden="false" customHeight="false" outlineLevel="0" collapsed="false">
      <c r="A166" s="23" t="n">
        <v>137</v>
      </c>
      <c r="B166" s="36" t="s">
        <v>218</v>
      </c>
      <c r="C166" s="20" t="s">
        <v>272</v>
      </c>
      <c r="D166" s="21" t="s">
        <v>13</v>
      </c>
      <c r="E166" s="22" t="n">
        <v>15000</v>
      </c>
    </row>
    <row r="167" customFormat="false" ht="25.5" hidden="false" customHeight="false" outlineLevel="0" collapsed="false">
      <c r="A167" s="19" t="n">
        <v>138</v>
      </c>
      <c r="B167" s="24" t="s">
        <v>273</v>
      </c>
      <c r="C167" s="24" t="s">
        <v>274</v>
      </c>
      <c r="D167" s="21" t="s">
        <v>13</v>
      </c>
      <c r="E167" s="22" t="n">
        <v>12000</v>
      </c>
    </row>
    <row r="168" customFormat="false" ht="25.5" hidden="false" customHeight="false" outlineLevel="0" collapsed="false">
      <c r="A168" s="23" t="n">
        <v>139</v>
      </c>
      <c r="B168" s="36" t="s">
        <v>218</v>
      </c>
      <c r="C168" s="20" t="s">
        <v>275</v>
      </c>
      <c r="D168" s="21" t="s">
        <v>13</v>
      </c>
      <c r="E168" s="22" t="n">
        <v>6000</v>
      </c>
    </row>
    <row r="169" customFormat="false" ht="25.5" hidden="false" customHeight="false" outlineLevel="0" collapsed="false">
      <c r="A169" s="19" t="n">
        <v>140</v>
      </c>
      <c r="B169" s="36" t="s">
        <v>276</v>
      </c>
      <c r="C169" s="20" t="s">
        <v>277</v>
      </c>
      <c r="D169" s="21" t="s">
        <v>13</v>
      </c>
      <c r="E169" s="22" t="n">
        <v>12000</v>
      </c>
      <c r="F169" s="41"/>
      <c r="G169" s="41"/>
    </row>
    <row r="170" customFormat="false" ht="38.25" hidden="false" customHeight="false" outlineLevel="0" collapsed="false">
      <c r="A170" s="23" t="n">
        <v>141</v>
      </c>
      <c r="B170" s="20" t="s">
        <v>278</v>
      </c>
      <c r="C170" s="20" t="s">
        <v>279</v>
      </c>
      <c r="D170" s="21" t="s">
        <v>13</v>
      </c>
      <c r="E170" s="22" t="n">
        <v>10000</v>
      </c>
    </row>
    <row r="171" customFormat="false" ht="63.75" hidden="false" customHeight="false" outlineLevel="0" collapsed="false">
      <c r="A171" s="19" t="n">
        <v>142</v>
      </c>
      <c r="B171" s="20" t="s">
        <v>280</v>
      </c>
      <c r="C171" s="20" t="s">
        <v>281</v>
      </c>
      <c r="D171" s="21" t="s">
        <v>13</v>
      </c>
      <c r="E171" s="22" t="n">
        <v>20800</v>
      </c>
    </row>
    <row r="172" customFormat="false" ht="38.25" hidden="false" customHeight="false" outlineLevel="0" collapsed="false">
      <c r="A172" s="23" t="n">
        <v>143</v>
      </c>
      <c r="B172" s="20" t="s">
        <v>282</v>
      </c>
      <c r="C172" s="20" t="s">
        <v>283</v>
      </c>
      <c r="D172" s="21" t="s">
        <v>13</v>
      </c>
      <c r="E172" s="22" t="n">
        <v>40000</v>
      </c>
    </row>
    <row r="173" customFormat="false" ht="38.25" hidden="false" customHeight="false" outlineLevel="0" collapsed="false">
      <c r="A173" s="19" t="n">
        <v>144</v>
      </c>
      <c r="B173" s="20" t="s">
        <v>284</v>
      </c>
      <c r="C173" s="20" t="s">
        <v>285</v>
      </c>
      <c r="D173" s="21" t="s">
        <v>13</v>
      </c>
      <c r="E173" s="22" t="n">
        <v>15000</v>
      </c>
    </row>
    <row r="174" customFormat="false" ht="38.25" hidden="false" customHeight="false" outlineLevel="0" collapsed="false">
      <c r="A174" s="23" t="n">
        <v>145</v>
      </c>
      <c r="B174" s="20" t="s">
        <v>286</v>
      </c>
      <c r="C174" s="20" t="s">
        <v>287</v>
      </c>
      <c r="D174" s="21" t="s">
        <v>13</v>
      </c>
      <c r="E174" s="22" t="n">
        <v>7000</v>
      </c>
    </row>
    <row r="175" customFormat="false" ht="25.5" hidden="false" customHeight="false" outlineLevel="0" collapsed="false">
      <c r="A175" s="19" t="n">
        <v>146</v>
      </c>
      <c r="B175" s="20" t="s">
        <v>288</v>
      </c>
      <c r="C175" s="20" t="s">
        <v>289</v>
      </c>
      <c r="D175" s="21" t="s">
        <v>13</v>
      </c>
      <c r="E175" s="22" t="n">
        <v>20000</v>
      </c>
    </row>
    <row r="176" customFormat="false" ht="38.25" hidden="false" customHeight="false" outlineLevel="0" collapsed="false">
      <c r="A176" s="23" t="n">
        <v>147</v>
      </c>
      <c r="B176" s="20" t="s">
        <v>290</v>
      </c>
      <c r="C176" s="20" t="s">
        <v>291</v>
      </c>
      <c r="D176" s="21" t="s">
        <v>13</v>
      </c>
      <c r="E176" s="22" t="n">
        <v>6820</v>
      </c>
    </row>
    <row r="177" s="7" customFormat="true" ht="15.75" hidden="false" customHeight="false" outlineLevel="0" collapsed="false">
      <c r="A177" s="25"/>
      <c r="B177" s="25"/>
      <c r="C177" s="25"/>
      <c r="D177" s="26" t="s">
        <v>22</v>
      </c>
      <c r="E177" s="27" t="n">
        <f aca="false">SUM(E163:E176)</f>
        <v>252620</v>
      </c>
    </row>
    <row r="178" s="7" customFormat="true" ht="15.75" hidden="false" customHeight="true" outlineLevel="0" collapsed="false">
      <c r="A178" s="18" t="s">
        <v>23</v>
      </c>
      <c r="B178" s="18"/>
      <c r="C178" s="18"/>
      <c r="D178" s="18"/>
      <c r="E178" s="18"/>
    </row>
    <row r="179" customFormat="false" ht="38.25" hidden="false" customHeight="false" outlineLevel="0" collapsed="false">
      <c r="A179" s="19" t="n">
        <v>148</v>
      </c>
      <c r="B179" s="20" t="s">
        <v>288</v>
      </c>
      <c r="C179" s="20" t="s">
        <v>292</v>
      </c>
      <c r="D179" s="21" t="s">
        <v>26</v>
      </c>
      <c r="E179" s="22" t="n">
        <v>0</v>
      </c>
    </row>
    <row r="180" customFormat="false" ht="38.25" hidden="false" customHeight="false" outlineLevel="0" collapsed="false">
      <c r="A180" s="23" t="n">
        <v>149</v>
      </c>
      <c r="B180" s="24" t="s">
        <v>273</v>
      </c>
      <c r="C180" s="24" t="s">
        <v>293</v>
      </c>
      <c r="D180" s="21" t="s">
        <v>26</v>
      </c>
      <c r="E180" s="22" t="n">
        <v>0</v>
      </c>
    </row>
    <row r="181" customFormat="false" ht="38.25" hidden="false" customHeight="false" outlineLevel="0" collapsed="false">
      <c r="A181" s="19" t="n">
        <v>150</v>
      </c>
      <c r="B181" s="20" t="s">
        <v>294</v>
      </c>
      <c r="C181" s="20" t="s">
        <v>295</v>
      </c>
      <c r="D181" s="21" t="s">
        <v>26</v>
      </c>
      <c r="E181" s="22" t="n">
        <v>0</v>
      </c>
    </row>
    <row r="182" customFormat="false" ht="38.25" hidden="false" customHeight="false" outlineLevel="0" collapsed="false">
      <c r="A182" s="23" t="n">
        <v>151</v>
      </c>
      <c r="B182" s="20" t="s">
        <v>296</v>
      </c>
      <c r="C182" s="20" t="s">
        <v>297</v>
      </c>
      <c r="D182" s="21" t="s">
        <v>26</v>
      </c>
      <c r="E182" s="22" t="n">
        <v>0</v>
      </c>
    </row>
    <row r="183" customFormat="false" ht="38.25" hidden="false" customHeight="false" outlineLevel="0" collapsed="false">
      <c r="A183" s="19" t="n">
        <v>152</v>
      </c>
      <c r="B183" s="20" t="s">
        <v>191</v>
      </c>
      <c r="C183" s="20" t="s">
        <v>298</v>
      </c>
      <c r="D183" s="21" t="s">
        <v>26</v>
      </c>
      <c r="E183" s="22" t="n">
        <v>0</v>
      </c>
    </row>
    <row r="184" customFormat="false" ht="51" hidden="false" customHeight="false" outlineLevel="0" collapsed="false">
      <c r="A184" s="23" t="n">
        <v>153</v>
      </c>
      <c r="B184" s="20" t="s">
        <v>299</v>
      </c>
      <c r="C184" s="20" t="s">
        <v>300</v>
      </c>
      <c r="D184" s="21" t="s">
        <v>26</v>
      </c>
      <c r="E184" s="22" t="n">
        <v>0</v>
      </c>
    </row>
    <row r="185" customFormat="false" ht="38.25" hidden="false" customHeight="false" outlineLevel="0" collapsed="false">
      <c r="A185" s="19" t="n">
        <v>154</v>
      </c>
      <c r="B185" s="20" t="s">
        <v>301</v>
      </c>
      <c r="C185" s="20" t="s">
        <v>302</v>
      </c>
      <c r="D185" s="21" t="s">
        <v>26</v>
      </c>
      <c r="E185" s="22" t="n">
        <v>0</v>
      </c>
    </row>
    <row r="186" customFormat="false" ht="38.25" hidden="false" customHeight="false" outlineLevel="0" collapsed="false">
      <c r="A186" s="23" t="n">
        <v>155</v>
      </c>
      <c r="B186" s="20" t="s">
        <v>303</v>
      </c>
      <c r="C186" s="20" t="s">
        <v>304</v>
      </c>
      <c r="D186" s="21" t="s">
        <v>26</v>
      </c>
      <c r="E186" s="22" t="n">
        <v>0</v>
      </c>
    </row>
    <row r="187" customFormat="false" ht="38.25" hidden="false" customHeight="false" outlineLevel="0" collapsed="false">
      <c r="A187" s="19" t="n">
        <v>156</v>
      </c>
      <c r="B187" s="20" t="s">
        <v>124</v>
      </c>
      <c r="C187" s="20" t="s">
        <v>305</v>
      </c>
      <c r="D187" s="21" t="s">
        <v>26</v>
      </c>
      <c r="E187" s="22" t="n">
        <v>0</v>
      </c>
    </row>
    <row r="188" customFormat="false" ht="38.25" hidden="false" customHeight="false" outlineLevel="0" collapsed="false">
      <c r="A188" s="23" t="n">
        <v>157</v>
      </c>
      <c r="B188" s="20" t="s">
        <v>306</v>
      </c>
      <c r="C188" s="20" t="s">
        <v>307</v>
      </c>
      <c r="D188" s="21" t="s">
        <v>26</v>
      </c>
      <c r="E188" s="22" t="n">
        <v>0</v>
      </c>
    </row>
    <row r="189" customFormat="false" ht="38.25" hidden="false" customHeight="false" outlineLevel="0" collapsed="false">
      <c r="A189" s="19" t="n">
        <v>158</v>
      </c>
      <c r="B189" s="20" t="s">
        <v>229</v>
      </c>
      <c r="C189" s="20" t="s">
        <v>308</v>
      </c>
      <c r="D189" s="21" t="s">
        <v>26</v>
      </c>
      <c r="E189" s="22" t="n">
        <v>0</v>
      </c>
    </row>
    <row r="190" customFormat="false" ht="38.25" hidden="false" customHeight="false" outlineLevel="0" collapsed="false">
      <c r="A190" s="23" t="n">
        <v>159</v>
      </c>
      <c r="B190" s="20" t="s">
        <v>229</v>
      </c>
      <c r="C190" s="20" t="s">
        <v>309</v>
      </c>
      <c r="D190" s="21" t="s">
        <v>26</v>
      </c>
      <c r="E190" s="22" t="n">
        <v>0</v>
      </c>
    </row>
    <row r="191" customFormat="false" ht="38.25" hidden="false" customHeight="false" outlineLevel="0" collapsed="false">
      <c r="A191" s="19" t="n">
        <v>160</v>
      </c>
      <c r="B191" s="20" t="s">
        <v>229</v>
      </c>
      <c r="C191" s="20" t="s">
        <v>310</v>
      </c>
      <c r="D191" s="21" t="s">
        <v>26</v>
      </c>
      <c r="E191" s="22" t="n">
        <v>0</v>
      </c>
    </row>
    <row r="192" customFormat="false" ht="76.5" hidden="false" customHeight="false" outlineLevel="0" collapsed="false">
      <c r="A192" s="23" t="n">
        <v>161</v>
      </c>
      <c r="B192" s="24" t="s">
        <v>311</v>
      </c>
      <c r="C192" s="24" t="s">
        <v>312</v>
      </c>
      <c r="D192" s="21" t="s">
        <v>26</v>
      </c>
      <c r="E192" s="22" t="n">
        <v>0</v>
      </c>
    </row>
    <row r="193" customFormat="false" ht="38.25" hidden="false" customHeight="false" outlineLevel="0" collapsed="false">
      <c r="A193" s="19" t="n">
        <v>162</v>
      </c>
      <c r="B193" s="20" t="s">
        <v>229</v>
      </c>
      <c r="C193" s="20" t="s">
        <v>313</v>
      </c>
      <c r="D193" s="21" t="s">
        <v>26</v>
      </c>
      <c r="E193" s="22" t="n">
        <v>0</v>
      </c>
    </row>
    <row r="194" customFormat="false" ht="38.25" hidden="false" customHeight="false" outlineLevel="0" collapsed="false">
      <c r="A194" s="23" t="n">
        <v>163</v>
      </c>
      <c r="B194" s="20" t="s">
        <v>229</v>
      </c>
      <c r="C194" s="20" t="s">
        <v>314</v>
      </c>
      <c r="D194" s="21" t="s">
        <v>26</v>
      </c>
      <c r="E194" s="22" t="n">
        <v>0</v>
      </c>
    </row>
    <row r="195" customFormat="false" ht="38.25" hidden="false" customHeight="false" outlineLevel="0" collapsed="false">
      <c r="A195" s="19" t="n">
        <v>164</v>
      </c>
      <c r="B195" s="20" t="s">
        <v>229</v>
      </c>
      <c r="C195" s="20" t="s">
        <v>315</v>
      </c>
      <c r="D195" s="21" t="s">
        <v>26</v>
      </c>
      <c r="E195" s="22" t="n">
        <v>0</v>
      </c>
    </row>
    <row r="196" customFormat="false" ht="38.25" hidden="false" customHeight="false" outlineLevel="0" collapsed="false">
      <c r="A196" s="23" t="n">
        <v>165</v>
      </c>
      <c r="B196" s="20" t="s">
        <v>202</v>
      </c>
      <c r="C196" s="20" t="s">
        <v>316</v>
      </c>
      <c r="D196" s="21" t="s">
        <v>26</v>
      </c>
      <c r="E196" s="22" t="n">
        <v>0</v>
      </c>
    </row>
    <row r="197" customFormat="false" ht="38.25" hidden="false" customHeight="false" outlineLevel="0" collapsed="false">
      <c r="A197" s="19" t="n">
        <v>166</v>
      </c>
      <c r="B197" s="20" t="s">
        <v>317</v>
      </c>
      <c r="C197" s="20" t="s">
        <v>318</v>
      </c>
      <c r="D197" s="21" t="s">
        <v>26</v>
      </c>
      <c r="E197" s="22" t="n">
        <v>0</v>
      </c>
    </row>
    <row r="198" customFormat="false" ht="38.25" hidden="false" customHeight="false" outlineLevel="0" collapsed="false">
      <c r="A198" s="23" t="n">
        <v>167</v>
      </c>
      <c r="B198" s="20" t="s">
        <v>294</v>
      </c>
      <c r="C198" s="20" t="s">
        <v>319</v>
      </c>
      <c r="D198" s="21" t="s">
        <v>26</v>
      </c>
      <c r="E198" s="22" t="n">
        <v>0</v>
      </c>
    </row>
    <row r="199" customFormat="false" ht="38.25" hidden="false" customHeight="false" outlineLevel="0" collapsed="false">
      <c r="A199" s="19" t="n">
        <v>168</v>
      </c>
      <c r="B199" s="20" t="s">
        <v>229</v>
      </c>
      <c r="C199" s="20" t="s">
        <v>320</v>
      </c>
      <c r="D199" s="21" t="s">
        <v>26</v>
      </c>
      <c r="E199" s="22" t="n">
        <v>0</v>
      </c>
    </row>
    <row r="200" customFormat="false" ht="38.25" hidden="false" customHeight="false" outlineLevel="0" collapsed="false">
      <c r="A200" s="23" t="n">
        <v>169</v>
      </c>
      <c r="B200" s="20" t="s">
        <v>222</v>
      </c>
      <c r="C200" s="20" t="s">
        <v>321</v>
      </c>
      <c r="D200" s="21" t="s">
        <v>26</v>
      </c>
      <c r="E200" s="22" t="n">
        <v>0</v>
      </c>
    </row>
    <row r="201" customFormat="false" ht="38.25" hidden="false" customHeight="false" outlineLevel="0" collapsed="false">
      <c r="A201" s="19" t="n">
        <v>170</v>
      </c>
      <c r="B201" s="20" t="s">
        <v>229</v>
      </c>
      <c r="C201" s="20" t="s">
        <v>322</v>
      </c>
      <c r="D201" s="21" t="s">
        <v>26</v>
      </c>
      <c r="E201" s="22" t="n">
        <v>0</v>
      </c>
    </row>
    <row r="202" customFormat="false" ht="38.25" hidden="false" customHeight="false" outlineLevel="0" collapsed="false">
      <c r="A202" s="23" t="n">
        <v>171</v>
      </c>
      <c r="B202" s="20" t="s">
        <v>323</v>
      </c>
      <c r="C202" s="20" t="s">
        <v>324</v>
      </c>
      <c r="D202" s="21" t="s">
        <v>26</v>
      </c>
      <c r="E202" s="22" t="n">
        <v>0</v>
      </c>
    </row>
    <row r="203" customFormat="false" ht="38.25" hidden="false" customHeight="false" outlineLevel="0" collapsed="false">
      <c r="A203" s="19" t="n">
        <v>172</v>
      </c>
      <c r="B203" s="20" t="s">
        <v>325</v>
      </c>
      <c r="C203" s="20" t="s">
        <v>326</v>
      </c>
      <c r="D203" s="21" t="s">
        <v>26</v>
      </c>
      <c r="E203" s="22" t="n">
        <v>0</v>
      </c>
    </row>
    <row r="204" customFormat="false" ht="38.25" hidden="false" customHeight="false" outlineLevel="0" collapsed="false">
      <c r="A204" s="23" t="n">
        <v>173</v>
      </c>
      <c r="B204" s="20" t="s">
        <v>238</v>
      </c>
      <c r="C204" s="20" t="s">
        <v>327</v>
      </c>
      <c r="D204" s="21" t="s">
        <v>26</v>
      </c>
      <c r="E204" s="22" t="n">
        <v>0</v>
      </c>
    </row>
    <row r="205" customFormat="false" ht="38.25" hidden="false" customHeight="false" outlineLevel="0" collapsed="false">
      <c r="A205" s="19" t="n">
        <v>174</v>
      </c>
      <c r="B205" s="20" t="s">
        <v>328</v>
      </c>
      <c r="C205" s="20" t="s">
        <v>329</v>
      </c>
      <c r="D205" s="21" t="s">
        <v>26</v>
      </c>
      <c r="E205" s="22" t="n">
        <v>0</v>
      </c>
    </row>
    <row r="206" customFormat="false" ht="63.75" hidden="false" customHeight="false" outlineLevel="0" collapsed="false">
      <c r="A206" s="23" t="n">
        <v>175</v>
      </c>
      <c r="B206" s="24" t="s">
        <v>270</v>
      </c>
      <c r="C206" s="20" t="s">
        <v>330</v>
      </c>
      <c r="D206" s="21" t="s">
        <v>26</v>
      </c>
      <c r="E206" s="22" t="n">
        <v>0</v>
      </c>
    </row>
    <row r="207" customFormat="false" ht="25.5" hidden="false" customHeight="false" outlineLevel="0" collapsed="false">
      <c r="A207" s="19" t="n">
        <v>176</v>
      </c>
      <c r="B207" s="20" t="s">
        <v>331</v>
      </c>
      <c r="C207" s="20" t="s">
        <v>332</v>
      </c>
      <c r="D207" s="29" t="s">
        <v>33</v>
      </c>
      <c r="E207" s="22" t="n">
        <v>0</v>
      </c>
    </row>
    <row r="208" customFormat="false" ht="25.5" hidden="false" customHeight="false" outlineLevel="0" collapsed="false">
      <c r="A208" s="23" t="n">
        <v>177</v>
      </c>
      <c r="B208" s="20" t="s">
        <v>333</v>
      </c>
      <c r="C208" s="20" t="s">
        <v>334</v>
      </c>
      <c r="D208" s="29" t="s">
        <v>33</v>
      </c>
      <c r="E208" s="22" t="n">
        <v>0</v>
      </c>
    </row>
    <row r="209" customFormat="false" ht="38.25" hidden="false" customHeight="false" outlineLevel="0" collapsed="false">
      <c r="A209" s="19" t="n">
        <v>178</v>
      </c>
      <c r="B209" s="20" t="s">
        <v>335</v>
      </c>
      <c r="C209" s="20" t="s">
        <v>336</v>
      </c>
      <c r="D209" s="29" t="s">
        <v>33</v>
      </c>
      <c r="E209" s="22" t="n">
        <v>0</v>
      </c>
    </row>
    <row r="210" customFormat="false" ht="38.25" hidden="false" customHeight="false" outlineLevel="0" collapsed="false">
      <c r="A210" s="23" t="n">
        <v>179</v>
      </c>
      <c r="B210" s="20" t="s">
        <v>337</v>
      </c>
      <c r="C210" s="20" t="s">
        <v>338</v>
      </c>
      <c r="D210" s="29" t="s">
        <v>33</v>
      </c>
      <c r="E210" s="22" t="n">
        <v>0</v>
      </c>
    </row>
    <row r="211" customFormat="false" ht="25.5" hidden="false" customHeight="false" outlineLevel="0" collapsed="false">
      <c r="A211" s="19" t="n">
        <v>180</v>
      </c>
      <c r="B211" s="20" t="s">
        <v>331</v>
      </c>
      <c r="C211" s="20" t="s">
        <v>339</v>
      </c>
      <c r="D211" s="29" t="s">
        <v>33</v>
      </c>
      <c r="E211" s="22" t="n">
        <v>0</v>
      </c>
    </row>
    <row r="212" customFormat="false" ht="15.75" hidden="false" customHeight="true" outlineLevel="0" collapsed="false">
      <c r="A212" s="18" t="s">
        <v>36</v>
      </c>
      <c r="B212" s="18"/>
      <c r="C212" s="18"/>
      <c r="D212" s="18"/>
      <c r="E212" s="18"/>
    </row>
    <row r="213" customFormat="false" ht="25.5" hidden="false" customHeight="false" outlineLevel="0" collapsed="false">
      <c r="A213" s="32" t="n">
        <v>181</v>
      </c>
      <c r="B213" s="42" t="s">
        <v>340</v>
      </c>
      <c r="C213" s="42" t="s">
        <v>341</v>
      </c>
      <c r="D213" s="34" t="s">
        <v>152</v>
      </c>
      <c r="E213" s="35" t="n">
        <v>0</v>
      </c>
    </row>
    <row r="214" customFormat="false" ht="51" hidden="false" customHeight="false" outlineLevel="0" collapsed="false">
      <c r="A214" s="32" t="n">
        <v>182</v>
      </c>
      <c r="B214" s="42" t="s">
        <v>342</v>
      </c>
      <c r="C214" s="42" t="s">
        <v>343</v>
      </c>
      <c r="D214" s="34" t="s">
        <v>344</v>
      </c>
      <c r="E214" s="35" t="n">
        <v>0</v>
      </c>
    </row>
    <row r="215" customFormat="false" ht="38.25" hidden="false" customHeight="false" outlineLevel="0" collapsed="false">
      <c r="A215" s="32" t="n">
        <v>183</v>
      </c>
      <c r="B215" s="42" t="s">
        <v>345</v>
      </c>
      <c r="C215" s="42" t="s">
        <v>346</v>
      </c>
      <c r="D215" s="34" t="s">
        <v>347</v>
      </c>
      <c r="E215" s="35" t="n">
        <v>0</v>
      </c>
    </row>
    <row r="216" customFormat="false" ht="25.5" hidden="false" customHeight="false" outlineLevel="0" collapsed="false">
      <c r="A216" s="32" t="n">
        <v>184</v>
      </c>
      <c r="B216" s="42" t="s">
        <v>106</v>
      </c>
      <c r="C216" s="42" t="s">
        <v>348</v>
      </c>
      <c r="D216" s="34" t="s">
        <v>349</v>
      </c>
      <c r="E216" s="35" t="n">
        <v>0</v>
      </c>
    </row>
    <row r="217" customFormat="false" ht="38.25" hidden="false" customHeight="false" outlineLevel="0" collapsed="false">
      <c r="A217" s="32" t="n">
        <v>185</v>
      </c>
      <c r="B217" s="42" t="s">
        <v>350</v>
      </c>
      <c r="C217" s="42" t="s">
        <v>351</v>
      </c>
      <c r="D217" s="34" t="s">
        <v>352</v>
      </c>
      <c r="E217" s="35" t="n">
        <v>0</v>
      </c>
    </row>
    <row r="218" customFormat="false" ht="38.25" hidden="false" customHeight="false" outlineLevel="0" collapsed="false">
      <c r="A218" s="32" t="n">
        <v>186</v>
      </c>
      <c r="B218" s="43" t="s">
        <v>353</v>
      </c>
      <c r="C218" s="42" t="s">
        <v>354</v>
      </c>
      <c r="D218" s="34" t="s">
        <v>355</v>
      </c>
      <c r="E218" s="35" t="n">
        <v>0</v>
      </c>
    </row>
    <row r="219" customFormat="false" ht="38.25" hidden="false" customHeight="false" outlineLevel="0" collapsed="false">
      <c r="A219" s="32" t="n">
        <v>187</v>
      </c>
      <c r="B219" s="42" t="s">
        <v>356</v>
      </c>
      <c r="C219" s="42" t="s">
        <v>357</v>
      </c>
      <c r="D219" s="34" t="s">
        <v>358</v>
      </c>
      <c r="E219" s="35" t="n">
        <v>0</v>
      </c>
    </row>
    <row r="220" customFormat="false" ht="38.25" hidden="false" customHeight="false" outlineLevel="0" collapsed="false">
      <c r="A220" s="32" t="n">
        <v>188</v>
      </c>
      <c r="B220" s="42" t="s">
        <v>359</v>
      </c>
      <c r="C220" s="42" t="s">
        <v>360</v>
      </c>
      <c r="D220" s="34" t="s">
        <v>361</v>
      </c>
      <c r="E220" s="35" t="n">
        <v>0</v>
      </c>
    </row>
    <row r="221" customFormat="false" ht="38.25" hidden="false" customHeight="false" outlineLevel="0" collapsed="false">
      <c r="A221" s="32" t="n">
        <v>189</v>
      </c>
      <c r="B221" s="42" t="s">
        <v>362</v>
      </c>
      <c r="C221" s="42" t="s">
        <v>363</v>
      </c>
      <c r="D221" s="34" t="s">
        <v>364</v>
      </c>
      <c r="E221" s="35" t="n">
        <v>0</v>
      </c>
    </row>
    <row r="222" customFormat="false" ht="89.25" hidden="false" customHeight="false" outlineLevel="0" collapsed="false">
      <c r="A222" s="32" t="n">
        <v>190</v>
      </c>
      <c r="B222" s="42" t="s">
        <v>365</v>
      </c>
      <c r="C222" s="42" t="s">
        <v>366</v>
      </c>
      <c r="D222" s="44" t="s">
        <v>367</v>
      </c>
      <c r="E222" s="35" t="n">
        <v>0</v>
      </c>
    </row>
    <row r="223" customFormat="false" ht="89.25" hidden="false" customHeight="false" outlineLevel="0" collapsed="false">
      <c r="A223" s="32" t="n">
        <v>191</v>
      </c>
      <c r="B223" s="42" t="s">
        <v>365</v>
      </c>
      <c r="C223" s="33" t="s">
        <v>368</v>
      </c>
      <c r="D223" s="44" t="s">
        <v>367</v>
      </c>
      <c r="E223" s="35" t="n">
        <v>0</v>
      </c>
    </row>
    <row r="224" customFormat="false" ht="89.25" hidden="false" customHeight="false" outlineLevel="0" collapsed="false">
      <c r="A224" s="32" t="n">
        <v>192</v>
      </c>
      <c r="B224" s="42" t="s">
        <v>365</v>
      </c>
      <c r="C224" s="33" t="s">
        <v>369</v>
      </c>
      <c r="D224" s="44" t="s">
        <v>367</v>
      </c>
      <c r="E224" s="35" t="n">
        <v>0</v>
      </c>
    </row>
    <row r="225" customFormat="false" ht="38.25" hidden="false" customHeight="false" outlineLevel="0" collapsed="false">
      <c r="A225" s="32" t="n">
        <v>193</v>
      </c>
      <c r="B225" s="42" t="s">
        <v>229</v>
      </c>
      <c r="C225" s="42" t="s">
        <v>370</v>
      </c>
      <c r="D225" s="34" t="s">
        <v>349</v>
      </c>
      <c r="E225" s="35" t="n">
        <v>0</v>
      </c>
    </row>
    <row r="226" customFormat="false" ht="38.25" hidden="false" customHeight="false" outlineLevel="0" collapsed="false">
      <c r="A226" s="32" t="n">
        <v>194</v>
      </c>
      <c r="B226" s="42" t="s">
        <v>162</v>
      </c>
      <c r="C226" s="42" t="s">
        <v>371</v>
      </c>
      <c r="D226" s="34" t="s">
        <v>372</v>
      </c>
      <c r="E226" s="35" t="n">
        <v>0</v>
      </c>
    </row>
    <row r="227" customFormat="false" ht="51" hidden="false" customHeight="false" outlineLevel="0" collapsed="false">
      <c r="A227" s="32" t="n">
        <v>195</v>
      </c>
      <c r="B227" s="42" t="s">
        <v>162</v>
      </c>
      <c r="C227" s="42" t="s">
        <v>373</v>
      </c>
      <c r="D227" s="34" t="s">
        <v>374</v>
      </c>
      <c r="E227" s="35" t="n">
        <v>0</v>
      </c>
    </row>
    <row r="228" customFormat="false" ht="28.5" hidden="false" customHeight="true" outlineLevel="0" collapsed="false">
      <c r="A228" s="17" t="s">
        <v>375</v>
      </c>
      <c r="B228" s="17"/>
      <c r="C228" s="17"/>
      <c r="D228" s="17"/>
      <c r="E228" s="17"/>
      <c r="J228" s="16"/>
      <c r="R228" s="16"/>
      <c r="Z228" s="16"/>
      <c r="AH228" s="16"/>
      <c r="AP228" s="16"/>
      <c r="AX228" s="16"/>
      <c r="BF228" s="16"/>
      <c r="BN228" s="16"/>
      <c r="BV228" s="16"/>
      <c r="CD228" s="16"/>
      <c r="CL228" s="16"/>
      <c r="CT228" s="16"/>
      <c r="DB228" s="16"/>
      <c r="DJ228" s="16"/>
      <c r="DR228" s="16"/>
      <c r="DZ228" s="16"/>
      <c r="EH228" s="16"/>
      <c r="EP228" s="16"/>
      <c r="EX228" s="16"/>
      <c r="FF228" s="16"/>
      <c r="FN228" s="16"/>
      <c r="FV228" s="16"/>
      <c r="GD228" s="16"/>
      <c r="GL228" s="16"/>
      <c r="GT228" s="16"/>
      <c r="HB228" s="16"/>
      <c r="HJ228" s="16"/>
      <c r="HR228" s="16"/>
      <c r="HZ228" s="16"/>
    </row>
    <row r="229" s="7" customFormat="true" ht="15.75" hidden="false" customHeight="true" outlineLevel="0" collapsed="false">
      <c r="A229" s="18" t="s">
        <v>10</v>
      </c>
      <c r="B229" s="18"/>
      <c r="C229" s="18"/>
      <c r="D229" s="18"/>
      <c r="E229" s="18"/>
    </row>
    <row r="230" customFormat="false" ht="38.25" hidden="false" customHeight="false" outlineLevel="0" collapsed="false">
      <c r="A230" s="23" t="n">
        <v>196</v>
      </c>
      <c r="B230" s="20" t="s">
        <v>153</v>
      </c>
      <c r="C230" s="20" t="s">
        <v>376</v>
      </c>
      <c r="D230" s="21" t="s">
        <v>13</v>
      </c>
      <c r="E230" s="22" t="n">
        <v>50000</v>
      </c>
    </row>
    <row r="231" customFormat="false" ht="25.5" hidden="false" customHeight="false" outlineLevel="0" collapsed="false">
      <c r="A231" s="19" t="n">
        <v>197</v>
      </c>
      <c r="B231" s="20" t="s">
        <v>377</v>
      </c>
      <c r="C231" s="20" t="s">
        <v>378</v>
      </c>
      <c r="D231" s="21" t="s">
        <v>13</v>
      </c>
      <c r="E231" s="22" t="n">
        <v>20000</v>
      </c>
    </row>
    <row r="232" customFormat="false" ht="25.5" hidden="false" customHeight="false" outlineLevel="0" collapsed="false">
      <c r="A232" s="23" t="n">
        <v>198</v>
      </c>
      <c r="B232" s="20" t="s">
        <v>379</v>
      </c>
      <c r="C232" s="20" t="s">
        <v>380</v>
      </c>
      <c r="D232" s="21" t="s">
        <v>13</v>
      </c>
      <c r="E232" s="22" t="n">
        <v>12000</v>
      </c>
    </row>
    <row r="233" customFormat="false" ht="38.25" hidden="false" customHeight="false" outlineLevel="0" collapsed="false">
      <c r="A233" s="19" t="n">
        <v>199</v>
      </c>
      <c r="B233" s="20" t="s">
        <v>381</v>
      </c>
      <c r="C233" s="20" t="s">
        <v>382</v>
      </c>
      <c r="D233" s="21" t="s">
        <v>13</v>
      </c>
      <c r="E233" s="22" t="n">
        <v>16000</v>
      </c>
    </row>
    <row r="234" customFormat="false" ht="38.25" hidden="false" customHeight="false" outlineLevel="0" collapsed="false">
      <c r="A234" s="23" t="n">
        <v>200</v>
      </c>
      <c r="B234" s="20" t="s">
        <v>383</v>
      </c>
      <c r="C234" s="20" t="s">
        <v>384</v>
      </c>
      <c r="D234" s="21" t="s">
        <v>13</v>
      </c>
      <c r="E234" s="22" t="n">
        <v>3420</v>
      </c>
    </row>
    <row r="235" customFormat="false" ht="25.5" hidden="false" customHeight="false" outlineLevel="0" collapsed="false">
      <c r="A235" s="19" t="n">
        <v>201</v>
      </c>
      <c r="B235" s="20" t="s">
        <v>385</v>
      </c>
      <c r="C235" s="20" t="s">
        <v>386</v>
      </c>
      <c r="D235" s="21" t="s">
        <v>13</v>
      </c>
      <c r="E235" s="22" t="n">
        <v>8000</v>
      </c>
    </row>
    <row r="236" customFormat="false" ht="25.5" hidden="false" customHeight="false" outlineLevel="0" collapsed="false">
      <c r="A236" s="23" t="n">
        <v>202</v>
      </c>
      <c r="B236" s="20" t="s">
        <v>16</v>
      </c>
      <c r="C236" s="20" t="s">
        <v>387</v>
      </c>
      <c r="D236" s="21" t="s">
        <v>13</v>
      </c>
      <c r="E236" s="22" t="n">
        <v>35000</v>
      </c>
    </row>
    <row r="237" customFormat="false" ht="38.25" hidden="false" customHeight="false" outlineLevel="0" collapsed="false">
      <c r="A237" s="19" t="n">
        <v>203</v>
      </c>
      <c r="B237" s="20" t="s">
        <v>129</v>
      </c>
      <c r="C237" s="20" t="s">
        <v>388</v>
      </c>
      <c r="D237" s="21" t="s">
        <v>13</v>
      </c>
      <c r="E237" s="22" t="n">
        <v>70000</v>
      </c>
    </row>
    <row r="238" s="7" customFormat="true" ht="15.75" hidden="false" customHeight="false" outlineLevel="0" collapsed="false">
      <c r="A238" s="25"/>
      <c r="B238" s="25"/>
      <c r="C238" s="25"/>
      <c r="D238" s="26" t="s">
        <v>22</v>
      </c>
      <c r="E238" s="27" t="n">
        <f aca="false">SUM(E230:E237)</f>
        <v>214420</v>
      </c>
    </row>
    <row r="239" s="7" customFormat="true" ht="15.75" hidden="false" customHeight="true" outlineLevel="0" collapsed="false">
      <c r="A239" s="18" t="s">
        <v>23</v>
      </c>
      <c r="B239" s="18"/>
      <c r="C239" s="18"/>
      <c r="D239" s="18"/>
      <c r="E239" s="18"/>
    </row>
    <row r="240" s="7" customFormat="true" ht="63.75" hidden="false" customHeight="false" outlineLevel="0" collapsed="false">
      <c r="A240" s="23" t="n">
        <v>204</v>
      </c>
      <c r="B240" s="20" t="s">
        <v>191</v>
      </c>
      <c r="C240" s="20" t="s">
        <v>389</v>
      </c>
      <c r="D240" s="38" t="s">
        <v>207</v>
      </c>
      <c r="E240" s="22" t="n">
        <v>0</v>
      </c>
    </row>
    <row r="241" s="7" customFormat="true" ht="63.75" hidden="false" customHeight="false" outlineLevel="0" collapsed="false">
      <c r="A241" s="23" t="n">
        <v>205</v>
      </c>
      <c r="B241" s="20" t="s">
        <v>390</v>
      </c>
      <c r="C241" s="20" t="s">
        <v>391</v>
      </c>
      <c r="D241" s="38" t="s">
        <v>207</v>
      </c>
      <c r="E241" s="30"/>
    </row>
    <row r="242" s="7" customFormat="true" ht="63.75" hidden="false" customHeight="false" outlineLevel="0" collapsed="false">
      <c r="A242" s="23" t="n">
        <v>206</v>
      </c>
      <c r="B242" s="36" t="s">
        <v>218</v>
      </c>
      <c r="C242" s="36" t="s">
        <v>392</v>
      </c>
      <c r="D242" s="38" t="s">
        <v>207</v>
      </c>
      <c r="E242" s="30"/>
    </row>
    <row r="243" s="7" customFormat="true" ht="63.75" hidden="false" customHeight="false" outlineLevel="0" collapsed="false">
      <c r="A243" s="23" t="n">
        <v>207</v>
      </c>
      <c r="B243" s="20" t="s">
        <v>393</v>
      </c>
      <c r="C243" s="20" t="s">
        <v>394</v>
      </c>
      <c r="D243" s="38" t="s">
        <v>207</v>
      </c>
      <c r="E243" s="22" t="n">
        <v>0</v>
      </c>
    </row>
    <row r="244" customFormat="false" ht="38.25" hidden="false" customHeight="false" outlineLevel="0" collapsed="false">
      <c r="A244" s="23" t="n">
        <v>208</v>
      </c>
      <c r="B244" s="20" t="s">
        <v>66</v>
      </c>
      <c r="C244" s="20" t="s">
        <v>395</v>
      </c>
      <c r="D244" s="21" t="s">
        <v>26</v>
      </c>
      <c r="E244" s="22" t="n">
        <v>0</v>
      </c>
    </row>
    <row r="245" customFormat="false" ht="38.25" hidden="false" customHeight="false" outlineLevel="0" collapsed="false">
      <c r="A245" s="23" t="n">
        <v>209</v>
      </c>
      <c r="B245" s="20" t="s">
        <v>396</v>
      </c>
      <c r="C245" s="20" t="s">
        <v>397</v>
      </c>
      <c r="D245" s="21" t="s">
        <v>26</v>
      </c>
      <c r="E245" s="22" t="n">
        <v>0</v>
      </c>
    </row>
    <row r="246" customFormat="false" ht="38.25" hidden="false" customHeight="false" outlineLevel="0" collapsed="false">
      <c r="A246" s="23" t="n">
        <v>210</v>
      </c>
      <c r="B246" s="20" t="s">
        <v>229</v>
      </c>
      <c r="C246" s="20" t="s">
        <v>398</v>
      </c>
      <c r="D246" s="29" t="s">
        <v>33</v>
      </c>
      <c r="E246" s="22" t="n">
        <v>0</v>
      </c>
    </row>
    <row r="247" customFormat="false" ht="38.25" hidden="false" customHeight="false" outlineLevel="0" collapsed="false">
      <c r="A247" s="23" t="n">
        <v>211</v>
      </c>
      <c r="B247" s="20" t="s">
        <v>399</v>
      </c>
      <c r="C247" s="20" t="s">
        <v>400</v>
      </c>
      <c r="D247" s="29" t="s">
        <v>33</v>
      </c>
      <c r="E247" s="22" t="n">
        <v>0</v>
      </c>
    </row>
    <row r="248" customFormat="false" ht="15.75" hidden="false" customHeight="true" outlineLevel="0" collapsed="false">
      <c r="A248" s="18" t="s">
        <v>36</v>
      </c>
      <c r="B248" s="18"/>
      <c r="C248" s="18"/>
      <c r="D248" s="18"/>
      <c r="E248" s="18"/>
    </row>
    <row r="249" customFormat="false" ht="38.25" hidden="false" customHeight="false" outlineLevel="0" collapsed="false">
      <c r="A249" s="32" t="n">
        <v>212</v>
      </c>
      <c r="B249" s="42" t="s">
        <v>342</v>
      </c>
      <c r="C249" s="42" t="s">
        <v>401</v>
      </c>
      <c r="D249" s="34" t="s">
        <v>402</v>
      </c>
      <c r="E249" s="35" t="n">
        <v>0</v>
      </c>
    </row>
    <row r="250" customFormat="false" ht="27.75" hidden="false" customHeight="true" outlineLevel="0" collapsed="false">
      <c r="A250" s="17" t="s">
        <v>403</v>
      </c>
      <c r="B250" s="17"/>
      <c r="C250" s="17"/>
      <c r="D250" s="17"/>
      <c r="E250" s="17"/>
      <c r="J250" s="16"/>
      <c r="R250" s="16"/>
      <c r="Z250" s="16"/>
      <c r="AH250" s="16"/>
      <c r="AP250" s="16"/>
      <c r="AX250" s="16"/>
      <c r="BF250" s="16"/>
      <c r="BN250" s="16"/>
      <c r="BV250" s="16"/>
      <c r="CD250" s="16"/>
      <c r="CL250" s="16"/>
      <c r="CT250" s="16"/>
      <c r="DB250" s="16"/>
      <c r="DJ250" s="16"/>
      <c r="DR250" s="16"/>
      <c r="DZ250" s="16"/>
      <c r="EH250" s="16"/>
      <c r="EP250" s="16"/>
      <c r="EX250" s="16"/>
      <c r="FF250" s="16"/>
      <c r="FN250" s="16"/>
      <c r="FV250" s="16"/>
      <c r="GD250" s="16"/>
      <c r="GL250" s="16"/>
      <c r="GT250" s="16"/>
      <c r="HB250" s="16"/>
      <c r="HJ250" s="16"/>
      <c r="HR250" s="16"/>
      <c r="HZ250" s="16"/>
    </row>
    <row r="251" s="7" customFormat="true" ht="15.75" hidden="false" customHeight="true" outlineLevel="0" collapsed="false">
      <c r="A251" s="18" t="s">
        <v>10</v>
      </c>
      <c r="B251" s="18"/>
      <c r="C251" s="18"/>
      <c r="D251" s="18"/>
      <c r="E251" s="18"/>
    </row>
    <row r="252" customFormat="false" ht="38.25" hidden="false" customHeight="false" outlineLevel="0" collapsed="false">
      <c r="A252" s="19" t="n">
        <v>213</v>
      </c>
      <c r="B252" s="20" t="s">
        <v>404</v>
      </c>
      <c r="C252" s="20" t="s">
        <v>405</v>
      </c>
      <c r="D252" s="21" t="s">
        <v>13</v>
      </c>
      <c r="E252" s="22" t="n">
        <v>12000</v>
      </c>
    </row>
    <row r="253" customFormat="false" ht="25.5" hidden="false" customHeight="false" outlineLevel="0" collapsed="false">
      <c r="A253" s="19" t="n">
        <v>214</v>
      </c>
      <c r="B253" s="20" t="s">
        <v>406</v>
      </c>
      <c r="C253" s="20" t="s">
        <v>407</v>
      </c>
      <c r="D253" s="21" t="s">
        <v>13</v>
      </c>
      <c r="E253" s="22" t="n">
        <v>8000</v>
      </c>
    </row>
    <row r="254" customFormat="false" ht="38.25" hidden="false" customHeight="false" outlineLevel="0" collapsed="false">
      <c r="A254" s="19" t="n">
        <v>215</v>
      </c>
      <c r="B254" s="20" t="s">
        <v>408</v>
      </c>
      <c r="C254" s="20" t="s">
        <v>409</v>
      </c>
      <c r="D254" s="21" t="s">
        <v>13</v>
      </c>
      <c r="E254" s="22" t="n">
        <v>75000</v>
      </c>
    </row>
    <row r="255" customFormat="false" ht="25.5" hidden="false" customHeight="false" outlineLevel="0" collapsed="false">
      <c r="A255" s="19" t="n">
        <v>216</v>
      </c>
      <c r="B255" s="20" t="s">
        <v>410</v>
      </c>
      <c r="C255" s="20" t="s">
        <v>411</v>
      </c>
      <c r="D255" s="21" t="s">
        <v>13</v>
      </c>
      <c r="E255" s="22" t="n">
        <v>65000</v>
      </c>
    </row>
    <row r="256" customFormat="false" ht="25.5" hidden="false" customHeight="false" outlineLevel="0" collapsed="false">
      <c r="A256" s="19" t="n">
        <v>217</v>
      </c>
      <c r="B256" s="20" t="s">
        <v>288</v>
      </c>
      <c r="C256" s="20" t="s">
        <v>412</v>
      </c>
      <c r="D256" s="21" t="s">
        <v>13</v>
      </c>
      <c r="E256" s="22" t="n">
        <v>25000</v>
      </c>
    </row>
    <row r="257" customFormat="false" ht="25.5" hidden="false" customHeight="false" outlineLevel="0" collapsed="false">
      <c r="A257" s="19" t="n">
        <v>218</v>
      </c>
      <c r="B257" s="20" t="s">
        <v>413</v>
      </c>
      <c r="C257" s="20" t="s">
        <v>414</v>
      </c>
      <c r="D257" s="21" t="s">
        <v>13</v>
      </c>
      <c r="E257" s="22" t="n">
        <v>18000</v>
      </c>
    </row>
    <row r="258" customFormat="false" ht="38.25" hidden="false" customHeight="false" outlineLevel="0" collapsed="false">
      <c r="A258" s="19" t="n">
        <v>219</v>
      </c>
      <c r="B258" s="20" t="s">
        <v>415</v>
      </c>
      <c r="C258" s="20" t="s">
        <v>416</v>
      </c>
      <c r="D258" s="21" t="s">
        <v>13</v>
      </c>
      <c r="E258" s="22" t="n">
        <v>20000</v>
      </c>
    </row>
    <row r="259" customFormat="false" ht="38.25" hidden="false" customHeight="false" outlineLevel="0" collapsed="false">
      <c r="A259" s="19" t="n">
        <v>220</v>
      </c>
      <c r="B259" s="20" t="s">
        <v>417</v>
      </c>
      <c r="C259" s="20" t="s">
        <v>418</v>
      </c>
      <c r="D259" s="21" t="s">
        <v>13</v>
      </c>
      <c r="E259" s="22" t="n">
        <v>2000</v>
      </c>
    </row>
    <row r="260" customFormat="false" ht="38.25" hidden="false" customHeight="false" outlineLevel="0" collapsed="false">
      <c r="A260" s="19" t="n">
        <v>221</v>
      </c>
      <c r="B260" s="20" t="s">
        <v>417</v>
      </c>
      <c r="C260" s="20" t="s">
        <v>419</v>
      </c>
      <c r="D260" s="21" t="s">
        <v>13</v>
      </c>
      <c r="E260" s="22" t="n">
        <v>2000</v>
      </c>
    </row>
    <row r="261" customFormat="false" ht="38.25" hidden="false" customHeight="false" outlineLevel="0" collapsed="false">
      <c r="A261" s="19" t="n">
        <v>222</v>
      </c>
      <c r="B261" s="28" t="s">
        <v>31</v>
      </c>
      <c r="C261" s="28" t="s">
        <v>420</v>
      </c>
      <c r="D261" s="21" t="s">
        <v>13</v>
      </c>
      <c r="E261" s="22" t="n">
        <v>21900</v>
      </c>
    </row>
    <row r="262" customFormat="false" ht="38.25" hidden="false" customHeight="false" outlineLevel="0" collapsed="false">
      <c r="A262" s="19" t="n">
        <v>223</v>
      </c>
      <c r="B262" s="20" t="s">
        <v>421</v>
      </c>
      <c r="C262" s="20" t="s">
        <v>422</v>
      </c>
      <c r="D262" s="21" t="s">
        <v>13</v>
      </c>
      <c r="E262" s="22" t="n">
        <v>40000</v>
      </c>
    </row>
    <row r="263" s="7" customFormat="true" ht="15.75" hidden="false" customHeight="false" outlineLevel="0" collapsed="false">
      <c r="A263" s="25"/>
      <c r="B263" s="25"/>
      <c r="C263" s="25"/>
      <c r="D263" s="26" t="s">
        <v>22</v>
      </c>
      <c r="E263" s="27" t="n">
        <f aca="false">SUM(E252:E262)</f>
        <v>288900</v>
      </c>
    </row>
    <row r="264" s="7" customFormat="true" ht="15.75" hidden="false" customHeight="true" outlineLevel="0" collapsed="false">
      <c r="A264" s="18" t="s">
        <v>23</v>
      </c>
      <c r="B264" s="18"/>
      <c r="C264" s="18"/>
      <c r="D264" s="18"/>
      <c r="E264" s="18"/>
    </row>
    <row r="265" customFormat="false" ht="38.25" hidden="false" customHeight="false" outlineLevel="0" collapsed="false">
      <c r="A265" s="19" t="n">
        <v>224</v>
      </c>
      <c r="B265" s="20" t="s">
        <v>423</v>
      </c>
      <c r="C265" s="20" t="s">
        <v>424</v>
      </c>
      <c r="D265" s="21" t="s">
        <v>26</v>
      </c>
      <c r="E265" s="22" t="n">
        <v>0</v>
      </c>
    </row>
    <row r="266" customFormat="false" ht="38.25" hidden="false" customHeight="false" outlineLevel="0" collapsed="false">
      <c r="A266" s="19" t="n">
        <v>225</v>
      </c>
      <c r="B266" s="20" t="s">
        <v>425</v>
      </c>
      <c r="C266" s="20" t="s">
        <v>426</v>
      </c>
      <c r="D266" s="21" t="s">
        <v>26</v>
      </c>
      <c r="E266" s="22" t="n">
        <v>0</v>
      </c>
    </row>
    <row r="267" customFormat="false" ht="38.25" hidden="false" customHeight="false" outlineLevel="0" collapsed="false">
      <c r="A267" s="19" t="n">
        <v>226</v>
      </c>
      <c r="B267" s="20" t="s">
        <v>427</v>
      </c>
      <c r="C267" s="20" t="s">
        <v>428</v>
      </c>
      <c r="D267" s="21" t="s">
        <v>26</v>
      </c>
      <c r="E267" s="22" t="n">
        <v>0</v>
      </c>
    </row>
    <row r="268" customFormat="false" ht="38.25" hidden="false" customHeight="false" outlineLevel="0" collapsed="false">
      <c r="A268" s="19" t="n">
        <v>227</v>
      </c>
      <c r="B268" s="20" t="s">
        <v>290</v>
      </c>
      <c r="C268" s="20" t="s">
        <v>429</v>
      </c>
      <c r="D268" s="21" t="s">
        <v>26</v>
      </c>
      <c r="E268" s="22" t="n">
        <v>0</v>
      </c>
    </row>
    <row r="269" customFormat="false" ht="38.25" hidden="false" customHeight="false" outlineLevel="0" collapsed="false">
      <c r="A269" s="19" t="n">
        <v>228</v>
      </c>
      <c r="B269" s="20" t="s">
        <v>430</v>
      </c>
      <c r="C269" s="20" t="s">
        <v>431</v>
      </c>
      <c r="D269" s="29" t="s">
        <v>33</v>
      </c>
      <c r="E269" s="22" t="n">
        <v>0</v>
      </c>
    </row>
    <row r="270" customFormat="false" ht="25.5" hidden="false" customHeight="false" outlineLevel="0" collapsed="false">
      <c r="A270" s="19" t="n">
        <v>229</v>
      </c>
      <c r="B270" s="20" t="s">
        <v>432</v>
      </c>
      <c r="C270" s="20" t="s">
        <v>433</v>
      </c>
      <c r="D270" s="29" t="s">
        <v>33</v>
      </c>
      <c r="E270" s="22" t="n">
        <v>0</v>
      </c>
    </row>
    <row r="271" customFormat="false" ht="15.75" hidden="false" customHeight="true" outlineLevel="0" collapsed="false">
      <c r="A271" s="18" t="s">
        <v>36</v>
      </c>
      <c r="B271" s="18"/>
      <c r="C271" s="18"/>
      <c r="D271" s="18"/>
      <c r="E271" s="18"/>
    </row>
    <row r="272" customFormat="false" ht="63.75" hidden="false" customHeight="false" outlineLevel="0" collapsed="false">
      <c r="A272" s="32" t="n">
        <v>230</v>
      </c>
      <c r="B272" s="42" t="s">
        <v>434</v>
      </c>
      <c r="C272" s="33" t="s">
        <v>435</v>
      </c>
      <c r="D272" s="33" t="s">
        <v>436</v>
      </c>
      <c r="E272" s="35" t="n">
        <v>0</v>
      </c>
    </row>
    <row r="273" customFormat="false" ht="38.25" hidden="false" customHeight="false" outlineLevel="0" collapsed="false">
      <c r="A273" s="32" t="n">
        <v>231</v>
      </c>
      <c r="B273" s="42" t="s">
        <v>437</v>
      </c>
      <c r="C273" s="42" t="s">
        <v>438</v>
      </c>
      <c r="D273" s="34" t="s">
        <v>439</v>
      </c>
      <c r="E273" s="35" t="n">
        <v>0</v>
      </c>
    </row>
    <row r="274" customFormat="false" ht="27" hidden="false" customHeight="true" outlineLevel="0" collapsed="false">
      <c r="A274" s="17" t="s">
        <v>440</v>
      </c>
      <c r="B274" s="17"/>
      <c r="C274" s="17"/>
      <c r="D274" s="17"/>
      <c r="E274" s="17"/>
      <c r="J274" s="16"/>
      <c r="R274" s="16"/>
      <c r="Z274" s="16"/>
      <c r="AH274" s="16"/>
      <c r="AP274" s="16"/>
      <c r="AX274" s="16"/>
      <c r="BF274" s="16"/>
      <c r="BN274" s="16"/>
      <c r="BV274" s="16"/>
      <c r="CD274" s="16"/>
      <c r="CL274" s="16"/>
      <c r="CT274" s="16"/>
      <c r="DB274" s="16"/>
      <c r="DJ274" s="16"/>
      <c r="DR274" s="16"/>
      <c r="DZ274" s="16"/>
      <c r="EH274" s="16"/>
      <c r="EP274" s="16"/>
      <c r="EX274" s="16"/>
      <c r="FF274" s="16"/>
      <c r="FN274" s="16"/>
      <c r="FV274" s="16"/>
      <c r="GD274" s="16"/>
      <c r="GL274" s="16"/>
      <c r="GT274" s="16"/>
      <c r="HB274" s="16"/>
      <c r="HJ274" s="16"/>
      <c r="HR274" s="16"/>
      <c r="HZ274" s="16"/>
    </row>
    <row r="275" s="7" customFormat="true" ht="15.75" hidden="false" customHeight="true" outlineLevel="0" collapsed="false">
      <c r="A275" s="18" t="s">
        <v>10</v>
      </c>
      <c r="B275" s="18"/>
      <c r="C275" s="18"/>
      <c r="D275" s="18"/>
      <c r="E275" s="18"/>
    </row>
    <row r="276" customFormat="false" ht="38.25" hidden="false" customHeight="false" outlineLevel="0" collapsed="false">
      <c r="A276" s="23" t="n">
        <v>232</v>
      </c>
      <c r="B276" s="20" t="s">
        <v>179</v>
      </c>
      <c r="C276" s="20" t="s">
        <v>441</v>
      </c>
      <c r="D276" s="21" t="s">
        <v>13</v>
      </c>
      <c r="E276" s="22" t="n">
        <v>70000</v>
      </c>
    </row>
    <row r="277" customFormat="false" ht="38.25" hidden="false" customHeight="false" outlineLevel="0" collapsed="false">
      <c r="A277" s="19" t="n">
        <v>233</v>
      </c>
      <c r="B277" s="20" t="s">
        <v>442</v>
      </c>
      <c r="C277" s="20" t="s">
        <v>443</v>
      </c>
      <c r="D277" s="21" t="s">
        <v>13</v>
      </c>
      <c r="E277" s="22" t="n">
        <v>12000</v>
      </c>
    </row>
    <row r="278" customFormat="false" ht="38.25" hidden="false" customHeight="false" outlineLevel="0" collapsed="false">
      <c r="A278" s="23" t="n">
        <v>234</v>
      </c>
      <c r="B278" s="20" t="s">
        <v>444</v>
      </c>
      <c r="C278" s="20" t="s">
        <v>445</v>
      </c>
      <c r="D278" s="21" t="s">
        <v>13</v>
      </c>
      <c r="E278" s="22" t="n">
        <v>10000</v>
      </c>
    </row>
    <row r="279" customFormat="false" ht="51" hidden="false" customHeight="false" outlineLevel="0" collapsed="false">
      <c r="A279" s="19" t="n">
        <v>235</v>
      </c>
      <c r="B279" s="20" t="s">
        <v>446</v>
      </c>
      <c r="C279" s="20" t="s">
        <v>447</v>
      </c>
      <c r="D279" s="21" t="s">
        <v>13</v>
      </c>
      <c r="E279" s="22" t="n">
        <v>7000</v>
      </c>
    </row>
    <row r="280" customFormat="false" ht="25.5" hidden="false" customHeight="false" outlineLevel="0" collapsed="false">
      <c r="A280" s="23" t="n">
        <v>236</v>
      </c>
      <c r="B280" s="20" t="s">
        <v>448</v>
      </c>
      <c r="C280" s="20" t="s">
        <v>449</v>
      </c>
      <c r="D280" s="21" t="s">
        <v>13</v>
      </c>
      <c r="E280" s="22" t="n">
        <v>20000</v>
      </c>
    </row>
    <row r="281" customFormat="false" ht="25.5" hidden="false" customHeight="false" outlineLevel="0" collapsed="false">
      <c r="A281" s="19" t="n">
        <v>237</v>
      </c>
      <c r="B281" s="20" t="s">
        <v>450</v>
      </c>
      <c r="C281" s="20" t="s">
        <v>451</v>
      </c>
      <c r="D281" s="21" t="s">
        <v>13</v>
      </c>
      <c r="E281" s="22" t="n">
        <v>32000</v>
      </c>
    </row>
    <row r="282" customFormat="false" ht="38.25" hidden="false" customHeight="false" outlineLevel="0" collapsed="false">
      <c r="A282" s="23" t="n">
        <v>238</v>
      </c>
      <c r="B282" s="20" t="s">
        <v>452</v>
      </c>
      <c r="C282" s="28" t="s">
        <v>453</v>
      </c>
      <c r="D282" s="21" t="s">
        <v>13</v>
      </c>
      <c r="E282" s="22" t="n">
        <v>115000</v>
      </c>
    </row>
    <row r="283" customFormat="false" ht="38.25" hidden="false" customHeight="false" outlineLevel="0" collapsed="false">
      <c r="A283" s="19" t="n">
        <v>239</v>
      </c>
      <c r="B283" s="20" t="s">
        <v>229</v>
      </c>
      <c r="C283" s="20" t="s">
        <v>454</v>
      </c>
      <c r="D283" s="21" t="s">
        <v>13</v>
      </c>
      <c r="E283" s="22" t="n">
        <v>6900</v>
      </c>
    </row>
    <row r="284" customFormat="false" ht="38.25" hidden="false" customHeight="false" outlineLevel="0" collapsed="false">
      <c r="A284" s="23" t="n">
        <v>240</v>
      </c>
      <c r="B284" s="45" t="s">
        <v>455</v>
      </c>
      <c r="C284" s="46" t="s">
        <v>456</v>
      </c>
      <c r="D284" s="21" t="s">
        <v>13</v>
      </c>
      <c r="E284" s="22" t="n">
        <v>12000</v>
      </c>
    </row>
    <row r="285" customFormat="false" ht="38.25" hidden="false" customHeight="false" outlineLevel="0" collapsed="false">
      <c r="A285" s="19" t="n">
        <v>241</v>
      </c>
      <c r="B285" s="20" t="s">
        <v>457</v>
      </c>
      <c r="C285" s="20" t="s">
        <v>458</v>
      </c>
      <c r="D285" s="21" t="s">
        <v>13</v>
      </c>
      <c r="E285" s="22" t="n">
        <v>8000</v>
      </c>
    </row>
    <row r="286" customFormat="false" ht="25.5" hidden="false" customHeight="false" outlineLevel="0" collapsed="false">
      <c r="A286" s="23" t="n">
        <v>242</v>
      </c>
      <c r="B286" s="20" t="s">
        <v>459</v>
      </c>
      <c r="C286" s="20" t="s">
        <v>460</v>
      </c>
      <c r="D286" s="21" t="s">
        <v>13</v>
      </c>
      <c r="E286" s="22" t="n">
        <v>25000</v>
      </c>
    </row>
    <row r="287" customFormat="false" ht="51" hidden="false" customHeight="false" outlineLevel="0" collapsed="false">
      <c r="A287" s="19" t="n">
        <v>243</v>
      </c>
      <c r="B287" s="20" t="s">
        <v>461</v>
      </c>
      <c r="C287" s="20" t="s">
        <v>462</v>
      </c>
      <c r="D287" s="21" t="s">
        <v>13</v>
      </c>
      <c r="E287" s="22" t="n">
        <v>10000</v>
      </c>
    </row>
    <row r="288" s="7" customFormat="true" ht="15.75" hidden="false" customHeight="false" outlineLevel="0" collapsed="false">
      <c r="A288" s="25"/>
      <c r="B288" s="25"/>
      <c r="C288" s="25"/>
      <c r="D288" s="26" t="s">
        <v>22</v>
      </c>
      <c r="E288" s="27" t="n">
        <f aca="false">SUM(E276:E287)</f>
        <v>327900</v>
      </c>
    </row>
    <row r="289" s="7" customFormat="true" ht="15.75" hidden="false" customHeight="true" outlineLevel="0" collapsed="false">
      <c r="A289" s="18" t="s">
        <v>23</v>
      </c>
      <c r="B289" s="18"/>
      <c r="C289" s="18"/>
      <c r="D289" s="18"/>
      <c r="E289" s="18"/>
    </row>
    <row r="290" customFormat="false" ht="38.25" hidden="false" customHeight="false" outlineLevel="0" collapsed="false">
      <c r="A290" s="23" t="n">
        <v>244</v>
      </c>
      <c r="B290" s="20" t="s">
        <v>463</v>
      </c>
      <c r="C290" s="20" t="s">
        <v>464</v>
      </c>
      <c r="D290" s="21" t="s">
        <v>26</v>
      </c>
      <c r="E290" s="22" t="n">
        <v>0</v>
      </c>
    </row>
    <row r="291" customFormat="false" ht="38.25" hidden="false" customHeight="false" outlineLevel="0" collapsed="false">
      <c r="A291" s="19" t="n">
        <v>245</v>
      </c>
      <c r="B291" s="20" t="s">
        <v>179</v>
      </c>
      <c r="C291" s="20" t="s">
        <v>465</v>
      </c>
      <c r="D291" s="21" t="s">
        <v>26</v>
      </c>
      <c r="E291" s="22" t="n">
        <v>0</v>
      </c>
    </row>
    <row r="292" customFormat="false" ht="38.25" hidden="false" customHeight="false" outlineLevel="0" collapsed="false">
      <c r="A292" s="23" t="n">
        <v>246</v>
      </c>
      <c r="B292" s="24" t="s">
        <v>273</v>
      </c>
      <c r="C292" s="24" t="s">
        <v>466</v>
      </c>
      <c r="D292" s="21" t="s">
        <v>26</v>
      </c>
      <c r="E292" s="22" t="n">
        <v>0</v>
      </c>
    </row>
    <row r="293" customFormat="false" ht="38.25" hidden="false" customHeight="false" outlineLevel="0" collapsed="false">
      <c r="A293" s="19" t="n">
        <v>247</v>
      </c>
      <c r="B293" s="20" t="s">
        <v>452</v>
      </c>
      <c r="C293" s="20" t="s">
        <v>467</v>
      </c>
      <c r="D293" s="21" t="s">
        <v>26</v>
      </c>
      <c r="E293" s="22" t="n">
        <v>0</v>
      </c>
    </row>
    <row r="294" customFormat="false" ht="38.25" hidden="false" customHeight="false" outlineLevel="0" collapsed="false">
      <c r="A294" s="23" t="n">
        <v>248</v>
      </c>
      <c r="B294" s="20" t="s">
        <v>468</v>
      </c>
      <c r="C294" s="20" t="s">
        <v>469</v>
      </c>
      <c r="D294" s="21" t="s">
        <v>26</v>
      </c>
      <c r="E294" s="22" t="n">
        <v>0</v>
      </c>
    </row>
    <row r="295" customFormat="false" ht="38.25" hidden="false" customHeight="false" outlineLevel="0" collapsed="false">
      <c r="A295" s="19" t="n">
        <v>249</v>
      </c>
      <c r="B295" s="20" t="s">
        <v>470</v>
      </c>
      <c r="C295" s="20" t="s">
        <v>471</v>
      </c>
      <c r="D295" s="21" t="s">
        <v>26</v>
      </c>
      <c r="E295" s="22" t="n">
        <v>0</v>
      </c>
    </row>
    <row r="296" customFormat="false" ht="38.25" hidden="false" customHeight="false" outlineLevel="0" collapsed="false">
      <c r="A296" s="23" t="n">
        <v>250</v>
      </c>
      <c r="B296" s="20" t="s">
        <v>263</v>
      </c>
      <c r="C296" s="28" t="s">
        <v>472</v>
      </c>
      <c r="D296" s="21" t="s">
        <v>26</v>
      </c>
      <c r="E296" s="22" t="n">
        <v>0</v>
      </c>
    </row>
    <row r="297" customFormat="false" ht="38.25" hidden="false" customHeight="false" outlineLevel="0" collapsed="false">
      <c r="A297" s="19" t="n">
        <v>251</v>
      </c>
      <c r="B297" s="20" t="s">
        <v>473</v>
      </c>
      <c r="C297" s="20" t="s">
        <v>474</v>
      </c>
      <c r="D297" s="29" t="s">
        <v>33</v>
      </c>
      <c r="E297" s="22" t="n">
        <v>0</v>
      </c>
    </row>
    <row r="298" customFormat="false" ht="25.5" hidden="false" customHeight="false" outlineLevel="0" collapsed="false">
      <c r="A298" s="23" t="n">
        <v>252</v>
      </c>
      <c r="B298" s="20" t="s">
        <v>249</v>
      </c>
      <c r="C298" s="28" t="s">
        <v>475</v>
      </c>
      <c r="D298" s="29" t="s">
        <v>33</v>
      </c>
      <c r="E298" s="22" t="n">
        <v>0</v>
      </c>
    </row>
    <row r="299" customFormat="false" ht="15.75" hidden="false" customHeight="true" outlineLevel="0" collapsed="false">
      <c r="A299" s="18" t="s">
        <v>36</v>
      </c>
      <c r="B299" s="18"/>
      <c r="C299" s="18"/>
      <c r="D299" s="18"/>
      <c r="E299" s="18"/>
    </row>
    <row r="300" customFormat="false" ht="38.25" hidden="false" customHeight="false" outlineLevel="0" collapsed="false">
      <c r="A300" s="23" t="n">
        <v>253</v>
      </c>
      <c r="B300" s="20" t="s">
        <v>229</v>
      </c>
      <c r="C300" s="20" t="s">
        <v>476</v>
      </c>
      <c r="D300" s="31" t="s">
        <v>477</v>
      </c>
      <c r="E300" s="22" t="n">
        <v>0</v>
      </c>
    </row>
    <row r="301" customFormat="false" ht="25.5" hidden="false" customHeight="true" outlineLevel="0" collapsed="false">
      <c r="A301" s="17" t="s">
        <v>478</v>
      </c>
      <c r="B301" s="17"/>
      <c r="C301" s="17"/>
      <c r="D301" s="17"/>
      <c r="E301" s="17"/>
      <c r="J301" s="16"/>
      <c r="R301" s="16"/>
      <c r="Z301" s="16"/>
      <c r="AH301" s="16"/>
      <c r="AP301" s="16"/>
      <c r="AX301" s="16"/>
      <c r="BF301" s="16"/>
      <c r="BN301" s="16"/>
      <c r="BV301" s="16"/>
      <c r="CD301" s="16"/>
      <c r="CL301" s="16"/>
      <c r="CT301" s="16"/>
      <c r="DB301" s="16"/>
      <c r="DJ301" s="16"/>
      <c r="DR301" s="16"/>
      <c r="DZ301" s="16"/>
      <c r="EH301" s="16"/>
      <c r="EP301" s="16"/>
      <c r="EX301" s="16"/>
      <c r="FF301" s="16"/>
      <c r="FN301" s="16"/>
      <c r="FV301" s="16"/>
      <c r="GD301" s="16"/>
      <c r="GL301" s="16"/>
      <c r="GT301" s="16"/>
      <c r="HB301" s="16"/>
      <c r="HJ301" s="16"/>
      <c r="HR301" s="16"/>
      <c r="HZ301" s="16"/>
    </row>
    <row r="302" s="7" customFormat="true" ht="15.75" hidden="false" customHeight="true" outlineLevel="0" collapsed="false">
      <c r="A302" s="18" t="s">
        <v>10</v>
      </c>
      <c r="B302" s="18"/>
      <c r="C302" s="18"/>
      <c r="D302" s="18"/>
      <c r="E302" s="18"/>
    </row>
    <row r="303" customFormat="false" ht="38.25" hidden="false" customHeight="false" outlineLevel="0" collapsed="false">
      <c r="A303" s="19" t="n">
        <v>254</v>
      </c>
      <c r="B303" s="20" t="s">
        <v>473</v>
      </c>
      <c r="C303" s="20" t="s">
        <v>479</v>
      </c>
      <c r="D303" s="21" t="s">
        <v>13</v>
      </c>
      <c r="E303" s="22" t="n">
        <v>9000</v>
      </c>
    </row>
    <row r="304" customFormat="false" ht="38.25" hidden="false" customHeight="false" outlineLevel="0" collapsed="false">
      <c r="A304" s="19" t="n">
        <v>255</v>
      </c>
      <c r="B304" s="20" t="s">
        <v>480</v>
      </c>
      <c r="C304" s="20" t="s">
        <v>481</v>
      </c>
      <c r="D304" s="21" t="s">
        <v>13</v>
      </c>
      <c r="E304" s="22" t="n">
        <v>7000</v>
      </c>
    </row>
    <row r="305" customFormat="false" ht="25.5" hidden="false" customHeight="false" outlineLevel="0" collapsed="false">
      <c r="A305" s="19" t="n">
        <v>256</v>
      </c>
      <c r="B305" s="20" t="s">
        <v>482</v>
      </c>
      <c r="C305" s="20" t="s">
        <v>483</v>
      </c>
      <c r="D305" s="21" t="s">
        <v>13</v>
      </c>
      <c r="E305" s="22" t="n">
        <v>10000</v>
      </c>
    </row>
    <row r="306" customFormat="false" ht="38.25" hidden="false" customHeight="false" outlineLevel="0" collapsed="false">
      <c r="A306" s="19" t="n">
        <v>257</v>
      </c>
      <c r="B306" s="20" t="s">
        <v>484</v>
      </c>
      <c r="C306" s="20" t="s">
        <v>485</v>
      </c>
      <c r="D306" s="21" t="s">
        <v>13</v>
      </c>
      <c r="E306" s="22" t="n">
        <v>120000</v>
      </c>
    </row>
    <row r="307" customFormat="false" ht="38.25" hidden="false" customHeight="false" outlineLevel="0" collapsed="false">
      <c r="A307" s="19" t="n">
        <v>258</v>
      </c>
      <c r="B307" s="45" t="s">
        <v>455</v>
      </c>
      <c r="C307" s="24" t="s">
        <v>486</v>
      </c>
      <c r="D307" s="21" t="s">
        <v>13</v>
      </c>
      <c r="E307" s="22" t="n">
        <v>3500</v>
      </c>
    </row>
    <row r="308" s="7" customFormat="true" ht="15.75" hidden="false" customHeight="false" outlineLevel="0" collapsed="false">
      <c r="A308" s="25"/>
      <c r="B308" s="25"/>
      <c r="C308" s="25"/>
      <c r="D308" s="26" t="s">
        <v>22</v>
      </c>
      <c r="E308" s="27" t="n">
        <f aca="false">SUM(E303:E307)</f>
        <v>149500</v>
      </c>
    </row>
    <row r="309" s="7" customFormat="true" ht="15.75" hidden="false" customHeight="true" outlineLevel="0" collapsed="false">
      <c r="A309" s="18" t="s">
        <v>23</v>
      </c>
      <c r="B309" s="18"/>
      <c r="C309" s="18"/>
      <c r="D309" s="18"/>
      <c r="E309" s="18"/>
    </row>
    <row r="310" customFormat="false" ht="38.25" hidden="false" customHeight="false" outlineLevel="0" collapsed="false">
      <c r="A310" s="19" t="n">
        <v>259</v>
      </c>
      <c r="B310" s="20" t="s">
        <v>244</v>
      </c>
      <c r="C310" s="20" t="s">
        <v>487</v>
      </c>
      <c r="D310" s="21" t="s">
        <v>26</v>
      </c>
      <c r="E310" s="22" t="n">
        <v>0</v>
      </c>
    </row>
    <row r="311" customFormat="false" ht="38.25" hidden="false" customHeight="false" outlineLevel="0" collapsed="false">
      <c r="A311" s="19" t="n">
        <v>260</v>
      </c>
      <c r="B311" s="20" t="s">
        <v>488</v>
      </c>
      <c r="C311" s="20" t="s">
        <v>489</v>
      </c>
      <c r="D311" s="21" t="s">
        <v>26</v>
      </c>
      <c r="E311" s="22" t="n">
        <v>0</v>
      </c>
    </row>
    <row r="312" customFormat="false" ht="38.25" hidden="false" customHeight="false" outlineLevel="0" collapsed="false">
      <c r="A312" s="19" t="n">
        <v>261</v>
      </c>
      <c r="B312" s="20" t="s">
        <v>490</v>
      </c>
      <c r="C312" s="20" t="s">
        <v>491</v>
      </c>
      <c r="D312" s="29" t="s">
        <v>33</v>
      </c>
      <c r="E312" s="22" t="n">
        <v>0</v>
      </c>
    </row>
    <row r="313" customFormat="false" ht="25.5" hidden="false" customHeight="false" outlineLevel="0" collapsed="false">
      <c r="A313" s="19" t="n">
        <v>262</v>
      </c>
      <c r="B313" s="20" t="s">
        <v>37</v>
      </c>
      <c r="C313" s="20" t="s">
        <v>492</v>
      </c>
      <c r="D313" s="29" t="s">
        <v>33</v>
      </c>
      <c r="E313" s="22" t="n">
        <v>0</v>
      </c>
    </row>
    <row r="314" customFormat="false" ht="15.75" hidden="false" customHeight="true" outlineLevel="0" collapsed="false">
      <c r="A314" s="18" t="s">
        <v>36</v>
      </c>
      <c r="B314" s="18"/>
      <c r="C314" s="18"/>
      <c r="D314" s="18"/>
      <c r="E314" s="18"/>
    </row>
    <row r="315" customFormat="false" ht="38.25" hidden="false" customHeight="false" outlineLevel="0" collapsed="false">
      <c r="A315" s="32" t="n">
        <v>263</v>
      </c>
      <c r="B315" s="42" t="s">
        <v>350</v>
      </c>
      <c r="C315" s="42" t="s">
        <v>493</v>
      </c>
      <c r="D315" s="34" t="s">
        <v>352</v>
      </c>
      <c r="E315" s="35" t="n">
        <v>0</v>
      </c>
    </row>
    <row r="316" customFormat="false" ht="12.75" hidden="false" customHeight="true" outlineLevel="0" collapsed="false">
      <c r="A316" s="17" t="s">
        <v>494</v>
      </c>
      <c r="B316" s="17"/>
      <c r="C316" s="17"/>
      <c r="D316" s="17"/>
      <c r="E316" s="17"/>
      <c r="J316" s="16"/>
      <c r="R316" s="16"/>
      <c r="Z316" s="16"/>
      <c r="AH316" s="16"/>
      <c r="AP316" s="16"/>
      <c r="AX316" s="16"/>
      <c r="BF316" s="16"/>
      <c r="BN316" s="16"/>
      <c r="BV316" s="16"/>
      <c r="CD316" s="16"/>
      <c r="CL316" s="16"/>
      <c r="CT316" s="16"/>
      <c r="DB316" s="16"/>
      <c r="DJ316" s="16"/>
      <c r="DR316" s="16"/>
      <c r="DZ316" s="16"/>
      <c r="EH316" s="16"/>
      <c r="EP316" s="16"/>
      <c r="EX316" s="16"/>
      <c r="FF316" s="16"/>
      <c r="FN316" s="16"/>
      <c r="FV316" s="16"/>
      <c r="GD316" s="16"/>
      <c r="GL316" s="16"/>
      <c r="GT316" s="16"/>
      <c r="HB316" s="16"/>
      <c r="HJ316" s="16"/>
      <c r="HR316" s="16"/>
      <c r="HZ316" s="16"/>
    </row>
    <row r="317" s="7" customFormat="true" ht="15.75" hidden="false" customHeight="true" outlineLevel="0" collapsed="false">
      <c r="A317" s="18" t="s">
        <v>10</v>
      </c>
      <c r="B317" s="18"/>
      <c r="C317" s="18"/>
      <c r="D317" s="18"/>
      <c r="E317" s="18"/>
    </row>
    <row r="318" customFormat="false" ht="38.25" hidden="false" customHeight="false" outlineLevel="0" collapsed="false">
      <c r="A318" s="23" t="n">
        <v>264</v>
      </c>
      <c r="B318" s="20" t="s">
        <v>480</v>
      </c>
      <c r="C318" s="20" t="s">
        <v>495</v>
      </c>
      <c r="D318" s="21" t="s">
        <v>13</v>
      </c>
      <c r="E318" s="22" t="n">
        <v>20000</v>
      </c>
    </row>
    <row r="319" customFormat="false" ht="38.25" hidden="false" customHeight="false" outlineLevel="0" collapsed="false">
      <c r="A319" s="19" t="n">
        <v>265</v>
      </c>
      <c r="B319" s="20" t="s">
        <v>480</v>
      </c>
      <c r="C319" s="20" t="s">
        <v>496</v>
      </c>
      <c r="D319" s="21" t="s">
        <v>13</v>
      </c>
      <c r="E319" s="22" t="n">
        <v>14000</v>
      </c>
    </row>
    <row r="320" customFormat="false" ht="38.25" hidden="false" customHeight="false" outlineLevel="0" collapsed="false">
      <c r="A320" s="23" t="n">
        <v>266</v>
      </c>
      <c r="B320" s="20" t="s">
        <v>470</v>
      </c>
      <c r="C320" s="20" t="s">
        <v>497</v>
      </c>
      <c r="D320" s="21" t="s">
        <v>13</v>
      </c>
      <c r="E320" s="22" t="n">
        <v>10000</v>
      </c>
    </row>
    <row r="321" customFormat="false" ht="38.25" hidden="false" customHeight="false" outlineLevel="0" collapsed="false">
      <c r="A321" s="19" t="n">
        <v>267</v>
      </c>
      <c r="B321" s="20" t="s">
        <v>498</v>
      </c>
      <c r="C321" s="20" t="s">
        <v>499</v>
      </c>
      <c r="D321" s="21" t="s">
        <v>13</v>
      </c>
      <c r="E321" s="22" t="n">
        <v>10000</v>
      </c>
    </row>
    <row r="322" customFormat="false" ht="38.25" hidden="false" customHeight="false" outlineLevel="0" collapsed="false">
      <c r="A322" s="23" t="n">
        <v>268</v>
      </c>
      <c r="B322" s="20" t="s">
        <v>473</v>
      </c>
      <c r="C322" s="20" t="s">
        <v>500</v>
      </c>
      <c r="D322" s="21" t="s">
        <v>13</v>
      </c>
      <c r="E322" s="22" t="n">
        <v>5000</v>
      </c>
    </row>
    <row r="323" customFormat="false" ht="38.25" hidden="false" customHeight="false" outlineLevel="0" collapsed="false">
      <c r="A323" s="19" t="n">
        <v>269</v>
      </c>
      <c r="B323" s="20" t="s">
        <v>501</v>
      </c>
      <c r="C323" s="20" t="s">
        <v>502</v>
      </c>
      <c r="D323" s="21" t="s">
        <v>13</v>
      </c>
      <c r="E323" s="22" t="n">
        <v>90000</v>
      </c>
    </row>
    <row r="324" s="7" customFormat="true" ht="15.75" hidden="false" customHeight="false" outlineLevel="0" collapsed="false">
      <c r="A324" s="25"/>
      <c r="B324" s="25"/>
      <c r="C324" s="25"/>
      <c r="D324" s="26" t="s">
        <v>22</v>
      </c>
      <c r="E324" s="27" t="n">
        <f aca="false">SUM(E318:E323)</f>
        <v>149000</v>
      </c>
    </row>
    <row r="325" s="7" customFormat="true" ht="15.75" hidden="false" customHeight="true" outlineLevel="0" collapsed="false">
      <c r="A325" s="18" t="s">
        <v>23</v>
      </c>
      <c r="B325" s="18"/>
      <c r="C325" s="18"/>
      <c r="D325" s="18"/>
      <c r="E325" s="18"/>
    </row>
    <row r="326" customFormat="false" ht="63.75" hidden="false" customHeight="false" outlineLevel="0" collapsed="false">
      <c r="A326" s="23" t="n">
        <v>270</v>
      </c>
      <c r="B326" s="24" t="s">
        <v>480</v>
      </c>
      <c r="C326" s="24" t="s">
        <v>503</v>
      </c>
      <c r="D326" s="21" t="s">
        <v>26</v>
      </c>
      <c r="E326" s="22" t="n">
        <v>0</v>
      </c>
    </row>
    <row r="327" customFormat="false" ht="38.25" hidden="false" customHeight="false" outlineLevel="0" collapsed="false">
      <c r="A327" s="19" t="n">
        <v>271</v>
      </c>
      <c r="B327" s="20" t="s">
        <v>16</v>
      </c>
      <c r="C327" s="20" t="s">
        <v>504</v>
      </c>
      <c r="D327" s="21" t="s">
        <v>26</v>
      </c>
      <c r="E327" s="22" t="n">
        <v>0</v>
      </c>
    </row>
    <row r="328" customFormat="false" ht="38.25" hidden="false" customHeight="false" outlineLevel="0" collapsed="false">
      <c r="A328" s="23" t="n">
        <v>272</v>
      </c>
      <c r="B328" s="20" t="s">
        <v>505</v>
      </c>
      <c r="C328" s="20" t="s">
        <v>506</v>
      </c>
      <c r="D328" s="21" t="s">
        <v>26</v>
      </c>
      <c r="E328" s="22" t="n">
        <v>0</v>
      </c>
    </row>
    <row r="329" customFormat="false" ht="38.25" hidden="false" customHeight="false" outlineLevel="0" collapsed="false">
      <c r="A329" s="19" t="n">
        <v>273</v>
      </c>
      <c r="B329" s="20" t="s">
        <v>81</v>
      </c>
      <c r="C329" s="20" t="s">
        <v>507</v>
      </c>
      <c r="D329" s="29" t="s">
        <v>33</v>
      </c>
      <c r="E329" s="22" t="n">
        <v>0</v>
      </c>
    </row>
    <row r="330" customFormat="false" ht="38.25" hidden="false" customHeight="false" outlineLevel="0" collapsed="false">
      <c r="A330" s="23" t="n">
        <v>274</v>
      </c>
      <c r="B330" s="20" t="s">
        <v>350</v>
      </c>
      <c r="C330" s="20" t="s">
        <v>508</v>
      </c>
      <c r="D330" s="29" t="s">
        <v>33</v>
      </c>
      <c r="E330" s="22" t="n">
        <v>0</v>
      </c>
    </row>
    <row r="331" customFormat="false" ht="51" hidden="false" customHeight="false" outlineLevel="0" collapsed="false">
      <c r="A331" s="19" t="n">
        <v>275</v>
      </c>
      <c r="B331" s="24" t="s">
        <v>196</v>
      </c>
      <c r="C331" s="24" t="s">
        <v>509</v>
      </c>
      <c r="D331" s="29" t="s">
        <v>33</v>
      </c>
      <c r="E331" s="22" t="n">
        <v>0</v>
      </c>
    </row>
    <row r="332" customFormat="false" ht="38.25" hidden="false" customHeight="false" outlineLevel="0" collapsed="false">
      <c r="A332" s="23" t="n">
        <v>276</v>
      </c>
      <c r="B332" s="20" t="s">
        <v>501</v>
      </c>
      <c r="C332" s="20" t="s">
        <v>510</v>
      </c>
      <c r="D332" s="29" t="s">
        <v>33</v>
      </c>
      <c r="E332" s="22" t="n">
        <v>0</v>
      </c>
    </row>
    <row r="333" customFormat="false" ht="15.75" hidden="false" customHeight="true" outlineLevel="0" collapsed="false">
      <c r="A333" s="18" t="s">
        <v>36</v>
      </c>
      <c r="B333" s="18"/>
      <c r="C333" s="18"/>
      <c r="D333" s="18"/>
      <c r="E333" s="18"/>
    </row>
    <row r="334" customFormat="false" ht="38.25" hidden="false" customHeight="false" outlineLevel="0" collapsed="false">
      <c r="A334" s="23" t="n">
        <v>277</v>
      </c>
      <c r="B334" s="24" t="s">
        <v>511</v>
      </c>
      <c r="C334" s="24" t="s">
        <v>512</v>
      </c>
      <c r="D334" s="31" t="s">
        <v>513</v>
      </c>
      <c r="E334" s="22" t="n">
        <v>0</v>
      </c>
    </row>
    <row r="335" customFormat="false" ht="25.5" hidden="false" customHeight="false" outlineLevel="0" collapsed="false">
      <c r="A335" s="23" t="n">
        <v>278</v>
      </c>
      <c r="B335" s="20" t="s">
        <v>263</v>
      </c>
      <c r="C335" s="20" t="s">
        <v>514</v>
      </c>
      <c r="D335" s="31" t="s">
        <v>349</v>
      </c>
      <c r="E335" s="22" t="n">
        <v>0</v>
      </c>
    </row>
    <row r="336" customFormat="false" ht="38.25" hidden="false" customHeight="false" outlineLevel="0" collapsed="false">
      <c r="A336" s="23" t="n">
        <v>279</v>
      </c>
      <c r="B336" s="20" t="s">
        <v>515</v>
      </c>
      <c r="C336" s="20" t="s">
        <v>516</v>
      </c>
      <c r="D336" s="40" t="s">
        <v>517</v>
      </c>
      <c r="E336" s="22" t="n">
        <v>0</v>
      </c>
    </row>
    <row r="337" customFormat="false" ht="12.75" hidden="false" customHeight="true" outlineLevel="0" collapsed="false">
      <c r="A337" s="17" t="s">
        <v>518</v>
      </c>
      <c r="B337" s="17"/>
      <c r="C337" s="17"/>
      <c r="D337" s="17"/>
      <c r="E337" s="17"/>
    </row>
    <row r="338" customFormat="false" ht="38.25" hidden="false" customHeight="false" outlineLevel="0" collapsed="false">
      <c r="A338" s="47" t="n">
        <v>280</v>
      </c>
      <c r="B338" s="42" t="s">
        <v>519</v>
      </c>
      <c r="C338" s="42" t="s">
        <v>520</v>
      </c>
      <c r="D338" s="48" t="s">
        <v>521</v>
      </c>
      <c r="E338" s="35" t="n">
        <v>0</v>
      </c>
    </row>
    <row r="339" customFormat="false" ht="51" hidden="false" customHeight="false" outlineLevel="0" collapsed="false">
      <c r="A339" s="47" t="n">
        <v>281</v>
      </c>
      <c r="B339" s="33" t="s">
        <v>522</v>
      </c>
      <c r="C339" s="33" t="s">
        <v>523</v>
      </c>
      <c r="D339" s="34" t="s">
        <v>524</v>
      </c>
      <c r="E339" s="35" t="n">
        <v>0</v>
      </c>
    </row>
    <row r="340" customFormat="false" ht="63.75" hidden="false" customHeight="false" outlineLevel="0" collapsed="false">
      <c r="A340" s="47" t="n">
        <v>282</v>
      </c>
      <c r="B340" s="42" t="s">
        <v>525</v>
      </c>
      <c r="C340" s="42" t="s">
        <v>526</v>
      </c>
      <c r="D340" s="34" t="s">
        <v>527</v>
      </c>
      <c r="E340" s="35" t="n">
        <v>0</v>
      </c>
    </row>
    <row r="341" customFormat="false" ht="51" hidden="false" customHeight="false" outlineLevel="0" collapsed="false">
      <c r="A341" s="47" t="n">
        <v>283</v>
      </c>
      <c r="B341" s="42" t="s">
        <v>525</v>
      </c>
      <c r="C341" s="42" t="s">
        <v>528</v>
      </c>
      <c r="D341" s="34" t="s">
        <v>529</v>
      </c>
      <c r="E341" s="35" t="n">
        <v>0</v>
      </c>
    </row>
    <row r="342" customFormat="false" ht="63.75" hidden="false" customHeight="false" outlineLevel="0" collapsed="false">
      <c r="A342" s="47" t="n">
        <v>284</v>
      </c>
      <c r="B342" s="42" t="s">
        <v>522</v>
      </c>
      <c r="C342" s="49" t="s">
        <v>530</v>
      </c>
      <c r="D342" s="34" t="s">
        <v>531</v>
      </c>
      <c r="E342" s="35" t="n">
        <v>0</v>
      </c>
    </row>
    <row r="343" customFormat="false" ht="12.75" hidden="false" customHeight="false" outlineLevel="0" collapsed="false">
      <c r="B343" s="50"/>
    </row>
    <row r="344" customFormat="false" ht="12.75" hidden="false" customHeight="false" outlineLevel="0" collapsed="false">
      <c r="D344" s="51" t="s">
        <v>532</v>
      </c>
      <c r="E344" s="52" t="n">
        <f aca="false">E324+E308+E288+E263+E238+E177+E123+E100+E56+E15</f>
        <v>5000000</v>
      </c>
    </row>
  </sheetData>
  <mergeCells count="52">
    <mergeCell ref="A5:E5"/>
    <mergeCell ref="A8:E8"/>
    <mergeCell ref="A9:E9"/>
    <mergeCell ref="A15:C15"/>
    <mergeCell ref="A16:E16"/>
    <mergeCell ref="A23:E23"/>
    <mergeCell ref="A28:E28"/>
    <mergeCell ref="A29:E29"/>
    <mergeCell ref="A56:C56"/>
    <mergeCell ref="A57:E57"/>
    <mergeCell ref="A84:E84"/>
    <mergeCell ref="A96:E96"/>
    <mergeCell ref="A97:E97"/>
    <mergeCell ref="A100:C100"/>
    <mergeCell ref="A101:E101"/>
    <mergeCell ref="A105:E105"/>
    <mergeCell ref="A107:E107"/>
    <mergeCell ref="A108:E108"/>
    <mergeCell ref="A123:C123"/>
    <mergeCell ref="A124:E124"/>
    <mergeCell ref="A156:E156"/>
    <mergeCell ref="A161:E161"/>
    <mergeCell ref="A162:E162"/>
    <mergeCell ref="A177:C177"/>
    <mergeCell ref="A178:E178"/>
    <mergeCell ref="A212:E212"/>
    <mergeCell ref="A228:E228"/>
    <mergeCell ref="A229:E229"/>
    <mergeCell ref="A238:C238"/>
    <mergeCell ref="A239:E239"/>
    <mergeCell ref="A248:E248"/>
    <mergeCell ref="A250:E250"/>
    <mergeCell ref="A251:E251"/>
    <mergeCell ref="A263:C263"/>
    <mergeCell ref="A264:E264"/>
    <mergeCell ref="A271:E271"/>
    <mergeCell ref="A274:E274"/>
    <mergeCell ref="A275:E275"/>
    <mergeCell ref="A288:C288"/>
    <mergeCell ref="A289:E289"/>
    <mergeCell ref="A299:E299"/>
    <mergeCell ref="A301:E301"/>
    <mergeCell ref="A302:E302"/>
    <mergeCell ref="A308:C308"/>
    <mergeCell ref="A309:E309"/>
    <mergeCell ref="A314:E314"/>
    <mergeCell ref="A316:E316"/>
    <mergeCell ref="A317:E317"/>
    <mergeCell ref="A324:C324"/>
    <mergeCell ref="A325:E325"/>
    <mergeCell ref="A333:E333"/>
    <mergeCell ref="A337:E3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7" man="true" max="16383" min="0"/>
    <brk id="298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2:14:49Z</dcterms:created>
  <dc:creator>user</dc:creator>
  <dc:description/>
  <dc:language>en-US</dc:language>
  <cp:lastModifiedBy>user</cp:lastModifiedBy>
  <cp:lastPrinted>2011-02-01T07:55:26Z</cp:lastPrinted>
  <dcterms:modified xsi:type="dcterms:W3CDTF">2011-02-01T14:20:43Z</dcterms:modified>
  <cp:revision>0</cp:revision>
  <dc:subject/>
  <dc:title/>
</cp:coreProperties>
</file>