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załącznik do zarządzenia Nr 195/2011/P</t>
  </si>
  <si>
    <t xml:space="preserve">PREZYDENTA MIASTA POZNANIA</t>
  </si>
  <si>
    <t xml:space="preserve">z dnia 05.03.2011 r.</t>
  </si>
  <si>
    <t xml:space="preserve">W Y K A Z    nr  CCCXX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53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43,9 m²
ul. Azaliowa 3
obr. Dębiec
ark. 19
dz. 10/6
o pow. 1540 m²
KW PO2P/00065351/9</t>
  </si>
  <si>
    <t xml:space="preserve">budownictwo mieszkaniowe</t>
  </si>
  <si>
    <t xml:space="preserve">inst. wod - kan
inst. elektr.
inst. gazowa
inst. c.o.</t>
  </si>
  <si>
    <t xml:space="preserve">101/10000</t>
  </si>
  <si>
    <t xml:space="preserve">koszty notarialne i sądowe</t>
  </si>
  <si>
    <t xml:space="preserve">2.</t>
  </si>
  <si>
    <t xml:space="preserve">lokal nr 6
o pow. 45,3 m²
ul. Łozowa 100
obr. Dębiec
ark. 19
dz. 10/6
o pow. 1540 m²
KW PO2P/00065351/9</t>
  </si>
  <si>
    <t xml:space="preserve">104/10000</t>
  </si>
  <si>
    <t xml:space="preserve">3.</t>
  </si>
  <si>
    <t xml:space="preserve">lokal nr 5
o pow. 23,3 m²
ul. Czechosłowacka 15A
obr. Dębiec
ark. 17
dz. 14/5
o pow. 543 m²
KW PO2P/00076998/6</t>
  </si>
  <si>
    <t xml:space="preserve">inst. wod - kan
inst. elektr.
inst. gazowa
inst. c.o.
</t>
  </si>
  <si>
    <t xml:space="preserve">190/10000</t>
  </si>
  <si>
    <t xml:space="preserve">4.</t>
  </si>
  <si>
    <t xml:space="preserve">lokal nr 6
o pow. 43,0 m²
ul. Jaworowa 48
obr. Dębiec
ark. 16
dz. 38/5
o pow. 482 m²
KW PO2P/00089898/9</t>
  </si>
  <si>
    <t xml:space="preserve">31/1000</t>
  </si>
  <si>
    <t xml:space="preserve">5.</t>
  </si>
  <si>
    <t xml:space="preserve">lokal nr 4
o pow. 61,5 m²
ul. Jaworowa 58
obr. Dębiec
ark. 16
dz. 38/1
o pow. 1015 m²
KW PO2P/00058209/7</t>
  </si>
  <si>
    <t xml:space="preserve">172/10000</t>
  </si>
  <si>
    <t xml:space="preserve">6.</t>
  </si>
  <si>
    <t xml:space="preserve">lokal nr 4
o pow. 45,9 m²
ul. Jaworowa 70
obr. Dębiec
ark. 16
dz. 38/23
o pow. 1210 m²
KW PO2P/00074192/2</t>
  </si>
  <si>
    <t xml:space="preserve">132/10000</t>
  </si>
  <si>
    <t xml:space="preserve">7.</t>
  </si>
  <si>
    <t xml:space="preserve">lokal nr 4
o pow. 43,4 m²
ul. Jaworowa 74
obr. Dębiec
ark. 16
dz. 38/23
o pow. 1210 m²
KW PO2P/00074192/2</t>
  </si>
  <si>
    <t xml:space="preserve">125/10000</t>
  </si>
  <si>
    <t xml:space="preserve">8.</t>
  </si>
  <si>
    <t xml:space="preserve">lokal nr 8A
o pow. 67,3 m²
ul. Kosińskiego 9
obr. Wilda
ark. 14
dz. 71/2
o pow. 538 m²
KW PO2P/00096097/6</t>
  </si>
  <si>
    <t xml:space="preserve">inst. wod - kan
inst. elektr.
inst. gazowa
ogrzewanie elektryczne</t>
  </si>
  <si>
    <t xml:space="preserve">459/10000</t>
  </si>
  <si>
    <t xml:space="preserve">9.</t>
  </si>
  <si>
    <t xml:space="preserve">lokal nr 9
o pow. 35,9 m²
ul. Racjonalizatorów 8
obr. Dębiec
ark. 16
dz. 38/25
o pow. 748 m²
KW PO2P/00077070/2</t>
  </si>
  <si>
    <t xml:space="preserve">10.</t>
  </si>
  <si>
    <t xml:space="preserve">lokal nr 5
o pow. 27,3 m²
ul. Żurawinowa 10B
obr. Dębiec
ark. 16
dz. 38/13
o pow. 482 m²
KW PO2P/00067565/6</t>
  </si>
  <si>
    <t xml:space="preserve">201/10000</t>
  </si>
  <si>
    <t xml:space="preserve">11.</t>
  </si>
  <si>
    <t xml:space="preserve">lokal nr 1
o pow. 37,2 m²
pl. Waryńskiego 4
obr. Jeżyce
ark. 18
dz. 2/4
o pow. 634 m²
KW PO1P/00060303/6</t>
  </si>
  <si>
    <t xml:space="preserve">18/1000</t>
  </si>
  <si>
    <t xml:space="preserve">12.</t>
  </si>
  <si>
    <t xml:space="preserve">lokal nr 7
o pow. 47,8 m²
ul. Szamotulska 77/87B
obr. Jeżyce
ark. 18
dz. 9/9
o pow. 533 m²
KW PO1P/00070846/7</t>
  </si>
  <si>
    <t xml:space="preserve">411/10000</t>
  </si>
  <si>
    <t xml:space="preserve">13.</t>
  </si>
  <si>
    <t xml:space="preserve">lokal nr 15
o pow. 60,1 m²
ul. Szamotulska 65B
obr. Jeżyce
ark. 17
dz. 7/3
o pow. 1010 m²
KW PO1P/00064118/0</t>
  </si>
  <si>
    <t xml:space="preserve">16/1000</t>
  </si>
  <si>
    <t xml:space="preserve">14.</t>
  </si>
  <si>
    <t xml:space="preserve">lokal nr 25
o pow. 32,5 m²
ul. Szamarzewskiego 95
obr. Jeżyce
ark. 18
dz. 5/3, 4/4, 2/15
o pow. 435 m²
KW PO1P/00069289/4</t>
  </si>
  <si>
    <t xml:space="preserve">231/10000</t>
  </si>
  <si>
    <t xml:space="preserve">15.</t>
  </si>
  <si>
    <t xml:space="preserve">lokal nr 24
o pow. 33,6 m²
ul. Szamarzewskiego 56
obr. Jeżyce
ark. 16
dz. 2/2
o pow. 850 m²
KW PO1P/00061072/4</t>
  </si>
  <si>
    <t xml:space="preserve">inst. wod - kan
inst. elektr.
inst. gazowa
ogrzewanie- piece</t>
  </si>
  <si>
    <t xml:space="preserve">130/10000</t>
  </si>
  <si>
    <t xml:space="preserve">16.</t>
  </si>
  <si>
    <t xml:space="preserve">lokal nr 17
o pow. 33,0 m²
ul. Szamarzewskiego 56
obr. Jeżyce
ark. 16
dz. 2/2
o pow. 850 m²
KW PO1P/00061072/4</t>
  </si>
  <si>
    <t xml:space="preserve">inst. wod - kan
inst. elektr.
inst. gazowa
ogrzewanie akumulacyjne elektryczne</t>
  </si>
  <si>
    <t xml:space="preserve">129/10000</t>
  </si>
  <si>
    <t xml:space="preserve">17.</t>
  </si>
  <si>
    <t xml:space="preserve">lokal nr 1
o pow. 64,6 m² + piwnica o pow. 3,3 m² jako pomieszczenie przynależne do lokalu
ul. Strzałkowskiego 3
obr. Jeżyce
ark. 12
dz. 65/1, 65/2
o pow. 478 m²
KW PO1P/00000834/9</t>
  </si>
  <si>
    <t xml:space="preserve">inst. wod - kan
inst. elektr.
inst. gazowa
ogrzewanie etażowe</t>
  </si>
  <si>
    <t xml:space="preserve">658/10000</t>
  </si>
  <si>
    <t xml:space="preserve">18.</t>
  </si>
  <si>
    <t xml:space="preserve">lokal nr 7
o pow. 42,8 m² + piwnica o pow. 3,2 m² jako pomieszczenie przynależne do lokalu
ul. Bukowska 110C
obr. Łazarz
ark. 04
dz. 2/48
o pow. 397 m²
KW PO1P/00111141/5</t>
  </si>
  <si>
    <t xml:space="preserve">28/1000</t>
  </si>
  <si>
    <t xml:space="preserve">19.</t>
  </si>
  <si>
    <t xml:space="preserve">lokal nr 10
o pow. 47,8 m²
ul. Warszawska 33
obr. Śródka
ark. 13b
dz. 4/15
o pow. 866 m²
KW PO2P/00075489/8</t>
  </si>
  <si>
    <t xml:space="preserve">251/10000</t>
  </si>
  <si>
    <t xml:space="preserve">20.</t>
  </si>
  <si>
    <t xml:space="preserve">lokal nr 7
o pow. 36,8 m²
ul.Chociszewskiego 52A
obr. Łazarz
ark. 29b
dz. 20/3
o pow. 807 m²
KW PO1P/00062188/7</t>
  </si>
  <si>
    <t xml:space="preserve">171/10000</t>
  </si>
  <si>
    <t xml:space="preserve">21.</t>
  </si>
  <si>
    <t xml:space="preserve">lokal nr 3
o pow. 73,8 m²
ul. Racławicka 50
obr. Łazarz
ark. 21
dz. 212/14
o pow. 399 m²
KW PO1P/00111326/6</t>
  </si>
  <si>
    <t xml:space="preserve">107/1000</t>
  </si>
  <si>
    <t xml:space="preserve">22.</t>
  </si>
  <si>
    <t xml:space="preserve">lokal nr 13
o pow. 106,1 m²
ul. Królowej Jadwigi 58
obr. Poznań
ark. 47
dz. 10/2
o pow. 590 m²
KW PO1P/00065361/5</t>
  </si>
  <si>
    <t xml:space="preserve">inst. wod - kan
inst. elektr.
inst. gazowa
ogrzewanie - piece
</t>
  </si>
  <si>
    <t xml:space="preserve">57/1000</t>
  </si>
  <si>
    <t xml:space="preserve">23.</t>
  </si>
  <si>
    <t xml:space="preserve">lokal nr 1
o pow. 48,0 m²
ul. Grochowska 89b
obr. Łazarz
ark. 02
dz. 52/7
o pow. 391 m²
KW PO1P/00067529/5</t>
  </si>
  <si>
    <t xml:space="preserve">323/10000</t>
  </si>
  <si>
    <t xml:space="preserve">24.</t>
  </si>
  <si>
    <t xml:space="preserve">lokal nr 7
o pow. 36,7 m²
ul. Tomickiego 19
obr. Śródka
ark. 13
dz. 6/1, 17/3, 4/26
o pow. 756 m²
KW PO2P/00074190/8</t>
  </si>
  <si>
    <t xml:space="preserve">24/1000</t>
  </si>
  <si>
    <t xml:space="preserve">25.</t>
  </si>
  <si>
    <t xml:space="preserve">lokal nr 4
o pow. 44,5 m²
ul. Junacka 11
obr. Górczyn
ark. 01
dz. 92,93,94,95,96,97,98,99,100,101,102,103
o pow. 4024 m²
KW PO1P/00034562/8</t>
  </si>
  <si>
    <t xml:space="preserve">61/10000</t>
  </si>
  <si>
    <t xml:space="preserve">26.</t>
  </si>
  <si>
    <t xml:space="preserve">lokal nr 2
o pow. 47,2 m²
ul. Dożynkowa 5
obr. Winiary
ark. 33
dz. 32/2
o pow. 566 m²
KW PO1P/00089969/1</t>
  </si>
  <si>
    <t xml:space="preserve">318/10000</t>
  </si>
  <si>
    <t xml:space="preserve">27.</t>
  </si>
  <si>
    <t xml:space="preserve">lokal nr 2
o pow. 36,9 m²
ul. Bułgarska 140
obr. Łazarz
ark. 02
dz. 4/6
o pow. 1180 m²
KW PO1P/00061418/2</t>
  </si>
  <si>
    <t xml:space="preserve">79/10000</t>
  </si>
  <si>
    <t xml:space="preserve">28.</t>
  </si>
  <si>
    <t xml:space="preserve">lokal nr 4
o pow. 161,3 m²
ul. Podgórna 8
obr. Poznań
ark. 27
dz. 9
o pow. 948 m²
KW PO1P/00004552/6</t>
  </si>
  <si>
    <t xml:space="preserve">inst. wod - kan
inst. elektr.
inst. gazowa
</t>
  </si>
  <si>
    <t xml:space="preserve">689/10000</t>
  </si>
  <si>
    <t xml:space="preserve">29.</t>
  </si>
  <si>
    <t xml:space="preserve">lokal nr 3
o pow. 44,7 m²
ul. Małeckiego 18
obr. Łazarz
ark. 32
dz. 46
o pow. 683 m²
KW PO1P/00089982/8</t>
  </si>
  <si>
    <t xml:space="preserve">313/10000</t>
  </si>
  <si>
    <t xml:space="preserve">30.</t>
  </si>
  <si>
    <t xml:space="preserve">lokal nr 4a
o pow. 146,1 m²
ul. Małeckiego 11
obr. Łazarz
ark. 32
dz. 11/1
o pow. 583 m²
KW PO1P/00075578/2</t>
  </si>
  <si>
    <t xml:space="preserve">1461/21551</t>
  </si>
  <si>
    <t xml:space="preserve">31.</t>
  </si>
  <si>
    <t xml:space="preserve">lokal nr 2
o pow. 65,7 m²
ul. Małeckiego 18
obr. Łazarz
ark. 32
dz. 46
o pow. 683 m²
KW PO1P/00089982/8</t>
  </si>
  <si>
    <t xml:space="preserve">461/10000</t>
  </si>
  <si>
    <t xml:space="preserve">32.</t>
  </si>
  <si>
    <t xml:space="preserve">lokal nr 18
o pow. 67,2 m²
ul. Małeckiego 18
obr. Łazarz
ark. 32
dz. 46
o pow. 683 m²
KW PO1P/00089982/8</t>
  </si>
  <si>
    <t xml:space="preserve">471/10000</t>
  </si>
  <si>
    <t xml:space="preserve">33.</t>
  </si>
  <si>
    <t xml:space="preserve">lokal nr 17
o pow. 40,6 m²
ul. 3 Maja 48 C
obr. Poznań
ark. 20
dz. 38/2, 39/1, 40/1
o pow. 626 m²
KW PO1P/00061071/7</t>
  </si>
  <si>
    <t xml:space="preserve">183/10000</t>
  </si>
  <si>
    <t xml:space="preserve">34.</t>
  </si>
  <si>
    <t xml:space="preserve">lokal nr 5
o pow. 47,9 m²
ul. Swoboda 46
obr. Łazarz
ark. 02
dz. 4/16
o pow. 564 m²
KW PO1P/00086185/0</t>
  </si>
  <si>
    <t xml:space="preserve">220/10000</t>
  </si>
  <si>
    <t xml:space="preserve">35. </t>
  </si>
  <si>
    <t xml:space="preserve">lokal nr 11
o pow. 33,4 m²
ul. Chociszewskiego 43
obr. Łazarz
ark. 28
dz. 26/1, 28/1, 30/1
o pow. 617 m²
KW PO1P/00060826/8</t>
  </si>
  <si>
    <t xml:space="preserve">36.</t>
  </si>
  <si>
    <t xml:space="preserve">lokal nr 1
o pow. 73,5 m²
ul. Małeckiego 15
obr. Łazarz
ark. 32
dz. 40
o pow. 742 m²
KW PO1P/00101026/0</t>
  </si>
  <si>
    <t xml:space="preserve">58/1000</t>
  </si>
  <si>
    <t xml:space="preserve">37.</t>
  </si>
  <si>
    <t xml:space="preserve">lokal nr 10
o pow. 47,7 m²
ul. Małeckiego 15
obr. Łazarz
ark. 32
dz. 40
o pow. 742 m²
KW PO1P/00101026/0</t>
  </si>
  <si>
    <t xml:space="preserve">38/1000</t>
  </si>
  <si>
    <t xml:space="preserve">38.</t>
  </si>
  <si>
    <t xml:space="preserve">lokal nr 9
o pow. 49,3 m²
ul. Krańcowa 55
obr. Główna 
ark. 30
dz. 7/2
o pow. 421 m²
KW PO2P/00110909/7</t>
  </si>
  <si>
    <t xml:space="preserve">560/10000</t>
  </si>
  <si>
    <t xml:space="preserve">39.</t>
  </si>
  <si>
    <t xml:space="preserve">lokal nr 8
o pow. 48,2 m²
ul. Krańcowa 55
obr. Główna 
ark. 30
dz. 7/2
o pow. 421 m²
KW PO2P/00110909/7</t>
  </si>
  <si>
    <t xml:space="preserve">547/10000</t>
  </si>
  <si>
    <t xml:space="preserve">40.</t>
  </si>
  <si>
    <t xml:space="preserve">lokal nr 15
o pow. 37,3 m²
ul. Szamotulska 39 A
obr. Łazarz
ark. 04
dz. 2/33
o pow. 439 m²
KW PO1P/00075575/1</t>
  </si>
  <si>
    <t xml:space="preserve">295/10000</t>
  </si>
  <si>
    <t xml:space="preserve">41.</t>
  </si>
  <si>
    <t xml:space="preserve">lokal nr 7
o pow. 37,2 m²
ul. Szamotulska 39 A
obr. Łazarz
ark. 04
dz. 2/33
o pow. 439 m²
KW PO1P/00075575/1</t>
  </si>
  <si>
    <t xml:space="preserve">42.</t>
  </si>
  <si>
    <t xml:space="preserve">lokal nr 8
o pow. 34,9 m²
ul. Szamotulska 39 A
obr. Łazarz
ark. 04
dz. 2/33
o pow. 439 m²
KW PO1P/00075575/1</t>
  </si>
  <si>
    <t xml:space="preserve">276/10000</t>
  </si>
  <si>
    <t xml:space="preserve">43.</t>
  </si>
  <si>
    <t xml:space="preserve">lokal nr 9
o pow. 36,0 m²
ul. Szamotulska 39 A
obr. Łazarz
ark. 04
dz. 2/33
o pow. 439 m²
KW PO1P/00075575/1</t>
  </si>
  <si>
    <t xml:space="preserve">285/10000</t>
  </si>
  <si>
    <t xml:space="preserve">44.</t>
  </si>
  <si>
    <t xml:space="preserve">lokal nr 12
o pow. 56,7 m²
ul. Bukowska 96
obr. Łazarz
ark. 06
dz. 90/2
o pow. 237 m²
KW PO1P/00059147/4</t>
  </si>
  <si>
    <t xml:space="preserve">884/10000</t>
  </si>
  <si>
    <t xml:space="preserve">45.</t>
  </si>
  <si>
    <t xml:space="preserve">lokal nr 33
o pow. 31,5 m²
ul. Limanowskiego 20
obr. Łazarz
ark. 30
dz. 123/2
o pow. 416 m²
KW PO1P/00070707/1</t>
  </si>
  <si>
    <t xml:space="preserve">19/1000</t>
  </si>
  <si>
    <t xml:space="preserve">46.</t>
  </si>
  <si>
    <t xml:space="preserve">lokal nr 4
o pow. 48,8 m²
ul. Wielka 24/25
obr. Poznań
ark. 16
dz. 72, 77
o pow. 1026 m²
KW PO1P/00039802/8</t>
  </si>
  <si>
    <t xml:space="preserve">488/19182</t>
  </si>
  <si>
    <t xml:space="preserve">47.</t>
  </si>
  <si>
    <t xml:space="preserve">lokal nr 2
o pow. 30,0 m²
ul. Wielka 24/25 D
obr. Poznań
ark. 16
dz. 72, 77
o pow. 1026 m²
KW PO1P/00039802/8</t>
  </si>
  <si>
    <t xml:space="preserve">300/19182</t>
  </si>
  <si>
    <t xml:space="preserve">48.</t>
  </si>
  <si>
    <t xml:space="preserve">lokal nr 6
o pow. 35,4 m²
ul. Ślusarska 16 A
obr. Poznań
ark. 16
dz. 72, 77
o pow. 1026 m²
KW PO1P/00039802/8</t>
  </si>
  <si>
    <t xml:space="preserve">354/19182</t>
  </si>
  <si>
    <t xml:space="preserve">49.</t>
  </si>
  <si>
    <t xml:space="preserve">lokal nr 11
o pow. 55,0 m²
ul. Żydowska 35 A
obr. Poznań
ark. 15
dz. 84/1, 84/2, 85, 86, 87, 88, 89/3, 89/4
o pow. 1227 m²
KW PO1P/00062196/6</t>
  </si>
  <si>
    <t xml:space="preserve">50.</t>
  </si>
  <si>
    <t xml:space="preserve">lokal nr 3
o pow. 32,3 m²
ul. Ślusarska 13
obr. Poznań
ark. 16
dz. 43/1, 46
o pow. 383 m²
KW PO1P/00069212/4</t>
  </si>
  <si>
    <t xml:space="preserve">418/10000</t>
  </si>
  <si>
    <t xml:space="preserve">51.</t>
  </si>
  <si>
    <t xml:space="preserve">lokal nr 14
o pow. 37,3 m²
ul. Płomienna 11 B
obr. Łazarz
ark. 02
dz. 8/1
o pow. 440 m²
KW PO1P/00067549/1</t>
  </si>
  <si>
    <t xml:space="preserve">212/10000</t>
  </si>
  <si>
    <t xml:space="preserve">52.</t>
  </si>
  <si>
    <t xml:space="preserve">lokal nr 2
o pow. 53,4 m²
ul. Swoboda 30
obr. Łazarz
ark. 02
dz. 4/41
o pow. 404 m²
KW PO1P/00077002/8</t>
  </si>
  <si>
    <t xml:space="preserve">333/10000</t>
  </si>
  <si>
    <t xml:space="preserve">53.</t>
  </si>
  <si>
    <t xml:space="preserve">lokal nr 1
o pow. 48,0 m²
ul. Swoboda 51
obr. Łazarz
ark. 02
dz. 52/15
o pow. 565 m²
KW PO1P/00066581/0</t>
  </si>
  <si>
    <t xml:space="preserve">21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1801</v>
      </c>
      <c r="F13" s="22" t="n">
        <v>11992</v>
      </c>
      <c r="G13" s="23" t="n">
        <f aca="false">0.23*F13</f>
        <v>2758.16</v>
      </c>
      <c r="H13" s="24" t="n">
        <f aca="false">SUM(E13:G13)</f>
        <v>216551.16</v>
      </c>
      <c r="I13" s="25" t="n">
        <f aca="false">+SUM(F13,G13)*0.15</f>
        <v>2212.524</v>
      </c>
      <c r="J13" s="25" t="n">
        <f aca="false">SUM(F13:G13)*0.01</f>
        <v>147.5016</v>
      </c>
      <c r="K13" s="26" t="s">
        <v>23</v>
      </c>
      <c r="L13" s="27" t="s">
        <v>24</v>
      </c>
      <c r="M13" s="2"/>
      <c r="N13" s="2"/>
    </row>
    <row r="14" s="1" customFormat="true" ht="133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08263</v>
      </c>
      <c r="F14" s="22" t="n">
        <v>12348</v>
      </c>
      <c r="G14" s="23" t="n">
        <f aca="false">0.23*F14</f>
        <v>2840.04</v>
      </c>
      <c r="H14" s="24" t="n">
        <f aca="false">SUM(E14:G14)</f>
        <v>223451.04</v>
      </c>
      <c r="I14" s="25" t="n">
        <f aca="false">+SUM(F14,G14)*0.15</f>
        <v>2278.206</v>
      </c>
      <c r="J14" s="25" t="n">
        <f aca="false">SUM(F14:G14)*0.01</f>
        <v>151.8804</v>
      </c>
      <c r="K14" s="26" t="s">
        <v>27</v>
      </c>
      <c r="L14" s="27" t="s">
        <v>24</v>
      </c>
      <c r="M14" s="2"/>
      <c r="N14" s="2"/>
    </row>
    <row r="15" s="1" customFormat="true" ht="147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99102</v>
      </c>
      <c r="F15" s="29" t="n">
        <v>7635</v>
      </c>
      <c r="G15" s="30" t="n">
        <f aca="false">0.23*F15</f>
        <v>1756.05</v>
      </c>
      <c r="H15" s="31" t="n">
        <f aca="false">SUM(E15:G15)</f>
        <v>108493.05</v>
      </c>
      <c r="I15" s="32" t="n">
        <f aca="false">+SUM(F15,G15)*0.15</f>
        <v>1408.6575</v>
      </c>
      <c r="J15" s="32" t="n">
        <f aca="false">SUM(F15:G15)*0.01</f>
        <v>93.9105</v>
      </c>
      <c r="K15" s="33" t="s">
        <v>31</v>
      </c>
      <c r="L15" s="34" t="s">
        <v>24</v>
      </c>
      <c r="M15" s="2"/>
      <c r="N15" s="2"/>
    </row>
    <row r="16" s="1" customFormat="true" ht="135.7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2</v>
      </c>
      <c r="E16" s="22" t="n">
        <v>186542</v>
      </c>
      <c r="F16" s="22" t="n">
        <v>12462</v>
      </c>
      <c r="G16" s="23" t="n">
        <f aca="false">0.23*F16</f>
        <v>2866.26</v>
      </c>
      <c r="H16" s="24" t="n">
        <f aca="false">SUM(E16:G16)</f>
        <v>201870.26</v>
      </c>
      <c r="I16" s="25" t="n">
        <f aca="false">+SUM(F16,G16)*0.15</f>
        <v>2299.239</v>
      </c>
      <c r="J16" s="25" t="n">
        <f aca="false">SUM(F16:G16)*0.01</f>
        <v>153.2826</v>
      </c>
      <c r="K16" s="26" t="s">
        <v>34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266864</v>
      </c>
      <c r="F17" s="22" t="n">
        <v>14560</v>
      </c>
      <c r="G17" s="23" t="n">
        <f aca="false">0.23*F17</f>
        <v>3348.8</v>
      </c>
      <c r="H17" s="24" t="n">
        <f aca="false">SUM(E17:G17)</f>
        <v>284772.8</v>
      </c>
      <c r="I17" s="25" t="n">
        <f aca="false">+SUM(F17,G17)*0.15</f>
        <v>2686.32</v>
      </c>
      <c r="J17" s="25" t="n">
        <f aca="false">SUM(F17:G17)*0.01</f>
        <v>179.088</v>
      </c>
      <c r="K17" s="26" t="s">
        <v>37</v>
      </c>
      <c r="L17" s="27" t="s">
        <v>24</v>
      </c>
      <c r="M17" s="2"/>
      <c r="N17" s="2"/>
    </row>
    <row r="18" s="44" customFormat="true" ht="134.25" hidden="false" customHeight="true" outlineLevel="0" collapsed="false">
      <c r="A18" s="19" t="s">
        <v>38</v>
      </c>
      <c r="B18" s="20" t="s">
        <v>39</v>
      </c>
      <c r="C18" s="36" t="s">
        <v>21</v>
      </c>
      <c r="D18" s="21" t="s">
        <v>22</v>
      </c>
      <c r="E18" s="37" t="n">
        <v>199104</v>
      </c>
      <c r="F18" s="37" t="n">
        <v>13321</v>
      </c>
      <c r="G18" s="38" t="n">
        <f aca="false">0.23*F18</f>
        <v>3063.83</v>
      </c>
      <c r="H18" s="39" t="n">
        <f aca="false">SUM(E18:G18)</f>
        <v>215488.83</v>
      </c>
      <c r="I18" s="40" t="n">
        <f aca="false">+SUM(F18,G18)*0.15</f>
        <v>2457.7245</v>
      </c>
      <c r="J18" s="40" t="n">
        <f aca="false">SUM(F18:G18)*0.01</f>
        <v>163.8483</v>
      </c>
      <c r="K18" s="41" t="s">
        <v>40</v>
      </c>
      <c r="L18" s="42" t="s">
        <v>24</v>
      </c>
      <c r="M18" s="43"/>
      <c r="N18" s="43"/>
    </row>
    <row r="19" customFormat="false" ht="135" hidden="false" customHeight="false" outlineLevel="0" collapsed="false">
      <c r="A19" s="19" t="s">
        <v>41</v>
      </c>
      <c r="B19" s="20" t="s">
        <v>42</v>
      </c>
      <c r="C19" s="28" t="s">
        <v>21</v>
      </c>
      <c r="D19" s="21" t="s">
        <v>30</v>
      </c>
      <c r="E19" s="29" t="n">
        <v>188241</v>
      </c>
      <c r="F19" s="29" t="n">
        <v>12614</v>
      </c>
      <c r="G19" s="30" t="n">
        <f aca="false">0.23*F19</f>
        <v>2901.22</v>
      </c>
      <c r="H19" s="31" t="n">
        <f aca="false">SUM(E19:G19)</f>
        <v>203756.22</v>
      </c>
      <c r="I19" s="32" t="n">
        <f aca="false">+SUM(F19,G19)*0.15</f>
        <v>2327.283</v>
      </c>
      <c r="J19" s="32" t="n">
        <f aca="false">SUM(F19:G19)*0.01</f>
        <v>155.1522</v>
      </c>
      <c r="K19" s="33" t="s">
        <v>43</v>
      </c>
      <c r="L19" s="34" t="s">
        <v>24</v>
      </c>
    </row>
    <row r="20" customFormat="false" ht="135" hidden="false" customHeight="false" outlineLevel="0" collapsed="false">
      <c r="A20" s="19" t="s">
        <v>44</v>
      </c>
      <c r="B20" s="35" t="s">
        <v>45</v>
      </c>
      <c r="C20" s="21" t="s">
        <v>21</v>
      </c>
      <c r="D20" s="21" t="s">
        <v>46</v>
      </c>
      <c r="E20" s="22" t="n">
        <v>218864</v>
      </c>
      <c r="F20" s="22" t="n">
        <v>45289</v>
      </c>
      <c r="G20" s="23" t="n">
        <f aca="false">0.23*F20</f>
        <v>10416.47</v>
      </c>
      <c r="H20" s="24" t="n">
        <f aca="false">SUM(E20:G20)</f>
        <v>274569.47</v>
      </c>
      <c r="I20" s="25" t="n">
        <f aca="false">+SUM(F20,G20)*0.15</f>
        <v>8355.8205</v>
      </c>
      <c r="J20" s="25" t="n">
        <f aca="false">SUM(F20:G20)*0.01</f>
        <v>557.0547</v>
      </c>
      <c r="K20" s="26" t="s">
        <v>47</v>
      </c>
      <c r="L20" s="27" t="s">
        <v>24</v>
      </c>
    </row>
    <row r="21" customFormat="false" ht="135" hidden="false" customHeight="false" outlineLevel="0" collapsed="false">
      <c r="A21" s="19" t="s">
        <v>48</v>
      </c>
      <c r="B21" s="20" t="s">
        <v>49</v>
      </c>
      <c r="C21" s="21" t="s">
        <v>21</v>
      </c>
      <c r="D21" s="21" t="s">
        <v>22</v>
      </c>
      <c r="E21" s="22" t="n">
        <v>148379</v>
      </c>
      <c r="F21" s="22" t="n">
        <v>10730</v>
      </c>
      <c r="G21" s="23" t="n">
        <f aca="false">0.23*F21</f>
        <v>2467.9</v>
      </c>
      <c r="H21" s="24" t="n">
        <f aca="false">SUM(E21:G21)</f>
        <v>161576.9</v>
      </c>
      <c r="I21" s="25" t="n">
        <f aca="false">+SUM(F21,G21)*0.15</f>
        <v>1979.685</v>
      </c>
      <c r="J21" s="25" t="n">
        <f aca="false">SUM(F21:G21)*0.01</f>
        <v>131.979</v>
      </c>
      <c r="K21" s="26" t="s">
        <v>37</v>
      </c>
      <c r="L21" s="27" t="s">
        <v>24</v>
      </c>
    </row>
    <row r="22" customFormat="false" ht="135" hidden="false" customHeight="false" outlineLevel="0" collapsed="false">
      <c r="A22" s="19" t="s">
        <v>50</v>
      </c>
      <c r="B22" s="20" t="s">
        <v>51</v>
      </c>
      <c r="C22" s="36" t="s">
        <v>21</v>
      </c>
      <c r="D22" s="21" t="s">
        <v>22</v>
      </c>
      <c r="E22" s="37" t="n">
        <v>116371</v>
      </c>
      <c r="F22" s="37" t="n">
        <v>8690</v>
      </c>
      <c r="G22" s="38" t="n">
        <f aca="false">0.23*F22</f>
        <v>1998.7</v>
      </c>
      <c r="H22" s="39" t="n">
        <f aca="false">SUM(E22:G22)</f>
        <v>127059.7</v>
      </c>
      <c r="I22" s="40" t="n">
        <f aca="false">+SUM(F22,G22)*0.15</f>
        <v>1603.305</v>
      </c>
      <c r="J22" s="40" t="n">
        <f aca="false">SUM(F22:G22)*0.01</f>
        <v>106.887</v>
      </c>
      <c r="K22" s="41" t="s">
        <v>52</v>
      </c>
      <c r="L22" s="42" t="s">
        <v>24</v>
      </c>
    </row>
    <row r="23" customFormat="false" ht="135" hidden="false" customHeight="false" outlineLevel="0" collapsed="false">
      <c r="A23" s="19" t="s">
        <v>53</v>
      </c>
      <c r="B23" s="35" t="s">
        <v>54</v>
      </c>
      <c r="C23" s="21" t="s">
        <v>21</v>
      </c>
      <c r="D23" s="21" t="s">
        <v>22</v>
      </c>
      <c r="E23" s="22" t="n">
        <v>157827</v>
      </c>
      <c r="F23" s="22" t="n">
        <v>11321</v>
      </c>
      <c r="G23" s="23" t="n">
        <f aca="false">0.23*F23</f>
        <v>2603.83</v>
      </c>
      <c r="H23" s="24" t="n">
        <f aca="false">SUM(E23:G23)</f>
        <v>171751.83</v>
      </c>
      <c r="I23" s="25" t="n">
        <f aca="false">+SUM(F23,G23)*0.15</f>
        <v>2088.7245</v>
      </c>
      <c r="J23" s="25" t="n">
        <f aca="false">SUM(F23:G23)*0.01</f>
        <v>139.2483</v>
      </c>
      <c r="K23" s="26" t="s">
        <v>55</v>
      </c>
      <c r="L23" s="27" t="s">
        <v>24</v>
      </c>
    </row>
    <row r="24" customFormat="false" ht="150" hidden="false" customHeight="true" outlineLevel="0" collapsed="false">
      <c r="A24" s="19" t="s">
        <v>56</v>
      </c>
      <c r="B24" s="20" t="s">
        <v>57</v>
      </c>
      <c r="C24" s="21" t="s">
        <v>21</v>
      </c>
      <c r="D24" s="21" t="s">
        <v>22</v>
      </c>
      <c r="E24" s="22" t="n">
        <v>211929</v>
      </c>
      <c r="F24" s="22" t="n">
        <v>16890</v>
      </c>
      <c r="G24" s="23" t="n">
        <f aca="false">0.23*F24</f>
        <v>3884.7</v>
      </c>
      <c r="H24" s="24" t="n">
        <f aca="false">SUM(E24:G24)</f>
        <v>232703.7</v>
      </c>
      <c r="I24" s="25" t="n">
        <f aca="false">+SUM(F24,G24)*0.15</f>
        <v>3116.205</v>
      </c>
      <c r="J24" s="25" t="n">
        <f aca="false">SUM(F24:G24)*0.01</f>
        <v>207.747</v>
      </c>
      <c r="K24" s="26" t="s">
        <v>58</v>
      </c>
      <c r="L24" s="27" t="s">
        <v>24</v>
      </c>
    </row>
    <row r="25" customFormat="false" ht="135" hidden="false" customHeight="false" outlineLevel="0" collapsed="false">
      <c r="A25" s="19" t="s">
        <v>59</v>
      </c>
      <c r="B25" s="20" t="s">
        <v>60</v>
      </c>
      <c r="C25" s="36" t="s">
        <v>21</v>
      </c>
      <c r="D25" s="21" t="s">
        <v>22</v>
      </c>
      <c r="E25" s="37" t="n">
        <v>274222</v>
      </c>
      <c r="F25" s="37" t="n">
        <v>13477</v>
      </c>
      <c r="G25" s="38" t="n">
        <f aca="false">0.23*F25</f>
        <v>3099.71</v>
      </c>
      <c r="H25" s="39" t="n">
        <f aca="false">SUM(E25:G25)</f>
        <v>290798.71</v>
      </c>
      <c r="I25" s="40" t="n">
        <f aca="false">+SUM(F25,G25)*0.15</f>
        <v>2486.5065</v>
      </c>
      <c r="J25" s="40" t="n">
        <f aca="false">SUM(F25:G25)*0.01</f>
        <v>165.7671</v>
      </c>
      <c r="K25" s="41" t="s">
        <v>61</v>
      </c>
      <c r="L25" s="42" t="s">
        <v>24</v>
      </c>
    </row>
    <row r="26" customFormat="false" ht="150" hidden="false" customHeight="false" outlineLevel="0" collapsed="false">
      <c r="A26" s="19" t="s">
        <v>62</v>
      </c>
      <c r="B26" s="20" t="s">
        <v>63</v>
      </c>
      <c r="C26" s="28" t="s">
        <v>21</v>
      </c>
      <c r="D26" s="21" t="s">
        <v>30</v>
      </c>
      <c r="E26" s="29" t="n">
        <v>127600</v>
      </c>
      <c r="F26" s="29" t="n">
        <v>8380</v>
      </c>
      <c r="G26" s="30" t="n">
        <f aca="false">0.23*F26</f>
        <v>1927.4</v>
      </c>
      <c r="H26" s="31" t="n">
        <f aca="false">SUM(E26:G26)</f>
        <v>137907.4</v>
      </c>
      <c r="I26" s="32" t="n">
        <f aca="false">+SUM(F26,G26)*0.15</f>
        <v>1546.11</v>
      </c>
      <c r="J26" s="32" t="n">
        <f aca="false">SUM(F26:G26)*0.01</f>
        <v>103.074</v>
      </c>
      <c r="K26" s="33" t="s">
        <v>64</v>
      </c>
      <c r="L26" s="34" t="s">
        <v>24</v>
      </c>
    </row>
    <row r="27" customFormat="false" ht="150" hidden="false" customHeight="false" outlineLevel="0" collapsed="false">
      <c r="A27" s="19" t="s">
        <v>65</v>
      </c>
      <c r="B27" s="35" t="s">
        <v>66</v>
      </c>
      <c r="C27" s="21" t="s">
        <v>21</v>
      </c>
      <c r="D27" s="21" t="s">
        <v>67</v>
      </c>
      <c r="E27" s="22" t="n">
        <v>117678</v>
      </c>
      <c r="F27" s="22" t="n">
        <v>8188</v>
      </c>
      <c r="G27" s="23" t="n">
        <f aca="false">0.23*F27</f>
        <v>1883.24</v>
      </c>
      <c r="H27" s="24" t="n">
        <f aca="false">SUM(E27:G27)</f>
        <v>127749.24</v>
      </c>
      <c r="I27" s="25" t="n">
        <f aca="false">+SUM(F27,G27)*0.15</f>
        <v>1510.686</v>
      </c>
      <c r="J27" s="25" t="n">
        <f aca="false">SUM(F27:G27)*0.01</f>
        <v>100.7124</v>
      </c>
      <c r="K27" s="26" t="s">
        <v>68</v>
      </c>
      <c r="L27" s="27" t="s">
        <v>24</v>
      </c>
    </row>
    <row r="28" customFormat="false" ht="150" hidden="false" customHeight="false" outlineLevel="0" collapsed="false">
      <c r="A28" s="19" t="s">
        <v>69</v>
      </c>
      <c r="B28" s="20" t="s">
        <v>70</v>
      </c>
      <c r="C28" s="21" t="s">
        <v>21</v>
      </c>
      <c r="D28" s="21" t="s">
        <v>71</v>
      </c>
      <c r="E28" s="22" t="n">
        <v>110180</v>
      </c>
      <c r="F28" s="22" t="n">
        <v>8125</v>
      </c>
      <c r="G28" s="23" t="n">
        <f aca="false">0.23*F28</f>
        <v>1868.75</v>
      </c>
      <c r="H28" s="24" t="n">
        <f aca="false">SUM(E28:G28)</f>
        <v>120173.75</v>
      </c>
      <c r="I28" s="25" t="n">
        <f aca="false">+SUM(F28,G28)*0.15</f>
        <v>1499.0625</v>
      </c>
      <c r="J28" s="25" t="n">
        <f aca="false">SUM(F28:G28)*0.01</f>
        <v>99.9375</v>
      </c>
      <c r="K28" s="26" t="s">
        <v>72</v>
      </c>
      <c r="L28" s="27" t="s">
        <v>24</v>
      </c>
    </row>
    <row r="29" customFormat="false" ht="180" hidden="false" customHeight="false" outlineLevel="0" collapsed="false">
      <c r="A29" s="19" t="s">
        <v>73</v>
      </c>
      <c r="B29" s="20" t="s">
        <v>74</v>
      </c>
      <c r="C29" s="36" t="s">
        <v>21</v>
      </c>
      <c r="D29" s="21" t="s">
        <v>75</v>
      </c>
      <c r="E29" s="37" t="n">
        <v>208009</v>
      </c>
      <c r="F29" s="37" t="n">
        <v>26231</v>
      </c>
      <c r="G29" s="38" t="n">
        <f aca="false">0.23*F29</f>
        <v>6033.13</v>
      </c>
      <c r="H29" s="39" t="n">
        <f aca="false">SUM(E29:G29)</f>
        <v>240273.13</v>
      </c>
      <c r="I29" s="40" t="n">
        <f aca="false">+SUM(F29,G29)*0.15</f>
        <v>4839.6195</v>
      </c>
      <c r="J29" s="40" t="n">
        <f aca="false">SUM(F29:G29)*0.01</f>
        <v>322.6413</v>
      </c>
      <c r="K29" s="41" t="s">
        <v>76</v>
      </c>
      <c r="L29" s="42" t="s">
        <v>24</v>
      </c>
    </row>
    <row r="30" customFormat="false" ht="180" hidden="false" customHeight="false" outlineLevel="0" collapsed="false">
      <c r="A30" s="19" t="s">
        <v>77</v>
      </c>
      <c r="B30" s="20" t="s">
        <v>78</v>
      </c>
      <c r="C30" s="36" t="s">
        <v>21</v>
      </c>
      <c r="D30" s="21" t="s">
        <v>30</v>
      </c>
      <c r="E30" s="37" t="n">
        <v>170532</v>
      </c>
      <c r="F30" s="37" t="n">
        <v>9271</v>
      </c>
      <c r="G30" s="38" t="n">
        <f aca="false">0.23*F30</f>
        <v>2132.33</v>
      </c>
      <c r="H30" s="39" t="n">
        <f aca="false">SUM(E30:G30)</f>
        <v>181935.33</v>
      </c>
      <c r="I30" s="40" t="n">
        <f aca="false">+SUM(F30,G30)*0.15</f>
        <v>1710.4995</v>
      </c>
      <c r="J30" s="40" t="n">
        <f aca="false">SUM(F30:G30)*0.01</f>
        <v>114.0333</v>
      </c>
      <c r="K30" s="41" t="s">
        <v>79</v>
      </c>
      <c r="L30" s="42" t="s">
        <v>24</v>
      </c>
    </row>
    <row r="31" customFormat="false" ht="135" hidden="false" customHeight="false" outlineLevel="0" collapsed="false">
      <c r="A31" s="19" t="s">
        <v>80</v>
      </c>
      <c r="B31" s="20" t="s">
        <v>81</v>
      </c>
      <c r="C31" s="21" t="s">
        <v>21</v>
      </c>
      <c r="D31" s="21" t="s">
        <v>30</v>
      </c>
      <c r="E31" s="22" t="n">
        <v>153122</v>
      </c>
      <c r="F31" s="22" t="n">
        <v>38604</v>
      </c>
      <c r="G31" s="23" t="n">
        <f aca="false">0.23*F31</f>
        <v>8878.92</v>
      </c>
      <c r="H31" s="24" t="n">
        <f aca="false">SUM(E31:G31)</f>
        <v>200604.92</v>
      </c>
      <c r="I31" s="25" t="n">
        <f aca="false">+SUM(F31,G31)*0.15</f>
        <v>7122.438</v>
      </c>
      <c r="J31" s="25" t="n">
        <f aca="false">SUM(F31:G31)*0.01</f>
        <v>474.8292</v>
      </c>
      <c r="K31" s="26" t="s">
        <v>82</v>
      </c>
      <c r="L31" s="27" t="s">
        <v>24</v>
      </c>
    </row>
    <row r="32" customFormat="false" ht="150" hidden="false" customHeight="false" outlineLevel="0" collapsed="false">
      <c r="A32" s="19" t="s">
        <v>83</v>
      </c>
      <c r="B32" s="20" t="s">
        <v>84</v>
      </c>
      <c r="C32" s="21" t="s">
        <v>21</v>
      </c>
      <c r="D32" s="21" t="s">
        <v>30</v>
      </c>
      <c r="E32" s="22" t="n">
        <v>144293</v>
      </c>
      <c r="F32" s="22" t="n">
        <v>13689</v>
      </c>
      <c r="G32" s="23" t="n">
        <f aca="false">0.23*F32</f>
        <v>3148.47</v>
      </c>
      <c r="H32" s="24" t="n">
        <f aca="false">SUM(E32:G32)</f>
        <v>161130.47</v>
      </c>
      <c r="I32" s="25" t="n">
        <f aca="false">+SUM(F32,G32)*0.15</f>
        <v>2525.6205</v>
      </c>
      <c r="J32" s="25" t="n">
        <f aca="false">SUM(F32:G32)*0.01</f>
        <v>168.3747</v>
      </c>
      <c r="K32" s="26" t="s">
        <v>85</v>
      </c>
      <c r="L32" s="27" t="s">
        <v>24</v>
      </c>
    </row>
    <row r="33" customFormat="false" ht="135" hidden="false" customHeight="false" outlineLevel="0" collapsed="false">
      <c r="A33" s="19" t="s">
        <v>86</v>
      </c>
      <c r="B33" s="20" t="s">
        <v>87</v>
      </c>
      <c r="C33" s="21" t="s">
        <v>21</v>
      </c>
      <c r="D33" s="21" t="s">
        <v>30</v>
      </c>
      <c r="E33" s="22" t="n">
        <v>238917</v>
      </c>
      <c r="F33" s="22" t="n">
        <v>28903</v>
      </c>
      <c r="G33" s="23" t="n">
        <f aca="false">0.23*F33</f>
        <v>6647.69</v>
      </c>
      <c r="H33" s="24" t="n">
        <f aca="false">SUM(E33:G33)</f>
        <v>274467.69</v>
      </c>
      <c r="I33" s="25" t="n">
        <f aca="false">+SUM(F33,G33)*0.15</f>
        <v>5332.6035</v>
      </c>
      <c r="J33" s="25" t="n">
        <f aca="false">SUM(F33:G33)*0.01</f>
        <v>355.5069</v>
      </c>
      <c r="K33" s="26" t="s">
        <v>88</v>
      </c>
      <c r="L33" s="27" t="s">
        <v>24</v>
      </c>
    </row>
    <row r="34" customFormat="false" ht="150" hidden="false" customHeight="false" outlineLevel="0" collapsed="false">
      <c r="A34" s="19" t="s">
        <v>89</v>
      </c>
      <c r="B34" s="20" t="s">
        <v>90</v>
      </c>
      <c r="C34" s="21" t="s">
        <v>21</v>
      </c>
      <c r="D34" s="21" t="s">
        <v>91</v>
      </c>
      <c r="E34" s="22" t="n">
        <v>281353</v>
      </c>
      <c r="F34" s="22" t="n">
        <v>95408</v>
      </c>
      <c r="G34" s="23" t="n">
        <f aca="false">0.23*F34</f>
        <v>21943.84</v>
      </c>
      <c r="H34" s="24" t="n">
        <f aca="false">SUM(E34:G34)</f>
        <v>398704.84</v>
      </c>
      <c r="I34" s="25" t="n">
        <f aca="false">+SUM(F34,G34)*0.15</f>
        <v>17602.776</v>
      </c>
      <c r="J34" s="25" t="n">
        <f aca="false">SUM(F34:G34)*0.01</f>
        <v>1173.5184</v>
      </c>
      <c r="K34" s="26" t="s">
        <v>92</v>
      </c>
      <c r="L34" s="27" t="s">
        <v>24</v>
      </c>
    </row>
    <row r="35" customFormat="false" ht="135" hidden="false" customHeight="false" outlineLevel="0" collapsed="false">
      <c r="A35" s="19" t="s">
        <v>93</v>
      </c>
      <c r="B35" s="20" t="s">
        <v>94</v>
      </c>
      <c r="C35" s="21" t="s">
        <v>21</v>
      </c>
      <c r="D35" s="21" t="s">
        <v>30</v>
      </c>
      <c r="E35" s="22" t="n">
        <v>190711</v>
      </c>
      <c r="F35" s="22" t="n">
        <v>10937</v>
      </c>
      <c r="G35" s="23" t="n">
        <f aca="false">0.23*F35</f>
        <v>2515.51</v>
      </c>
      <c r="H35" s="24" t="n">
        <f aca="false">SUM(E35:G35)</f>
        <v>204163.51</v>
      </c>
      <c r="I35" s="25" t="n">
        <f aca="false">+SUM(F35,G35)*0.15</f>
        <v>2017.8765</v>
      </c>
      <c r="J35" s="25" t="n">
        <f aca="false">SUM(F35:G35)*0.01</f>
        <v>134.5251</v>
      </c>
      <c r="K35" s="26" t="s">
        <v>95</v>
      </c>
      <c r="L35" s="27" t="s">
        <v>24</v>
      </c>
    </row>
    <row r="36" customFormat="false" ht="135" hidden="false" customHeight="false" outlineLevel="0" collapsed="false">
      <c r="A36" s="19" t="s">
        <v>96</v>
      </c>
      <c r="B36" s="20" t="s">
        <v>97</v>
      </c>
      <c r="C36" s="21" t="s">
        <v>21</v>
      </c>
      <c r="D36" s="21" t="s">
        <v>30</v>
      </c>
      <c r="E36" s="22" t="n">
        <v>120363</v>
      </c>
      <c r="F36" s="22" t="n">
        <v>21446</v>
      </c>
      <c r="G36" s="23" t="n">
        <f aca="false">0.23*F36</f>
        <v>4932.58</v>
      </c>
      <c r="H36" s="24" t="n">
        <f aca="false">SUM(E36:G36)</f>
        <v>146741.58</v>
      </c>
      <c r="I36" s="25" t="n">
        <f aca="false">+SUM(F36,G36)*0.15</f>
        <v>3956.787</v>
      </c>
      <c r="J36" s="25" t="n">
        <f aca="false">SUM(F36:G36)*0.01</f>
        <v>263.7858</v>
      </c>
      <c r="K36" s="26" t="s">
        <v>98</v>
      </c>
      <c r="L36" s="27" t="s">
        <v>24</v>
      </c>
    </row>
    <row r="37" customFormat="false" ht="165" hidden="false" customHeight="true" outlineLevel="0" collapsed="false">
      <c r="A37" s="19" t="s">
        <v>99</v>
      </c>
      <c r="B37" s="20" t="s">
        <v>100</v>
      </c>
      <c r="C37" s="21" t="s">
        <v>21</v>
      </c>
      <c r="D37" s="21" t="s">
        <v>30</v>
      </c>
      <c r="E37" s="22" t="n">
        <v>159842</v>
      </c>
      <c r="F37" s="22" t="n">
        <v>20472</v>
      </c>
      <c r="G37" s="23" t="n">
        <f aca="false">0.23*F37</f>
        <v>4708.56</v>
      </c>
      <c r="H37" s="24" t="n">
        <f aca="false">SUM(E37:G37)</f>
        <v>185022.56</v>
      </c>
      <c r="I37" s="25" t="n">
        <f aca="false">+SUM(F37,G37)*0.15</f>
        <v>3777.084</v>
      </c>
      <c r="J37" s="25" t="n">
        <f aca="false">SUM(F37:G37)*0.01</f>
        <v>251.8056</v>
      </c>
      <c r="K37" s="26" t="s">
        <v>101</v>
      </c>
      <c r="L37" s="27" t="s">
        <v>24</v>
      </c>
    </row>
    <row r="38" customFormat="false" ht="135" hidden="false" customHeight="false" outlineLevel="0" collapsed="false">
      <c r="A38" s="19" t="s">
        <v>102</v>
      </c>
      <c r="B38" s="20" t="s">
        <v>103</v>
      </c>
      <c r="C38" s="21" t="s">
        <v>21</v>
      </c>
      <c r="D38" s="21" t="s">
        <v>30</v>
      </c>
      <c r="E38" s="22" t="n">
        <v>202723</v>
      </c>
      <c r="F38" s="22" t="n">
        <v>24262</v>
      </c>
      <c r="G38" s="23" t="n">
        <f aca="false">0.23*F38</f>
        <v>5580.26</v>
      </c>
      <c r="H38" s="24" t="n">
        <f aca="false">SUM(E38:G38)</f>
        <v>232565.26</v>
      </c>
      <c r="I38" s="25" t="n">
        <f aca="false">+SUM(F38,G38)*0.15</f>
        <v>4476.339</v>
      </c>
      <c r="J38" s="25" t="n">
        <f aca="false">SUM(F38:G38)*0.01</f>
        <v>298.4226</v>
      </c>
      <c r="K38" s="26" t="s">
        <v>104</v>
      </c>
      <c r="L38" s="27" t="s">
        <v>24</v>
      </c>
    </row>
    <row r="39" customFormat="false" ht="135" hidden="false" customHeight="false" outlineLevel="0" collapsed="false">
      <c r="A39" s="19" t="s">
        <v>105</v>
      </c>
      <c r="B39" s="20" t="s">
        <v>106</v>
      </c>
      <c r="C39" s="21" t="s">
        <v>21</v>
      </c>
      <c r="D39" s="21" t="s">
        <v>30</v>
      </c>
      <c r="E39" s="22" t="n">
        <v>143475</v>
      </c>
      <c r="F39" s="22" t="n">
        <v>8073</v>
      </c>
      <c r="G39" s="23" t="n">
        <f aca="false">0.23*F39</f>
        <v>1856.79</v>
      </c>
      <c r="H39" s="24" t="n">
        <f aca="false">SUM(E39:G39)</f>
        <v>153404.79</v>
      </c>
      <c r="I39" s="25" t="n">
        <f aca="false">+SUM(F39,G39)*0.15</f>
        <v>1489.4685</v>
      </c>
      <c r="J39" s="25" t="n">
        <f aca="false">SUM(F39:G39)*0.01</f>
        <v>99.2979</v>
      </c>
      <c r="K39" s="26" t="s">
        <v>107</v>
      </c>
      <c r="L39" s="27" t="s">
        <v>24</v>
      </c>
    </row>
    <row r="40" customFormat="false" ht="135" hidden="false" customHeight="false" outlineLevel="0" collapsed="false">
      <c r="A40" s="19" t="s">
        <v>108</v>
      </c>
      <c r="B40" s="20" t="s">
        <v>109</v>
      </c>
      <c r="C40" s="21" t="s">
        <v>21</v>
      </c>
      <c r="D40" s="21" t="s">
        <v>110</v>
      </c>
      <c r="E40" s="22" t="n">
        <v>418081</v>
      </c>
      <c r="F40" s="22" t="n">
        <v>201634</v>
      </c>
      <c r="G40" s="23" t="n">
        <f aca="false">0.23*F40</f>
        <v>46375.82</v>
      </c>
      <c r="H40" s="24" t="n">
        <f aca="false">SUM(E40:G40)</f>
        <v>666090.82</v>
      </c>
      <c r="I40" s="25" t="n">
        <f aca="false">+SUM(F40,G40)*0.15</f>
        <v>37201.473</v>
      </c>
      <c r="J40" s="25" t="n">
        <f aca="false">SUM(F40:G40)*0.01</f>
        <v>2480.0982</v>
      </c>
      <c r="K40" s="26" t="s">
        <v>111</v>
      </c>
      <c r="L40" s="27" t="s">
        <v>24</v>
      </c>
    </row>
    <row r="41" customFormat="false" ht="135" hidden="false" customHeight="false" outlineLevel="0" collapsed="false">
      <c r="A41" s="19" t="s">
        <v>112</v>
      </c>
      <c r="B41" s="20" t="s">
        <v>113</v>
      </c>
      <c r="C41" s="21" t="s">
        <v>21</v>
      </c>
      <c r="D41" s="21" t="s">
        <v>110</v>
      </c>
      <c r="E41" s="22" t="n">
        <v>145250</v>
      </c>
      <c r="F41" s="22" t="n">
        <v>17145</v>
      </c>
      <c r="G41" s="23" t="n">
        <f aca="false">0.23*F41</f>
        <v>3943.35</v>
      </c>
      <c r="H41" s="24" t="n">
        <f aca="false">SUM(E41:G41)</f>
        <v>166338.35</v>
      </c>
      <c r="I41" s="25" t="n">
        <f aca="false">+SUM(F41,G41)*0.15</f>
        <v>3163.2525</v>
      </c>
      <c r="J41" s="25" t="n">
        <f aca="false">SUM(F41:G41)*0.01</f>
        <v>210.8835</v>
      </c>
      <c r="K41" s="26" t="s">
        <v>114</v>
      </c>
      <c r="L41" s="27" t="s">
        <v>24</v>
      </c>
    </row>
    <row r="42" customFormat="false" ht="135" hidden="false" customHeight="false" outlineLevel="0" collapsed="false">
      <c r="A42" s="19" t="s">
        <v>115</v>
      </c>
      <c r="B42" s="20" t="s">
        <v>116</v>
      </c>
      <c r="C42" s="21" t="s">
        <v>21</v>
      </c>
      <c r="D42" s="21" t="s">
        <v>110</v>
      </c>
      <c r="E42" s="22" t="n">
        <v>505220</v>
      </c>
      <c r="F42" s="22" t="n">
        <v>31698</v>
      </c>
      <c r="G42" s="23" t="n">
        <f aca="false">0.23*F42</f>
        <v>7290.54</v>
      </c>
      <c r="H42" s="24" t="n">
        <f aca="false">SUM(E42:G42)</f>
        <v>544208.54</v>
      </c>
      <c r="I42" s="25" t="n">
        <f aca="false">+SUM(F42,G42)*0.15</f>
        <v>5848.281</v>
      </c>
      <c r="J42" s="25" t="n">
        <f aca="false">SUM(F42:G42)*0.01</f>
        <v>389.8854</v>
      </c>
      <c r="K42" s="26" t="s">
        <v>117</v>
      </c>
      <c r="L42" s="27" t="s">
        <v>24</v>
      </c>
    </row>
    <row r="43" customFormat="false" ht="135" hidden="false" customHeight="false" outlineLevel="0" collapsed="false">
      <c r="A43" s="19" t="s">
        <v>118</v>
      </c>
      <c r="B43" s="20" t="s">
        <v>119</v>
      </c>
      <c r="C43" s="21" t="s">
        <v>21</v>
      </c>
      <c r="D43" s="21" t="s">
        <v>110</v>
      </c>
      <c r="E43" s="22" t="n">
        <v>213436</v>
      </c>
      <c r="F43" s="22" t="n">
        <v>25252</v>
      </c>
      <c r="G43" s="23" t="n">
        <f aca="false">0.23*F43</f>
        <v>5807.96</v>
      </c>
      <c r="H43" s="24" t="n">
        <f aca="false">SUM(E43:G43)</f>
        <v>244495.96</v>
      </c>
      <c r="I43" s="25" t="n">
        <f aca="false">+SUM(F43,G43)*0.15</f>
        <v>4658.994</v>
      </c>
      <c r="J43" s="25" t="n">
        <f aca="false">SUM(F43:G43)*0.01</f>
        <v>310.5996</v>
      </c>
      <c r="K43" s="26" t="s">
        <v>120</v>
      </c>
      <c r="L43" s="27" t="s">
        <v>24</v>
      </c>
    </row>
    <row r="44" customFormat="false" ht="135" hidden="false" customHeight="false" outlineLevel="0" collapsed="false">
      <c r="A44" s="19" t="s">
        <v>121</v>
      </c>
      <c r="B44" s="20" t="s">
        <v>122</v>
      </c>
      <c r="C44" s="21" t="s">
        <v>21</v>
      </c>
      <c r="D44" s="21" t="s">
        <v>110</v>
      </c>
      <c r="E44" s="22" t="n">
        <v>223646</v>
      </c>
      <c r="F44" s="22" t="n">
        <v>25800</v>
      </c>
      <c r="G44" s="23" t="n">
        <f aca="false">0.23*F44</f>
        <v>5934</v>
      </c>
      <c r="H44" s="24" t="n">
        <f aca="false">SUM(E44:G44)</f>
        <v>255380</v>
      </c>
      <c r="I44" s="25" t="n">
        <f aca="false">+SUM(F44,G44)*0.15</f>
        <v>4760.1</v>
      </c>
      <c r="J44" s="25" t="n">
        <f aca="false">SUM(F44:G44)*0.01</f>
        <v>317.34</v>
      </c>
      <c r="K44" s="26" t="s">
        <v>123</v>
      </c>
      <c r="L44" s="27" t="s">
        <v>24</v>
      </c>
    </row>
    <row r="45" customFormat="false" ht="135" hidden="false" customHeight="false" outlineLevel="0" collapsed="false">
      <c r="A45" s="19" t="s">
        <v>124</v>
      </c>
      <c r="B45" s="20" t="s">
        <v>125</v>
      </c>
      <c r="C45" s="21" t="s">
        <v>21</v>
      </c>
      <c r="D45" s="21" t="s">
        <v>22</v>
      </c>
      <c r="E45" s="22" t="n">
        <v>153529</v>
      </c>
      <c r="F45" s="22" t="n">
        <v>33921</v>
      </c>
      <c r="G45" s="23" t="n">
        <f aca="false">0.23*F45</f>
        <v>7801.83</v>
      </c>
      <c r="H45" s="24" t="n">
        <f aca="false">SUM(E45:G45)</f>
        <v>195251.83</v>
      </c>
      <c r="I45" s="25" t="n">
        <f aca="false">+SUM(F45,G45)*0.15</f>
        <v>6258.4245</v>
      </c>
      <c r="J45" s="25" t="n">
        <f aca="false">SUM(F45:G45)*0.01</f>
        <v>417.2283</v>
      </c>
      <c r="K45" s="26" t="s">
        <v>126</v>
      </c>
      <c r="L45" s="27" t="s">
        <v>24</v>
      </c>
    </row>
    <row r="46" customFormat="false" ht="135" hidden="false" customHeight="false" outlineLevel="0" collapsed="false">
      <c r="A46" s="19" t="s">
        <v>127</v>
      </c>
      <c r="B46" s="20" t="s">
        <v>128</v>
      </c>
      <c r="C46" s="21" t="s">
        <v>21</v>
      </c>
      <c r="D46" s="21" t="s">
        <v>22</v>
      </c>
      <c r="E46" s="22" t="n">
        <v>195335</v>
      </c>
      <c r="F46" s="22" t="n">
        <v>10348</v>
      </c>
      <c r="G46" s="23" t="n">
        <f aca="false">0.23*F46</f>
        <v>2380.04</v>
      </c>
      <c r="H46" s="24" t="n">
        <f aca="false">SUM(E46:G46)</f>
        <v>208063.04</v>
      </c>
      <c r="I46" s="25" t="n">
        <f aca="false">+SUM(F46,G46)*0.15</f>
        <v>1909.206</v>
      </c>
      <c r="J46" s="25" t="n">
        <f aca="false">SUM(F46:G46)*0.01</f>
        <v>127.2804</v>
      </c>
      <c r="K46" s="26" t="s">
        <v>129</v>
      </c>
      <c r="L46" s="27" t="s">
        <v>24</v>
      </c>
    </row>
    <row r="47" customFormat="false" ht="150" hidden="false" customHeight="false" outlineLevel="0" collapsed="false">
      <c r="A47" s="19" t="s">
        <v>130</v>
      </c>
      <c r="B47" s="20" t="s">
        <v>131</v>
      </c>
      <c r="C47" s="28" t="s">
        <v>21</v>
      </c>
      <c r="D47" s="21" t="s">
        <v>30</v>
      </c>
      <c r="E47" s="29" t="n">
        <v>130955</v>
      </c>
      <c r="F47" s="29" t="n">
        <v>9793</v>
      </c>
      <c r="G47" s="30" t="n">
        <f aca="false">0.23*F47</f>
        <v>2252.39</v>
      </c>
      <c r="H47" s="31" t="n">
        <f aca="false">SUM(E47:G47)</f>
        <v>143000.39</v>
      </c>
      <c r="I47" s="32" t="n">
        <f aca="false">+SUM(F47,G47)*0.15</f>
        <v>1806.8085</v>
      </c>
      <c r="J47" s="32" t="n">
        <f aca="false">SUM(F47:G47)*0.01</f>
        <v>120.4539</v>
      </c>
      <c r="K47" s="33" t="s">
        <v>61</v>
      </c>
      <c r="L47" s="34" t="s">
        <v>24</v>
      </c>
    </row>
    <row r="48" customFormat="false" ht="135" hidden="false" customHeight="false" outlineLevel="0" collapsed="false">
      <c r="A48" s="19" t="s">
        <v>132</v>
      </c>
      <c r="B48" s="35" t="s">
        <v>133</v>
      </c>
      <c r="C48" s="21" t="s">
        <v>21</v>
      </c>
      <c r="D48" s="21" t="s">
        <v>22</v>
      </c>
      <c r="E48" s="22" t="n">
        <v>241331</v>
      </c>
      <c r="F48" s="22" t="n">
        <v>34515</v>
      </c>
      <c r="G48" s="23" t="n">
        <f aca="false">0.23*F48</f>
        <v>7938.45</v>
      </c>
      <c r="H48" s="24" t="n">
        <f aca="false">SUM(E48:G48)</f>
        <v>283784.45</v>
      </c>
      <c r="I48" s="25" t="n">
        <f aca="false">+SUM(F48,G48)*0.15</f>
        <v>6368.0175</v>
      </c>
      <c r="J48" s="25" t="n">
        <f aca="false">SUM(F48:G48)*0.01</f>
        <v>424.5345</v>
      </c>
      <c r="K48" s="26" t="s">
        <v>134</v>
      </c>
      <c r="L48" s="27" t="s">
        <v>24</v>
      </c>
    </row>
    <row r="49" customFormat="false" ht="135" hidden="false" customHeight="false" outlineLevel="0" collapsed="false">
      <c r="A49" s="19" t="s">
        <v>135</v>
      </c>
      <c r="B49" s="35" t="s">
        <v>136</v>
      </c>
      <c r="C49" s="21" t="s">
        <v>21</v>
      </c>
      <c r="D49" s="21" t="s">
        <v>22</v>
      </c>
      <c r="E49" s="22" t="n">
        <v>150681</v>
      </c>
      <c r="F49" s="22" t="n">
        <v>22613</v>
      </c>
      <c r="G49" s="23" t="n">
        <f aca="false">0.23*F49</f>
        <v>5200.99</v>
      </c>
      <c r="H49" s="24" t="n">
        <f aca="false">SUM(E49:G49)</f>
        <v>178494.99</v>
      </c>
      <c r="I49" s="25" t="n">
        <f aca="false">+SUM(F49,G49)*0.15</f>
        <v>4172.0985</v>
      </c>
      <c r="J49" s="25" t="n">
        <f aca="false">SUM(F49:G49)*0.01</f>
        <v>278.1399</v>
      </c>
      <c r="K49" s="26" t="s">
        <v>137</v>
      </c>
      <c r="L49" s="27" t="s">
        <v>24</v>
      </c>
    </row>
    <row r="50" customFormat="false" ht="135" hidden="false" customHeight="false" outlineLevel="0" collapsed="false">
      <c r="A50" s="19" t="s">
        <v>138</v>
      </c>
      <c r="B50" s="20" t="s">
        <v>139</v>
      </c>
      <c r="C50" s="36" t="s">
        <v>21</v>
      </c>
      <c r="D50" s="21" t="s">
        <v>22</v>
      </c>
      <c r="E50" s="37" t="n">
        <v>155871</v>
      </c>
      <c r="F50" s="37" t="n">
        <v>41871</v>
      </c>
      <c r="G50" s="38" t="n">
        <f aca="false">0.23*F50</f>
        <v>9630.33</v>
      </c>
      <c r="H50" s="39" t="n">
        <f aca="false">SUM(E50:G50)</f>
        <v>207372.33</v>
      </c>
      <c r="I50" s="40" t="n">
        <f aca="false">+SUM(F50,G50)*0.15</f>
        <v>7725.1995</v>
      </c>
      <c r="J50" s="40" t="n">
        <f aca="false">SUM(F50:G50)*0.01</f>
        <v>515.0133</v>
      </c>
      <c r="K50" s="41" t="s">
        <v>140</v>
      </c>
      <c r="L50" s="42" t="s">
        <v>24</v>
      </c>
    </row>
    <row r="51" customFormat="false" ht="135" hidden="false" customHeight="false" outlineLevel="0" collapsed="false">
      <c r="A51" s="19" t="s">
        <v>141</v>
      </c>
      <c r="B51" s="20" t="s">
        <v>142</v>
      </c>
      <c r="C51" s="28" t="s">
        <v>21</v>
      </c>
      <c r="D51" s="21" t="s">
        <v>30</v>
      </c>
      <c r="E51" s="29" t="n">
        <v>152209</v>
      </c>
      <c r="F51" s="29" t="n">
        <v>34036</v>
      </c>
      <c r="G51" s="30" t="n">
        <f aca="false">0.23*F51</f>
        <v>7828.28</v>
      </c>
      <c r="H51" s="31" t="n">
        <f aca="false">SUM(E51:G51)</f>
        <v>194073.28</v>
      </c>
      <c r="I51" s="32" t="n">
        <f aca="false">+SUM(F51,G51)*0.15</f>
        <v>6279.642</v>
      </c>
      <c r="J51" s="32" t="n">
        <f aca="false">SUM(F51:G51)*0.01</f>
        <v>418.6428</v>
      </c>
      <c r="K51" s="33" t="s">
        <v>143</v>
      </c>
      <c r="L51" s="34" t="s">
        <v>24</v>
      </c>
    </row>
    <row r="52" customFormat="false" ht="135" hidden="false" customHeight="false" outlineLevel="0" collapsed="false">
      <c r="A52" s="19" t="s">
        <v>144</v>
      </c>
      <c r="B52" s="35" t="s">
        <v>145</v>
      </c>
      <c r="C52" s="21" t="s">
        <v>21</v>
      </c>
      <c r="D52" s="21" t="s">
        <v>22</v>
      </c>
      <c r="E52" s="22" t="n">
        <v>142539</v>
      </c>
      <c r="F52" s="22" t="n">
        <v>10801</v>
      </c>
      <c r="G52" s="23" t="n">
        <f aca="false">0.23*F52</f>
        <v>2484.23</v>
      </c>
      <c r="H52" s="24" t="n">
        <f aca="false">SUM(E52:G52)</f>
        <v>155824.23</v>
      </c>
      <c r="I52" s="25" t="n">
        <f aca="false">+SUM(F52,G52)*0.15</f>
        <v>1992.7845</v>
      </c>
      <c r="J52" s="25" t="n">
        <f aca="false">SUM(F52:G52)*0.01</f>
        <v>132.8523</v>
      </c>
      <c r="K52" s="26" t="s">
        <v>146</v>
      </c>
      <c r="L52" s="27" t="s">
        <v>24</v>
      </c>
    </row>
    <row r="53" customFormat="false" ht="135" hidden="false" customHeight="false" outlineLevel="0" collapsed="false">
      <c r="A53" s="19" t="s">
        <v>147</v>
      </c>
      <c r="B53" s="35" t="s">
        <v>148</v>
      </c>
      <c r="C53" s="21" t="s">
        <v>21</v>
      </c>
      <c r="D53" s="21" t="s">
        <v>22</v>
      </c>
      <c r="E53" s="22" t="n">
        <v>144360</v>
      </c>
      <c r="F53" s="22" t="n">
        <v>10801</v>
      </c>
      <c r="G53" s="23" t="n">
        <f aca="false">0.23*F53</f>
        <v>2484.23</v>
      </c>
      <c r="H53" s="24" t="n">
        <f aca="false">SUM(E53:G53)</f>
        <v>157645.23</v>
      </c>
      <c r="I53" s="25" t="n">
        <f aca="false">+SUM(F53,G53)*0.15</f>
        <v>1992.7845</v>
      </c>
      <c r="J53" s="25" t="n">
        <f aca="false">SUM(F53:G53)*0.01</f>
        <v>132.8523</v>
      </c>
      <c r="K53" s="26" t="s">
        <v>146</v>
      </c>
      <c r="L53" s="27" t="s">
        <v>24</v>
      </c>
    </row>
    <row r="54" customFormat="false" ht="135" hidden="false" customHeight="false" outlineLevel="0" collapsed="false">
      <c r="A54" s="19" t="s">
        <v>149</v>
      </c>
      <c r="B54" s="35" t="s">
        <v>150</v>
      </c>
      <c r="C54" s="36" t="s">
        <v>21</v>
      </c>
      <c r="D54" s="21" t="s">
        <v>22</v>
      </c>
      <c r="E54" s="37" t="n">
        <v>137697</v>
      </c>
      <c r="F54" s="37" t="n">
        <v>10105</v>
      </c>
      <c r="G54" s="38" t="n">
        <f aca="false">0.23*F54</f>
        <v>2324.15</v>
      </c>
      <c r="H54" s="39" t="n">
        <f aca="false">SUM(E54:G54)</f>
        <v>150126.15</v>
      </c>
      <c r="I54" s="40" t="n">
        <f aca="false">+SUM(F54,G54)*0.15</f>
        <v>1864.3725</v>
      </c>
      <c r="J54" s="40" t="n">
        <f aca="false">SUM(F54:G54)*0.01</f>
        <v>124.2915</v>
      </c>
      <c r="K54" s="41" t="s">
        <v>151</v>
      </c>
      <c r="L54" s="42" t="s">
        <v>24</v>
      </c>
    </row>
    <row r="55" customFormat="false" ht="135" hidden="false" customHeight="false" outlineLevel="0" collapsed="false">
      <c r="A55" s="19" t="s">
        <v>152</v>
      </c>
      <c r="B55" s="35" t="s">
        <v>153</v>
      </c>
      <c r="C55" s="21" t="s">
        <v>21</v>
      </c>
      <c r="D55" s="21" t="s">
        <v>22</v>
      </c>
      <c r="E55" s="22" t="n">
        <v>135257</v>
      </c>
      <c r="F55" s="22" t="n">
        <v>10435</v>
      </c>
      <c r="G55" s="23" t="n">
        <f aca="false">0.23*F55</f>
        <v>2400.05</v>
      </c>
      <c r="H55" s="24" t="n">
        <f aca="false">SUM(E55:G55)</f>
        <v>148092.05</v>
      </c>
      <c r="I55" s="25" t="n">
        <f aca="false">+SUM(F55,G55)*0.15</f>
        <v>1925.2575</v>
      </c>
      <c r="J55" s="25" t="n">
        <f aca="false">SUM(F55:G55)*0.01</f>
        <v>128.3505</v>
      </c>
      <c r="K55" s="26" t="s">
        <v>154</v>
      </c>
      <c r="L55" s="27" t="s">
        <v>24</v>
      </c>
    </row>
    <row r="56" customFormat="false" ht="135" hidden="false" customHeight="false" outlineLevel="0" collapsed="false">
      <c r="A56" s="19" t="s">
        <v>155</v>
      </c>
      <c r="B56" s="20" t="s">
        <v>156</v>
      </c>
      <c r="C56" s="21" t="s">
        <v>21</v>
      </c>
      <c r="D56" s="21" t="s">
        <v>22</v>
      </c>
      <c r="E56" s="22" t="n">
        <v>225543</v>
      </c>
      <c r="F56" s="22" t="n">
        <v>17473</v>
      </c>
      <c r="G56" s="23" t="n">
        <f aca="false">0.23*F56</f>
        <v>4018.79</v>
      </c>
      <c r="H56" s="24" t="n">
        <f aca="false">SUM(E56:G56)</f>
        <v>247034.79</v>
      </c>
      <c r="I56" s="25" t="n">
        <f aca="false">+SUM(F56,G56)*0.15</f>
        <v>3223.7685</v>
      </c>
      <c r="J56" s="25" t="n">
        <f aca="false">SUM(F56:G56)*0.01</f>
        <v>214.9179</v>
      </c>
      <c r="K56" s="26" t="s">
        <v>157</v>
      </c>
      <c r="L56" s="27" t="s">
        <v>24</v>
      </c>
    </row>
    <row r="57" customFormat="false" ht="135" hidden="false" customHeight="false" outlineLevel="0" collapsed="false">
      <c r="A57" s="19" t="s">
        <v>158</v>
      </c>
      <c r="B57" s="20" t="s">
        <v>159</v>
      </c>
      <c r="C57" s="36" t="s">
        <v>21</v>
      </c>
      <c r="D57" s="21" t="s">
        <v>22</v>
      </c>
      <c r="E57" s="37" t="n">
        <v>121330</v>
      </c>
      <c r="F57" s="37" t="n">
        <v>6592</v>
      </c>
      <c r="G57" s="38" t="n">
        <f aca="false">0.23*F57</f>
        <v>1516.16</v>
      </c>
      <c r="H57" s="39" t="n">
        <f aca="false">SUM(E57:G57)</f>
        <v>129438.16</v>
      </c>
      <c r="I57" s="40" t="n">
        <f aca="false">+SUM(F57,G57)*0.15</f>
        <v>1216.224</v>
      </c>
      <c r="J57" s="40" t="n">
        <f aca="false">SUM(F57:G57)*0.01</f>
        <v>81.0816</v>
      </c>
      <c r="K57" s="41" t="s">
        <v>160</v>
      </c>
      <c r="L57" s="42" t="s">
        <v>24</v>
      </c>
    </row>
    <row r="58" customFormat="false" ht="135" hidden="false" customHeight="false" outlineLevel="0" collapsed="false">
      <c r="A58" s="19" t="s">
        <v>161</v>
      </c>
      <c r="B58" s="20" t="s">
        <v>162</v>
      </c>
      <c r="C58" s="28" t="s">
        <v>21</v>
      </c>
      <c r="D58" s="21" t="s">
        <v>30</v>
      </c>
      <c r="E58" s="29" t="n">
        <v>181206</v>
      </c>
      <c r="F58" s="29" t="n">
        <v>77288</v>
      </c>
      <c r="G58" s="30" t="n">
        <f aca="false">0.23*F58</f>
        <v>17776.24</v>
      </c>
      <c r="H58" s="31" t="n">
        <f aca="false">SUM(E58:G58)</f>
        <v>276270.24</v>
      </c>
      <c r="I58" s="32" t="n">
        <f aca="false">+SUM(F58,G58)*0.15</f>
        <v>14259.636</v>
      </c>
      <c r="J58" s="32" t="n">
        <f aca="false">SUM(F58:G58)*0.01</f>
        <v>950.6424</v>
      </c>
      <c r="K58" s="33" t="s">
        <v>163</v>
      </c>
      <c r="L58" s="34" t="s">
        <v>24</v>
      </c>
    </row>
    <row r="59" customFormat="false" ht="135" hidden="false" customHeight="false" outlineLevel="0" collapsed="false">
      <c r="A59" s="19" t="s">
        <v>164</v>
      </c>
      <c r="B59" s="20" t="s">
        <v>165</v>
      </c>
      <c r="C59" s="21" t="s">
        <v>21</v>
      </c>
      <c r="D59" s="21" t="s">
        <v>22</v>
      </c>
      <c r="E59" s="22" t="n">
        <v>117187</v>
      </c>
      <c r="F59" s="22" t="n">
        <v>47513</v>
      </c>
      <c r="G59" s="23" t="n">
        <f aca="false">0.23*F59</f>
        <v>10927.99</v>
      </c>
      <c r="H59" s="24" t="n">
        <f aca="false">SUM(E59:G59)</f>
        <v>175627.99</v>
      </c>
      <c r="I59" s="25" t="n">
        <f aca="false">+SUM(F59,G59)*0.15</f>
        <v>8766.1485</v>
      </c>
      <c r="J59" s="25" t="n">
        <f aca="false">SUM(F59:G59)*0.01</f>
        <v>584.4099</v>
      </c>
      <c r="K59" s="26" t="s">
        <v>166</v>
      </c>
      <c r="L59" s="27" t="s">
        <v>24</v>
      </c>
    </row>
    <row r="60" customFormat="false" ht="135" hidden="false" customHeight="false" outlineLevel="0" collapsed="false">
      <c r="A60" s="19" t="s">
        <v>167</v>
      </c>
      <c r="B60" s="20" t="s">
        <v>168</v>
      </c>
      <c r="C60" s="21" t="s">
        <v>21</v>
      </c>
      <c r="D60" s="21" t="s">
        <v>22</v>
      </c>
      <c r="E60" s="22" t="n">
        <v>121147</v>
      </c>
      <c r="F60" s="22" t="n">
        <v>56065</v>
      </c>
      <c r="G60" s="23" t="n">
        <f aca="false">0.23*F60</f>
        <v>12894.95</v>
      </c>
      <c r="H60" s="24" t="n">
        <f aca="false">SUM(E60:G60)</f>
        <v>190106.95</v>
      </c>
      <c r="I60" s="25" t="n">
        <f aca="false">+SUM(F60,G60)*0.15</f>
        <v>10343.9925</v>
      </c>
      <c r="J60" s="25" t="n">
        <f aca="false">SUM(F60:G60)*0.01</f>
        <v>689.5995</v>
      </c>
      <c r="K60" s="26" t="s">
        <v>169</v>
      </c>
      <c r="L60" s="27" t="s">
        <v>24</v>
      </c>
    </row>
    <row r="61" customFormat="false" ht="150" hidden="false" customHeight="false" outlineLevel="0" collapsed="false">
      <c r="A61" s="19" t="s">
        <v>170</v>
      </c>
      <c r="B61" s="20" t="s">
        <v>171</v>
      </c>
      <c r="C61" s="21" t="s">
        <v>21</v>
      </c>
      <c r="D61" s="21" t="s">
        <v>22</v>
      </c>
      <c r="E61" s="22" t="n">
        <v>173602</v>
      </c>
      <c r="F61" s="22" t="n">
        <v>101728</v>
      </c>
      <c r="G61" s="23" t="n">
        <f aca="false">0.23*F61</f>
        <v>23397.44</v>
      </c>
      <c r="H61" s="24" t="n">
        <f aca="false">SUM(E61:G61)</f>
        <v>298727.44</v>
      </c>
      <c r="I61" s="25" t="n">
        <f aca="false">+SUM(F61,G61)*0.15</f>
        <v>18768.816</v>
      </c>
      <c r="J61" s="25" t="n">
        <f aca="false">SUM(F61:G61)*0.01</f>
        <v>1251.2544</v>
      </c>
      <c r="K61" s="26" t="s">
        <v>79</v>
      </c>
      <c r="L61" s="27" t="s">
        <v>24</v>
      </c>
    </row>
    <row r="62" customFormat="false" ht="135" hidden="false" customHeight="false" outlineLevel="0" collapsed="false">
      <c r="A62" s="19" t="s">
        <v>172</v>
      </c>
      <c r="B62" s="20" t="s">
        <v>173</v>
      </c>
      <c r="C62" s="21" t="s">
        <v>21</v>
      </c>
      <c r="D62" s="21" t="s">
        <v>22</v>
      </c>
      <c r="E62" s="22" t="n">
        <v>129923</v>
      </c>
      <c r="F62" s="22" t="n">
        <v>47404</v>
      </c>
      <c r="G62" s="23" t="n">
        <f aca="false">0.23*F62</f>
        <v>10902.92</v>
      </c>
      <c r="H62" s="24" t="n">
        <f aca="false">SUM(E62:G62)</f>
        <v>188229.92</v>
      </c>
      <c r="I62" s="25" t="n">
        <f aca="false">+SUM(F62,G62)*0.15</f>
        <v>8746.038</v>
      </c>
      <c r="J62" s="25" t="n">
        <f aca="false">SUM(F62:G62)*0.01</f>
        <v>583.0692</v>
      </c>
      <c r="K62" s="26" t="s">
        <v>174</v>
      </c>
      <c r="L62" s="27" t="s">
        <v>24</v>
      </c>
    </row>
    <row r="63" customFormat="false" ht="135" hidden="false" customHeight="false" outlineLevel="0" collapsed="false">
      <c r="A63" s="19" t="s">
        <v>175</v>
      </c>
      <c r="B63" s="20" t="s">
        <v>176</v>
      </c>
      <c r="C63" s="21" t="s">
        <v>21</v>
      </c>
      <c r="D63" s="21" t="s">
        <v>22</v>
      </c>
      <c r="E63" s="22" t="n">
        <v>148917</v>
      </c>
      <c r="F63" s="22" t="n">
        <v>7780</v>
      </c>
      <c r="G63" s="23" t="n">
        <f aca="false">0.23*F63</f>
        <v>1789.4</v>
      </c>
      <c r="H63" s="24" t="n">
        <f aca="false">SUM(E63:G63)</f>
        <v>158486.4</v>
      </c>
      <c r="I63" s="25" t="n">
        <f aca="false">+SUM(F63,G63)*0.15</f>
        <v>1435.41</v>
      </c>
      <c r="J63" s="25" t="n">
        <f aca="false">SUM(F63:G63)*0.01</f>
        <v>95.694</v>
      </c>
      <c r="K63" s="26" t="s">
        <v>177</v>
      </c>
      <c r="L63" s="27" t="s">
        <v>24</v>
      </c>
    </row>
    <row r="64" customFormat="false" ht="135" hidden="false" customHeight="false" outlineLevel="0" collapsed="false">
      <c r="A64" s="19" t="s">
        <v>178</v>
      </c>
      <c r="B64" s="20" t="s">
        <v>179</v>
      </c>
      <c r="C64" s="21" t="s">
        <v>21</v>
      </c>
      <c r="D64" s="21" t="s">
        <v>22</v>
      </c>
      <c r="E64" s="22" t="n">
        <v>218080</v>
      </c>
      <c r="F64" s="22" t="n">
        <v>11220</v>
      </c>
      <c r="G64" s="23" t="n">
        <f aca="false">0.23*F64</f>
        <v>2580.6</v>
      </c>
      <c r="H64" s="24" t="n">
        <f aca="false">SUM(E64:G64)</f>
        <v>231880.6</v>
      </c>
      <c r="I64" s="25" t="n">
        <f aca="false">+SUM(F64,G64)*0.15</f>
        <v>2070.09</v>
      </c>
      <c r="J64" s="25" t="n">
        <f aca="false">SUM(F64:G64)*0.01</f>
        <v>138.006</v>
      </c>
      <c r="K64" s="26" t="s">
        <v>180</v>
      </c>
      <c r="L64" s="27" t="s">
        <v>24</v>
      </c>
    </row>
    <row r="65" customFormat="false" ht="135" hidden="false" customHeight="false" outlineLevel="0" collapsed="false">
      <c r="A65" s="19" t="s">
        <v>181</v>
      </c>
      <c r="B65" s="20" t="s">
        <v>182</v>
      </c>
      <c r="C65" s="21" t="s">
        <v>21</v>
      </c>
      <c r="D65" s="21" t="s">
        <v>22</v>
      </c>
      <c r="E65" s="22" t="n">
        <v>191085</v>
      </c>
      <c r="F65" s="22" t="n">
        <v>10715</v>
      </c>
      <c r="G65" s="23" t="n">
        <f aca="false">0.23*F65</f>
        <v>2464.45</v>
      </c>
      <c r="H65" s="24" t="n">
        <f aca="false">SUM(E65:G65)</f>
        <v>204264.45</v>
      </c>
      <c r="I65" s="25" t="n">
        <f aca="false">+SUM(F65,G65)*0.15</f>
        <v>1976.9175</v>
      </c>
      <c r="J65" s="25" t="n">
        <f aca="false">SUM(F65:G65)*0.01</f>
        <v>131.7945</v>
      </c>
      <c r="K65" s="26" t="s">
        <v>183</v>
      </c>
      <c r="L65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3-22T10:15:15Z</cp:lastPrinted>
  <dcterms:modified xsi:type="dcterms:W3CDTF">2011-04-06T08:10:52Z</dcterms:modified>
  <cp:revision>0</cp:revision>
  <dc:subject/>
  <dc:title/>
</cp:coreProperties>
</file>