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iecien_2011" sheetId="1" state="visible" r:id="rId2"/>
  </sheets>
  <externalReferences>
    <externalReference r:id="rId3"/>
  </externalReferences>
  <definedNames>
    <definedName function="false" hidden="false" localSheetId="0" name="_xlnm.Print_Area" vbProcedure="false">kwiecien_2011!$A$1:$D$1985</definedName>
    <definedName function="false" hidden="false" name="ih0" vbProcedure="false">'[1]WYDATKI -r'!$G$7</definedName>
    <definedName function="false" hidden="false" name="in0" vbProcedure="false">'[1]WYDATKI -r'!$G$7</definedName>
    <definedName function="false" hidden="false" name="inf1" vbProcedure="false">'[1]WYDATKI -r'!$G$7</definedName>
    <definedName function="false" hidden="false" name="inflacja01" vbProcedure="false">'[1]WYDATKI -r'!$G$7</definedName>
    <definedName function="false" hidden="false" name="z2" vbProcedure="false">'[1]WYDATKI -r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1229">
  <si>
    <t xml:space="preserve">W zał. Nr 2 i 3 dotyczących wydatków wprowadza się następujące zmiany:</t>
  </si>
  <si>
    <t xml:space="preserve">Klasyfik.</t>
  </si>
  <si>
    <t xml:space="preserve">Numer zad. WPI</t>
  </si>
  <si>
    <t xml:space="preserve">Wyszczególnienie</t>
  </si>
  <si>
    <t xml:space="preserve">o kwotę w zł</t>
  </si>
  <si>
    <t xml:space="preserve">Wydatki ogółem:</t>
  </si>
  <si>
    <t xml:space="preserve">z tego:</t>
  </si>
  <si>
    <t xml:space="preserve">Wydatki na zadania gminy:</t>
  </si>
  <si>
    <t xml:space="preserve">Wydatki na zadania własne gminy:</t>
  </si>
  <si>
    <t xml:space="preserve">Wydatki bieżące: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Program "Zielony Poznań" i Święto Plonów</t>
  </si>
  <si>
    <t xml:space="preserve">Zwiększa się środki na realizacje konkursu "Zielony Poznań" z tytułu darowizny od sponsora konkursu</t>
  </si>
  <si>
    <t xml:space="preserve">Samorządy pomocnicze</t>
  </si>
  <si>
    <t xml:space="preserve">Przenosi się środki z innych podziałek klasyfikacji budżetowej</t>
  </si>
  <si>
    <t xml:space="preserve">Transport i łączność</t>
  </si>
  <si>
    <t xml:space="preserve">Lokalny transport zbiorowy</t>
  </si>
  <si>
    <t xml:space="preserve">Zarząd Transportu Miejskiego</t>
  </si>
  <si>
    <t xml:space="preserve">Zwiększa się środki:</t>
  </si>
  <si>
    <t xml:space="preserve"> - na działalność bieżącą (wzrost stawki na paliwo)</t>
  </si>
  <si>
    <t xml:space="preserve">Zwiekszenie środków w związku z urealnieniem planu wydatków wynikajacych z zawartych  porozumień międzygminnych w zakresie lokalnego transportu zbiorowego </t>
  </si>
  <si>
    <t xml:space="preserve">Dodatkowe środki wynikajce z modyfikacji sysyetmu KomKarta do nowego modułu taryfowego oraz opłat związanych z serwisem systemu</t>
  </si>
  <si>
    <t xml:space="preserve">Zwiększenie środków związanych z zakupem znaczków opłaty skarbowej dla Działu Windykacji</t>
  </si>
  <si>
    <t xml:space="preserve">Środki na wykonanie prac remontowo -  konserwacyjnych torowisk tramwajowych</t>
  </si>
  <si>
    <t xml:space="preserve">- przekazane od samorządów pomocniczych</t>
  </si>
  <si>
    <t xml:space="preserve">Drogi publiczne gminne</t>
  </si>
  <si>
    <t xml:space="preserve">Zarząd Dróg Miejskich</t>
  </si>
  <si>
    <t xml:space="preserve">Zwiększa się środki na prace remontowe i utrzymaniowe dróg</t>
  </si>
  <si>
    <t xml:space="preserve">Zmniejsza się środki przekazane od samorządów pomocniczych</t>
  </si>
  <si>
    <t xml:space="preserve">Zadania z zakresu gospodarki komunalnej</t>
  </si>
  <si>
    <t xml:space="preserve">Zmniejsza się środki przeznaczone na pierwsze wyposażenie samorządowego zakładu budżetowego - Zakład Robót Drogowych</t>
  </si>
  <si>
    <t xml:space="preserve">Drogi wewnętrzne</t>
  </si>
  <si>
    <t xml:space="preserve">w tym: programy unijne</t>
  </si>
  <si>
    <t xml:space="preserve">Zmniejsza się środki na analizy prawno-finansowe</t>
  </si>
  <si>
    <t xml:space="preserve">Zwiększa się środki na projekt SUGAR realizowany w ramach inicjatywy europejskiej INTERREG IVC.</t>
  </si>
  <si>
    <t xml:space="preserve">W związku z nowymi wytycznymi dotyczącymi kwalifikalności kosztów programu wprowadza się środki na koszty niekwalifikowane w ramach projektu SUGAR</t>
  </si>
  <si>
    <t xml:space="preserve">Środki przeznacza się na koszty związane z uzyskaniem opinii prawnej od kancelarii zewnętrznych potrzebnych do opracowania aneksów i umów ze spółkami Apsys Polska S.A., Ancona Sp.z o.o. i Inter IKEA Centre Polska S.A.</t>
  </si>
  <si>
    <t xml:space="preserve">Ograniczenie wydatków</t>
  </si>
  <si>
    <t xml:space="preserve">Przenosi się środki do innych podziałek klasyfikacji budżetowej</t>
  </si>
  <si>
    <t xml:space="preserve">Turystyka</t>
  </si>
  <si>
    <t xml:space="preserve">Zadania w zakresie upowszechniania turystyki</t>
  </si>
  <si>
    <t xml:space="preserve">Dodatkowe środki na organizację imprez krajoznawczych po Wielkopolsce dla mieszkańców Miasta, w tym 9.000,00 zł z rezerwy celowej "Samorządy pomocnicze"</t>
  </si>
  <si>
    <t xml:space="preserve">Promocja turystyki</t>
  </si>
  <si>
    <t xml:space="preserve">Środki przenosi się do rozdz.75814</t>
  </si>
  <si>
    <t xml:space="preserve">Gospodarka mieszkaniowa</t>
  </si>
  <si>
    <t xml:space="preserve">Gospodarka gruntami i nieruchomościami</t>
  </si>
  <si>
    <t xml:space="preserve">Środki przeznacza się na:</t>
  </si>
  <si>
    <t xml:space="preserve">- opłacenie apelacji od wyroku Sądu Okręgowego - sprawa przywrócenia własności terenów w rejonie Malty</t>
  </si>
  <si>
    <t xml:space="preserve">- uregulowanie stanu prawnego lokali nabytych w spadku</t>
  </si>
  <si>
    <t xml:space="preserve">- rozbiórkę obiektów na nieruchomościach</t>
  </si>
  <si>
    <t xml:space="preserve">-ekspertyzę Fortu V przy ul. Lechickiej</t>
  </si>
  <si>
    <t xml:space="preserve">Towarzystwa Budownictwa Społecznego</t>
  </si>
  <si>
    <t xml:space="preserve">Środki przenosi się w związku z przekwalifikowaniem dopłat do kapitału zakładowego dla TBS z wydatków majątkowych do wydatków bieżących</t>
  </si>
  <si>
    <t xml:space="preserve">70095</t>
  </si>
  <si>
    <t xml:space="preserve">Środki na zagospodarownie nieruchomości w rejonie ul.Kościuszki/Ratajczaka/Powstańców Wielkopolskich oraz rewitalizację nieruchomości w rejonie Za Bramką/Wszystkich Św./Garbary</t>
  </si>
  <si>
    <t xml:space="preserve">Ograniczenie wydatków </t>
  </si>
  <si>
    <t xml:space="preserve">Działalność usługowa</t>
  </si>
  <si>
    <t xml:space="preserve">Biura planowania przestrzennego</t>
  </si>
  <si>
    <t xml:space="preserve">Plany zagospodarowania przestrzennego</t>
  </si>
  <si>
    <t xml:space="preserve">Ośrodki dokumentacji geodezyjnej i kartograficznej</t>
  </si>
  <si>
    <t xml:space="preserve">Środki przenosi się:</t>
  </si>
  <si>
    <t xml:space="preserve">- z wydatków majątkowych w związku z wybraniem najtańszej oferty w przetargu z przeznaczeniem na fotogrametryczne pozyskanie danych termalnych dla obszaru m.Poznania</t>
  </si>
  <si>
    <t xml:space="preserve">- do rozdz.75023 w związku z finansowaniem przez GEOPOZ kosztów dotyczących zajmowanych przez Urząd Miasta Poznania pomieszczeń w budynku przy ul. Gronowej 20</t>
  </si>
  <si>
    <t xml:space="preserve">Wprowadza się środki ze zlikwidowanego Powiatowego Funduszu Gospodarki Zasobem Geodezyjnym i Kartgraficznym z przeznaczeniem na realizację m.in.umów zawartych w 2010 r.</t>
  </si>
  <si>
    <t xml:space="preserve">Rewitalizacja obszarów miejskich</t>
  </si>
  <si>
    <t xml:space="preserve">Przeniesienie środków do rozdz. 92113 Centrum Kultury "Zamek"</t>
  </si>
  <si>
    <t xml:space="preserve">Urbanistyka i Architektura</t>
  </si>
  <si>
    <t xml:space="preserve">Informatyka</t>
  </si>
  <si>
    <t xml:space="preserve">Zaoszczędzone na opracowaniu środki przenosi się do rozdz. 90095</t>
  </si>
  <si>
    <t xml:space="preserve">Administracja publiczna</t>
  </si>
  <si>
    <t xml:space="preserve">Urzędy gmin (miast i miast na prawach powiatu)</t>
  </si>
  <si>
    <t xml:space="preserve">Środki z rezerwy celowej na przygotowanie analizy prawnej związanej z projektem "Przebudowa Wiaduktu Górczyńskiego w Poznaniu"</t>
  </si>
  <si>
    <t xml:space="preserve">-do rozdz.92106 z przeznaczeniem na dotację dla Teatru Polskiego na realizację projektów związanych z obchodami Dnia Przyjaźni Polsko-Węgierskiej</t>
  </si>
  <si>
    <t xml:space="preserve">- do rozdz.92195</t>
  </si>
  <si>
    <t xml:space="preserve">Środki z rezerwy celowej na opracowanie:</t>
  </si>
  <si>
    <t xml:space="preserve">- analizy mozliwości odzyskania podatku VAT przy realizacji 
   zadania "Odnowa infrastruktury transportu publicznego 
   w związku z organizacją EURO 2012 w Poznaniu - etap I i II"</t>
  </si>
  <si>
    <t xml:space="preserve">Wprowdza się środki przeznaczone na zapłatę wyroku sądowego na rzecz Spółki SAP-PROPERTY</t>
  </si>
  <si>
    <t xml:space="preserve">Środki związane z systemem drukowania i kopowiania przenosi się na lata następne</t>
  </si>
  <si>
    <t xml:space="preserve">Projekty UE</t>
  </si>
  <si>
    <t xml:space="preserve">Uaktualnienie planu projektu "Wielkopolska GRA! - Generator Rozwoju Aktywności.EXE".</t>
  </si>
  <si>
    <t xml:space="preserve">W wyniku negocjacji z MSWiA  uzgodniony został ostateczny plan projektu "Novus - program rozwoju administracji samorządowej Warszawy, Poznania, Lublina, Ełku i Łodzi"</t>
  </si>
  <si>
    <t xml:space="preserve">Środki z rezerwy ogólnej na realizację projektu "Lepsza administracja. Współpraca samorządu lokalnego z organizacjami pozarządowymi . Wymiana doświadczeń pomiedzy Poznaniem a Kutaisi."</t>
  </si>
  <si>
    <t xml:space="preserve">Środki na wypłatę kar i odszkodowań zasądzonych na rzecz Miasta</t>
  </si>
  <si>
    <t xml:space="preserve">Środki przeznaczone na wzrost energii elektrycznej oraz zwiększenie powierzchni objętych zarządzaniem</t>
  </si>
  <si>
    <t xml:space="preserve">Środki z rezerwy celowej na przygotowanie projektów unijnych przeznacza się na projekt "Wielkopolska GRA! - Generator Rozwoju Aktywności.EXE"</t>
  </si>
  <si>
    <t xml:space="preserve">Środki przeniesione z rozdz.75075 z przeznaczeniem na podejmowanie przez Prezydenta Miasta gości zagranicznych i krajowych</t>
  </si>
  <si>
    <t xml:space="preserve">W związku z otrzymaniem środków z Ministerstwa Spraw Zagranicznych na projekt " Efektywna administracja lokalna. Podniesienie jakości usług świadczonych przez urząd miasta - wymiana doświadczeń między Poznaniem i Kutaisi" zmniejsza się środki własne Miast</t>
  </si>
  <si>
    <t xml:space="preserve">Dopłata do zadań zleconych </t>
  </si>
  <si>
    <t xml:space="preserve">Wyodrębnia się środki na dopłatę do zadań zleconych powiatu z zakresu administracji rządowej (prowadzenie punktu informacyjno - konsultacyjnego dla mieszkańców z zakresu problematyki geodezyjno-prawnej - obowiązek ustawowy)</t>
  </si>
  <si>
    <t xml:space="preserve">Promocja jednostek samorządu terytorialnego</t>
  </si>
  <si>
    <t xml:space="preserve">w tym: projekty UE</t>
  </si>
  <si>
    <t xml:space="preserve">Przesuwa się realizację projektu pt. "Design z Wielkopolski - promocja kultury regionu" na lata 2012-2013</t>
  </si>
  <si>
    <t xml:space="preserve">Środki przenosi się do rozdziału 92114 do Estrady Poznańskiej</t>
  </si>
  <si>
    <t xml:space="preserve">Środki ze zlikwidowanego Gminnego Funduszu Ochrony Środowiska i Gospodarki Wodnej na dodatek "Ochrona środowiska" do Informatora Samorzadowego Aglomeracji Poznańskiej</t>
  </si>
  <si>
    <t xml:space="preserve">Zwrot napłaty z tytułu rozliczenia faktur</t>
  </si>
  <si>
    <t xml:space="preserve">Wprowadza się środki otrzymane z tytułu nadpłaconej energii elektrycznej dla samorządu pomocniczego Morasko</t>
  </si>
  <si>
    <t xml:space="preserve">Środki na pokrycie zobowiązań po zlikwidowanym gospodarstwie pomocniczym "Wydawnictwo Miejskie"</t>
  </si>
  <si>
    <t xml:space="preserve">Urzędy naczelnych organów władzy państwowej, kontroli i ochrony prawa oraz sądownictwa</t>
  </si>
  <si>
    <t xml:space="preserve">Wybory Prezydenta Rzeczypospolitej Polskiej</t>
  </si>
  <si>
    <t xml:space="preserve">Dopłata do zadań "zleconych"</t>
  </si>
  <si>
    <t xml:space="preserve">Niewykorzystane środki</t>
  </si>
  <si>
    <t xml:space="preserve">Obrona narodowa</t>
  </si>
  <si>
    <t xml:space="preserve">Wojska Lądowe - dopłata do zad. zleconych</t>
  </si>
  <si>
    <t xml:space="preserve">Bezpieczeństwo publiczne i ochrona przeciwpożarowa</t>
  </si>
  <si>
    <t xml:space="preserve">Obrona cywilna</t>
  </si>
  <si>
    <t xml:space="preserve">Środki przenosi się do rozdz. 75495 (gmina własna)</t>
  </si>
  <si>
    <t xml:space="preserve">Straż Miejska</t>
  </si>
  <si>
    <t xml:space="preserve">Środki przeniesione z rozdz. 75495 na wyposażenie  w sprzęt kwaterunkowy i AGD stanowiska oglądu monitoringu w KMP Stare Miasto</t>
  </si>
  <si>
    <t xml:space="preserve">Zwiększenie wydatków związanych z zakupem okularów dla nowozatrudnionych pracowników przy obsłudze monitoringu</t>
  </si>
  <si>
    <t xml:space="preserve">Zwiększenie wydatków w celu nadania cech pojazdów uprzywilejowanych pojazdom użytkowanym przez Straż Miejską, a także uzyskania uprawnień przez strażników do prowadzenia pojazdów uprzywilejowanych (specjalistyczne badania lekarskie i psychologiczne) oraz </t>
  </si>
  <si>
    <t xml:space="preserve">Usuwanie skutków klęsk żywiołowych</t>
  </si>
  <si>
    <t xml:space="preserve">Środki z budżetu państwa  na sfinansowanie wydatków związanych z prowadzoną akcją przeciwpowodziową w trakcie  powodzi w maju i czerwcu 2010 r. </t>
  </si>
  <si>
    <t xml:space="preserve">Środki z rozdz. 75414 (gmina własna) na realizację szkoleń obronnych kadry kierowniczej Urzędu Miasta, miejskich jednostek organizacyjnych oraz jednostek administracji zespolonej </t>
  </si>
  <si>
    <t xml:space="preserve">Środki z rezerwy celowej z przeznaczeniem na akcję przeciwpowodziową (Wydział Zarządzania Kryzysowego i Bezpieczeństwa) oraz naprawę pomp wodnych służących do wypompowywania wody z rejonu ROD "Bielniki" za wał przeciwpowodziowy (Wydział Rolnictwa i Gospodarki Żywnościowej)</t>
  </si>
  <si>
    <t xml:space="preserve">Bezpieczne Miasto</t>
  </si>
  <si>
    <t xml:space="preserve">Środki przenosi się do innych podziałek klasyfikacji budżetowej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Zwrot odsetek od nienależnych wpłat z Państwowego Funduszu Rehabilitacji Osób Niepełnosprawnych jako rekompensaty utraconych dochodów z tytułu zwolnień z podatku od nieruchomości za 2005-2009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óżne rozliczenia finansowe</t>
  </si>
  <si>
    <t xml:space="preserve">Składki i opłaty</t>
  </si>
  <si>
    <t xml:space="preserve">Środki przenosi się z rozdz.63095 Promocja turystyki</t>
  </si>
  <si>
    <t xml:space="preserve">Rezerwy ogólne i celowe</t>
  </si>
  <si>
    <t xml:space="preserve">Rezerwa ogólna</t>
  </si>
  <si>
    <t xml:space="preserve">Zwiększa się rezerwę ogólną</t>
  </si>
  <si>
    <t xml:space="preserve">Rezerwa celowa na:</t>
  </si>
  <si>
    <t xml:space="preserve">- realizację zadań własnych z zakresu zarządzania kryzysowego</t>
  </si>
  <si>
    <t xml:space="preserve">Środki przenosi się do rozdz. 90004  z przeznaczeniem na wydatki majątkowe na wykonanie wału ziemnego wzdłuż cieku Bogdanka</t>
  </si>
  <si>
    <t xml:space="preserve">b) rozdz.75495 z przeznaczeniem na akcję przeciwpowodziową oraz naprawę pomp wodnych</t>
  </si>
  <si>
    <t xml:space="preserve">- samorządy pomocnicze</t>
  </si>
  <si>
    <t xml:space="preserve">- przekształcenia jednostek organizacyjnych miasta w trybie 
   ustawy o finansach publicznych</t>
  </si>
  <si>
    <t xml:space="preserve">Środki przenosi się do rozdziału 90004 (gmina własna) i 92195 (gmina własna)</t>
  </si>
  <si>
    <t xml:space="preserve">- przygotowanie i realizację zadań wnioskowanych o 
  dofinansowanie z funduszy UE</t>
  </si>
  <si>
    <t xml:space="preserve">Środki przenosi się do rozdz.75023 (gmina własna) </t>
  </si>
  <si>
    <t xml:space="preserve">- rozdz. 92113 (gmina własna) dla Centrum Kultury "Zamek"</t>
  </si>
  <si>
    <t xml:space="preserve">- rozdz. 75023 (gmina własna) na opracowanie analizy odzyskania 
  podatku VAT (50.000,00 zł) oraz studiów wykonalności 
  (100.000,00 zł)</t>
  </si>
  <si>
    <t xml:space="preserve">Urealnienie poziomu rezerwy</t>
  </si>
  <si>
    <t xml:space="preserve">Oświata i wychowanie</t>
  </si>
  <si>
    <t xml:space="preserve">Szkoły podstawowe</t>
  </si>
  <si>
    <t xml:space="preserve">Placówki samorządowe</t>
  </si>
  <si>
    <t xml:space="preserve">Wprowadza się środki niewykorzystane z 2010 r. z programu "Comenius - Partnerskie Projekty Szkół" - Szkoły Podstawowe Nr 5,7,58,69,70</t>
  </si>
  <si>
    <t xml:space="preserve">Środki z programu "Bezpieczne Miasto" dla Szkoły Podstawowej nr 62 na dofinansowanie monitoringu wizyjnego</t>
  </si>
  <si>
    <t xml:space="preserve">Urealnia się plan projektu "Utworzenie ogólnodostępnych stref rekreacji dziecięcej w Poznaniu i organizacja zajęć pozalekcyjnych" wprowadzając 
niewykorzystane środki z lat 2008 - 2009</t>
  </si>
  <si>
    <t xml:space="preserve">Wprowadza się środki z Narodowego Centrum Kultury na program "Śpiewająca Polska"</t>
  </si>
  <si>
    <t xml:space="preserve">Placówki niesamorządowe</t>
  </si>
  <si>
    <t xml:space="preserve">Środki przenosi się do innych podziałek klasyfikacji w zakresie oświaty</t>
  </si>
  <si>
    <t xml:space="preserve">Oddziały przedszkolne w szkołach podstawowych</t>
  </si>
  <si>
    <t xml:space="preserve">Środki na zwroty dotacji nadpłaconej przez inne gminy z tytułu porozumień w sprawie refundacji za pobyt dzieci w poznańskich przedszkolach w 2010 r.</t>
  </si>
  <si>
    <t xml:space="preserve">w tym: na podst.poroz.między jedn.sam.teryt. za dzieci z innych gmin uczęszczające do przedszkoli w Poznaniu</t>
  </si>
  <si>
    <t xml:space="preserve">Zwiększa się środki na podstawie porozumień jednocześnie zmnejszając środki Miasta</t>
  </si>
  <si>
    <t xml:space="preserve">Dotacje celowe na podstawie porozumień między jednostkami samorządu terytorialnego za dzieci z Poznania uczęszczające do przedszkoli w innych gminach</t>
  </si>
  <si>
    <t xml:space="preserve">Przedszkola</t>
  </si>
  <si>
    <t xml:space="preserve">Przedszkola samorządowe </t>
  </si>
  <si>
    <t xml:space="preserve">Przenosi się środki na zadanie OW/SP36/2</t>
  </si>
  <si>
    <t xml:space="preserve">Środki od samorządów pomocniczych dla placówek oświatowych</t>
  </si>
  <si>
    <t xml:space="preserve">Zwiększa się środki na podstawie porozumień jednocześnie zmniejszając środki Miasta</t>
  </si>
  <si>
    <t xml:space="preserve">Zmniejszenie zwrotu dotacji z tytułu porozumień z innymi gminami w sprawie refundacji kosztów za pobyt dzieci w przedszkolach</t>
  </si>
  <si>
    <t xml:space="preserve">Przedszkola specjalne</t>
  </si>
  <si>
    <t xml:space="preserve">Zwrot nadpłaconych dotacji</t>
  </si>
  <si>
    <t xml:space="preserve">Inne formy wychowania przedszkolengo</t>
  </si>
  <si>
    <t xml:space="preserve">Gimnazja</t>
  </si>
  <si>
    <t xml:space="preserve">Zwiększa się środki z programu "Comenius Regio" dla Gimnazjum Nr 5 będącego partnerem projektu "Olimpizm a integracja młodych ludzi poprzez edukację"</t>
  </si>
  <si>
    <t xml:space="preserve">Wprowadza się środki niewykorzystane z 2010 r. z programu "Comenius - Partnerskie Projekty Szkół" - Gimnazja Nr 5,9,24</t>
  </si>
  <si>
    <t xml:space="preserve">Środki dla placówek samorządowych, w tym dla Gimnazjum nr 12 na pokrycie zobowiązań wynikających z likwidacji gospodarstwa Pomocniczego "Pływalnia Atlantis" </t>
  </si>
  <si>
    <t xml:space="preserve">Zmniejsza się środki od samorządów pomocniczych dla jednostek oświatowych</t>
  </si>
  <si>
    <t xml:space="preserve">Dowożenie uczniów do szkół</t>
  </si>
  <si>
    <t xml:space="preserve">Środki z innych podziałek klasyfikacji w zakresie oświaty</t>
  </si>
  <si>
    <t xml:space="preserve">Dokształcanie i doskonalenie nauczycieli</t>
  </si>
  <si>
    <t xml:space="preserve">Środki przenosi się z rozdz.80146 (wydatki bieżące powiatu)</t>
  </si>
  <si>
    <t xml:space="preserve">Zadania z zakresu oświaty</t>
  </si>
  <si>
    <t xml:space="preserve">Zakładowy Fundusz Świadczeń Socjalnych dla emerytowanych nauczycieli</t>
  </si>
  <si>
    <t xml:space="preserve">Szkolnictwo wyższe</t>
  </si>
  <si>
    <t xml:space="preserve">Wprowadza się pomoc finansową na kolejny etap badań naukowych i prac rozwojowych dotyczących funkcjonowania i kierunków rozwoju aglomeracji poznańskiej przekazanej przez:</t>
  </si>
  <si>
    <t xml:space="preserve">- gminę Buk</t>
  </si>
  <si>
    <t xml:space="preserve">- gminę Czerwonak</t>
  </si>
  <si>
    <t xml:space="preserve">- gminę Dopiewo</t>
  </si>
  <si>
    <t xml:space="preserve">- gminę Kleszczewo</t>
  </si>
  <si>
    <t xml:space="preserve">- gminę Komorniki</t>
  </si>
  <si>
    <t xml:space="preserve">- miasto i gminę Kostrzyn</t>
  </si>
  <si>
    <t xml:space="preserve">- miasto i gminę Kórnik</t>
  </si>
  <si>
    <t xml:space="preserve">- miasto Luboń</t>
  </si>
  <si>
    <t xml:space="preserve">- miasto i gminę Mosina</t>
  </si>
  <si>
    <t xml:space="preserve">- miasto i gminę Murowana Goślina</t>
  </si>
  <si>
    <t xml:space="preserve">- miasto i gminę Pobiedziska</t>
  </si>
  <si>
    <t xml:space="preserve">- gminę Rokietnica</t>
  </si>
  <si>
    <t xml:space="preserve">- miasto i gminę Skoki</t>
  </si>
  <si>
    <t xml:space="preserve">- miasto i gminę Stęszew</t>
  </si>
  <si>
    <t xml:space="preserve">- gminę Suchy Las</t>
  </si>
  <si>
    <t xml:space="preserve">- miasto i gminę Swarzędz</t>
  </si>
  <si>
    <t xml:space="preserve">- miasto i gminę Szamotuły</t>
  </si>
  <si>
    <t xml:space="preserve">- miasto i gminę Śrem</t>
  </si>
  <si>
    <t xml:space="preserve">- gminę Tarnowo Podgórne</t>
  </si>
  <si>
    <t xml:space="preserve">- Powiat Poznański</t>
  </si>
  <si>
    <t xml:space="preserve">jednocześnie zmniejszając wkład własny Miasta</t>
  </si>
  <si>
    <t xml:space="preserve">Ochrona zdrowia</t>
  </si>
  <si>
    <t xml:space="preserve">Szpitale ogólne</t>
  </si>
  <si>
    <t xml:space="preserve">Środki dla Fundacji "Dobrze że jesteś" działającej na 2 oddziałach poznańskich szpitali tworząc mechanizm pozamedycznego wsparcia osób z chorobą nowotworową (opieką objęto 2.500 pacjentów)</t>
  </si>
  <si>
    <t xml:space="preserve">Programy profilaktyki zdrowotnej</t>
  </si>
  <si>
    <t xml:space="preserve">Zmniejsza się środki na profilaktykę i promocję zdrowia oraz programy zdrowotne zlecone do realizacji organizacjom pozarządowym i przenosi do rozdziału 85305 Żłobki</t>
  </si>
  <si>
    <t xml:space="preserve">Zwalczanie narkomanii</t>
  </si>
  <si>
    <t xml:space="preserve">Po rozliczeniu roku 2010 zwiększa się środki na realizację zadań z Miejskiego Programu Profilaktyki Narkomanii</t>
  </si>
  <si>
    <t xml:space="preserve">Przeciwdziałanie alkoholizmowi</t>
  </si>
  <si>
    <t xml:space="preserve">Po rozliczeniu roku 2010 zwiększa się środki na realizację zadań z Miejskiego Programu Profilaktyki i Rozwiązywania Problemów Alkoholowych, w tym;</t>
  </si>
  <si>
    <t xml:space="preserve">dodatkowe patrole Policji</t>
  </si>
  <si>
    <t xml:space="preserve">Środki na dodatkowe patrole Policji przenosi się od rozdz.85154</t>
  </si>
  <si>
    <t xml:space="preserve">Zadania z zakresu Wydziału Zdrowia</t>
  </si>
  <si>
    <t xml:space="preserve">Środki  przenosi się do innych podziałek klasyfikacji budżetowej w ramach wydatków bieżących</t>
  </si>
  <si>
    <t xml:space="preserve">Wprowadza się wydatki niekwalifikowalne do projektu "Poznań stawia na zdrowie - profilaktyka wad postawy wśród dzieci uczęszczających do klas I - IV szkół podstawowych w Poznaniu" z przeznaczeniem na opłaty bankowe konta wydatków oraz ubezpieczenie sprzęt</t>
  </si>
  <si>
    <t xml:space="preserve">Projekty NMF oraz MFEOG</t>
  </si>
  <si>
    <t xml:space="preserve">Zmniejsza się środki na realizację "Poznań stawia na zdrowie - profilaktyka wad postawy wśród dzieci uczęszczających do klas I - IV szkół podstawowych w Poznaniu" w związku ze zmniejszeniem wartości projektu</t>
  </si>
  <si>
    <t xml:space="preserve">Restrukturyzacja ZOZ-ów</t>
  </si>
  <si>
    <t xml:space="preserve">Środki przeznacza się na sfinansowanie kosztów opracowania koncepcji komercjalizacji SP ZOZ Poznań-Jeżyce, POSUM i ZOLRM</t>
  </si>
  <si>
    <t xml:space="preserve">Izba Wytrzeźwień w likwidacji</t>
  </si>
  <si>
    <t xml:space="preserve">Oszczędności w obsłudze administracyjnej zadań przejętych po zlikwidowanej jednostce przenosi się do rozdz. 85305 (gmina własna)</t>
  </si>
  <si>
    <t xml:space="preserve">Pomoc społeczna</t>
  </si>
  <si>
    <t xml:space="preserve">Domy pomocy społecznej</t>
  </si>
  <si>
    <t xml:space="preserve">Środki przeznacza się na sfinansowanie kosztów  pobytu osób z Poznania w DPS na terenie innych powiatów</t>
  </si>
  <si>
    <t xml:space="preserve">Ośrodki wsparcia</t>
  </si>
  <si>
    <t xml:space="preserve">Środki dla Dziennego Domu Pomocy Społecznej nr 2 przy ul. Nowy Świat z przeznaczeniem na pokrycie kosztów związanych z przejściem pracownika na rentę</t>
  </si>
  <si>
    <t xml:space="preserve">Świadczenia rodzinne, świadczenie z funduszu alimentacyjnego oraz składki na ubezpieczenia emerytalne i rentowe z ubezpieczenia społecznego, w tym:</t>
  </si>
  <si>
    <t xml:space="preserve">Dodatek dla rodzin wielodzietnych</t>
  </si>
  <si>
    <t xml:space="preserve">Zmniejszenie środków na zwiekszony dodatek do świadczeń rodzinnych dla rodzin wielodzietnych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godnie z pismem Wojewody Wielkopolskiego znak: FB.I-3.3011-195/10 z 30 czerwca 2010 r. zwieksza się dotację celową na opłacenie składek na ubezpieczenie zdrowotne za osoby pobierające niektóre świadczenia rodzinne oraz zasiłek stały z pomocy społecznej</t>
  </si>
  <si>
    <t xml:space="preserve">Zasiłki i pomoc w naturze oraz składki na ubezpieczenia emerytalne i rentowe</t>
  </si>
  <si>
    <t xml:space="preserve">Środki z budżetu państwa na dofinansowanie wypłat zasiłków okresowych w części gwarantowanej z budzetu państwa</t>
  </si>
  <si>
    <t xml:space="preserve">Zwroty nienależnie pobranych świadczeń</t>
  </si>
  <si>
    <t xml:space="preserve">Zwiększa się wydatki w związku ze wzrostem liczby osób spłacających nienależnie pobrane świadczenia</t>
  </si>
  <si>
    <t xml:space="preserve">Dodatki mieszkaniowe</t>
  </si>
  <si>
    <t xml:space="preserve">Zwiększenie środków na wypłatę dodatków mieszkaniowych</t>
  </si>
  <si>
    <t xml:space="preserve">Zasiłki stałe</t>
  </si>
  <si>
    <t xml:space="preserve">Środki z budżetu państwa na dofinansowanie wypłat zasiłków stałych</t>
  </si>
  <si>
    <t xml:space="preserve">Zwrot do budżetu państwa dotacji wykorzystanych niezgodnie z przeznaczeniem lub pobranych w nadmiernej wysokości</t>
  </si>
  <si>
    <t xml:space="preserve">Ośrodki pomocy społecznej</t>
  </si>
  <si>
    <t xml:space="preserve">Zgodnie z pismem Wojewody Wielkopolskiego znak: FB.I-3.3011-371/10 z 29 października 2010 r. zwiększa się dotację celową z przeznaczeniem na wypłatę dodatków w wysokości 250 zł miesięcznie na pracownika socjalnego zatrudnionego w pełnym wymiarze czasu pracy realizującego pracę socjalną w środowisku w 2010 roku</t>
  </si>
  <si>
    <t xml:space="preserve">jednocześnie umniejsza się środki Miasta zaplanowane na ten cel</t>
  </si>
  <si>
    <t xml:space="preserve">W związku z otrzymaniem dotacji z budżetu państwa umniejsza się środki Miasta zagwarantowane na wypłatę dodatku dla pracowników socjalnych zatrudnionych w Miejskim Ośrodku Pomocy Rodzinie w Poznaniu (pismo Wojewody Wielkopolskiego znak: FB.I-3.3011-350/10 z 8 października 2010 r.)</t>
  </si>
  <si>
    <t xml:space="preserve">Zmniejsza się środki w wyniku rezygnacji w roku bieżącym z remontu obecnej siedziby Filii Stare Miasto oraz z oszczędności (korzystniejsze rozstrzgnięcie przetargów)</t>
  </si>
  <si>
    <t xml:space="preserve">Zwiększa się wydatki bieżące - dokonuje się przeklasyfikowania z wydatków majątkowych - zakup sprzętu poniżej 3.500 zł</t>
  </si>
  <si>
    <t xml:space="preserve">Środki własne Miasta</t>
  </si>
  <si>
    <t xml:space="preserve">Środki na zwiększenie odpisu Zakładowego Funduszu Świadczeń Społecznych</t>
  </si>
  <si>
    <t xml:space="preserve">Jednostki specjalistycznego poradnictwa, mieszkania ochronne i ośrodki interwencji kryzysowej</t>
  </si>
  <si>
    <t xml:space="preserve">Miejskie Centrum Interwencji Kryzysowej</t>
  </si>
  <si>
    <t xml:space="preserve">Środki na odprawę emerytalną dla pracownika</t>
  </si>
  <si>
    <t xml:space="preserve">Mieszkania chronione</t>
  </si>
  <si>
    <t xml:space="preserve">Usługi opiekuńcze i specjalistyczne usługi opiekuńcze</t>
  </si>
  <si>
    <t xml:space="preserve">Dodatkowe środki na świadczenie usług opiekuńczych</t>
  </si>
  <si>
    <t xml:space="preserve">Dodatkowe środki na świadczenie tzw. "zwykłych" usług opiekuńczych </t>
  </si>
  <si>
    <t xml:space="preserve">Obsługa wypłaty świadczeń (Poznańskie Centrum Świadczeń)</t>
  </si>
  <si>
    <t xml:space="preserve">Dodatkowe środki na obsługę wypłaty świadczeń</t>
  </si>
  <si>
    <t xml:space="preserve">Pomoc państwa w zakresie dożywiania</t>
  </si>
  <si>
    <t xml:space="preserve">Środki z budżetu państwa na dofinansowanie realizacji programu "Pomoc państwa w zakresie dożywiania"</t>
  </si>
  <si>
    <t xml:space="preserve">Profilaktyka i pomoc społeczna oraz działanie na rzecz osób niepełnosprawnych</t>
  </si>
  <si>
    <t xml:space="preserve">Zmniejsza się środki na działania związane z osobami niepełnosprawnymi</t>
  </si>
  <si>
    <t xml:space="preserve">Wprowadza się środki na projekt związany z zapewnieniem wsparcia osobom zamieszkującym pawilony socjalne</t>
  </si>
  <si>
    <t xml:space="preserve">Zwiększa się koszty dotyczące aktualizowania, upowszechniania informacji o programach pomocowych</t>
  </si>
  <si>
    <t xml:space="preserve">Zwiększa się środki z samorządów pomocniczych</t>
  </si>
  <si>
    <t xml:space="preserve">Środki przenosi się do rozdz.85395 "Alternatywne formy opieki dla dzieci pracowników Urzędu Miasta Poznania"</t>
  </si>
  <si>
    <t xml:space="preserve">Środki przenosi się do rozdz. 85220 (powiat)</t>
  </si>
  <si>
    <t xml:space="preserve">Projekt unijny</t>
  </si>
  <si>
    <t xml:space="preserve">Wprowadza się środki na realizację przez Miejski Ośrodek Pomocy Rodzinie partnerskiego projektu "Kluczowe usługi informacyjno-komunikacyjne służące integracji ludzi"</t>
  </si>
  <si>
    <t xml:space="preserve">Reintegracja społeczno-zawodowa - kontynuacja programu</t>
  </si>
  <si>
    <t xml:space="preserve">Wprowadza się środki na realizację projektu w II półrocze 2009 r. oraz na wypłatę dodatkowego wynagrodzenia rocznego pracowników zatrudnionym na czas określony w projekcie.</t>
  </si>
  <si>
    <t xml:space="preserve">Centrum Inicjatyw Senioralnych</t>
  </si>
  <si>
    <t xml:space="preserve">Oszczędności wynikające z późniejszego niż zakładano rozpoczęcia działalności</t>
  </si>
  <si>
    <t xml:space="preserve">Pozostałe zadania w zakresie polityki społecznej</t>
  </si>
  <si>
    <t xml:space="preserve">Żłobki</t>
  </si>
  <si>
    <t xml:space="preserve">Środki dla Żłobków Nr 1, 2, 3 i 4 wraz z filiami na zatrudnienie dodatkowych 14 opiekunek niezbędnych do sprawowania prawidłowej opieki przy ciągle wzrastającej liczbie dzieci</t>
  </si>
  <si>
    <t xml:space="preserve">Zwieksza się środki dla żłobka nr 4 "Miś Uszatek" z przeznaczeniem na opłaty za media oraz pokrycie zobowiązania wobec Aquanet z tytułu opłaty za odprowadzanie deszczówki oraz  na składkę PFRON</t>
  </si>
  <si>
    <t xml:space="preserve">Zwieksza się środki na sfinansowanie dodatkowych 14 etatów od miesiaca października br.</t>
  </si>
  <si>
    <t xml:space="preserve">- Żłobka nr 2 "Kalinka" z przeznaczeniem na zwiększenie zatrudnienia o 1 opiekunkę w celu sprawowania prawidłowej opieki przy aktualnym wzroście liczby dzieci</t>
  </si>
  <si>
    <t xml:space="preserve">- Żłobka nr 3 "Czerwony Kapturek" na zakończenie zadania związanego z umową przyłączeniową do węzła Miejskiej Sieci Ciepłowniczej</t>
  </si>
  <si>
    <t xml:space="preserve">Środki przeznaczone na utworzenie Centrum Wspierania Organizacji Pozarządowych i Wolontariatu przenosi się do wydatków majątkowych do rozdz.85202 zad. Nr ZSS/DPS1/15</t>
  </si>
  <si>
    <t xml:space="preserve">Przenosi się z rozdz.85295 wydatki związane z projektem "Alternatywne formy opieki dla dzieci pracowników Urzędu 
   Miasta Poznania" (poza umową)</t>
  </si>
  <si>
    <t xml:space="preserve">Urealnia się plany projektów o środki niewykorzystane w 2010 r.:</t>
  </si>
  <si>
    <t xml:space="preserve">- "Alternatywne formy opieki dla dzieci pracowników Urzędu 
   Miasta Poznania"</t>
  </si>
  <si>
    <t xml:space="preserve">- "Poznański Rockefeller - promocja i rozwój przedsiębiorczości 
   na terenie Miasta Poznania"</t>
  </si>
  <si>
    <t xml:space="preserve">Przeciwdziałanie wykluczeniu cyfrowemu</t>
  </si>
  <si>
    <t xml:space="preserve">Urealnia się plan projektu</t>
  </si>
  <si>
    <t xml:space="preserve">Edukacyjna opieka wychowawcza</t>
  </si>
  <si>
    <t xml:space="preserve">Świetlice szkolne</t>
  </si>
  <si>
    <t xml:space="preserve">Wczesne wspomaganie rozwoju dzieci</t>
  </si>
  <si>
    <t xml:space="preserve">Wprowadza się środki z rezerwy celowej na zwiększenie wynagrodzeń nauczycieli w szkołach i placówkach prowadzonych przez inny niż samorząd organ</t>
  </si>
  <si>
    <t xml:space="preserve">Zmiana wynika z aktualnej liczby dzieci w przedszkolach</t>
  </si>
  <si>
    <t xml:space="preserve">Pomoc materialna dla uczniów</t>
  </si>
  <si>
    <t xml:space="preserve">Środki z budżetu państwa na dofinansowanie świadczeń pomocy materialnej o charakterze socjalnym dla uczniów.</t>
  </si>
  <si>
    <t xml:space="preserve">Gospodarka komunalna i ochrona środowiska</t>
  </si>
  <si>
    <t xml:space="preserve">Gospodarka ściekowa i ochrona wód</t>
  </si>
  <si>
    <t xml:space="preserve">Ochrona środowiska</t>
  </si>
  <si>
    <t xml:space="preserve">Środki przeniesione z rozdz. 90095 (gmina własna) przeznacza się na:</t>
  </si>
  <si>
    <t xml:space="preserve">- biologiczną odnowę wód rzeki Bogdanki</t>
  </si>
  <si>
    <t xml:space="preserve">- system stałego doczyszczania wód ciagu rzeki Cybiny</t>
  </si>
  <si>
    <t xml:space="preserve">Wprowadza się pożyczkę z WFOŚ i GW w Poznaniu z przeznaczeniem na " Remont wałów przeciwpowodziowych i międzywala rzeki Warty"</t>
  </si>
  <si>
    <t xml:space="preserve">Gospodarka odpadami</t>
  </si>
  <si>
    <t xml:space="preserve">Zakład Zagospodarowania Odpadów</t>
  </si>
  <si>
    <t xml:space="preserve">Wprowadza się dotację bieżącą niezbędną do sfinansowania kosztów zbiórki odpadów problemowych (leki, baterie, akumulatory, farby)</t>
  </si>
  <si>
    <t xml:space="preserve">Środki z dotacji z WFOŚ i GW w Poznaniu na usuwanie wyrobów i odpadów zawierających azbest z terenu miasta Poznania</t>
  </si>
  <si>
    <t xml:space="preserve">Środki ze zlikwidowanego Gminnego Funduszu Ochrony Środowiska i Gospodarki Wodnej na usuwanie wyrobów i odpadów zawierających azbest z terenu miasta Poznania</t>
  </si>
  <si>
    <t xml:space="preserve">Rezygnacja z dotacji z WFOŚ i GW w Poznaniu</t>
  </si>
  <si>
    <t xml:space="preserve">Środki przenosi się do rozdziału 90003.</t>
  </si>
  <si>
    <t xml:space="preserve">Oczyszczanie miast i wsi</t>
  </si>
  <si>
    <t xml:space="preserve">Środki na porządkowanie nieruchomości stanowiących własność miasta nie zarządzanych przez inne jednostki organizacyjne - realizuje Wydział Gospodarki Nieruchomościami</t>
  </si>
  <si>
    <t xml:space="preserve">Zmniejsza się środki w wyniku powstałych oszczędności (korzystniejsze rozstrzygnięcia przetargowe) w ramach akcji proekologicznych, działań edukacyjnych itp. oraz z tytułu zastępczego odbioru odpadów komunalnych</t>
  </si>
  <si>
    <t xml:space="preserve">Utrzymanie zieleni w miastach i gminach</t>
  </si>
  <si>
    <t xml:space="preserve">Zarząd Zieleni Miejskiej</t>
  </si>
  <si>
    <t xml:space="preserve">Środki z tytułu zastępstwa w postępowaniu sądowym dla radcy prawnego</t>
  </si>
  <si>
    <t xml:space="preserve">Środki na renowację zieleńca przy ul. Grochowskiej - likwidacja pomnika gen. K. Świerczewskiego wraz z aranżacją zieleni</t>
  </si>
  <si>
    <t xml:space="preserve">Środki na remont wałów przeciwpowodziowych i międzywala rz. Warty </t>
  </si>
  <si>
    <t xml:space="preserve">Dodatkowe środki na uporządkowanie, zagospodarowanie i konserwację terenów przy ul. Prymasa Hlonda o pow. 2,84 ha powierzonych jednostce w maju 2009 r.</t>
  </si>
  <si>
    <t xml:space="preserve">Środki z dotacji z WFOŚ i GW w Poznaniu na realizację programu ratowania starych cennych drzew z przyrodniczego i społecznego punktu widzenia w aglomeracji poznańskiej</t>
  </si>
  <si>
    <t xml:space="preserve">Środki przeniesione z zadania majątkowego nr SM_SWN/ZZM/1 na uporządkowanie terenów nad Wartą w ramach rewitalizacji Szeląga</t>
  </si>
  <si>
    <t xml:space="preserve">Środki ze zlikwidowanego Gminnego Funduszu Ochrony Środowiska i Gospodarki Wodnej na różne przesięwzięcia związane z konserwacją i utrzymaniem zieleni miejskiej</t>
  </si>
  <si>
    <t xml:space="preserve">Dodatkowe środki na odprawy dla zwalnianych pracowników z tytułu likwidacji gospodarstwa pomocniczego - Zakład Produkcji Ogrodniczej</t>
  </si>
  <si>
    <t xml:space="preserve">Zwiększa się środki przekazane od samorządów pomocniczych</t>
  </si>
  <si>
    <t xml:space="preserve">Wprowadza się dotację dla samorządowego zakładu budżetowego Zakładu Lasów Poznańskich na pierwsze wyposażenie</t>
  </si>
  <si>
    <t xml:space="preserve">ZZM/ZZM/64</t>
  </si>
  <si>
    <t xml:space="preserve">Rewaloryzacja skweru im. I. Łukasiewicza przy ul. Za Groblą</t>
  </si>
  <si>
    <t xml:space="preserve">Środki ze zlikwidowanego Gminnego Funduszu Ochrony Środowiska i Gospodarki Wodnej na wykonanie alejek z kostki brukowej, zamontowanie urządzeń zabawowych i posadzenie drzew i krzewów</t>
  </si>
  <si>
    <t xml:space="preserve">Schroniska dla zwierząt</t>
  </si>
  <si>
    <t xml:space="preserve">Usługi komunalne - Schronisko dla zwierząt</t>
  </si>
  <si>
    <t xml:space="preserve">Środki przeznacza się na naprawę samochodu uszkodzonego podczas stłuczki (szkoda zostanie sfinansowana z ubezpieczenia)</t>
  </si>
  <si>
    <t xml:space="preserve">Oświetlenie ulic placów i dróg</t>
  </si>
  <si>
    <t xml:space="preserve">Usługi Komunalne</t>
  </si>
  <si>
    <t xml:space="preserve">Środki przeznacza się na wypłatę niezaplanowanej odprawy emerytalnej</t>
  </si>
  <si>
    <t xml:space="preserve">Zmniejsza się środki:</t>
  </si>
  <si>
    <t xml:space="preserve">- na koordynowanie inwestycji infrastrukturalnych z udziałem 
   inwestorów zewnętrznych</t>
  </si>
  <si>
    <t xml:space="preserve">- z uwagi na oszczędności związane z bieżącymi naprawami 
  i remontami pomników oraz tablic pamiątkowych, 
  przygotowaniem dokumentacji technicznej w tym zakresie</t>
  </si>
  <si>
    <t xml:space="preserve">Środki przenosi się do rozdz. 90001 (gmina własna)</t>
  </si>
  <si>
    <t xml:space="preserve"> - opracowanie materiałów i przygotowanie przewodnika przyrodniczego po 
   wodach miasta Poznania</t>
  </si>
  <si>
    <t xml:space="preserve"> - przygotowanie do druku oraz druk materiałów o charakterze 
   przewodnika przyrodniczego na trzech poziomach zaawansowania po 
   użytkach ekologicznych Strzeszyn i Dębina</t>
  </si>
  <si>
    <t xml:space="preserve">Wprowadza się środki na realizację projektu "Ecodriving bezpiecznego Poznania" - program dla Wielkopolan jak chronić środowisko, poprawiać bezpieczeństwo i ekonomię jazdy samochodem" dofinansowywanego z Europejskiego Funduszu Rozwoju Regionalnego, Wielkop</t>
  </si>
  <si>
    <t xml:space="preserve">Środki na badanie kamerą termowizyjną szczelności cieplnej budynków</t>
  </si>
  <si>
    <t xml:space="preserve">Kultura i ochrona dziedzictwa narodowego</t>
  </si>
  <si>
    <t xml:space="preserve">Pozostałe zadania w zakresie kultury</t>
  </si>
  <si>
    <t xml:space="preserve">Zadania z zakresu kultury</t>
  </si>
  <si>
    <t xml:space="preserve">Środki przeznacza się na współpracę z organizacjami pozarządowymi</t>
  </si>
  <si>
    <t xml:space="preserve">Filharmonie, orkiestry, chóry i kapele</t>
  </si>
  <si>
    <t xml:space="preserve">Poznański Chór Chłopięcy</t>
  </si>
  <si>
    <t xml:space="preserve">Zwiększa się dotacje z przenaczeniem na zwiększenie wymiaru etatu z 1/4 do 1/2 głównej księgowej</t>
  </si>
  <si>
    <t xml:space="preserve">Domy i ośrodki kultury, świetlice i kluby</t>
  </si>
  <si>
    <t xml:space="preserve">Dom Kultury "Stokrotka"</t>
  </si>
  <si>
    <t xml:space="preserve">Galerie i biura wystaw artystycznych</t>
  </si>
  <si>
    <t xml:space="preserve">Galeria "Miejska Arsenał"</t>
  </si>
  <si>
    <t xml:space="preserve">Dotacja na organizację międzynarodowego projektu wystawienniczego "Smakołyki"</t>
  </si>
  <si>
    <t xml:space="preserve">Centra kultury i sztuki</t>
  </si>
  <si>
    <t xml:space="preserve">Centrum Kultury Zamek</t>
  </si>
  <si>
    <t xml:space="preserve">Środki przenosi się z rozdz.92114 z przeznaczeniem na organizację Kongresu Kultury Poznańskiej</t>
  </si>
  <si>
    <t xml:space="preserve">Środki na opłatę z tytułu użytkowania wieczystego</t>
  </si>
  <si>
    <t xml:space="preserve">Środki z pomocy finansowej udzielonej przez Województwo Wielkopolskie na organizację "Mediations Biennale"</t>
  </si>
  <si>
    <t xml:space="preserve">Pozostałe instytucje kultury</t>
  </si>
  <si>
    <t xml:space="preserve">Wydawnictwo Miejskie "Posnania"</t>
  </si>
  <si>
    <t xml:space="preserve">Środki przenosi się </t>
  </si>
  <si>
    <t xml:space="preserve">- do wydatków majątkowych</t>
  </si>
  <si>
    <t xml:space="preserve">- do rozdz.75095 na pokrycie zobowiązań przejętych po zlikwidowanym gospodarstwie pomocniczym </t>
  </si>
  <si>
    <t xml:space="preserve">Biblioteki</t>
  </si>
  <si>
    <t xml:space="preserve">Biblioteka Raczyńskich</t>
  </si>
  <si>
    <t xml:space="preserve">Środki na realizację wspólpracy z Towarzystwem Muzycznym im. H.Wieniawskiego</t>
  </si>
  <si>
    <t xml:space="preserve">Środki na realizację projektu Jenny Holzer (m.in.. projekcję wierszy Wisławy Szymborskiej na fasadzie historycznego budynku Biblioteki)</t>
  </si>
  <si>
    <t xml:space="preserve">Środki na wynajem nowych pomieszczeń magazynowych</t>
  </si>
  <si>
    <t xml:space="preserve">Środki od samorządów pomocniczych</t>
  </si>
  <si>
    <t xml:space="preserve">Muzea </t>
  </si>
  <si>
    <t xml:space="preserve">Muzeum Archeologiczne</t>
  </si>
  <si>
    <t xml:space="preserve">Środki na wymianę 5 okien witrażowych w sali wystaw stałych</t>
  </si>
  <si>
    <t xml:space="preserve">-oznakowanie 150 mogił Powstańców Wielkopolskich</t>
  </si>
  <si>
    <t xml:space="preserve">-dofinansowanie publikacji o roboczym tytule "To oni tworzyli Solidarność"</t>
  </si>
  <si>
    <t xml:space="preserve">Ochrona zabytków i opieka nad zabytkami</t>
  </si>
  <si>
    <t xml:space="preserve">Środki na pokrycie opłaty bankowej stanowiącej koszt niekwalifikowalny w projekcie "CREA.RE-Kreatywne Regiony"</t>
  </si>
  <si>
    <t xml:space="preserve">Zadania z zakresu kultury </t>
  </si>
  <si>
    <t xml:space="preserve">- do rozdz.92105 z przeznaczeniem na współpracę z organizacjami pozarządowymi</t>
  </si>
  <si>
    <t xml:space="preserve">- do rozdz.92114 dla Estrady Poznańskiej z przeznaczeniem na organizację Festiwalu "TRANSATLANTIK"</t>
  </si>
  <si>
    <t xml:space="preserve">- do rozdz.92116 do Biblioteki Raczyńskich</t>
  </si>
  <si>
    <t xml:space="preserve">Działalność promocyjno-informacyjna</t>
  </si>
  <si>
    <t xml:space="preserve">Środki na pokrycie kosztów związanych z likwidacją i przekształceniem Wydawnictwa Miejskiego w miejską instytucję kultury</t>
  </si>
  <si>
    <t xml:space="preserve">Projekty UE, z tego:</t>
  </si>
  <si>
    <t xml:space="preserve">Interaktywne Centrum Historii Ostrowa Tumskiego w Poznaniu - kolebka państwowości i chrześcijaństwa w Polsce</t>
  </si>
  <si>
    <t xml:space="preserve">Środki przeniesione do zadania majątkowego nr KP/KP/3 w rozdz. 92195 (gmina własna)</t>
  </si>
  <si>
    <t xml:space="preserve">Środki przenosi się do rozdziału 92114</t>
  </si>
  <si>
    <t xml:space="preserve">Gospodarowanie mieniem miasta</t>
  </si>
  <si>
    <t xml:space="preserve">Wprowadza się środki na współorganizację targów "Aktywni50+"</t>
  </si>
  <si>
    <t xml:space="preserve">Ogrody botaniczne i zoologiczne oraz naturalne obszary i obiekty chronionej przyrody</t>
  </si>
  <si>
    <t xml:space="preserve">Ogrody botaniczne i zoologiczne </t>
  </si>
  <si>
    <t xml:space="preserve">Ogród Zoologiczny</t>
  </si>
  <si>
    <t xml:space="preserve">Środki na nagrody dla pracowników Ogrodu Zoologicznego za ich dodatkowy wkład w osiągnięcie sukcesów w konkurencji ogólnokrajowej - I nagroda za najlepszy Samorządowy Projekt Infrastruktury 2010 r.</t>
  </si>
  <si>
    <t xml:space="preserve">Palmiarnia Poznańska</t>
  </si>
  <si>
    <t xml:space="preserve">Wprowadza się środki przekazane od samorządów pomocniczych</t>
  </si>
  <si>
    <t xml:space="preserve">Kultura fizyczna </t>
  </si>
  <si>
    <t xml:space="preserve">Obiekty sportowe</t>
  </si>
  <si>
    <t xml:space="preserve">Pływalnia Miejska Atlantis</t>
  </si>
  <si>
    <t xml:space="preserve">Środki przenosi się między innymi do rozdz.80110 na pokrycie zobowiązań przejętych po zlikwidowanym gospodarstwie pomocniczym "Pływalnia Atlantis" (mniej środków na pierwsze wyposażenie)</t>
  </si>
  <si>
    <t xml:space="preserve">Instytucje kultury fizycznej</t>
  </si>
  <si>
    <t xml:space="preserve">Zwrot dotacji wykorzystanych niezgodnie z przeznaczeniem lub pobranych w nadmiernej wysokości wraz z odsetkami do Ministerstwa Sportu
</t>
  </si>
  <si>
    <t xml:space="preserve">Zadania w zakresie kultury fizycznej i sportu</t>
  </si>
  <si>
    <t xml:space="preserve">Zadania z zakresu kultury fizycznej</t>
  </si>
  <si>
    <t xml:space="preserve">Środki przenosi się do rozdz. 75075 (gmina własna)</t>
  </si>
  <si>
    <t xml:space="preserve">Współzawodnictwo w ramach sportowych lig szkolnych</t>
  </si>
  <si>
    <t xml:space="preserve">Środki z rezerwy celowej "Samorządy pomocnicze" na imprezy sportowe o zasięgu lokalnym, krajowym i międzynarodowym (54.113,00 zł) oraz stałe zajęcia sportowo-rekreacyjne w ramach projektu "Trener osiedlowy" (7.650,00 zł)</t>
  </si>
  <si>
    <t xml:space="preserve">Środki od samorządów pomocniczych  na imprezy sportowe </t>
  </si>
  <si>
    <t xml:space="preserve">Strategia Rozwoju Terenów Maltańskich</t>
  </si>
  <si>
    <t xml:space="preserve">Środki przenosi się do wydatków majątkowych do zad. nr KP/KP/4</t>
  </si>
  <si>
    <t xml:space="preserve">Środki przeznacza się na realizację "Programu budowy basenów na terenie m.Poznania"</t>
  </si>
  <si>
    <t xml:space="preserve">Wprowadza się środki z tytułu: 
'- pobierania opłat za korzystanie z kortów tenisowych przez jednostkę pomocniczą  Krzyżowniki Smochowice przy ul. Braniewskiej (6,289,00 zł)
'- darowizny na rzecz Os. Stare Winogrady (70,00 zł)</t>
  </si>
  <si>
    <t xml:space="preserve">Wpłata z tytułu korzystania z kortów tenisowych przy ul. Braniewskiej</t>
  </si>
  <si>
    <t xml:space="preserve">Wydatki majątkowe: (załącznik Nr 5)</t>
  </si>
  <si>
    <t xml:space="preserve">01008</t>
  </si>
  <si>
    <t xml:space="preserve">Melioracje wodne</t>
  </si>
  <si>
    <t xml:space="preserve">RGŻ/RGŻ/2</t>
  </si>
  <si>
    <t xml:space="preserve">Modernizacja przepompowni "Bielniki"</t>
  </si>
  <si>
    <t xml:space="preserve">Złożone oferty wykonania dokumentacji wymagają zwiększenia środków</t>
  </si>
  <si>
    <t xml:space="preserve">GKM/ZTM/444</t>
  </si>
  <si>
    <t xml:space="preserve">Zakupy inwestycyjne</t>
  </si>
  <si>
    <t xml:space="preserve">Dodatkowe środki  na zakup zestawów obsługujących system biletów elektronicznych</t>
  </si>
  <si>
    <t xml:space="preserve">GKM/ZDM/314</t>
  </si>
  <si>
    <t xml:space="preserve">Budowa infrastruktury drogowej Strzeszyn_L</t>
  </si>
  <si>
    <t xml:space="preserve">Zadanie zostało wykonane mniejszym nakładem środków finansowych</t>
  </si>
  <si>
    <t xml:space="preserve">GKM/ZDM/457</t>
  </si>
  <si>
    <t xml:space="preserve">Nabycie gruntów objętych miejscowymi planami zagospodarowania przestrzennego</t>
  </si>
  <si>
    <t xml:space="preserve">Środki na wypłaty odszkodowań dla właścicieli nieruchomości znajdujących się na terenie odcinka północnego I ramy komunikacyjnej oraz obszarze objętych mpzp "Rataje - Łacina"</t>
  </si>
  <si>
    <t xml:space="preserve">Pozostałe inwestycje</t>
  </si>
  <si>
    <t xml:space="preserve">w tym przedsięwziecia z udziałem innych inwestorów</t>
  </si>
  <si>
    <t xml:space="preserve">GKM/GKM/182</t>
  </si>
  <si>
    <t xml:space="preserve">Przedsięwzięcia z udziałem innych inwestorów</t>
  </si>
  <si>
    <t xml:space="preserve">Zgodnie z postanowieniami Komisji opiniującej inwestycje z udziałem ludności dostosowuje się plan zadania do przewidywanego wykonania</t>
  </si>
  <si>
    <t xml:space="preserve">Wprowadza się nowe zadanie:</t>
  </si>
  <si>
    <t xml:space="preserve">NM_CHR/NM__CHR/3</t>
  </si>
  <si>
    <t xml:space="preserve">Budowa chodnika na os. Czecha od nr 118 do przystanku na ul. Kurlandzkiej</t>
  </si>
  <si>
    <t xml:space="preserve">GKM/ZDM/392</t>
  </si>
  <si>
    <t xml:space="preserve">Wykupy gruntów </t>
  </si>
  <si>
    <t xml:space="preserve">Zwiększa się środki w celu nabycia na własność Miasta Poznania gruntów stanowiących ulice Kociewską -drogę wewnętrzną</t>
  </si>
  <si>
    <t xml:space="preserve">GKM/ZDM/405</t>
  </si>
  <si>
    <t xml:space="preserve">Fontanna na Pl. Wolności</t>
  </si>
  <si>
    <t xml:space="preserve">Zwiększone środki umożliwią realizację zadania</t>
  </si>
  <si>
    <t xml:space="preserve">Wprowadza się zadanie:</t>
  </si>
  <si>
    <t xml:space="preserve">GKM/ZDM/375</t>
  </si>
  <si>
    <t xml:space="preserve">Przebudowa dróg wewnętrznych</t>
  </si>
  <si>
    <t xml:space="preserve">Dodatkowe środki pozwalające ogłosić przetarg na realizację robót budowlanych w ul. Przelot</t>
  </si>
  <si>
    <t xml:space="preserve">GKM/ZDM/456</t>
  </si>
  <si>
    <t xml:space="preserve">Fontanna Higiei na Pl. Wolności</t>
  </si>
  <si>
    <t xml:space="preserve">Środki przeznacza się na przywrócenie i posadowienie odnowionego pomnika Higiei.</t>
  </si>
  <si>
    <t xml:space="preserve">GKM/GKM/411</t>
  </si>
  <si>
    <t xml:space="preserve">Przedużenie linii tramwajowej z pętli Zawady do stacji Poznań Wschód</t>
  </si>
  <si>
    <t xml:space="preserve">Przeniesienie środków do rozdziału 60004 (Zarząd Transportu Miejskiego)</t>
  </si>
  <si>
    <t xml:space="preserve">GKM/GKM/452</t>
  </si>
  <si>
    <t xml:space="preserve">Budowa systemu parkingów w Poznaniu</t>
  </si>
  <si>
    <t xml:space="preserve">Środki przeznacza się na realizację postanowień uchwały nr XXXVIII/409/V/2008 z 10.06.2008 r. w sprawie przyjęcia "Polityki parkingowej Miasta Poznania"</t>
  </si>
  <si>
    <t xml:space="preserve">Zakłady gospodarki mieszkaniowej</t>
  </si>
  <si>
    <t xml:space="preserve">GKM/ZKZL/88</t>
  </si>
  <si>
    <t xml:space="preserve">Renowacja kamienic</t>
  </si>
  <si>
    <t xml:space="preserve">Środki przeznacza się na wykonanie robót związanych ze zmianą sposobu użytkowania  i dostosowania jej do potrzeb przyszłego użytkownia </t>
  </si>
  <si>
    <t xml:space="preserve">GKM/ZKZL/111</t>
  </si>
  <si>
    <t xml:space="preserve">Budownictwo komunalne</t>
  </si>
  <si>
    <t xml:space="preserve">Środki na budowę budynku przy ul. Fabrycznej 8</t>
  </si>
  <si>
    <t xml:space="preserve">GKM/ZKZL/112</t>
  </si>
  <si>
    <t xml:space="preserve">Termomodernizacja budynków komunalnych wraz z wykonaniem niezbędnych prac modernizacyjnych</t>
  </si>
  <si>
    <t xml:space="preserve">Zaoszczędzone środki (budynek przy ul. Grochowskiej 116) przenosi się do zadania nr GKM/ZKZL/111</t>
  </si>
  <si>
    <t xml:space="preserve">GR_KJP/GKM/1</t>
  </si>
  <si>
    <t xml:space="preserve">Modernizacja chodnika osiedlowego pomiedzy blokami ul. Płomienna a Gimnazjum nr 56 i kompleksem wypoczynkowo - sportowym</t>
  </si>
  <si>
    <t xml:space="preserve">GN/GN/2</t>
  </si>
  <si>
    <t xml:space="preserve">Wykupy nieruchomości, w tym skutki uchwalenia mpzp</t>
  </si>
  <si>
    <t xml:space="preserve">Środki z rezerwy celowej przeznacza się na nabycie nieruchomości w celu utworzenia filii domu dziecka</t>
  </si>
  <si>
    <t xml:space="preserve">NW/NW/86</t>
  </si>
  <si>
    <t xml:space="preserve">Towarzystwa Budownictwa Społecznego - dopłaty do kapitału i aporty pieniężne</t>
  </si>
  <si>
    <t xml:space="preserve">MPU/MPU/1</t>
  </si>
  <si>
    <t xml:space="preserve">Zakup sprzętu komputerowego i oprogramowania dla potrzeb MPU</t>
  </si>
  <si>
    <t xml:space="preserve">Niewykorzystane w 2008 roku środki na wykonanie Systemu Obiegu Dokumentów co umożliwi dokończenie realizacji zadania </t>
  </si>
  <si>
    <t xml:space="preserve">GEOPOZ/GEOPOZ/13</t>
  </si>
  <si>
    <t xml:space="preserve">System Informacji Przestrzennej</t>
  </si>
  <si>
    <t xml:space="preserve">Przenosi się do wydatków bieżących w związku z wybraniem najtańszej oferty w przetargu na fotogrametryczne pozyskanie danych termalnych dla obszaru m.Poznania</t>
  </si>
  <si>
    <t xml:space="preserve">Cmentarze</t>
  </si>
  <si>
    <t xml:space="preserve">GP/GP/2</t>
  </si>
  <si>
    <t xml:space="preserve">Budowa pomnika polskich ofiar niemieckiego obozu w Konstantynowie Łódzkim - pomoc finansowa</t>
  </si>
  <si>
    <t xml:space="preserve">Środki z rezerwy ogólnej na pomoc finansową przy budowie pomnika ofiar dla gminy Konstantynow Łódzki</t>
  </si>
  <si>
    <t xml:space="preserve">OR/OR/142</t>
  </si>
  <si>
    <t xml:space="preserve">Budowa Wielkopolskiej Sieci Szerokopasmowej</t>
  </si>
  <si>
    <t xml:space="preserve">Z uwagi na brak zakładanego dofinanowania z WRPO środki nie zostaną wykorzystane</t>
  </si>
  <si>
    <t xml:space="preserve">GKM/GKM/439</t>
  </si>
  <si>
    <t xml:space="preserve">Budowa połączeń teletransmisyjnych jednostek miasta</t>
  </si>
  <si>
    <t xml:space="preserve">Środki przeznacza się na przyłącze pomiędzy budynkami mieszczącymi się na pl. Kolegiackim i ul. Libelta</t>
  </si>
  <si>
    <t xml:space="preserve">Urzędy gmin ( miast i miast na prawach powiatu)</t>
  </si>
  <si>
    <t xml:space="preserve">OR/OR/18</t>
  </si>
  <si>
    <t xml:space="preserve">Środki na zakup urządzenia pomiarowego wraz z osprzętem i oprogramowaniem do dokonywania pomiarów geodezyjnych</t>
  </si>
  <si>
    <t xml:space="preserve">DG/DG/4</t>
  </si>
  <si>
    <t xml:space="preserve">Utworzenie internetowej bazy zasobów informacyjnych</t>
  </si>
  <si>
    <t xml:space="preserve">Środki przeniesione z wydatków bieżących w ramach projektu "Potrzeby kadrowe przedsiębiorców aglomeracji poznańskiej na tle kierunków społeczno-gospodarczego rozwoju regionu-diagnoza, prognoza, monitoring"</t>
  </si>
  <si>
    <t xml:space="preserve">Straż miejska</t>
  </si>
  <si>
    <t xml:space="preserve">SMMP/SMMP/1</t>
  </si>
  <si>
    <t xml:space="preserve">Środki z programu "Bezpieczne Miasto" na dofinansowanie zakupu pojazdu osobowo-ciężarowego pełniącego funkcję mobilnego ośrodka informacyjnego oraz środka transportu</t>
  </si>
  <si>
    <t xml:space="preserve">ZKB/ZKB/14</t>
  </si>
  <si>
    <t xml:space="preserve">Zakup sprzętu sportowego</t>
  </si>
  <si>
    <t xml:space="preserve">Środki przenosione z wydatków bieżących z rozdz. 75495 (gmina własna) z przeznaczeniem na wyposażenie ośrodka sportowego, który będzie wykorzstywany przez dzieci i młodzież z os.Warszawskiego i os.Wichrowe Wzgórze</t>
  </si>
  <si>
    <t xml:space="preserve">- "Bezpieczne Miasto"</t>
  </si>
  <si>
    <t xml:space="preserve">NM_WAR/NM_WAR/3</t>
  </si>
  <si>
    <t xml:space="preserve">Monitoring osiedla</t>
  </si>
  <si>
    <t xml:space="preserve">Wprowadza się nowe zadanie: </t>
  </si>
  <si>
    <t xml:space="preserve">ZKB/ZKB/15</t>
  </si>
  <si>
    <t xml:space="preserve">Środki na zakup 3 pomp spalinowych</t>
  </si>
  <si>
    <t xml:space="preserve">Rezerwy celowe na:</t>
  </si>
  <si>
    <t xml:space="preserve">P/P/5</t>
  </si>
  <si>
    <t xml:space="preserve">Rozdysponowuje się rezerwę zgodnie z postanowieniami Komisji opiniującej inwestycje z udziałem ludności</t>
  </si>
  <si>
    <t xml:space="preserve">OW/OW/53</t>
  </si>
  <si>
    <t xml:space="preserve">Budowa szkoły podstawowej z salą gimnastyczną - Strzeszyn</t>
  </si>
  <si>
    <t xml:space="preserve">Środki przenosi się do rozdz.80110 do zad. Nr OW/GM65/295</t>
  </si>
  <si>
    <t xml:space="preserve">SM_PZA/OW/1</t>
  </si>
  <si>
    <t xml:space="preserve">Przedszkole nr 35 - modernizacja placu zabaw</t>
  </si>
  <si>
    <t xml:space="preserve">OW/PS54/2</t>
  </si>
  <si>
    <t xml:space="preserve">Przedszkole Nr 54 - Zakupy inwestycyjne</t>
  </si>
  <si>
    <t xml:space="preserve">Przeniesienie z wydatków bieżących w rozdz. 80104 (gmina własna)</t>
  </si>
  <si>
    <t xml:space="preserve">Wprowadza się nowe zadania:</t>
  </si>
  <si>
    <t xml:space="preserve">OW/GM65/3</t>
  </si>
  <si>
    <t xml:space="preserve">Gimnazjum Nr 65 - zakup i  montaż stacjonarnej siłowni zewnętrznej</t>
  </si>
  <si>
    <t xml:space="preserve">OW/GM50/3</t>
  </si>
  <si>
    <t xml:space="preserve">Gimnazjum Nr 50 - zakup i  montaż stacjonarnej siłowni zewnętrznej</t>
  </si>
  <si>
    <t xml:space="preserve">Środki z programu "Bezpieczne Miasto" </t>
  </si>
  <si>
    <t xml:space="preserve">OW/GM65/295</t>
  </si>
  <si>
    <t xml:space="preserve">Pierwsze wyposażenie inwestycyjne szkoły w Strzeszynie</t>
  </si>
  <si>
    <t xml:space="preserve">Środki przenosi się z rozdz.80101</t>
  </si>
  <si>
    <t xml:space="preserve">ZSS/ZOZ/43</t>
  </si>
  <si>
    <t xml:space="preserve">Dposażenie Oddziału Dermatologii</t>
  </si>
  <si>
    <t xml:space="preserve">Zakup wyposażenie dla Odz. Dermatologii w budynku przy ul. Szkolnej</t>
  </si>
  <si>
    <t xml:space="preserve">GKM/ZOZ/1</t>
  </si>
  <si>
    <t xml:space="preserve">Budowa Szpitala ZOZ Poznań -  Nowe Miasto</t>
  </si>
  <si>
    <t xml:space="preserve">Środki przenosi się na zadanie ZSS/ZOZ/43</t>
  </si>
  <si>
    <t xml:space="preserve">ZSS/DDPS1/4</t>
  </si>
  <si>
    <t xml:space="preserve">Dzienny Dom Pomocy Społecznej Nr 1 - zakupy inwestycyjne</t>
  </si>
  <si>
    <t xml:space="preserve">ZSS/DDPS1/3</t>
  </si>
  <si>
    <t xml:space="preserve">Dzienny Dom Pomocy Społecznej Nr 1 - modernizacja</t>
  </si>
  <si>
    <t xml:space="preserve">Przesunięcie środków w wys. 25.000,00 zł między zadaniami oraz dodatkowe środki w wys. 100.000,00 zł umożliwią przeprowadzenie kompleksowej modernizacji budynku</t>
  </si>
  <si>
    <t xml:space="preserve">ZSS/DDPS5/12</t>
  </si>
  <si>
    <t xml:space="preserve">Utworzenie i pierwsze wyposażenie filii Dziennego Domu Pomocy Społecznej nr 5 przy ul. Łużyckiej</t>
  </si>
  <si>
    <t xml:space="preserve">Środki przeniesione z rozdz. 90004 (gmina własna)</t>
  </si>
  <si>
    <t xml:space="preserve">ZSS/MOPR/12</t>
  </si>
  <si>
    <t xml:space="preserve">Prace modernizacyjne w MOPR</t>
  </si>
  <si>
    <t xml:space="preserve">Środki na modernizację pomieszczeń administracyjnych - przeniesienie z wydatków bieżących w rozdz. 85219 (gmina własna)</t>
  </si>
  <si>
    <t xml:space="preserve">PSC/PSC/4</t>
  </si>
  <si>
    <t xml:space="preserve">Modernizacja w budynku Poznańskiego Centrum Świadczeń</t>
  </si>
  <si>
    <t xml:space="preserve">Środki na wymianę instalacji elektrycznej w piwnicy i rynien dachowych oraz drobne prace dekarskie  w budynku przy ul. Wszystkich Świętych 1</t>
  </si>
  <si>
    <t xml:space="preserve">ZSS/ZL1/8</t>
  </si>
  <si>
    <t xml:space="preserve">Żłobek"Krecik" - monitoring obiektu</t>
  </si>
  <si>
    <t xml:space="preserve">ZSS/ZSS/35</t>
  </si>
  <si>
    <t xml:space="preserve">Dotacja na rozwój działalności gospodarczej w ramach projektu "Poznański Rockefeller - promocja i rozwój przedsiębiorczości na terenie Miasta Poznania"</t>
  </si>
  <si>
    <t xml:space="preserve">Wprowadza się środki:</t>
  </si>
  <si>
    <t xml:space="preserve">- poza umową </t>
  </si>
  <si>
    <t xml:space="preserve">- niewykorzystane z 2010 r.</t>
  </si>
  <si>
    <t xml:space="preserve">KP/KP/1</t>
  </si>
  <si>
    <t xml:space="preserve">Przeciwdziałanie wykluczeniu cyfrowemu w Poznaniu</t>
  </si>
  <si>
    <t xml:space="preserve">Infrastruktura wodno - kanalizacyjna</t>
  </si>
  <si>
    <t xml:space="preserve">GKM/GKM249</t>
  </si>
  <si>
    <t xml:space="preserve">Modernizacja Lewobrzeżnej Oczyszczalni Ścieków przy ul. Serbskiej w Poznaniu</t>
  </si>
  <si>
    <t xml:space="preserve">Odsetki od pożyczki płatniczej zaciągniętej przez AQUANET S.A. na pokrycie wydatków inwestycyjnych finansowanych ze środków Funduszu Spójności</t>
  </si>
  <si>
    <t xml:space="preserve">GKM/ZDM/358</t>
  </si>
  <si>
    <t xml:space="preserve">Budowa kolektora deszczowego "Łacina"</t>
  </si>
  <si>
    <t xml:space="preserve">Oszczędności przetargowe</t>
  </si>
  <si>
    <t xml:space="preserve">GKM/GKM/1841</t>
  </si>
  <si>
    <t xml:space="preserve">Budowa kolektora deszczowego "Nowa Bogdanka"</t>
  </si>
  <si>
    <t xml:space="preserve">Umowa na opracowanie dokumentacji projektowej przewiduje zapłatę 50% kwoty w 2010 r., pozostała część w 2011 r.
</t>
  </si>
  <si>
    <t xml:space="preserve">GKM/ZDM/185</t>
  </si>
  <si>
    <t xml:space="preserve">Budowa sieci wodociągowej oraz kanalizacjji sanitarnej deszczowej wraz z budowa drógi chodników na terenie
 os. Księdza Skorupki</t>
  </si>
  <si>
    <t xml:space="preserve"> Zwiększenie planu na 2010 r. o niewykorzystane środki niewygasające z upływem 2009 r. - wydłużony proces opracowania dokumentacji
</t>
  </si>
  <si>
    <t xml:space="preserve">ZZM/ZZM/75</t>
  </si>
  <si>
    <t xml:space="preserve">Wykonanie wału ziemnego wzdłuż cieku Bogdanka, w Parku Wodziczki</t>
  </si>
  <si>
    <t xml:space="preserve">Przeniesienie środków z rezerwy celowej z przeznaczeniem na wykonanie wału ziemnego wzdłuż cieku Bogdanka, pomiedzy al.Wielkopolską a ul. Puławskiego</t>
  </si>
  <si>
    <t xml:space="preserve">Gr_FBK/ZZM/1</t>
  </si>
  <si>
    <t xml:space="preserve">Doposażenie w sprzęt ogólnodostepnego placu zabaw na boisku przy ul. Fabianowo 29</t>
  </si>
  <si>
    <t xml:space="preserve">Rada Osiedla postanowiła realizować to zadanie samodzienie</t>
  </si>
  <si>
    <t xml:space="preserve">GKM/ZUK_SDZ/403</t>
  </si>
  <si>
    <t xml:space="preserve">Schronisko dla zwierząt - zakupy inwestycyjne</t>
  </si>
  <si>
    <t xml:space="preserve">Oszczędności na zakupach inwestycyjnych</t>
  </si>
  <si>
    <t xml:space="preserve">GKM/ZUK_SDZ/464</t>
  </si>
  <si>
    <t xml:space="preserve">Schronisko dla zwierząt - modernizacja szpitalika dla psów</t>
  </si>
  <si>
    <t xml:space="preserve">Zwiększenie środków na  wymianę instalacji kanalizacyjnej </t>
  </si>
  <si>
    <t xml:space="preserve">Oświetlenie ulic, placów i dróg</t>
  </si>
  <si>
    <t xml:space="preserve">GKM/ZUK425</t>
  </si>
  <si>
    <t xml:space="preserve">Modernizacja lejka łazarskiego</t>
  </si>
  <si>
    <t xml:space="preserve">Wprowadzenie zadania do budżetu na 2010 r. z uwagi na zaskarżenie decyzji o warunkach zabudowy do SKO i niemożność dotrzymania terminu realizacji wydatków niewygasających za 2009 r.</t>
  </si>
  <si>
    <t xml:space="preserve">KSZ/WMPOS/1</t>
  </si>
  <si>
    <t xml:space="preserve">Środki przeniesione z wydatków bieżących z przenaczeniem na zakup zestawu komputerowego oraz programu do ewidencji środków trwałych</t>
  </si>
  <si>
    <t xml:space="preserve">KP/KP/3</t>
  </si>
  <si>
    <t xml:space="preserve">Urealnia się plan projektu - niewykorzystane środki z 2010 r.</t>
  </si>
  <si>
    <t xml:space="preserve">KP/KP/2</t>
  </si>
  <si>
    <t xml:space="preserve">Nowa Gazownia - Rewitalizacja Starej Gazowni</t>
  </si>
  <si>
    <t xml:space="preserve">Zwiększono środki na realizację budowy tymczasowego pawilonu Nowej Gazowni</t>
  </si>
  <si>
    <t xml:space="preserve">Ogrody botaniczne i zoologiczne</t>
  </si>
  <si>
    <t xml:space="preserve">w tym projekty UE</t>
  </si>
  <si>
    <t xml:space="preserve">GKM/ZOO/229</t>
  </si>
  <si>
    <t xml:space="preserve">Rozbudowa ogólnodostępnej infrastruktury w Nowym ZOO w Poznaniu a przez to wzrost efektywności wykorzystania istniejących walorów turystycznych</t>
  </si>
  <si>
    <t xml:space="preserve">Zmiana sposobu realizacji zadania</t>
  </si>
  <si>
    <t xml:space="preserve">GKM/ZOO/128</t>
  </si>
  <si>
    <t xml:space="preserve">Modernizacja pozostałych obiektów</t>
  </si>
  <si>
    <t xml:space="preserve">GKM/ZOO/408</t>
  </si>
  <si>
    <t xml:space="preserve">Budowa toalety publicznej - Nowe ZOO</t>
  </si>
  <si>
    <t xml:space="preserve">Środki przenosi się między zadaniami na wykonanie modernizacji zabezpieczeń napędów do otwierania bram w stajenkach zwierząt kopytnych</t>
  </si>
  <si>
    <t xml:space="preserve">GKM/ZOO/447</t>
  </si>
  <si>
    <t xml:space="preserve">Park miejski na terenie Starego ZOO</t>
  </si>
  <si>
    <t xml:space="preserve">W związku z planowanym rozstrzygnięciem przetargu na wykonawstwo środki przenosi się na 2010 rok</t>
  </si>
  <si>
    <t xml:space="preserve">GKM/PALM/267</t>
  </si>
  <si>
    <t xml:space="preserve">GKM/PALM/108</t>
  </si>
  <si>
    <t xml:space="preserve">Modernizacja akwarium</t>
  </si>
  <si>
    <t xml:space="preserve">Środki przenosi się między zadaniami oraz z wydatków bieżących na pokrycie zwiększonych kosztów inwestycji</t>
  </si>
  <si>
    <t xml:space="preserve">GKM/PALM/477</t>
  </si>
  <si>
    <t xml:space="preserve">Rrzeźba w Parku Wilsona z okazji 100-lecia Palmiarni Poznańskiej</t>
  </si>
  <si>
    <t xml:space="preserve">Ustawienie rzeźby w części francuskiej wzbogaci walory estetyczne parku</t>
  </si>
  <si>
    <t xml:space="preserve">Kultura fizyczna</t>
  </si>
  <si>
    <t xml:space="preserve">OW/OW/200</t>
  </si>
  <si>
    <t xml:space="preserve">Liceum Ogólnokształacące nr 5 - budowa boisk w ramach programu "Orlik 2012"</t>
  </si>
  <si>
    <t xml:space="preserve">OW/OW/201</t>
  </si>
  <si>
    <t xml:space="preserve">Młodzieżowy Dom Kultury nr 1 - budowa boisk w ramach programu "Orlik 2012"</t>
  </si>
  <si>
    <t xml:space="preserve">OW/OW/202</t>
  </si>
  <si>
    <t xml:space="preserve">Zespól Szkół Technicznych - budowa boisk w ramach programu "Orlik 2012"</t>
  </si>
  <si>
    <t xml:space="preserve">OW/OW/203</t>
  </si>
  <si>
    <t xml:space="preserve">Zespół szkół z Oddziałami Integracyjnymi nr 2 - budowa boisk w ramach programu "Orlik 2012"</t>
  </si>
  <si>
    <t xml:space="preserve">KF/POSiR/26</t>
  </si>
  <si>
    <t xml:space="preserve">Ośrodek Przywodny Rataje - budowa boisk w ramach programu "Orlik 2012"</t>
  </si>
  <si>
    <t xml:space="preserve">Przenosi się zadania z innych rozdziałów jednoczeście wprowadzając środki z dotacji z Urządu Marszałkowskiego (po 333.000,00 zł do każdego zadania) oraz zwiększenie wkładu własnego (cztery zadania po 67.000,00 zł, a zadanie OW/OW/200 117.000,00 zł) </t>
  </si>
  <si>
    <t xml:space="preserve">SM_KOS/SM_KOS/12</t>
  </si>
  <si>
    <t xml:space="preserve">Modernizacja boiska sportowego</t>
  </si>
  <si>
    <t xml:space="preserve">SM_KOS/SM_KOS/13</t>
  </si>
  <si>
    <t xml:space="preserve">Wykonanie i montaż  urządzeń zabawowych </t>
  </si>
  <si>
    <t xml:space="preserve">SM_PZA/SM_PZA/5</t>
  </si>
  <si>
    <t xml:space="preserve">Wykonanie i montaż  urządzeń zabawowych wielofunkcyjnych</t>
  </si>
  <si>
    <t xml:space="preserve">SM_PZA/SM_PZA/3</t>
  </si>
  <si>
    <t xml:space="preserve">Opłotowanie boiska wielofunkcyjnego</t>
  </si>
  <si>
    <t xml:space="preserve">Opłotowanie boiska wielfunkcyjnego</t>
  </si>
  <si>
    <t xml:space="preserve">SM_PZA/SM_PZA/4</t>
  </si>
  <si>
    <t xml:space="preserve">Budowa placu zabaw</t>
  </si>
  <si>
    <t xml:space="preserve">NM_ADO/NM_ADO/1</t>
  </si>
  <si>
    <t xml:space="preserve">Budowa boiska sportowego oraz placu gier i zabaw</t>
  </si>
  <si>
    <t xml:space="preserve">Dodatkowe środki na budowę placu gier i zabaw</t>
  </si>
  <si>
    <t xml:space="preserve">Poznańskie Ośrodki Sportu i Rekreacji</t>
  </si>
  <si>
    <t xml:space="preserve">KF/POSiR/3</t>
  </si>
  <si>
    <t xml:space="preserve">Modernizacja Stadionu Miejskiego</t>
  </si>
  <si>
    <t xml:space="preserve">Zmniejsza się środki przenosząc je do rezerwy celowej</t>
  </si>
  <si>
    <t xml:space="preserve">KF/POSiR/4</t>
  </si>
  <si>
    <t xml:space="preserve">Modernizacja Toru Regatowego Malta</t>
  </si>
  <si>
    <t xml:space="preserve">Niewykorzystane środki z 2010 roku otrzymane z Ministerstwa Sportu i Turystyki, na które otrzymano zgodę na wydatkowanie do końca czerwca</t>
  </si>
  <si>
    <t xml:space="preserve">KF/POSiR/1</t>
  </si>
  <si>
    <t xml:space="preserve">Modernizacja obiektów kompleksu Chwiałka</t>
  </si>
  <si>
    <t xml:space="preserve">Kontynuacja z lat ubiegłych - środki na niezbędnie konieczną wymianę kolektorów zasilających basen letni oraz dalszą modernizację słupów pod basenem krytym</t>
  </si>
  <si>
    <t xml:space="preserve">KF/POSiR/6</t>
  </si>
  <si>
    <t xml:space="preserve">Modernizacja Hotelu Campingu Malta</t>
  </si>
  <si>
    <t xml:space="preserve">Kontynuacja z lat ubiegłych - środki przeznacza się na modernizację ostatnich dwóch domków kampingowych oraz malowanie specjalną farbą elewacji wszystkich domków na kampingu</t>
  </si>
  <si>
    <t xml:space="preserve">KF/POSiR/11</t>
  </si>
  <si>
    <t xml:space="preserve">Środki przeniesione z wydatków bieżących z przeznaczeniem na zakup niezbędnego sprzętu wioślarskiego.</t>
  </si>
  <si>
    <t xml:space="preserve">KF/POSiR/21</t>
  </si>
  <si>
    <t xml:space="preserve">Budowa sztucznego lodowiska</t>
  </si>
  <si>
    <t xml:space="preserve">Środki przeznacza się na wykonanie projektu zadaszenia.</t>
  </si>
  <si>
    <t xml:space="preserve">Zadanie przenosi się do rozdziału 92601 zgodnie z klasyfikacją otrzymanych dochodów z Urządu Marszałkowskiego</t>
  </si>
  <si>
    <t xml:space="preserve">KF/POSiR/13</t>
  </si>
  <si>
    <t xml:space="preserve">Modernizacja Ośrodka Przywodnego Rataje</t>
  </si>
  <si>
    <t xml:space="preserve">Środki przeznacza się na zmodernizowanie budynku sanitarnego w zakresie dachu, elewacji, robót rozbiórkowych i budowalnych.</t>
  </si>
  <si>
    <t xml:space="preserve">KP/KP/4</t>
  </si>
  <si>
    <t xml:space="preserve">Środki z przeniesiono z wydatków bieżących z przenaczeniem na punkt informacyjny oraz fontannę</t>
  </si>
  <si>
    <t xml:space="preserve">NM_CHR/NM_CHR/3</t>
  </si>
  <si>
    <t xml:space="preserve">Rozbudowa i ogrodzenie placow zabaw na os. Czecha i Lecha</t>
  </si>
  <si>
    <t xml:space="preserve">Dodatkowe środki na wykonanie ogrodzenia</t>
  </si>
  <si>
    <t xml:space="preserve">JE_JEZ/JE_JEZ/5</t>
  </si>
  <si>
    <t xml:space="preserve">Doposażenie placu zabaw na ul. Kadłubka</t>
  </si>
  <si>
    <t xml:space="preserve">NM_ZRT/NM_ZRT/6</t>
  </si>
  <si>
    <t xml:space="preserve">Zakup i montaż słupów ogłoszeniowych</t>
  </si>
  <si>
    <t xml:space="preserve">Wydatki na zadania zlecone gminom:</t>
  </si>
  <si>
    <t xml:space="preserve">Zadania zlecone ustawami:</t>
  </si>
  <si>
    <t xml:space="preserve">Zgodnie z pismem Wojewody Wielkopolskiego znak: FB.I-3.3011-357/10 z 27 października 2010 r. zwiększa się środki z dotacji celowej z przeznaczeniem na zwrot części podatku akcyzowego zawartego w cenie oleju napędowego wykorzystywanego do produkcji rolnej przez producentów rolnych oraz na pokrycie kosztów postępowania w sprawie jego zwrotu poniesionych przez gminy w drugim okresie płatniczym 2010 r.</t>
  </si>
  <si>
    <t xml:space="preserve">750</t>
  </si>
  <si>
    <t xml:space="preserve">Spis powszechny i inne</t>
  </si>
  <si>
    <t xml:space="preserve">Zgodnie z pismem Prezesa Głównego Urzędu Statystycznego znak: PK-CBS-OL-45-PSR/199/2010 z 30 sierpnia 2009 r. zwiększa się środki na przeprowadzenie w 2010 roku powszechnego spisu rolnego</t>
  </si>
  <si>
    <t xml:space="preserve">751</t>
  </si>
  <si>
    <t xml:space="preserve">Zgodnie z pismem Krajowego Biura Wyborczego znak: DPZ-680/15.1/2010 z 2 lipca 2010 r. zwiększa się plan dotacji z przeznaczeniem na pokrycie kosztów związanych z przeprowadzeniem głosowania</t>
  </si>
  <si>
    <t xml:space="preserve">Świadczenia rodzinne, świadczenie z funduszu alimentacyjnego oraz składki na ubezpieczenia emerytalne i rentowe z ubezpieczenia społecznego</t>
  </si>
  <si>
    <t xml:space="preserve">Zmniejszenie środków z dotacji celowej zgodnie z pismem Wojewody Wielkopolskiego znak: FB.I-6.3010-4/09 z 10 lutego 2009 r.</t>
  </si>
  <si>
    <t xml:space="preserve">Składki na ubezpieczenia zdrowotne opłacane za osoby pobierające niektóre świadczenia z pomocy społecznej, niektóre świadczenia rodzinne oraz za osoby uczestniczące w zajęciach centrum integracji społecznej</t>
  </si>
  <si>
    <t xml:space="preserve">Środki z budżetu państwa na opłacenie składek na ubezpieczenie zdrowotne za osoby pobierające niektóre świadczenia rodzinne</t>
  </si>
  <si>
    <t xml:space="preserve">Pomoc dla cudzoziemców</t>
  </si>
  <si>
    <t xml:space="preserve">Środki z budżetu państwa na wypłacenie zasiłków celowych, a także udzielanie schronienia, posiłku oraz niezbędnego ubrania cudzoziemcom</t>
  </si>
  <si>
    <t xml:space="preserve">Środki z budżetu państwa na wypłacenie zasiłków celowych a także udzielenie schronienia, posiłku oraz niezbędnego ubrania cudzoziemcom.godnie z pismem Wojewody Wielkopolskiego znak: FB.I-3.3011-111/10 z 29 kwietnia 2010 r. zwiększa się plan dotacji celowych z przeznaczeniem na pokrycie kosztów utzrymania etatu dla pracownika wykonującego specjalistyczne usługi opiekuńcze dla osób z zabu</t>
  </si>
  <si>
    <t xml:space="preserve">Zwiększenie środków z dotacji celowej zgodnie z pismem Wojewody Wielkopolskiego znak: FB.I-6.3010-4/09 z 10 lutego 2009 r.</t>
  </si>
  <si>
    <t xml:space="preserve">Zadania zlecone na podstawie porozumień z organami administracji rządowej</t>
  </si>
  <si>
    <t xml:space="preserve">                                      Działalność usługowa</t>
  </si>
  <si>
    <t xml:space="preserve">Zgodnie z "Porozumieniem w sprawie powierzenia zadań dotyczących  utrzymania grobów i cmentarzy wojennych" zawartym w dniu 22 stycznia 2010 roku z Wojewodą Wielkopolskim zwiększa się środki dla Zarządu Zieleni Miejskiej na prace porządkowe na terenie cmentarzy wojennych na Cytadeli Poznańskiej.</t>
  </si>
  <si>
    <t xml:space="preserve">Środki z dotacji z Ministerstwa Spraw Zagranicznych na realizację projektu "Lepsza administracja. Współpraca samorządu lokalnego z organizacjami pozarządowymi. Wymiana doświadczeń pomiędzy Poznaniem a Kutaisi."</t>
  </si>
  <si>
    <t xml:space="preserve">Środki z budżetu państwa na realizację projektu "Szkoła Wolna od narkotyków i przemocy" w ramach rządowego programu ograniczania przestępczości i aspołecznych zachowań "razem bezpieczniej"</t>
  </si>
  <si>
    <t xml:space="preserve">Zgodnie z pismem Krajowego Biura Wyborczego znak: DPZ-3101-7/2010 z 26 października 2010 r. zmniejsza się plan dotacji przeznaczonej na pokrycie kosztów związanych z przeprowadzeniem głosowania</t>
  </si>
  <si>
    <t xml:space="preserve">Wybory do rad gmin, rad powiatów i sejmików województw, wybory wójtów, burmistrzów i prezydentów miast oraz referenda gminne, powiatowe i wojewódzkie</t>
  </si>
  <si>
    <t xml:space="preserve">Zgodnie z pismem Krajowego Biura Wyborczego znak: DPZ-790/3/2010 z 21 października 2010 r. zwiększa się środki z dotacji z przeznaczeniem na zryczałtowane diety czlonków komisji wyborczych </t>
  </si>
  <si>
    <t xml:space="preserve">Wydatki na zadania powiatu:</t>
  </si>
  <si>
    <t xml:space="preserve">Wydatki na zadania własne powiatu:</t>
  </si>
  <si>
    <t xml:space="preserve">020</t>
  </si>
  <si>
    <t xml:space="preserve">Leśnictwo</t>
  </si>
  <si>
    <t xml:space="preserve">02001</t>
  </si>
  <si>
    <t xml:space="preserve">Gospodarka leśna</t>
  </si>
  <si>
    <t xml:space="preserve">Wprowadza się środki na wykonanie aneksu do analizy "Plan urządzenia lasu komunalnego miasta Poznania"</t>
  </si>
  <si>
    <t xml:space="preserve">Drogi publiczne w miastach na prawach powiatu</t>
  </si>
  <si>
    <t xml:space="preserve">Przeniesienie z wydatków własnych gminy</t>
  </si>
  <si>
    <t xml:space="preserve">Nadzór budowlany</t>
  </si>
  <si>
    <t xml:space="preserve">Komisje poborowe</t>
  </si>
  <si>
    <t xml:space="preserve">Bezpieczeństwo publiczne i ochrona przeciwpożarowa </t>
  </si>
  <si>
    <t xml:space="preserve">Komendy wojewódzkie Policji</t>
  </si>
  <si>
    <t xml:space="preserve">Środki przeniesione z  wydatków majątkowych przeznacza się na sfinansowanie remontu pomieszczeń służbowych przy ul. Taborowej</t>
  </si>
  <si>
    <t xml:space="preserve">Środki na wpłatę na państwowy fundusz celowy</t>
  </si>
  <si>
    <t xml:space="preserve">Straż Graniczna</t>
  </si>
  <si>
    <t xml:space="preserve">Środki z programu "Bezpieczne Miasto" na wsparcie placówki Straży Granicznej, Port Lotniczy - Ławica</t>
  </si>
  <si>
    <t xml:space="preserve">Komendy powiatowe  Państwowej Straży Pożarnej</t>
  </si>
  <si>
    <t xml:space="preserve">Środki przeniesione z zadania majątkowego nr ZKB/MKPSP/1</t>
  </si>
  <si>
    <t xml:space="preserve">Środki z programu "Bezpieczne Miasto" z przeznaczeniem na dofinansowanie akcji bezpieczne lodowiska</t>
  </si>
  <si>
    <t xml:space="preserve">Środki na organizację zawodów sportowo-obronnych dla Formacji Obrony Cywilnej</t>
  </si>
  <si>
    <t xml:space="preserve">Środki przenosi się do wydatków majątkowych do rozdz. 75495 nr zad.ZKB/ZKB/14</t>
  </si>
  <si>
    <t xml:space="preserve">Szkoły podstawowe specjalne</t>
  </si>
  <si>
    <t xml:space="preserve">Gimnazja specjalne</t>
  </si>
  <si>
    <t xml:space="preserve">Licea ogólnokształcące</t>
  </si>
  <si>
    <t xml:space="preserve">Wprowadza się środki na realizację projektów:</t>
  </si>
  <si>
    <t xml:space="preserve">- "Uczenie się przez cale życie - Erasmus- Structural Network" - XVI Liceum Ogólnokształcące</t>
  </si>
  <si>
    <t xml:space="preserve">- "Młodzież w działaniu" - XXV Liceum Ogólnokształcące</t>
  </si>
  <si>
    <t xml:space="preserve">- "Mówię , liczę doświadczam fundamentem edukacyjnego sukcesu" - XI Liceum Ogólnokształcące</t>
  </si>
  <si>
    <t xml:space="preserve">- "Comenius - Partnerskie Projekty Szkół " - VII, XI Liceum Ogólnokształcące</t>
  </si>
  <si>
    <t xml:space="preserve">- Liceum Ogólnokształcacego nr 5</t>
  </si>
  <si>
    <t xml:space="preserve">- Liceum Ogólnokształcacego nr 11</t>
  </si>
  <si>
    <t xml:space="preserve">Zmiana wynika z zaktualizowania liczby uczniów oraz wysokości stawek na 1 ucznia</t>
  </si>
  <si>
    <t xml:space="preserve">Licea specjalne</t>
  </si>
  <si>
    <t xml:space="preserve">Wprowadza się środki z programu "Comenius - Partnerskie Projekty Szkół" dla Liceum Ogólnokształcącego w Zespole Szkół nr 111</t>
  </si>
  <si>
    <t xml:space="preserve">Licea profilowane</t>
  </si>
  <si>
    <t xml:space="preserve">Szkoły zawodowe</t>
  </si>
  <si>
    <t xml:space="preserve">- "Leonado da Vinci" dla Zespołu Szkół Przemysłu Spożywczego</t>
  </si>
  <si>
    <t xml:space="preserve">- "Klucz do sukcesu" dla  Zespołu Szkół Komunikacji</t>
  </si>
  <si>
    <t xml:space="preserve">- "Jeżeli mechatronika to tylko w Zespole Szkół Mechanicznych w Poznaniu"</t>
  </si>
  <si>
    <t xml:space="preserve">- "Człowiek przedsiębiorczy filarem gospodarki rynkowej" realizowany przez Zespół Szkół Handlowych</t>
  </si>
  <si>
    <t xml:space="preserve">- "Comenius - Partnerskie Projekty Szkół " dla: 
     - Zespołu Szkół Ekonomicznych im. St. Staszica
     - Zespołu Szkół Komunikacji 
     - Zespołu Szkół Łączności
     - Zespołu Szkół Zawodowych nr 6</t>
  </si>
  <si>
    <t xml:space="preserve">- "Uczeń z certyfikatem - sojusznik pracodawcy" dla Zespołu Szkół Handlowych</t>
  </si>
  <si>
    <t xml:space="preserve">- "Oscylotronik - wirtualna firma jako forma nauczania 
   praktycznego w Zespole Szkół Łączności w Poznaniu"</t>
  </si>
  <si>
    <t xml:space="preserve">- "Podnieś soje kwalifikacje " dla  Zespołu Szkół 
   Handlowych</t>
  </si>
  <si>
    <t xml:space="preserve">- "Edukacja włączeniowa w Liceum Uzupełniającym na podbudowie Zasadniczej Szkoły Zawodowej w  Zespole Szkół Łączności w Poznaniu"</t>
  </si>
  <si>
    <t xml:space="preserve">Przenosi się środki do rozdziału:</t>
  </si>
  <si>
    <t xml:space="preserve">- 85395 dla Centrum Doradztwa Zawodowego dla Młodzieży</t>
  </si>
  <si>
    <t xml:space="preserve">- 85410 dla internatu Zespołu Szkół Komunikacji</t>
  </si>
  <si>
    <t xml:space="preserve">Środki  na pokrycie wydatków realizowanych w ramach projektów unijnych</t>
  </si>
  <si>
    <t xml:space="preserve">Środki przenosi się do wydatków majątkowych - projekt "+Lakiernik - Profesjonalista na rynku pracy "</t>
  </si>
  <si>
    <t xml:space="preserve">Urealnia się plany: </t>
  </si>
  <si>
    <t xml:space="preserve">* "Programu Comenius - Partnerskie Projekty Szkół"  - Zespół Szkół:
    Ekonomicznych </t>
  </si>
  <si>
    <t xml:space="preserve">* projektów dofinansowywanych z Europejskiego Funduszu Społecznego, 
   Programu Operacyjnego Kapitał Ludzki, z tego:</t>
  </si>
  <si>
    <t xml:space="preserve">- "Podniesienie jakości kształcenia w Zespole Szkół Łączności"</t>
  </si>
  <si>
    <t xml:space="preserve">- "Dążymy do perfekcji"</t>
  </si>
  <si>
    <t xml:space="preserve">- "Człowiek przedsiębiorczy filarem gospodarki rynkowej"</t>
  </si>
  <si>
    <t xml:space="preserve">- "Edukacja w zakresie nowoczesnych technologii z zasad BHP i 
   fachowego języka angielskiego i niemieckiego szansą na lepszy start 
   zawodowy młodego pokolenia"</t>
  </si>
  <si>
    <t xml:space="preserve">- "Lakiernik - Profesjonalista na rynku pracy"</t>
  </si>
  <si>
    <t xml:space="preserve">- "Kształcenie na odległość metodą blended learning w zawodzie technik 
   telekomunikacji w Zespole Szkół Łączności w Poznaniu"</t>
  </si>
  <si>
    <t xml:space="preserve">- "Czas na profesjonalistów - podniesienie jakości procesu kształcenia 
   uczniów poznańskich szkół zawodowych"</t>
  </si>
  <si>
    <t xml:space="preserve">Środki na pokrycie różnicy kursowej</t>
  </si>
  <si>
    <t xml:space="preserve">Środki przenosi się do wydatków majątkowych - projekt " Z matematyką do sukcesu"</t>
  </si>
  <si>
    <t xml:space="preserve">Wprowadza się projekty dofinansowanego z Europejskiego Funduszu Społecznego:</t>
  </si>
  <si>
    <t xml:space="preserve">- "Zespół Szkół Mechanicznych w Poznaniu uczy ciekawie i nowocześnie" </t>
  </si>
  <si>
    <t xml:space="preserve">- "Dążymy do perfekcji" realizowany przez Zespół Szkół Samochodowych</t>
  </si>
  <si>
    <t xml:space="preserve">- "Z matematyką do sukcesu" realizowany przez Zespół Szkół Handlowych</t>
  </si>
  <si>
    <t xml:space="preserve">Projekt "Kształcenie na odległość metodą blended learning w zawodzie technik telekomunikacji w Zespole Szkół Łączności" - urealnia się plan projektu jednocześnie przenosząc do zadania majątkowego</t>
  </si>
  <si>
    <t xml:space="preserve">Zmniejsza się wkład własny w Programie operacyjnym -  Kapitał Ludzki  - przenosi się do programów unijnych</t>
  </si>
  <si>
    <t xml:space="preserve">Zmiana wynika z rozliczenia wynagrodzeń za okres I-VIII oraz  przewidywanego wykonania wydatków w okresie IX-XII 2008 r.</t>
  </si>
  <si>
    <t xml:space="preserve">Program "Leonardo da Vinci" - urealnia się plany projektów w Zespole Szkół Samochodowych, Zespole Szkół Budowlano-Drzewnych, Zespole Szkół Odzieżowych oraz Zespole Szkół Przemysłu Spożywczego wprowadzając środki niewykorzystane w 2008 r. oraz na pokrycie </t>
  </si>
  <si>
    <t xml:space="preserve">Szkoły artystyczne</t>
  </si>
  <si>
    <t xml:space="preserve">Szkoły zawodowe specjalne</t>
  </si>
  <si>
    <t xml:space="preserve">Wprowadza się środki z projektów, które zostaly niewykorzystane w 2010 r.: </t>
  </si>
  <si>
    <t xml:space="preserve">- "Akademia Rozwoju Umiejętności" - Zespół Szkół
   Specjalnych nr 102</t>
  </si>
  <si>
    <t xml:space="preserve">- "Klub Absolwenta" - Zespół Szkół Specjalnych nr 102</t>
  </si>
  <si>
    <t xml:space="preserve">Centra kształcenia ustawicznego i praktycznego oraz ośrodki dokształcania zawodowego</t>
  </si>
  <si>
    <t xml:space="preserve">Przenosi się środki w ramach projektu "Zakup pomocy dydaktycznych do spawalni i pracowni obrabiarek sterowanych numerycznie dla Poznańskiego Centrum Edukacji Ustawicznej i Praktycznej" na wydatki majątkowe</t>
  </si>
  <si>
    <t xml:space="preserve">Umniejsza się środki dotyczące projektu "Kompleksowy system informacji edukacyjnej w Wielkopolsce"</t>
  </si>
  <si>
    <t xml:space="preserve">Zwiększa się plany projektów:
- "Kompleksowy system informacji edukacyjnej podstawą wsparcia kształcenia ustawicznego w Poznaniu";</t>
  </si>
  <si>
    <t xml:space="preserve">- "Nowe kierunki kształcenia oraz efektywny program zarządzania placówką" - Poznańskie Centrum Edukacji Ustawicznej i Praktycznej</t>
  </si>
  <si>
    <t xml:space="preserve">Dokształcanie i doskonalenie  nauczycieli</t>
  </si>
  <si>
    <t xml:space="preserve">Środki przenosi się do rozdz.80146 (wydatki bieżące gminy) oraz do rozdz.85446</t>
  </si>
  <si>
    <t xml:space="preserve">Zgodnie z pismem Wojewody Wielkopolskiego znak FB.I-3.3011-242/09 z 26 sierpnia 2009 r. zwiększa się środki z dotacji celowej z budżetu państwa z przeznaczeniem sfinansowanie-w ramach reformy oświaty wypłat wynagrodzeń dla nauczycieli za przeprowadzenie c</t>
  </si>
  <si>
    <t xml:space="preserve">Zwiększa się plany projektów w ramach Programu "Comenius - Regio"</t>
  </si>
  <si>
    <t xml:space="preserve">Środki przenosi się do rozdz. 80110 do planu Gimnazjum Nr 5 będącego partnerem projektu w ramach programu Comenius Regio </t>
  </si>
  <si>
    <t xml:space="preserve">- "Akademia małego Poznaniaka"</t>
  </si>
  <si>
    <t xml:space="preserve">- "Systemowe wsparcie usług edukacyjnych w poznańskich szkołach zawodowych szansą na rozwój zawodowy uczniów w Poznaniu"</t>
  </si>
  <si>
    <t xml:space="preserve">-"Modernizacja oferty kształcenia zawodowego i doskonalenie jej do potrzeb lokalnego i regionalnego rynku pracy w Poznaniu i powiecie"</t>
  </si>
  <si>
    <t xml:space="preserve">Program: "Edukacja kobiet na poznańskim rynku pracy</t>
  </si>
  <si>
    <t xml:space="preserve">Korekta planu projektu</t>
  </si>
  <si>
    <t xml:space="preserve">Pozostałe zadania</t>
  </si>
  <si>
    <t xml:space="preserve">Środki przeniesione z rozdz. 80195 (gmina własna)</t>
  </si>
  <si>
    <t xml:space="preserve">Odsetki od zwrotu dotacji z projektu "Modernizacja oferty kształcenia zawodowego i doskonalenie jej do potrzeb lokalnego i regionalnego rynku pracy w Poznaniu i powiecie"</t>
  </si>
  <si>
    <t xml:space="preserve">Placówki opiekuńczo - wychowawcze</t>
  </si>
  <si>
    <t xml:space="preserve">Środki na podwyżki wynagrodzeń dla nauczycieli w placówkach opiekuńczo-wychowawczych:</t>
  </si>
  <si>
    <t xml:space="preserve">- Dom Dziecka nr 1</t>
  </si>
  <si>
    <t xml:space="preserve">- Dom Dziecka nr 2</t>
  </si>
  <si>
    <t xml:space="preserve">- Centrum Wspierania Rozwoju Dzieci i Młodzieży KLUB</t>
  </si>
  <si>
    <t xml:space="preserve">- Rodzinny Dom Dziecka nr 2</t>
  </si>
  <si>
    <t xml:space="preserve">Zmniejsza się środki na remonty w Rodzinnym Domu Dziecka nr 3 przenosząc do innych zadań w zakresie opieki społecznej  </t>
  </si>
  <si>
    <t xml:space="preserve">Zwiększa się środki dla:</t>
  </si>
  <si>
    <t xml:space="preserve">-  Domu Dziecka nr 1 z tytułu otrzymanej darowizny na rzecz podopiecznych</t>
  </si>
  <si>
    <t xml:space="preserve">- Domu Dziecka nr 3 na zakup wyposażenia oraz wykonanie zaleceń pokontrolnych Sanepid-u</t>
  </si>
  <si>
    <t xml:space="preserve">Utrzymanie dzieci z powiatu na terenie innego powiatu</t>
  </si>
  <si>
    <t xml:space="preserve">Zmniejsza się środki z tytułu zawieranych porozumień z Powiatem Poznańskim i przenosi do rozdziału 85204</t>
  </si>
  <si>
    <t xml:space="preserve">Środki dla:</t>
  </si>
  <si>
    <t xml:space="preserve">- Domu Dziecka nr 1 przeznaczone na prace remontowe</t>
  </si>
  <si>
    <t xml:space="preserve">- Domu Dziecka nr 2 przeznaczone na wyposażenie pokoi (szafki nocne) (10.000,00 zł - dotacja z budżetu Państwa, decyzja Wojewody Wielkopolskiego, pismo z 8.05.2009 r. znak FB.I-8.3011-106/09) oraz na wypłacenie odprawy emerytalnej i prace remontowe</t>
  </si>
  <si>
    <t xml:space="preserve">- Rodzinnego Domu Dziecka nr 1 przeznaczone na zakończenie prac związanych z adaptacją pomieszczenia gospodarczego na łazienkę oraz zaadoptowanie pokoju dziennego na pokój dla dzieci</t>
  </si>
  <si>
    <t xml:space="preserve">- Rodzinnego Domu Dziecka nr 5 z przeznaczeniem na opłaty czynszowe</t>
  </si>
  <si>
    <t xml:space="preserve">Rezerwa celowa na rozwój systemu pieczy zastępczej</t>
  </si>
  <si>
    <t xml:space="preserve">Środki przenosi się do wydatków majątkowych do rozdz.70005 </t>
  </si>
  <si>
    <t xml:space="preserve">Środki na zapłatę należności za pobyt małoletnich w Placówce Wielofunkcyjnej na rzecz Powiatu Lęborskiego</t>
  </si>
  <si>
    <t xml:space="preserve">Środki na zwrot nadpłaconych dotacji z tytułu ponoszenia przez powiat poznański kosztów utrzymania dzieci w placówkach opiekuńczo-wychowawczych wraz z odsetkami</t>
  </si>
  <si>
    <t xml:space="preserve">Placówki niepubliczne</t>
  </si>
  <si>
    <t xml:space="preserve">Dodatkowe środki na pokrycie wydatków na wynagrodzenia (urlopy dla poratowania zdrowia, odprawy) oraz ZFŚS ponoszonych przez organizacje pozarządową będącą kontynuatorem Pogotowia Opiekuńczego</t>
  </si>
  <si>
    <t xml:space="preserve">Zgodnie z pismem Wojewody Wielkopolskiego znak: FB.I-8.3011-106/09 z 8.05.2009 r. zwiększa się plan dotacji celowej przeznaczonej na adaptację pomieszczeń na aneks kuchenny i pomieszczenie wypoczynkowe oraz ich wyposażenie w Domu Opiekuńczo-Wychowawczym d</t>
  </si>
  <si>
    <t xml:space="preserve">Środki dla Domu Pomocy Społecznej przy ul. Bukowskiej na pokrycie kosztów związanych z przejściem dyrektora placówki na emeryturę oraz dla Domu Pomocy Społecznej przy ul Niedziałkowskiego z przenaczeniem na nagrodę jubileuszową</t>
  </si>
  <si>
    <t xml:space="preserve">Dotacja dla Domu Pomocy Społecznej przy ul. Sielskiej na finansowanie lub dofinansowanie zadań zleconych do realizacji pozostałym jednostkom niezaliczanym do sektora finansów publicznych</t>
  </si>
  <si>
    <t xml:space="preserve">Zgodnie z pismem Wojewody Wielkopolskiego znak: FB.I-3.3011-195/10 z 30 czerwca 2010 r. zmienia się plan dotacji celowej dla domów pomocy społecznej w związku z dokonaniem korekty pod kątem wykorzystania miejsc finansowanych wg starych zasad i nowych kosztów utrzymania</t>
  </si>
  <si>
    <t xml:space="preserve">Dodatkowe środki na działalność bieżącą:</t>
  </si>
  <si>
    <t xml:space="preserve">- DPS Poznań Konarskiego</t>
  </si>
  <si>
    <t xml:space="preserve">- DPS Poznań ul. Niedziałkowskiego</t>
  </si>
  <si>
    <t xml:space="preserve">- DPS Poznań ul. Ugory</t>
  </si>
  <si>
    <t xml:space="preserve">- DPS Poznań ul. Bukowska</t>
  </si>
  <si>
    <t xml:space="preserve">- DPS Poznań Konarskiego Zamenhofa</t>
  </si>
  <si>
    <t xml:space="preserve">Placówki niepubliczne:</t>
  </si>
  <si>
    <t xml:space="preserve">Dodatkowe środki na zakup mediów energetycznych dla:</t>
  </si>
  <si>
    <t xml:space="preserve">- DPS Poznań ul. Pokrzywno</t>
  </si>
  <si>
    <t xml:space="preserve">- DPS Poznań ul. Sielska</t>
  </si>
  <si>
    <t xml:space="preserve">Rodziny zastępcze</t>
  </si>
  <si>
    <t xml:space="preserve">w tym: na podstawie porozumień (umów) między j.s.t.</t>
  </si>
  <si>
    <t xml:space="preserve">Zmniejsza się środki ze względu na mniejszą niż zaplanowano liczbę usamodzielniajacych się wychowanków rodzin zastępczych oraz mniejszym wzrostem liczby rodzin zastepczych</t>
  </si>
  <si>
    <t xml:space="preserve">Zwiększa się środki z rozdziału 85201 z tytułu zawieranych porozumień z Powiatem Poznańskim w celu urealnienia planu.</t>
  </si>
  <si>
    <t xml:space="preserve">Środki na zwiększenie etatu o 1,75 w celu zapewnienia stacjonarnej pomocy samotnym kobietom z dziećmi w przyjętym Ośrodku Interwencji kryzysowej przy ul. Botnicznej i na remont ww. obiektu</t>
  </si>
  <si>
    <t xml:space="preserve">Ośrodki adopcyjno-opiekuńcze</t>
  </si>
  <si>
    <t xml:space="preserve">Ośrodek Adopcyjno - Opiekuńczy</t>
  </si>
  <si>
    <t xml:space="preserve">w tym: na podstawie porozumień (umów) między jednostkami samorządu terytorialnego</t>
  </si>
  <si>
    <t xml:space="preserve">Środki na pokrycie kosztów urlopu dla poratowania zdrowia, o który zawnioskował psycholog w placówce zatrudniony na podstawie ustawy Karta Nauczyciela</t>
  </si>
  <si>
    <t xml:space="preserve">W związku z wydłużeniem terminu realizacji urealnia się plan projektu "Reintegracja 45 Plus - ułatwienie dostępu do rynku pracy osobom powyżej 45 roku życia z Poznania i powiatu poznańskiego"</t>
  </si>
  <si>
    <t xml:space="preserve">Wprowadzenie niewykorzystanych środków z 2010 r. w projekcie URBACT II </t>
  </si>
  <si>
    <t xml:space="preserve">Rehabilitacja zawodowa i społeczna osób niepełnosprawnych</t>
  </si>
  <si>
    <t xml:space="preserve">Centrum Doradztwa Zawodowego dla Dzieci i Młodzieży</t>
  </si>
  <si>
    <t xml:space="preserve">Utworzenie Zakładu Aktywności Zawodowej</t>
  </si>
  <si>
    <t xml:space="preserve">Zmniejszenie dotacji dla jednostek niezaliczanych do sektora finansów publicznych na utworzenie Zakładu Aktywności Zawodowej i przeniesienie jej do rozdziału 85202 (powiat własny)</t>
  </si>
  <si>
    <t xml:space="preserve">Specjalne ośrodki szkolno - wychowawcze</t>
  </si>
  <si>
    <t xml:space="preserve">Poradnie psychol.-pedagogiczne., w tym poradnie specjalistyczne</t>
  </si>
  <si>
    <t xml:space="preserve">-dofinansowanie działalności punktów konsultacyjnych organizowanych w szkołach przez publiczne poradnie psychologiczno - pedagogiczne </t>
  </si>
  <si>
    <t xml:space="preserve">- zakupu specjalistycznych zestawów do badania dzieci do 3 roku życia dla poradni psychologiczno - pedagogicznych i ich filii </t>
  </si>
  <si>
    <t xml:space="preserve">Zgodnie z pismem Wojewody Wielkopolskiego znak: FB.I-6.3011-426/08 z 20 października 2008 r. zwiększa się plan dotacji celowej na realizację programu opieki i terapii skierowanej do uczniów z niepłynnością mowy</t>
  </si>
  <si>
    <t xml:space="preserve">Zgodnie z pismem Wojewody Wielkopolskiego znak: FB.I-5.3011-459/08 z 27 października 2008 r. zwiększa się plan dotacji celowej na realizację działań przewidzianych w Rządowym programie "Bezpieczna i przyjazna szkoła" w zakresie zajęć pozalekcyjnych w szko</t>
  </si>
  <si>
    <t xml:space="preserve">Zgodnie z pismem Wojewody Wielkopolskiego znak: FB.I-5.3011458/08 z 27 października 2008 r. zwiększa się plan dotacji celowej na wdrażanie reformy oświaty w tym na:</t>
  </si>
  <si>
    <t xml:space="preserve">- doposażenie poradni psychologiczno-pedagicznych w sprzęt i oprogramowanie do prowadzenie badań nad wczesnym wykrywaniem zaburzeń dysharmonii wsród dzieci i młodzieży</t>
  </si>
  <si>
    <t xml:space="preserve">- zakup EEG BIOFEEDBACK dla poradni psychologiczno -pedagogicznych oraz na pokrycie kosztów szkoleń dla pracowników w zakresie diagnozy i terapii tą metodą</t>
  </si>
  <si>
    <t xml:space="preserve">Placówki wychowania pozaszkolnego</t>
  </si>
  <si>
    <t xml:space="preserve">Internaty i bursy szkolne</t>
  </si>
  <si>
    <t xml:space="preserve">Wprowadza się środki z rezerwy celowej na zwiększenie dotacj w placówkach prowadzonych przez inny niż samorząd organ</t>
  </si>
  <si>
    <t xml:space="preserve">Szkolne schroniska młodzieżowe</t>
  </si>
  <si>
    <t xml:space="preserve">Środki przeniesione z rozdz.80146</t>
  </si>
  <si>
    <t xml:space="preserve">Środki z pożyczki z WFOŚ i GW w Poznaniu na rewaloryzację Strumienia Junikowskiego, odbudowa strumienia Junikowskiego na odcinku od ulicy Głogowskiej do ul. Bukowskiej</t>
  </si>
  <si>
    <t xml:space="preserve">- środki Miasta</t>
  </si>
  <si>
    <t xml:space="preserve">- pożyczka z WFOŚ i GW</t>
  </si>
  <si>
    <t xml:space="preserve">Środki ze zlikwidowanego Powiatowego Funduszu Ochrony Środowiska i Gospodarki Wodnej na różne działania związane z ochroną środowiska i gospodarką wodną</t>
  </si>
  <si>
    <t xml:space="preserve">Wprowadza się nowe zadanie związane z wycenami porzuconych pojazdów po orzeczeniu sądu o "przepadku" jedynie w przypadku nieodebrania pojazdu w czasie  mieięcy od dnia jego usunięcia z pasa drogowego</t>
  </si>
  <si>
    <t xml:space="preserve">Teatry</t>
  </si>
  <si>
    <t xml:space="preserve">Teatr Polski</t>
  </si>
  <si>
    <t xml:space="preserve">Środki z przeznaczeniem na realizację projektów związanych z obchodami Dnia Przyjaźni Polsko-Węgierskiej</t>
  </si>
  <si>
    <t xml:space="preserve">Teatr Animacji</t>
  </si>
  <si>
    <t xml:space="preserve">Dotacja na organizację Teatru w miejskim krajobrazie "Pan Twardowski"</t>
  </si>
  <si>
    <t xml:space="preserve">Dotacje na podstawie porozumień</t>
  </si>
  <si>
    <t xml:space="preserve">Teatr Nowy </t>
  </si>
  <si>
    <t xml:space="preserve">Dotacja na organizację polsko - żydowskiego projektu teatralnego</t>
  </si>
  <si>
    <t xml:space="preserve">Polski Teatr Tańca Balet Poznański</t>
  </si>
  <si>
    <t xml:space="preserve">Dotacja na spektakl "Legendarna księga tańca - Ohad Naharin dla Poznania"</t>
  </si>
  <si>
    <t xml:space="preserve">Teatr Wielki </t>
  </si>
  <si>
    <t xml:space="preserve">Dotacja na premierę spektaklu "Cyganeria" G. Puccinniego</t>
  </si>
  <si>
    <t xml:space="preserve">Dotacja dla Filharmonii Poznańskiej na organizację koncertu plenerowego "Gwiazdy nad Maltą - LAKATOS SHOW" z okazji święta Miasta</t>
  </si>
  <si>
    <t xml:space="preserve">Estrada Poznańska</t>
  </si>
  <si>
    <t xml:space="preserve">Środki przeniesione z rozdz.92195 z przeznaczeniem na organizację Festiwalu TRANSATLANTIC</t>
  </si>
  <si>
    <t xml:space="preserve">Wprowadza się środki z Sejmiku Województwa Wielkopolskiego w związku z uchwałą nr III/41/11 w sprawie powierzenia Miastu Poznań prowadzenia zadania publicznego w zakresie kultury związanego z projektami filmowymi dotyczącymi Wielkopolski i Poznania</t>
  </si>
  <si>
    <t xml:space="preserve">Przenosi się środki do rozdz.92113 do Centrum Kultury Zamek na organizację Kongresu Kultury Poznańskiej</t>
  </si>
  <si>
    <t xml:space="preserve">Inne rozliczenia</t>
  </si>
  <si>
    <t xml:space="preserve">FN/FN/1</t>
  </si>
  <si>
    <t xml:space="preserve">Zwroty dotacji</t>
  </si>
  <si>
    <t xml:space="preserve">Rozliczenia na zadaniu GKM/ZDM/377 "Budowa układu drogowego ul. Malwowa-Skórzewska-Złotowska"</t>
  </si>
  <si>
    <t xml:space="preserve">GKM/ZDM/25</t>
  </si>
  <si>
    <t xml:space="preserve">Przebudowa ul. Bukowskiej w Poznaniu (DW 307) na odc. od planowanego skrzyżowania z III ramą komunikacyjną (ul. Prosta) do granicy Miasta</t>
  </si>
  <si>
    <t xml:space="preserve">Środki z odszkodowania za grunty miejske oddane pod budowę ul. Bukowskiej (droga wojewódzka)</t>
  </si>
  <si>
    <t xml:space="preserve">GKM/ZDM/377</t>
  </si>
  <si>
    <t xml:space="preserve">Budowa układu drogowego ronda ul. Malwowa - Skorzewska - Złotowska</t>
  </si>
  <si>
    <t xml:space="preserve">GKM/ZDM/379</t>
  </si>
  <si>
    <t xml:space="preserve">Przebudowa ul. Grunwaldzkiej do układu dwujezdniowego na odcinku od ul. Smoluchowskiego do ul. Malwowej</t>
  </si>
  <si>
    <t xml:space="preserve">Środki m.in..na odszkodowania z tytułu przejęcia nieruchomości leżących w pasie inwestycji</t>
  </si>
  <si>
    <t xml:space="preserve">GKM/ZDM/418</t>
  </si>
  <si>
    <t xml:space="preserve">Przebudowa utwardzonych ulic wojewódzkich i powiatowych</t>
  </si>
  <si>
    <t xml:space="preserve">Dodatkowe środki konieczne do zakończenia zaplanowanych na 2010 rok robót w ul. Przybyszewskiego na odc. od ronda Jana Nowaka - Przybyszewskiego</t>
  </si>
  <si>
    <t xml:space="preserve">GKM/ZDM/402</t>
  </si>
  <si>
    <t xml:space="preserve">Przebudowa  wiaduktu Antoninek w ciągu ul. Warszawskiej w Poznaniu (DK 92)</t>
  </si>
  <si>
    <t xml:space="preserve">Przeniesienie środków do rozdziału 60016 (gmina własna). Pozostałe środki zabezpieczają jego realizację</t>
  </si>
  <si>
    <t xml:space="preserve">GKM/ZDM/1902</t>
  </si>
  <si>
    <t xml:space="preserve">Budowa dwujezdniowej ul. Nowe Zawady - etap II - od ul. Głównej do ul. Podwale</t>
  </si>
  <si>
    <t xml:space="preserve">GKM/ZDM/2002</t>
  </si>
  <si>
    <t xml:space="preserve">Ulica Polska - Bułgarska - etap II - ul. Bułgarska od ul. Marcelińskiej do ul. Grunwaldzkiej</t>
  </si>
  <si>
    <t xml:space="preserve">Przeniesienie środków do rozdziału 60016 (gmina własna). Pozostałe środki zabezpieczają realizację zadania</t>
  </si>
  <si>
    <t xml:space="preserve">GKM/ZDM/2012</t>
  </si>
  <si>
    <t xml:space="preserve">Rozbudowa ulic: Węgorka - Ptasia - Rumuńska - Wałbrzyska - Marcelińska</t>
  </si>
  <si>
    <t xml:space="preserve">Przeniesienie środków na zadanie GKM/ZDM/379, pozostałe środki zabezpieczają realizację zadania</t>
  </si>
  <si>
    <t xml:space="preserve">GKM/ZDM/3891 </t>
  </si>
  <si>
    <t xml:space="preserve">Wiadukt Starołęka - prace przygotowawcze</t>
  </si>
  <si>
    <t xml:space="preserve">Zapłata 10% kwoty umownej, pozostałe wynagrodzenie będzie regulowane w 2011 roku</t>
  </si>
  <si>
    <t xml:space="preserve">GKM/ZDM/453</t>
  </si>
  <si>
    <t xml:space="preserve">Termy Maltańskie- przebudowa dróg i ulicy Krańcowej</t>
  </si>
  <si>
    <t xml:space="preserve">Wyższe niż zaplanowano środki potrzebne na opracowanie dokumentacji projektowej</t>
  </si>
  <si>
    <t xml:space="preserve">GKM/ZDM/514</t>
  </si>
  <si>
    <t xml:space="preserve">Przebudowa skrzyżowania ulic Bałtyckiej i Janikowskiej w Poznaniu - DK92</t>
  </si>
  <si>
    <t xml:space="preserve">Środki zgodne z wnioskiem o dofinansowanie ze środków unijnych i dotyczy drogi do spalarni</t>
  </si>
  <si>
    <t xml:space="preserve">GKM/ZDM/454</t>
  </si>
  <si>
    <t xml:space="preserve">Spalarnia odpadów - drogi dojazdowe od ul. Piaskowej w Koziegłowach do ul. Bałtyckiej oraz ul. Bałtycka od mostu Lecha do ul. Syreniej</t>
  </si>
  <si>
    <t xml:space="preserve">Przyspieszenie realizacji zadania</t>
  </si>
  <si>
    <t xml:space="preserve">ZKB/ZKB/16</t>
  </si>
  <si>
    <t xml:space="preserve">Dofinansowanie zakupów inwestycyjnych Policji</t>
  </si>
  <si>
    <t xml:space="preserve">Środki przenosi się do wydatków bieżących</t>
  </si>
  <si>
    <t xml:space="preserve">Komendy powiatowe Państwowej Straży Pożarnej</t>
  </si>
  <si>
    <t xml:space="preserve">Wprowadza się środki wynikające z porozumienia Miasta ze Starostwem Powiatowym przeznaczone na:</t>
  </si>
  <si>
    <t xml:space="preserve">ZKB/MKPSP/1</t>
  </si>
  <si>
    <t xml:space="preserve">Dofinansowanie zakupów inwestycyjnych Państwowej Straży Pożarnej</t>
  </si>
  <si>
    <t xml:space="preserve">ZKB/MKPSP/10</t>
  </si>
  <si>
    <t xml:space="preserve">Modernizacja obiektu oraz terenu do ćwiczeń  JRG nr 8 w Bolechowie</t>
  </si>
  <si>
    <t xml:space="preserve">ZKB/MKPSP/12</t>
  </si>
  <si>
    <t xml:space="preserve">Budowa masztu antenowego wraz z infrastrukturą na dachu budynku Komendy Miejskiej PSP przy ul. Bobrzańskiej 6 w Poznaniu</t>
  </si>
  <si>
    <t xml:space="preserve">ZKB/MKPSP/13</t>
  </si>
  <si>
    <t xml:space="preserve">Optymalizacja wyposażenia specjalistycznej grupy ratownictwa chemiczno - ekologicznego w Poznaniu - bezpieczniejsze środowisko Wielkopolski</t>
  </si>
  <si>
    <t xml:space="preserve">Wprowadza się środki z budżetu państwa w kwocie: </t>
  </si>
  <si>
    <t xml:space="preserve">jednocześnie zmniejszając środki z budżetu Miasta o kwotę:</t>
  </si>
  <si>
    <t xml:space="preserve">i przenosząc je do zadania nr ZKB/MKPSP/1</t>
  </si>
  <si>
    <t xml:space="preserve">ZKB/MKPSP/14</t>
  </si>
  <si>
    <t xml:space="preserve">Pierwsze wyposażenie strażnicy JRG nr 6 w Mosinie</t>
  </si>
  <si>
    <t xml:space="preserve">ZKB/ZKB/1</t>
  </si>
  <si>
    <t xml:space="preserve">System Infrastruktury Służb Ratowniczych i Bezpieczeństwa Publicznego Miasta Poznania</t>
  </si>
  <si>
    <t xml:space="preserve">Środki na zapewnienie dla Centrum Zarzadzania Kryzysowego wysokiej jakości i niezawodności usługi internetowej</t>
  </si>
  <si>
    <t xml:space="preserve">Środki w ramach zadania z przeznaczeniem na adaptację pomieszczeń na potrzeby Centrum Zarządzania Kryzysowego w sprzęt potrzebny pracownikom, przenosi się do rozdziału 75495 do wydatków bieżących.</t>
  </si>
  <si>
    <t xml:space="preserve">ZKB/ZKB/7</t>
  </si>
  <si>
    <t xml:space="preserve">Monitorig Poznańskiego Szybkiego Tramwaju</t>
  </si>
  <si>
    <t xml:space="preserve">ZKB/ZKB/4</t>
  </si>
  <si>
    <t xml:space="preserve">System Monitoringu Wizyjnego Miasta Poznania</t>
  </si>
  <si>
    <t xml:space="preserve">OW/SP101/245</t>
  </si>
  <si>
    <t xml:space="preserve">Zespół Szkół Specjalnych Nr 101-urządzenie placu zabwa</t>
  </si>
  <si>
    <t xml:space="preserve">OW/OW/17</t>
  </si>
  <si>
    <t xml:space="preserve">Termorenowacja budynków</t>
  </si>
  <si>
    <t xml:space="preserve">OW/OW/18</t>
  </si>
  <si>
    <t xml:space="preserve">Przenosi się środki do rozdz. 80140 (wydatki bieżące - powiat własny)</t>
  </si>
  <si>
    <t xml:space="preserve">OW/OW/37 </t>
  </si>
  <si>
    <t xml:space="preserve">Modernizacja boisk sportowych</t>
  </si>
  <si>
    <t xml:space="preserve">Środki przenosi się na zadanie OW/OW/32 -Modernizacja boisk sportowych przy szkołach podstawowych</t>
  </si>
  <si>
    <t xml:space="preserve">Placówki samorzadowe</t>
  </si>
  <si>
    <t xml:space="preserve">OW/SZZSŁ/228 </t>
  </si>
  <si>
    <t xml:space="preserve">Zespół Szkół Łączności - zakupy inwestycyjne - projekt "Edukacja włączeniowa w Liceum Uzupełniającym na podbudowie Zasadniczej Szkoły Zawodowej w  Zespole Szkół Łączności w Poznaniu"</t>
  </si>
  <si>
    <t xml:space="preserve">OW/SZZSK/289</t>
  </si>
  <si>
    <t xml:space="preserve">Zespół Szkół Komunikacji - zakupy inwestycyjne - projekt "Klucz do sukcesu"</t>
  </si>
  <si>
    <t xml:space="preserve">Zmmiejsza się środki z zadania</t>
  </si>
  <si>
    <t xml:space="preserve">OW/OW/35 </t>
  </si>
  <si>
    <t xml:space="preserve">OW/SZZGD/3</t>
  </si>
  <si>
    <t xml:space="preserve">Zespół Szkół Geodezyjno-Drogowych - zakup i montaż stacjonarnej siłowni zewnętrznej</t>
  </si>
  <si>
    <t xml:space="preserve">Środki z programu "Bezpieczne Miasto"</t>
  </si>
  <si>
    <t xml:space="preserve">OW/SZZSH/248</t>
  </si>
  <si>
    <t xml:space="preserve">Zespół Szkół Handlowych - zakupy inwestycyjne - projekt "Człowiek przedsiębiorczy filarem gospodarki rynkowej"</t>
  </si>
  <si>
    <t xml:space="preserve">Środki z projektu unijnego "Człowiek przedsiębiorczy filarem gospodarki rynkowej"</t>
  </si>
  <si>
    <t xml:space="preserve">OW/ZSH/249</t>
  </si>
  <si>
    <t xml:space="preserve">Zespół Szkół Handlowych - zakupy inwestycyjne - projekt "Z matematyką do sukcesu"</t>
  </si>
  <si>
    <t xml:space="preserve">Środki przeniesione z wydatków bieżących</t>
  </si>
  <si>
    <t xml:space="preserve">OW/ZSS102/286</t>
  </si>
  <si>
    <t xml:space="preserve">Zespół Szkół Specjalnych Nr 102 - zakupy inwestycyjne - projekt "Klub Absolwenta"</t>
  </si>
  <si>
    <t xml:space="preserve">Centra kształcenia ustawicznego i praktycznego</t>
  </si>
  <si>
    <t xml:space="preserve">OW/PCEUP/290</t>
  </si>
  <si>
    <t xml:space="preserve">PCEUiP - zakupy inwestycyjne - projekt "Zakup pomocy dydaktycznych do spawalni i pracowni obrabiarek sterowanych numerycznie dla Poznańskiego Centrum Edukacji Ustawicznej i Praktycznej"</t>
  </si>
  <si>
    <t xml:space="preserve">Zadanie przenosi się do rozdz. 80120 zmieniając jego nazwę na:</t>
  </si>
  <si>
    <t xml:space="preserve">"Budowa krytego basenu na Ratajach"</t>
  </si>
  <si>
    <t xml:space="preserve">Zwroty dotyczą projektów:</t>
  </si>
  <si>
    <t xml:space="preserve">Budowa Szpitala ZOZ Poznań - Nowe Miasto</t>
  </si>
  <si>
    <t xml:space="preserve">Środki przenosi się do zadania:</t>
  </si>
  <si>
    <t xml:space="preserve">ZSS/ZOZ/97</t>
  </si>
  <si>
    <t xml:space="preserve">Centrum Urazowe przy ul. Szwajcarskiej 3 w Poznaniu - adaptacja pomieszczeń, zakup wyposażenia, budowa niezbędnej infrastruktury, w tym lądowiska dla śmigłowców</t>
  </si>
  <si>
    <t xml:space="preserve">Środki pozwolą rozstrzygnąć postępowanie przetargowe</t>
  </si>
  <si>
    <t xml:space="preserve">ZSS/ZOZ/52</t>
  </si>
  <si>
    <t xml:space="preserve">Modernizacja pomieszczeń Apteki Szpitalnej i Anatomii Patologicznej Szpitala przy ul. Szwajcarskiej 3</t>
  </si>
  <si>
    <t xml:space="preserve">Zakłady opiekuńczo-lecznicze i pielęgnacyjno-opiekuńcze</t>
  </si>
  <si>
    <t xml:space="preserve">ZSS/ZOL/1</t>
  </si>
  <si>
    <t xml:space="preserve">Kompleksowa modernizacja budynków ZOLiRM przy ul. Mogileńskiej</t>
  </si>
  <si>
    <t xml:space="preserve">ZSS/ZOL/3</t>
  </si>
  <si>
    <t xml:space="preserve">Modernizacja nowego obiektu dla filii ZOLiRM w Owińskach</t>
  </si>
  <si>
    <t xml:space="preserve">Środki przenosi się między zadaniami na wykonanie w całości wymiany instalacji ciepłej i zimnej wody na poziomie piwnic</t>
  </si>
  <si>
    <t xml:space="preserve">ZSS/ZOL/6</t>
  </si>
  <si>
    <t xml:space="preserve">Termomodernizacja budynku Zakładu Opiekuńczo - Leczniczego i Rehabilitacji Medycznej przy ul. Mogileńskiej</t>
  </si>
  <si>
    <t xml:space="preserve">Placówki opiekuńczo -wychowawcze</t>
  </si>
  <si>
    <t xml:space="preserve">ZSS/DD1/3</t>
  </si>
  <si>
    <t xml:space="preserve">Modernizacja budynku Domu Dziecka nr 1 przy ul. Swoboda - standaryzacja</t>
  </si>
  <si>
    <t xml:space="preserve">ZSS/DD1/8</t>
  </si>
  <si>
    <t xml:space="preserve">Zakupy inwestycyjne dla Domu Dziecka Nr 1 przy ul. Swoboda</t>
  </si>
  <si>
    <t xml:space="preserve">ZSS/DD2/8</t>
  </si>
  <si>
    <t xml:space="preserve">Modernizacja budynku Domu Dziecka nr 2 przy ul. Pamiątkowej - standaryzacja</t>
  </si>
  <si>
    <t xml:space="preserve">Dodatkowe środki na wykonanie kompleksowej modernizacji budynku</t>
  </si>
  <si>
    <t xml:space="preserve">ZSS/ZSS/17  </t>
  </si>
  <si>
    <t xml:space="preserve">Uzyskanie standardów przez Dom Młodzieży w Poznaniu przy Al.Wielkopolskiej</t>
  </si>
  <si>
    <t xml:space="preserve">Środki przeznaczone na osiągnięcie standardów opieki i wychowania w placówkach opiekuńczo - wychowawczych (maksymalnie 30 dzieci w jednej placówce/jednostce organizacyjnej)</t>
  </si>
  <si>
    <t xml:space="preserve">Środki przeznaczone na prace dodatkowe związane ze spełnieniem wymagań przeciwpożarowych</t>
  </si>
  <si>
    <t xml:space="preserve">ZSS/ZSS/17</t>
  </si>
  <si>
    <t xml:space="preserve">Uzyskanie standardów przez Dom Młodzieży</t>
  </si>
  <si>
    <t xml:space="preserve">Środki przeznaczone na osiągnięcie standardów w placówkach opiekuńczo - wychowawczych</t>
  </si>
  <si>
    <t xml:space="preserve">ZSS/ZSS/18</t>
  </si>
  <si>
    <t xml:space="preserve">Utworzenie filii Domu Dziecka nr 2</t>
  </si>
  <si>
    <t xml:space="preserve">Zwiększa się plan dotacji celowej na dofinansowanie realizacji zadań w zakresie osiągnięcia standardów w placówkach opiekuńczo - wychowawczych</t>
  </si>
  <si>
    <t xml:space="preserve">Zwiększa się środki w celu pełnej realizacji zadania </t>
  </si>
  <si>
    <t xml:space="preserve">Domy pomocy społecznej </t>
  </si>
  <si>
    <t xml:space="preserve">ZSS/DPS1/15</t>
  </si>
  <si>
    <t xml:space="preserve">Adaptacja pomieszczeń DPS-u przy ul Bukowskiej celem utworzenia Centrum Wspierania Organizacji Pozarządowych i Wolontariatu</t>
  </si>
  <si>
    <t xml:space="preserve">Przeniesienie środków z wydatków bieżących z rozdz.85395</t>
  </si>
  <si>
    <t xml:space="preserve">ZSS/DPS2/17</t>
  </si>
  <si>
    <t xml:space="preserve">Zakupy inwestycyjne w Domu Pomocy Społecznej przy ul. Konarskiego</t>
  </si>
  <si>
    <t xml:space="preserve">ZSS/DPS3/14</t>
  </si>
  <si>
    <t xml:space="preserve">Wykonanie nowych balustrad balkonowych w Domu Pomocy Społecznej przy ul. Ugory </t>
  </si>
  <si>
    <t xml:space="preserve">Środki z budżetu państwa na dofinansowanie realizacji zadania</t>
  </si>
  <si>
    <t xml:space="preserve">ZSS/DPS3/16</t>
  </si>
  <si>
    <t xml:space="preserve">Zakupy inwestycyjne w Domu Pomocy Społecznej przy ul. Ugory</t>
  </si>
  <si>
    <t xml:space="preserve">ZSS/DPS3/18</t>
  </si>
  <si>
    <t xml:space="preserve">Modernizacja budynku - dachu oraz poprawa stanu p.pożarowego w DPS przy ul. Ugory</t>
  </si>
  <si>
    <t xml:space="preserve">Zwiększa się plan dotacji celowej na dofinansowanie realizacji zadań w zakresie osiągnięcia standardów w domach pomocy społecznej</t>
  </si>
  <si>
    <t xml:space="preserve">ZSS/MCIK/15</t>
  </si>
  <si>
    <t xml:space="preserve">Modernizacja budynków Miejskiego Centrum Interwencji Kryzysowej</t>
  </si>
  <si>
    <t xml:space="preserve">Dodatkowe środki na usunięcie nieszczelności dachu oraz naprawę tarasu budynku Specjalistycznego Ośrodka dla Ofiar Przemocy w Rodzinie - zalecenie pokontrolne</t>
  </si>
  <si>
    <t xml:space="preserve">ZSS/ZSS/31</t>
  </si>
  <si>
    <t xml:space="preserve">Utworzenie Zakładu Aktywizacji Zawodowej</t>
  </si>
  <si>
    <t xml:space="preserve">Środki przezncza się na dokumentację niezbędną do modernizacji pomieszczeń dla Zakładu Aktywizacji Zawodowej</t>
  </si>
  <si>
    <t xml:space="preserve">Placówki wychowania pozaszkolnego </t>
  </si>
  <si>
    <t xml:space="preserve">Młodzieżowy Dom Kultury nr 1 - Budowa boisk w ramach programu "Orlik 2012"</t>
  </si>
  <si>
    <t xml:space="preserve">OW/OW/142</t>
  </si>
  <si>
    <t xml:space="preserve">Budowa świetlicy - Ogród Jordanowski nr 2</t>
  </si>
  <si>
    <t xml:space="preserve">Przeniesienie środków na 2010 rok</t>
  </si>
  <si>
    <t xml:space="preserve">KSZ/TPOL/4</t>
  </si>
  <si>
    <t xml:space="preserve">Składana widownia teatralna do przestrzeni Malarni</t>
  </si>
  <si>
    <t xml:space="preserve">KSZ/TPOL/6</t>
  </si>
  <si>
    <t xml:space="preserve">Platforma dla niepełnosprawnych w budynku głównym</t>
  </si>
  <si>
    <t xml:space="preserve">Niewykorzystane środki przenosi się do nowego zadania:</t>
  </si>
  <si>
    <t xml:space="preserve">KSZ/TPOL/8</t>
  </si>
  <si>
    <t xml:space="preserve">Zakup konsoli sterującej oświetleniem scenicznym</t>
  </si>
  <si>
    <t xml:space="preserve">Teatr Ósmego Dnia</t>
  </si>
  <si>
    <t xml:space="preserve">KSZ/TOSDN/2</t>
  </si>
  <si>
    <t xml:space="preserve">Modernizacja instalacji elektrycznej</t>
  </si>
  <si>
    <t xml:space="preserve">Centrum kultury i sztuki</t>
  </si>
  <si>
    <t xml:space="preserve">Centrum Sztuk Dziecka</t>
  </si>
  <si>
    <t xml:space="preserve">KSZ/CSDZ/8</t>
  </si>
  <si>
    <t xml:space="preserve">Środki przeznacza się na rozbudowę systemu oświetlenia scenicznego, wyposażenie do edukacji artystycznej i dokumentacji foto/wideo i zakup oprogramowania wspomagającego</t>
  </si>
  <si>
    <t xml:space="preserve">KSZ/ESP/4 </t>
  </si>
  <si>
    <t xml:space="preserve">Montaż windy osobowej - klatka schodowa ul. Masztalarska 8a</t>
  </si>
  <si>
    <t xml:space="preserve">KSZ/ESP/25</t>
  </si>
  <si>
    <t xml:space="preserve">Przygotowanie widowiska "Światło i dźwięk"</t>
  </si>
  <si>
    <t xml:space="preserve">Środki na realizację zobowiązań z 2009  roku związanych z zadaniem</t>
  </si>
  <si>
    <t xml:space="preserve">Wydatki na zadania z zakresu administracji rządowej realizowane przez powiat:</t>
  </si>
  <si>
    <t xml:space="preserve">Gospodarowanie mieniem Skarbu Państwa</t>
  </si>
  <si>
    <t xml:space="preserve">Środki przeznaczone na wypłatę odskodowań wraz z odsetkami na rzecz osób fizycznych za przejete na rzecz Skarbu Państwa części nieruchomości pod budownictwo jednorodzinne.</t>
  </si>
  <si>
    <t xml:space="preserve">Środki przenosi się do Zarządu Geodezji i Katastru Miejskiego GEOPOZ.</t>
  </si>
  <si>
    <t xml:space="preserve">GEOPOZ</t>
  </si>
  <si>
    <t xml:space="preserve">Środki na pokrycie kosztów pozyskiwania operatów szacumkowych w postepowaniach administracyjnych</t>
  </si>
  <si>
    <t xml:space="preserve">Środki przeznaczone na koszty sądowe spraw z zakresu gospodarki nieruchomościami Skarbu Państwa, w tym: 4.165,00 zł  dotyczy sprawy odszkodowania dla p. Marzeny Roebecke</t>
  </si>
  <si>
    <t xml:space="preserve">Dodatkowe środki z budżetu państwa na działalność bieżącą Powiatowego Inspektoratu Budowlanego</t>
  </si>
  <si>
    <t xml:space="preserve">Środki z budżetu państwa dla Powiatowego Inspektoratu Budowlanego na wykonywanie związanych z oceną stanu technicznego obiektów budowlanych uszkodzonych i zniszczonych w wyniku wiosennej powodzi.</t>
  </si>
  <si>
    <t xml:space="preserve">Zgodnie z pismem Wojewody Wielkopolskiego znak: FB.I-4.3011-390/10 z 25 października 2010 r. zwiększa się środki z dotacji celowej na sfinansowanie wymagalnych zobowiązań Skarbu Państwa z przeznaczeniem na uregulowanie odszkodowania wraz z ustawowymi odsetkami na rzecz osób fizycznych - za część nieruchomości położonej przy ul. Sadowej </t>
  </si>
  <si>
    <t xml:space="preserve">Środki z budżetu państwa dla Powiatowego Inspektoratu Budowlanego na pokrycie kosztów szkoleń pracowników oraz ekspertyz.</t>
  </si>
  <si>
    <t xml:space="preserve">Zgodnie z pismem Wojewody Wielkopolskiego znak: FB.I-3.3011-385/10 z 22 października 2010 r. zmniejsza się środki z dotacji celowej, dostosowując poziom środków do zakresu realizowanych zadań</t>
  </si>
  <si>
    <t xml:space="preserve">Zgodnie z decyzją Wojewody Wielkopolskiego zwieksza się środki z dotacji celowej dla Państwowej Straży Pożarnej na działalność bieżącą</t>
  </si>
  <si>
    <t xml:space="preserve">Środki z budżetu państwa dla jednostek organizacyjnych Państwowej Straży Pożarnej  na pokrycie kosztów związanych z udziałem w akcji ratowniczej w czasie wiosennej powodzii.</t>
  </si>
  <si>
    <t xml:space="preserve">Środki z budżetu państwa na finansowanie pobytu dzieci cudzoziemców w całodobowych placówkach opiekuńczo - wychowawczych</t>
  </si>
  <si>
    <t xml:space="preserve">Środki z budżetu państwa dla:</t>
  </si>
  <si>
    <t xml:space="preserve">- ŚDS "Ognik" na adaptację pomieszczeń piwnicznych na bazę
   rehabilitacyjną</t>
  </si>
  <si>
    <t xml:space="preserve">- ŚDS "Pogodni" na podłączenie wanny z hydromasażem w sali 
   fizjoterapeutycznej oraz postawienie oddzielajacej ścianki 
   działowej</t>
  </si>
  <si>
    <t xml:space="preserve">- ŚDS "Iskra" na remont schodów wejściowych i szafy schowka 
   oraz wykonanie osłon na kaloryfery</t>
  </si>
  <si>
    <t xml:space="preserve">- ŚDS "Sokoły" na wymianę wykładziny</t>
  </si>
  <si>
    <t xml:space="preserve">- ŚDS "Śmiałek" na wymianę okien górnych, ocieplenie ścian 
   wewnętrznych oraz położenie wykładzin</t>
  </si>
  <si>
    <t xml:space="preserve">- ŚDS przy ul. Owsianej na remont pomieszczeń</t>
  </si>
  <si>
    <t xml:space="preserve">Środki z budżetu państwa na finansowanie pobytu dzieci cudzoziemców w rodzinach zastępczych</t>
  </si>
  <si>
    <t xml:space="preserve">Zespoły do spraw orzekania o stopniu niepełnosprawności</t>
  </si>
  <si>
    <t xml:space="preserve">Zgodnie z pismem Wojewody Wielkopolskiego znak: FB.I-3.3011-200/10 z 15 lipca 2010 r. zwiększa się środki przeznaczone na opłacenie składów orzekających o niepełnosprawności i jej stopniu</t>
  </si>
  <si>
    <t xml:space="preserve">Zgodnie z pismem Wojewody Wielkopolskiego znak: FB.I-3.3011-398/10 z 29 października 2010 r. zmniejsza się środki z dotacji celowej dostosowując poziom środków do zakresu realizowanych zadań przez Środowiskowy Dom Samopomocy Zielone Centrum przy ul. Garbary 47 w Poznaniu</t>
  </si>
  <si>
    <t xml:space="preserve">Zgodnie z pismem Wojewody Wielkopolskiego znak: FB.I-3.3011-398/10 z 29 października 2010 r. zwiększa się środki z dotacji celowej z przeznaczeniem na dofinansowanie wydatków bieżących powiatowych zespołów ds. orzekania o niepełnosprawności</t>
  </si>
  <si>
    <t xml:space="preserve">MKPSP/MKPSP/6</t>
  </si>
  <si>
    <t xml:space="preserve">Modernizacja obiektu oraz terenu do ćwiczeń w Jednostce Ratowniczo - Gaśniczej nr 8 w Bolechowie</t>
  </si>
  <si>
    <t xml:space="preserve">Środki przenosi się do nowo wprowadzonych zadań</t>
  </si>
  <si>
    <t xml:space="preserve">MKPSP/MKPSP/14</t>
  </si>
  <si>
    <t xml:space="preserve">Montaż masztu antenowego o wys. 36m wraz z infrastukturą na dachu budynku JRG 7 przy ul. Bobrzńskiej 6</t>
  </si>
  <si>
    <t xml:space="preserve">MKPSP/MKPSP/15</t>
  </si>
  <si>
    <t xml:space="preserve">Wymiana 3 bram garażowych w budynku głównym strażnicy JRG 5 na os. B.Chrobrego w Poznaniu</t>
  </si>
  <si>
    <t xml:space="preserve">ZSS/ZSS/2</t>
  </si>
  <si>
    <t xml:space="preserve">Uzyskanie standardów w środowiskowych domach samopomocy</t>
  </si>
  <si>
    <t xml:space="preserve">- ŚDS "Ognik" na wykonanie pochylni podjazdowej do budynku</t>
  </si>
  <si>
    <t xml:space="preserve">- ŚDS "Pogodni" na zakup schodołazu kroczącego</t>
  </si>
  <si>
    <t xml:space="preserve">- ŚDS "Iskra" na zakup bieżni i piekarnika z płytą grzewczą</t>
  </si>
  <si>
    <t xml:space="preserve">ZSS/ZSS/32</t>
  </si>
  <si>
    <t xml:space="preserve">Zgodnie z pismem Wojewody Wielkopolskiego znak: FB.I-3.3011-398/10 z 29 października 2010 r. zwiększa się środki z dotacji celowej dla Środowiskowego Domu Samopomocy "Ognik" ul. Ognik 20 B w Poznaniu na przebudowę istniejącej klatki schodowej oraz wykonanie podjazdów niwelujących różnice poziomów oraz przebudowę wejścia budynku</t>
  </si>
  <si>
    <t xml:space="preserve">Zadania zlecone na podstawie porozumień z organami administracji rzadowej:</t>
  </si>
  <si>
    <t xml:space="preserve">Kolonie i obozy oraz inne formy wypoczynku dzieci i młodzieży szkolnej, a także szkolenia młodzieży</t>
  </si>
  <si>
    <t xml:space="preserve">Środki na realizację projektu "Rus i Lech - międzynarodowa wymiana kulturalna młodzieży" - porozumienie zawarte z Ministerstwem Edukacji Narodowej</t>
  </si>
  <si>
    <t xml:space="preserve">Ponadto :</t>
  </si>
  <si>
    <t xml:space="preserve">w  zał. Nr 3 - Wydatki budżetu gminy i powiatu na rok 2011 - zbiorczo, w układzie klasyfikacji budżetowej</t>
  </si>
  <si>
    <t xml:space="preserve">Dział 600 Transport i łącznośc</t>
  </si>
  <si>
    <t xml:space="preserve">Rozdział 60095 pozostała działalność</t>
  </si>
  <si>
    <t xml:space="preserve">w ramach wydatków własnych gminy</t>
  </si>
  <si>
    <t xml:space="preserve">Zmniejsza  się wydatki związane z działalnością statutową o kwotę 265,00 zł,  jednocześnie zwiększając wynagrodzenia i składki od nich naliczane o tę samą kwotę.</t>
  </si>
  <si>
    <t xml:space="preserve">Dział 710 Działalność usługowa</t>
  </si>
  <si>
    <t xml:space="preserve">Rozdział 71012 Ośrodki dokumentacji geodezyjnej i kartograficznej</t>
  </si>
  <si>
    <t xml:space="preserve">Zmniejsza się wynagrodzenia i składki od nich naliczane o kwotę 3.266,00 zł jednocześnie zwiększając wydatki związane z działalnością statutową o tę samą kwotę</t>
  </si>
  <si>
    <t xml:space="preserve">Rozdział 71015 Nadzór budowlany</t>
  </si>
  <si>
    <t xml:space="preserve">w ramach wydatków własnych powiatu</t>
  </si>
  <si>
    <t xml:space="preserve">Zmniejsza  się wydatki związane z działalnością statutową o kwotę 5.000,00 zł,  jednocześnie zwiększając wynagrodzenia i składki od nich naliczane o tę samą kwotę.</t>
  </si>
  <si>
    <t xml:space="preserve">w ramach wydatków zleconych powiatowi</t>
  </si>
  <si>
    <t xml:space="preserve">Zmniejsza się § 4020 Wynagrodzenia osobowe członków korpusu służby cywilnej o kwotę 17.500,00 zł jednocześnie zwiększając § 4040 Dodatkowe wynagrodzenie roczne o tę samą kwotę.</t>
  </si>
  <si>
    <t xml:space="preserve">Rozdział 71095 Pozostała działalność</t>
  </si>
  <si>
    <t xml:space="preserve">Zmniejsza  się wydatki związane z działalnością statutową o kwotę 9.825,00 zł,  jednocześnie zwiększając wynagrodzenia i składki od nich naliczane o tę samą kwotę.</t>
  </si>
  <si>
    <t xml:space="preserve">Dział 750 Administracja publiczna</t>
  </si>
  <si>
    <t xml:space="preserve">Rozdział 75011 Urzędy wojewódzkie</t>
  </si>
  <si>
    <t xml:space="preserve">w ramach wydatków zleconych gminie</t>
  </si>
  <si>
    <t xml:space="preserve">Zmniejsza się § 4010 Wynagrodzenia osobowe o kwotę 113,00 zł, § 4110 Składki na ubezpieczenia społeczne o kwotę 17,00 zł i § 4120 Składki na Fundusz Pracy o kwotę 3,00 zł jednocześnie zwiększając § rzeczowy o kwotę 133,00 zł</t>
  </si>
  <si>
    <t xml:space="preserve">Zmniejsza się § rzeczowy o kwotę 3.285,00 zł jednocześnie zwiekszajac § 4010 Wynagrodzenia osobowe o kwotę 2.792,00 zł, § 4110 Składki na ubezpieczenia społeczne o kwotę 425,00 zł i § 4120 Składki na Fundusz Pracy o kwotę 68,00 zł </t>
  </si>
  <si>
    <t xml:space="preserve">Rozdział 75022 Rady gmin (miast i miast na prawach powiatu)</t>
  </si>
  <si>
    <t xml:space="preserve">Zmniejsza się wynagrodzenia i składki od nich naliczane o kwotę 15.000,00 zł jednocześnie zwiększając wydatki związane z działalnością  statutową o tę samą kwotę.</t>
  </si>
  <si>
    <t xml:space="preserve">Rozdział 75023 Urzędy gmin (miast i miast na prawach powiatu)</t>
  </si>
  <si>
    <t xml:space="preserve">Zmniejsza się świadczenia na rzecz osób fizycznych o kwotę 106.957,00 zł jednocześnie zwiększając  wydatki związane z działalnością statutową o tę samą kwotę </t>
  </si>
  <si>
    <t xml:space="preserve">Rozdział 75045 Komisje poborowe</t>
  </si>
  <si>
    <t xml:space="preserve">Zmniejsza się § 4110 Składki na ubezpieczenia społeczne o kwotę 5.234,00 zł, § 4120 Składki na Fundusz Pracy o kwotę 688,00 zł i § 4170 Wynagrodzenia bezosobowe o kwotę 19.892,00 zł jednocześnie zwiększając §§ rzeczowe o tę samą kwotę</t>
  </si>
  <si>
    <t xml:space="preserve">Rozdział 75075 Promocja jednostek samorządu terytorialnego</t>
  </si>
  <si>
    <t xml:space="preserve">Zmniejsza się § 4090 Honoraria o kwotę 2.512,00 zł i § 4170 Wynagrodzenia bezosobowe o kwotę 9.914,00 zł jednocześnie zwiększając § rzeczowy o tę samą kwotę</t>
  </si>
  <si>
    <t xml:space="preserve">Rozdział 75056 Spis powszechny i inne</t>
  </si>
  <si>
    <t xml:space="preserve">Zmniejsza się  wynagrodzenia i składki od nich naliczane o kwotę 21.000,00 zł jednocześnie zwiększając świadczenia na rzecz osób fizycznych o tę samą kwotę</t>
  </si>
  <si>
    <t xml:space="preserve">Zmniejsza  się wydatki związane z działalnością statutową o kwotę 126,00 zł,  jednocześnie zwiększając świadczenia na rzecz osób fizycznych o tę samą kwotę.</t>
  </si>
  <si>
    <t xml:space="preserve">Rozdział 75095 Pozostała działalność</t>
  </si>
  <si>
    <t xml:space="preserve">Zmniejsza się świadczenia na rzecz osób fizycznych o kwotę 976,00 zł jednocześnie zwiększając wynagrodzenia i składki od nich naliczane o kwotę 250,00 zł i wydatki związane z działalnością statutową o kwotę 726,00 zł </t>
  </si>
  <si>
    <t xml:space="preserve">Zmniejsza się wynagrodzenia i składki od nich naliczane o kwotę 232,00 zł jednocześnie  zwiększając wydatki związane z działalnością statutową o tę samą kwotę.</t>
  </si>
  <si>
    <t xml:space="preserve">Dział 751 Urzędy naczelnych organów władzy państwowej, kontroli i ochrony prawa oraz sądownictwa</t>
  </si>
  <si>
    <t xml:space="preserve">Rozdział 75107 Wybory Prezydenta Rzeczypospolitej Polskiej</t>
  </si>
  <si>
    <t xml:space="preserve">Zmniejsza się wydatki zwiazane z działalnością statutową o kwotę 18.000,00 zł jednocześnie zwiększając wynagrodzenia i składki od nich naliczane o te samą kwotę. </t>
  </si>
  <si>
    <t xml:space="preserve">w ramach wydatków zleconych gminy</t>
  </si>
  <si>
    <t xml:space="preserve">Zmniejsza się wydatki zwiazane z działalnością statutową o kwotę 39.970,00 zł jednocześnie zwiększając wynagrodzenia i składki od nich naliczane o kwotę 39.693,00 zł oraz swiadczenia na rzecz osób fizycznych o kwotę 277,00 zł</t>
  </si>
  <si>
    <t xml:space="preserve">Dział 754 Bezpieczeństwo publiczne i ochrona przeciwpożarowa</t>
  </si>
  <si>
    <t xml:space="preserve">Rozdział 75411 Komenty powiatowe Państwowej Straży Pozarnej</t>
  </si>
  <si>
    <t xml:space="preserve">Zmniejsza się  wynagrodzenia i składki od nich naliczane o kwotę 93.679,00 zł jednocześnie zwiększając świadczenia na rzecz osób fizycznych o tę samą kwotę.</t>
  </si>
  <si>
    <t xml:space="preserve">Dział 756 Dochody od osób prawnych, fizycznych i od innych jednostek nieposiadających osobowości prawnej oraz wydatki związane z ich poborem</t>
  </si>
  <si>
    <t xml:space="preserve">Rozdział 75647 Pobór podatków, opłat i nieopodatkowanych należności budżetowych</t>
  </si>
  <si>
    <t xml:space="preserve">Zmniejsza  się wydatki związane z działalnością statutową o kwotę 37.000,00 zł,  jednocześnie zwiększając wynagrodzenia i składki od nich naliczane o tę samą kwotę.</t>
  </si>
  <si>
    <t xml:space="preserve">Dział 801 Oświata i wychowanie</t>
  </si>
  <si>
    <t xml:space="preserve">Rozdział 80101 Szkoły podstawowe</t>
  </si>
  <si>
    <t xml:space="preserve">Rozdział 80104 Przedszkola</t>
  </si>
  <si>
    <t xml:space="preserve">Zmniejsza się wydatki związane z działalnością statutową o kwotę 1.143,00 zł jednocześnie zwiększając świadczenia na rzecz osób fizycznych o tę samą kwotę </t>
  </si>
  <si>
    <t xml:space="preserve">Rozdział 80105 Przedszkola specjalne</t>
  </si>
  <si>
    <t xml:space="preserve">Zmniejsza się wynagrodzenia i składki od nich naliczane o kwotę 1.200,00 zł jednocześnie  zwiększając wydatki związane z działalnością statutową o tę samą kwotę.</t>
  </si>
  <si>
    <t xml:space="preserve">Rozdział 80102 Szkoły podstawowe specjalne</t>
  </si>
  <si>
    <t xml:space="preserve">Zmniejsza się § 4110 Składki na ubezpieczenia społeczne o kwotę 24 zł oraz § 4170 Wynagrodzenia bez osobowe o kwotę 170 zł jednocześnie zwiększając § rzeczowy o tę samą kwotę</t>
  </si>
  <si>
    <t xml:space="preserve">Rozdział 80110 Gimnazja</t>
  </si>
  <si>
    <t xml:space="preserve">Zmniejsza się świadczenia na rzecz osób fizycznych o kwotę 11.000,00 zł jednocześnie zwiększając  wydatki związane z działalnością statutową o tę samą kwotę </t>
  </si>
  <si>
    <t xml:space="preserve">Rozdział 80111 Gimnazja specjalne</t>
  </si>
  <si>
    <t xml:space="preserve">Zmniejsza się wynagrodzenia i składki od nich naliczane o kwotę 1.000,00 zł jednocześnie  zwiększając wydatki związane z działalnością statutową o tę samą kwotę.</t>
  </si>
  <si>
    <t xml:space="preserve">Rozdział 80120 Licea ogólnokształcące</t>
  </si>
  <si>
    <t xml:space="preserve">Zmniejsza się wydatki związane z działalnością statutową o kwotę 3.000,00 zł jednocześnie zwiększając świadczenia na rzecz osób fizycznych  o tę samą kwotę </t>
  </si>
  <si>
    <t xml:space="preserve">Rozdział 80123 Licea profilowane</t>
  </si>
  <si>
    <t xml:space="preserve">Zmniejsza się świadczenia na rzecz osób fizycznych o kwotę 700,00 zł jednocześnie  zwiększając wydatki związane z działalnością statutową o tę samą kwotę.</t>
  </si>
  <si>
    <t xml:space="preserve">Zmniejsza się § 6050 Wydatki inwestycyjne jednostek budżetowych o kwotę 500.000,00 zł jednocześnie zwiększając § 6580 Wydatki inwestycyjne dotyczące obiektów zabytkowych będących w użytkowaniu jednostek budżetowych o tę samą kwotę</t>
  </si>
  <si>
    <t xml:space="preserve">Rozdział 80130 Szkoły zawodowe</t>
  </si>
  <si>
    <t xml:space="preserve">Zmniejsza się wynagrodzenia i składki od nich naliczane o kwotę 80,00 zł jednocześnie  zwiększając wydatki związane z działalnością statutową o tę samą kwotę.</t>
  </si>
  <si>
    <t xml:space="preserve">Rozdział 80140 Centra kształcenia ustawicznego i praktycznego oraz ośrodki dokształcania zawodowego</t>
  </si>
  <si>
    <t xml:space="preserve">Zmniejsza się wydatki związane z działalnością statutową o kwotę 6.601,00 zł jednocześnie zwiększając wynagrodzenia i składki od nich naliczane o tę samą kwotę </t>
  </si>
  <si>
    <t xml:space="preserve">Rozdział 80195 Pozostała działalność</t>
  </si>
  <si>
    <t xml:space="preserve">Zmniejsza się wynagrodzenia i składki od nich naliczane o kwotę 4.114,00 zł jednocześnie  zwiększając wydatki związane z działalnością statutową o tę samą kwotę.</t>
  </si>
  <si>
    <t xml:space="preserve">Dział 851 Ochrona zdrowia</t>
  </si>
  <si>
    <t xml:space="preserve">Rozdział 85154 Przeciwdziałanie alkoholizmowi</t>
  </si>
  <si>
    <t xml:space="preserve">Zmniejsza się  wynagrodzenia i składki od nich naliczane o kwotę 76,00 zł jednocześnie zwiększając wydatki związane z realizacją zadań statutowych o tę samą kwotę.</t>
  </si>
  <si>
    <t xml:space="preserve">Rozdział 85195 Pozostała dzialalność</t>
  </si>
  <si>
    <t xml:space="preserve">Zmniejsza się wydatki związane z działalnością statutową o kwotę  4.000,00 zł jednocześnie zwiększając wynagrodzenia i składki od nich naliczane o tę samą kwotę. </t>
  </si>
  <si>
    <t xml:space="preserve">Dział 852  Pomoc społeczna</t>
  </si>
  <si>
    <t xml:space="preserve">Rozdział 85201 Placówki opiekuńczo - wychowawcze</t>
  </si>
  <si>
    <t xml:space="preserve">Zmniejsza się  wynagrodzenia i składki od nich naliczane o kwotę 1.096,00 zł jednocześnie zwiększając wydatki związane z realizacją zadań statutowych o tę samą kwotę.</t>
  </si>
  <si>
    <t xml:space="preserve">Zmniejsza się wydatki związane z działalnością statutową o kwotę 6.820,00 zł jednocześnie zwiększając wynagrodzenia i składki od nich naliczane o tę samą kwotę. </t>
  </si>
  <si>
    <t xml:space="preserve">Rozdział 85202 Domy pomocy społecznej</t>
  </si>
  <si>
    <t xml:space="preserve">Zmniejsza się wydatki związane z działalnością statutową o kwotę  8.800,00 zł jednocześnie zwiększając wynagrodzenia i składki od nich naliczane o tę samą kwotę. </t>
  </si>
  <si>
    <t xml:space="preserve">w ramach wydatków zleconych powiatu</t>
  </si>
  <si>
    <t xml:space="preserve">Zmniejsza się § rzeczowy o kwotę 5.115,00 zł jednocześnie zwiększając § 4040 Dodatkowe wynagrodzenie roczne o tę samą kwotę</t>
  </si>
  <si>
    <t xml:space="preserve">Rozdział 85204 Rodziny zastępcze</t>
  </si>
  <si>
    <t xml:space="preserve">Zmniejsza się §  2320 Dotacja celowa przekazane dla powiatu na zadania bieżące realizowane na podstawie porozumień(umów) między jednostkami samorządu terytorialnego o kwotę 100,00zł jednocześnie zwiększając § rzeczowy o tę samą kwotę.</t>
  </si>
  <si>
    <t xml:space="preserve">Rozdział 85212 Świadczenia rodzinne, świadczenia z funduszu alimentacyjnego oraz składki na ubezpieczenia emerytalne i rentowe z ubezpieczenia społecznego</t>
  </si>
  <si>
    <t xml:space="preserve">Zmniejsza się §  4010 Wynagrodzenia osobowe pracowników o kwotę 8.001,00zł jednocześnie zwiększając § rzeczowy o tę samą kwotę.</t>
  </si>
  <si>
    <t xml:space="preserve">Rozdział 85214 Zasiłki i pomoc w naturze oraz składki na ubezpieczenia emerytalne i rentowe</t>
  </si>
  <si>
    <t xml:space="preserve">w ramach wydatków własnych gminie</t>
  </si>
  <si>
    <t xml:space="preserve">Zmniejsza się §  3110 Świadczenia społeczne o kwotę 18.657,00zł jednocześnie zwiększając § rzeczowy o tę samą kwotę.</t>
  </si>
  <si>
    <t xml:space="preserve">Rozdział 85203 Ośrodki wsparcia</t>
  </si>
  <si>
    <t xml:space="preserve">Zmniejsza się  wydatki związane z działalnością statutową o kwotę 3.940,00 zł jednocześnie zwiększając wydatki świadczenia na rzecz osób fizycznych o tę samą kwotę. </t>
  </si>
  <si>
    <t xml:space="preserve">Zmniejsza się  dotacje na zadania bieżące o kwotę 920,00 zł jednocześnie zwiększając wydatki związane z działalnością statutową o tę samą kwotę. </t>
  </si>
  <si>
    <t xml:space="preserve">Rozdział 85219 Ośrodki pomocy społecznej</t>
  </si>
  <si>
    <t xml:space="preserve">Zmniejsza się  wynagrodzenia i składki od nich naliczane o kwotę 1.300,00 zł  jednocześnie zwiększając świadczenia na rzecz osób fizycznych o kwotę samą kwotę.</t>
  </si>
  <si>
    <t xml:space="preserve">Rozdział 85220 Jednostki specjalistycznego poradnictwa, mieszkania chronione i ośrodki interwencji kryzysowej</t>
  </si>
  <si>
    <t xml:space="preserve">Zmniejsza się § 4040 Dodatkowe wynagrodzenie roczne o kwotę 5.115,00 zł jednocześnie zwiększając § rzeczowy o tę samą kwotę</t>
  </si>
  <si>
    <t xml:space="preserve">Rozdział 85226 Ośrodki adopcyjno - opiekuńcze</t>
  </si>
  <si>
    <t xml:space="preserve">Zmniejsza się wydatki związane z działalnością statutową o kwotę 2.317,00 zł jednocześnie zwiększając wynagrodzenia i składki od nich naliczane o tę samą kwotę. </t>
  </si>
  <si>
    <t xml:space="preserve">Rozdział 85228 Usługi opiekuńcze i specjalistyczne usługi opiekuńcze</t>
  </si>
  <si>
    <t xml:space="preserve">Zmniejsza się  wynagrodzenia i składki od nich naliczane o kwotę 118.826,00 zł jednocześnie zwiększając dotację na zadania bieżące o tę samą kwotę</t>
  </si>
  <si>
    <t xml:space="preserve">Rozdział 85295 Pozostała działalność</t>
  </si>
  <si>
    <t xml:space="preserve">Zmniejsza się wydatki związane z działalnością statutową o kwotę 12.247,00 zł jednocześnie zwiększając wynagrodzenia i składki od nich naliczane o tę samą kwotę. </t>
  </si>
  <si>
    <t xml:space="preserve">Zmniejsza się świadczenia na rzecz osób fizycznych o kwotę 10.056,00 zł jednocześnie zwiększając wydatki na wynagrodzenia i składki od nich naliczane o tę samą kwotę.</t>
  </si>
  <si>
    <t xml:space="preserve">Dział 853 Pozostałe zadania w zakresie polityki społecznej</t>
  </si>
  <si>
    <t xml:space="preserve">Rozdział 85305 Żłobki</t>
  </si>
  <si>
    <t xml:space="preserve">Zmniejsza się  wynagrodzenia i składki od nich naliczane o kwotę 1.670,00 zł jednocześnie zwiększając wydatki związane z realizacją zadań statutowych o tę samą kwotę.</t>
  </si>
  <si>
    <t xml:space="preserve">Dział 854 Edukacyjna opieka wychowawcza</t>
  </si>
  <si>
    <t xml:space="preserve">Rozdział 85406 Poradnie psychologiczno-pedagogiczne, w tym poradnie specjalistyczne</t>
  </si>
  <si>
    <t xml:space="preserve">Zmniejsza się wydatki związane z działalnością statutową  o kwotę 3.222,00 zł jednocześnie  zwiększając świadczenia na rzecz osób fizycznych o tę samą kwotę.</t>
  </si>
  <si>
    <t xml:space="preserve">Dział 900 Gospodarka komunalna i ochrona środowiska</t>
  </si>
  <si>
    <t xml:space="preserve">Rozdział 90004 Utrzymanie zieleni w miastach</t>
  </si>
  <si>
    <t xml:space="preserve">Zmniejsza się świadczenia na rzecz osób fizycznych o kwotę 2.620,00 zł jednocześnie  zwiększając wydatki związane z działalnością statutową o tę samą kwotę.</t>
  </si>
  <si>
    <t xml:space="preserve">Rozdział 90013 Schronisko dla zwierząt</t>
  </si>
  <si>
    <t xml:space="preserve">Zmniejsza się wynagrodzenia i składki od nich naliczane o kwotę 10.000,00 zł jednocześnie  zwiększając wydatki związane z działalnością statutową o tę samą kwotę.</t>
  </si>
  <si>
    <t xml:space="preserve">Rozdział 90095 Pozostała działalność</t>
  </si>
  <si>
    <t xml:space="preserve">Zmniejsza się wydatki związane z działalnością statutową o kwotę 3.000,00 zł jednocześnie zwiększając dotacje na zadania bieżące o tę samą kwotę.</t>
  </si>
  <si>
    <t xml:space="preserve">Dział 921 Kultura i ochrona dziedzictwa narodowego</t>
  </si>
  <si>
    <t xml:space="preserve">Rozdział 92195 Pozostała działalność</t>
  </si>
  <si>
    <t xml:space="preserve">Zmniejsza się wynagrodzenia i składki od nich naliczane o kwotę 15.880,00 zł jednocześnie  zwiększając wydatki związane z działalnością statutową o tę samą kwotę.</t>
  </si>
  <si>
    <t xml:space="preserve">Dział 926 Kultura fizyczna i sport</t>
  </si>
  <si>
    <t xml:space="preserve">Rozdział 92605 Zadania w zakresie kultury fizycznej i sportu</t>
  </si>
  <si>
    <t xml:space="preserve">Zmniejsza się §  2820 Dotacja celowa z budżetu na finansowanie lub dofinansowanie zadań zleconych do realizacji stowarzyszeniom o kwotę 500.000,00 zł jednocześnie zwiększając § 2810 Dotacja celowa z budżetu na finansowanie lub  dofinansowanie zadań zlecon</t>
  </si>
  <si>
    <t xml:space="preserve">Rozdział 92695 Pozostała działalność</t>
  </si>
  <si>
    <t xml:space="preserve">Zmniejsza się  wydatki związane z działalnością statutową o kwotę 2.000,00 zł jednocześnie zwiększając wynagrodzenia i składki od nich naliczane o tę samą kwotę</t>
  </si>
  <si>
    <t xml:space="preserve">Zmniejsza się wynagrodzenia i składki od nich naliczane o kwotę 3.000,00 zł jednocześnie  zwiększając wydatki związane z działalnością statutową o tę samą kwotę.</t>
  </si>
  <si>
    <t xml:space="preserve">w zał. Nr 5 - Wydatki majątkowe</t>
  </si>
  <si>
    <t xml:space="preserve">- dokonuje się zmiany numerów zadania inwestycyjnego  o nazwie "Rewitalizacja kompleksu zabytkowych budynkow Jednostki Ratowniczo-Gaśniczej  nr 2 przy ul. Grunwaldzkiej 16A. Utworzenie w obiekcie stanowiska koordynacji działań ratowniczych PSP podczas trwania EURO 2012" w rozdz. 75411 w zadaniach własnych powiatu, 
   i tak:
   było:  ZKB/MPKPSP/16 
   jest:   ZKB/MPKPSP/17</t>
  </si>
  <si>
    <t xml:space="preserve">- dokonuje się zmiany numerów zadania inwestycyjnego  o nazwie "Rewitalizacja zabytkowego budynku strażnicy Jednostki Ratowniczo-Gaśniczej nr 2 KM PSP w Poznaniu" w rozdz. 75411 w zadaniach zleconych powiatu, 
   i tak:
   było: MKPSP/MPKPSP/16 
   jest:   MKPSP/MPKPSP/17</t>
  </si>
  <si>
    <t xml:space="preserve">w zał. Nr 6 - Budżet Miasta Poznania na rok 2011 zbiorczo</t>
  </si>
  <si>
    <t xml:space="preserve">W planie przychodów :</t>
  </si>
  <si>
    <t xml:space="preserve">- zwiększa się przychody z tytułu sprzedaży innych papierów wartościowych o kwotę 11.500.000 zł do kwoty 407.300.000 zł</t>
  </si>
  <si>
    <t xml:space="preserve">- zwiększa się przychody z tytułu zaciągnietych pożyczek i kredytów na rynku krajowym, w tym pożyczki z WFOŚiGW o kwotę 500.000 zł do kwoty 700.000 zł</t>
  </si>
  <si>
    <t xml:space="preserve">- wprowadza się przychody - wolne środki z lat ubiegłych o kwotę  17.385.166 zł </t>
  </si>
  <si>
    <t xml:space="preserve">W planie rozchodów :</t>
  </si>
  <si>
    <t xml:space="preserve">-zwiększa się rozchody o kwotę 12.000.000,00 zł przeznaczoną na przedterminową spłatę otrzymanego w 2009 r. kredytu krajowego w ING Banku Śląskim S.A.</t>
  </si>
  <si>
    <t xml:space="preserve">w zał. Nr 7 - Zastawienie  dotacji udzielanych z budżetu Miasta</t>
  </si>
  <si>
    <t xml:space="preserve">- dokonuje się  korekty dotacji</t>
  </si>
  <si>
    <t xml:space="preserve">w zał. Nr 8 - Zakres i kwoty dotacji przedmiotowych oraz dotacji celowych na finansowanie kosztów realizacji inwestycji dla samorządowych zakładów budżetowych</t>
  </si>
  <si>
    <t xml:space="preserve">- dokonuje się  korekty zakresu i kwot dotacji celowych na finansowanie kosztów realizacji inwestycji</t>
  </si>
  <si>
    <t xml:space="preserve">w zał. Nr 9 - Plan przychodów i kosztów samorządowych zakładów budżetowych oraz dochodów i wydatków wydzielonych rachunków dochodów jednostek budżetowych</t>
  </si>
  <si>
    <t xml:space="preserve">- dokonuje się  korekty planów finansowych gospodarki pozabudżetow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d\.m\.yy"/>
    <numFmt numFmtId="167" formatCode="0.00%"/>
    <numFmt numFmtId="168" formatCode="#,##0.00"/>
    <numFmt numFmtId="169" formatCode="0"/>
    <numFmt numFmtId="170" formatCode="#,##0"/>
    <numFmt numFmtId="171" formatCode="@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8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12"/>
      <color rgb="FFFF000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i val="true"/>
      <sz val="12"/>
      <color rgb="FFFF0000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sz val="11"/>
      <color rgb="FFFF0000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i val="true"/>
      <sz val="11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color rgb="FFFF000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1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Grey" xfId="47"/>
    <cellStyle name="Input [yellow]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 - Style1" xfId="56"/>
    <cellStyle name="Normal_2KW96" xfId="57"/>
    <cellStyle name="Obliczenia" xfId="58"/>
    <cellStyle name="Option" xfId="59"/>
    <cellStyle name="Percent [2]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3"/>
  <sheetViews>
    <sheetView showFormulas="false" showGridLines="true" showRowColHeaders="true" showZeros="true" rightToLeft="false" tabSelected="true" showOutlineSymbols="true" defaultGridColor="true" view="pageBreakPreview" topLeftCell="A1745" colorId="64" zoomScale="100" zoomScaleNormal="100" zoomScalePageLayoutView="100" workbookViewId="0">
      <selection pane="topLeft" activeCell="A1831" activeCellId="0" sqref="A18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42"/>
    <col collapsed="false" customWidth="true" hidden="false" outlineLevel="0" max="3" min="3" style="1" width="56.99"/>
    <col collapsed="false" customWidth="true" hidden="false" outlineLevel="0" max="4" min="4" style="2" width="14.7"/>
    <col collapsed="false" customWidth="true" hidden="false" outlineLevel="0" max="5" min="5" style="3" width="12.28"/>
    <col collapsed="false" customWidth="true" hidden="false" outlineLevel="0" max="6" min="6" style="3" width="17.7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false" hidden="false" outlineLevel="0" max="257" min="9" style="3" width="8.85"/>
  </cols>
  <sheetData>
    <row r="1" s="7" customFormat="true" ht="15.75" hidden="false" customHeight="false" outlineLevel="0" collapsed="false">
      <c r="A1" s="4" t="s">
        <v>0</v>
      </c>
      <c r="B1" s="5"/>
      <c r="C1" s="5"/>
      <c r="D1" s="6"/>
    </row>
    <row r="2" s="7" customFormat="true" ht="17.25" hidden="false" customHeight="true" outlineLevel="0" collapsed="false">
      <c r="A2" s="4"/>
      <c r="B2" s="5"/>
      <c r="C2" s="5"/>
      <c r="D2" s="6"/>
    </row>
    <row r="3" s="7" customFormat="true" ht="31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/>
      <c r="F3" s="11"/>
    </row>
    <row r="4" s="7" customFormat="true" ht="15.75" hidden="false" customHeight="false" outlineLevel="0" collapsed="false">
      <c r="A4" s="12" t="s">
        <v>5</v>
      </c>
      <c r="B4" s="13"/>
      <c r="C4" s="13"/>
      <c r="D4" s="14" t="n">
        <f aca="false">D6+D1037</f>
        <v>907466</v>
      </c>
      <c r="E4" s="15" t="n">
        <f aca="false">20428667-D4</f>
        <v>19521201</v>
      </c>
      <c r="F4" s="15"/>
    </row>
    <row r="5" s="7" customFormat="true" ht="15.75" hidden="false" customHeight="true" outlineLevel="0" collapsed="false">
      <c r="A5" s="16" t="s">
        <v>6</v>
      </c>
      <c r="B5" s="17"/>
      <c r="C5" s="17"/>
      <c r="D5" s="18"/>
    </row>
    <row r="6" s="7" customFormat="true" ht="15.75" hidden="false" customHeight="false" outlineLevel="0" collapsed="false">
      <c r="A6" s="12" t="s">
        <v>7</v>
      </c>
      <c r="B6" s="13"/>
      <c r="C6" s="13"/>
      <c r="D6" s="14" t="n">
        <f aca="false">D8+D982</f>
        <v>903866</v>
      </c>
      <c r="G6" s="19"/>
    </row>
    <row r="7" s="7" customFormat="true" ht="15.75" hidden="false" customHeight="true" outlineLevel="0" collapsed="false">
      <c r="A7" s="16" t="s">
        <v>6</v>
      </c>
      <c r="B7" s="17"/>
      <c r="C7" s="17"/>
      <c r="D7" s="18"/>
    </row>
    <row r="8" s="7" customFormat="true" ht="15.75" hidden="false" customHeight="false" outlineLevel="0" collapsed="false">
      <c r="A8" s="12" t="s">
        <v>8</v>
      </c>
      <c r="B8" s="13"/>
      <c r="C8" s="13"/>
      <c r="D8" s="14" t="n">
        <f aca="false">D10+D650</f>
        <v>799201</v>
      </c>
    </row>
    <row r="9" s="7" customFormat="true" ht="15.75" hidden="false" customHeight="false" outlineLevel="0" collapsed="false">
      <c r="A9" s="16" t="s">
        <v>6</v>
      </c>
      <c r="B9" s="17"/>
      <c r="C9" s="17"/>
      <c r="D9" s="18"/>
    </row>
    <row r="10" s="7" customFormat="true" ht="13.5" hidden="false" customHeight="true" outlineLevel="0" collapsed="false">
      <c r="A10" s="12" t="s">
        <v>9</v>
      </c>
      <c r="B10" s="13"/>
      <c r="C10" s="13"/>
      <c r="D10" s="14" t="n">
        <f aca="false">D12+D20+D53+D64+D79+D98+D102+D139+D145+D148+D168+D172+D176+D202+D294+D319+D351+D426+D447+D461+D542+D611+D618</f>
        <v>799201</v>
      </c>
    </row>
    <row r="11" s="23" customFormat="true" ht="13.5" hidden="true" customHeight="true" outlineLevel="0" collapsed="false">
      <c r="A11" s="20"/>
      <c r="B11" s="21"/>
      <c r="C11" s="21"/>
      <c r="D11" s="22"/>
    </row>
    <row r="12" s="23" customFormat="true" ht="15.75" hidden="true" customHeight="false" outlineLevel="0" collapsed="false">
      <c r="A12" s="24" t="s">
        <v>10</v>
      </c>
      <c r="B12" s="25"/>
      <c r="C12" s="26" t="s">
        <v>11</v>
      </c>
      <c r="D12" s="22" t="n">
        <f aca="false">D13</f>
        <v>0</v>
      </c>
    </row>
    <row r="13" s="23" customFormat="true" ht="15.75" hidden="true" customHeight="false" outlineLevel="0" collapsed="false">
      <c r="A13" s="27" t="s">
        <v>12</v>
      </c>
      <c r="B13" s="28"/>
      <c r="C13" s="29" t="s">
        <v>13</v>
      </c>
      <c r="D13" s="30" t="n">
        <f aca="false">D14+D17</f>
        <v>0</v>
      </c>
    </row>
    <row r="14" s="32" customFormat="true" ht="15.75" hidden="true" customHeight="false" outlineLevel="0" collapsed="false">
      <c r="A14" s="31"/>
      <c r="C14" s="31" t="s">
        <v>14</v>
      </c>
      <c r="D14" s="33"/>
    </row>
    <row r="15" s="23" customFormat="true" ht="30" hidden="true" customHeight="false" outlineLevel="0" collapsed="false">
      <c r="A15" s="34"/>
      <c r="C15" s="35" t="s">
        <v>15</v>
      </c>
      <c r="D15" s="36"/>
    </row>
    <row r="16" s="23" customFormat="true" ht="12" hidden="true" customHeight="true" outlineLevel="0" collapsed="false">
      <c r="A16" s="34"/>
      <c r="C16" s="35"/>
      <c r="D16" s="36"/>
    </row>
    <row r="17" s="32" customFormat="true" ht="15.75" hidden="true" customHeight="false" outlineLevel="0" collapsed="false">
      <c r="A17" s="31"/>
      <c r="C17" s="31" t="s">
        <v>16</v>
      </c>
      <c r="D17" s="33"/>
    </row>
    <row r="18" s="23" customFormat="true" ht="15.75" hidden="true" customHeight="false" outlineLevel="0" collapsed="false">
      <c r="A18" s="34"/>
      <c r="C18" s="35" t="s">
        <v>17</v>
      </c>
      <c r="D18" s="36"/>
    </row>
    <row r="19" s="23" customFormat="true" ht="12.6" hidden="true" customHeight="true" outlineLevel="0" collapsed="false">
      <c r="A19" s="21"/>
      <c r="B19" s="37"/>
      <c r="C19" s="38"/>
      <c r="D19" s="36"/>
    </row>
    <row r="20" s="23" customFormat="true" ht="18" hidden="true" customHeight="true" outlineLevel="0" collapsed="false">
      <c r="A20" s="21" t="n">
        <v>600</v>
      </c>
      <c r="B20" s="25"/>
      <c r="C20" s="26" t="s">
        <v>18</v>
      </c>
      <c r="D20" s="22" t="n">
        <f aca="false">D21+D31+D38+D42</f>
        <v>0</v>
      </c>
    </row>
    <row r="21" s="23" customFormat="true" ht="15.75" hidden="true" customHeight="false" outlineLevel="0" collapsed="false">
      <c r="A21" s="29" t="n">
        <v>60004</v>
      </c>
      <c r="B21" s="28"/>
      <c r="C21" s="29" t="s">
        <v>19</v>
      </c>
      <c r="D21" s="30" t="n">
        <f aca="false">D22</f>
        <v>0</v>
      </c>
    </row>
    <row r="22" s="32" customFormat="true" ht="18" hidden="true" customHeight="true" outlineLevel="0" collapsed="false">
      <c r="A22" s="31"/>
      <c r="C22" s="31" t="s">
        <v>20</v>
      </c>
      <c r="D22" s="33" t="n">
        <f aca="false">D24+D29</f>
        <v>0</v>
      </c>
    </row>
    <row r="23" s="32" customFormat="true" ht="15.75" hidden="true" customHeight="true" outlineLevel="0" collapsed="false">
      <c r="A23" s="31"/>
      <c r="C23" s="39" t="s">
        <v>21</v>
      </c>
      <c r="D23" s="33"/>
    </row>
    <row r="24" s="23" customFormat="true" ht="17.25" hidden="true" customHeight="true" outlineLevel="0" collapsed="false">
      <c r="A24" s="34"/>
      <c r="C24" s="39" t="s">
        <v>22</v>
      </c>
      <c r="D24" s="40"/>
    </row>
    <row r="25" s="23" customFormat="true" ht="45" hidden="true" customHeight="false" outlineLevel="0" collapsed="false">
      <c r="A25" s="34"/>
      <c r="C25" s="39" t="s">
        <v>23</v>
      </c>
      <c r="D25" s="40" t="n">
        <f aca="false">0</f>
        <v>0</v>
      </c>
    </row>
    <row r="26" s="23" customFormat="true" ht="45" hidden="true" customHeight="false" outlineLevel="0" collapsed="false">
      <c r="A26" s="34"/>
      <c r="C26" s="39" t="s">
        <v>24</v>
      </c>
      <c r="D26" s="40" t="n">
        <f aca="false">0</f>
        <v>0</v>
      </c>
    </row>
    <row r="27" s="23" customFormat="true" ht="30" hidden="true" customHeight="false" outlineLevel="0" collapsed="false">
      <c r="A27" s="34"/>
      <c r="C27" s="39" t="s">
        <v>25</v>
      </c>
      <c r="D27" s="40" t="n">
        <f aca="false">0</f>
        <v>0</v>
      </c>
    </row>
    <row r="28" s="23" customFormat="true" ht="31.5" hidden="true" customHeight="true" outlineLevel="0" collapsed="false">
      <c r="A28" s="34"/>
      <c r="C28" s="39" t="s">
        <v>26</v>
      </c>
      <c r="D28" s="40" t="n">
        <f aca="false">0</f>
        <v>0</v>
      </c>
    </row>
    <row r="29" s="23" customFormat="true" ht="15.75" hidden="true" customHeight="false" outlineLevel="0" collapsed="false">
      <c r="A29" s="34"/>
      <c r="C29" s="41" t="s">
        <v>27</v>
      </c>
      <c r="D29" s="40"/>
    </row>
    <row r="30" s="23" customFormat="true" ht="14.25" hidden="true" customHeight="true" outlineLevel="0" collapsed="false">
      <c r="A30" s="34"/>
      <c r="C30" s="38"/>
      <c r="D30" s="36"/>
    </row>
    <row r="31" s="23" customFormat="true" ht="15.75" hidden="true" customHeight="false" outlineLevel="0" collapsed="false">
      <c r="A31" s="29" t="n">
        <v>60016</v>
      </c>
      <c r="B31" s="42"/>
      <c r="C31" s="43" t="s">
        <v>28</v>
      </c>
      <c r="D31" s="30" t="n">
        <f aca="false">D32+D35</f>
        <v>0</v>
      </c>
    </row>
    <row r="32" s="23" customFormat="true" ht="15.75" hidden="true" customHeight="false" outlineLevel="0" collapsed="false">
      <c r="A32" s="34"/>
      <c r="B32" s="44"/>
      <c r="C32" s="45" t="s">
        <v>29</v>
      </c>
      <c r="D32" s="33" t="n">
        <f aca="false">SUM(D33:D34)</f>
        <v>0</v>
      </c>
    </row>
    <row r="33" s="46" customFormat="true" ht="15.75" hidden="true" customHeight="true" outlineLevel="0" collapsed="false">
      <c r="A33" s="31"/>
      <c r="B33" s="32"/>
      <c r="C33" s="41" t="s">
        <v>30</v>
      </c>
      <c r="D33" s="40"/>
    </row>
    <row r="34" s="52" customFormat="true" ht="15.75" hidden="true" customHeight="false" outlineLevel="0" collapsed="false">
      <c r="A34" s="47"/>
      <c r="B34" s="48"/>
      <c r="C34" s="41" t="s">
        <v>31</v>
      </c>
      <c r="D34" s="49"/>
      <c r="E34" s="50"/>
      <c r="F34" s="32"/>
      <c r="G34" s="51"/>
    </row>
    <row r="35" s="23" customFormat="true" ht="15.75" hidden="true" customHeight="true" outlineLevel="0" collapsed="false">
      <c r="A35" s="53"/>
      <c r="B35" s="54"/>
      <c r="C35" s="55" t="s">
        <v>32</v>
      </c>
      <c r="D35" s="33"/>
    </row>
    <row r="36" s="23" customFormat="true" ht="34.5" hidden="true" customHeight="true" outlineLevel="0" collapsed="false">
      <c r="A36" s="53"/>
      <c r="B36" s="54"/>
      <c r="C36" s="41" t="s">
        <v>33</v>
      </c>
      <c r="D36" s="33"/>
    </row>
    <row r="37" s="23" customFormat="true" ht="19.5" hidden="true" customHeight="true" outlineLevel="0" collapsed="false">
      <c r="A37" s="53"/>
      <c r="B37" s="54"/>
      <c r="C37" s="35"/>
      <c r="D37" s="33"/>
    </row>
    <row r="38" s="23" customFormat="true" ht="15.75" hidden="true" customHeight="false" outlineLevel="0" collapsed="false">
      <c r="A38" s="29" t="n">
        <v>60017</v>
      </c>
      <c r="B38" s="42"/>
      <c r="C38" s="43" t="s">
        <v>34</v>
      </c>
      <c r="D38" s="30" t="n">
        <f aca="false">D39</f>
        <v>0</v>
      </c>
    </row>
    <row r="39" s="23" customFormat="true" ht="15.75" hidden="true" customHeight="false" outlineLevel="0" collapsed="false">
      <c r="A39" s="34"/>
      <c r="B39" s="44"/>
      <c r="C39" s="45" t="s">
        <v>29</v>
      </c>
      <c r="D39" s="33"/>
    </row>
    <row r="40" s="46" customFormat="true" ht="21" hidden="true" customHeight="true" outlineLevel="0" collapsed="false">
      <c r="A40" s="31"/>
      <c r="B40" s="32"/>
      <c r="C40" s="41" t="s">
        <v>30</v>
      </c>
      <c r="D40" s="36"/>
    </row>
    <row r="41" s="23" customFormat="true" ht="12.6" hidden="true" customHeight="true" outlineLevel="0" collapsed="false">
      <c r="A41" s="21"/>
      <c r="B41" s="37"/>
      <c r="C41" s="38"/>
      <c r="D41" s="36"/>
    </row>
    <row r="42" s="23" customFormat="true" ht="15.75" hidden="true" customHeight="false" outlineLevel="0" collapsed="false">
      <c r="A42" s="29" t="n">
        <v>60095</v>
      </c>
      <c r="B42" s="42"/>
      <c r="C42" s="43" t="s">
        <v>13</v>
      </c>
      <c r="D42" s="30" t="n">
        <f aca="false">D43</f>
        <v>0</v>
      </c>
    </row>
    <row r="43" s="23" customFormat="true" ht="15.75" hidden="true" customHeight="false" outlineLevel="0" collapsed="false">
      <c r="A43" s="34"/>
      <c r="B43" s="44"/>
      <c r="C43" s="45" t="s">
        <v>32</v>
      </c>
      <c r="D43" s="33"/>
    </row>
    <row r="44" s="44" customFormat="true" ht="15" hidden="true" customHeight="false" outlineLevel="0" collapsed="false">
      <c r="A44" s="56"/>
      <c r="C44" s="57" t="s">
        <v>35</v>
      </c>
      <c r="D44" s="58" t="n">
        <v>0</v>
      </c>
    </row>
    <row r="45" s="44" customFormat="true" ht="15" hidden="true" customHeight="false" outlineLevel="0" collapsed="false">
      <c r="A45" s="56"/>
      <c r="C45" s="59" t="s">
        <v>36</v>
      </c>
      <c r="D45" s="40"/>
    </row>
    <row r="46" s="44" customFormat="true" ht="30" hidden="true" customHeight="false" outlineLevel="0" collapsed="false">
      <c r="A46" s="56"/>
      <c r="C46" s="59" t="s">
        <v>37</v>
      </c>
      <c r="D46" s="40" t="n">
        <v>0</v>
      </c>
    </row>
    <row r="47" s="44" customFormat="true" ht="45" hidden="true" customHeight="false" outlineLevel="0" collapsed="false">
      <c r="A47" s="56"/>
      <c r="C47" s="60" t="s">
        <v>38</v>
      </c>
      <c r="D47" s="40" t="n">
        <v>0</v>
      </c>
    </row>
    <row r="48" s="44" customFormat="true" ht="60" hidden="true" customHeight="false" outlineLevel="0" collapsed="false">
      <c r="A48" s="56"/>
      <c r="C48" s="60" t="s">
        <v>39</v>
      </c>
      <c r="D48" s="40" t="n">
        <v>0</v>
      </c>
    </row>
    <row r="49" s="44" customFormat="true" ht="15" hidden="true" customHeight="false" outlineLevel="0" collapsed="false">
      <c r="A49" s="56"/>
      <c r="C49" s="60" t="s">
        <v>40</v>
      </c>
      <c r="D49" s="40" t="n">
        <v>0</v>
      </c>
    </row>
    <row r="50" s="23" customFormat="true" ht="15.75" hidden="true" customHeight="false" outlineLevel="0" collapsed="false">
      <c r="A50" s="53"/>
      <c r="B50" s="54"/>
      <c r="C50" s="55" t="s">
        <v>16</v>
      </c>
      <c r="D50" s="33" t="n">
        <v>0</v>
      </c>
    </row>
    <row r="51" s="44" customFormat="true" ht="15" hidden="true" customHeight="false" outlineLevel="0" collapsed="false">
      <c r="A51" s="61"/>
      <c r="B51" s="62"/>
      <c r="C51" s="35" t="s">
        <v>41</v>
      </c>
      <c r="D51" s="63"/>
    </row>
    <row r="52" s="44" customFormat="true" ht="15" hidden="true" customHeight="false" outlineLevel="0" collapsed="false">
      <c r="A52" s="56"/>
      <c r="C52" s="60"/>
      <c r="D52" s="40"/>
    </row>
    <row r="53" s="23" customFormat="true" ht="15.75" hidden="true" customHeight="false" outlineLevel="0" collapsed="false">
      <c r="A53" s="64" t="n">
        <v>630</v>
      </c>
      <c r="B53" s="65"/>
      <c r="C53" s="66" t="s">
        <v>42</v>
      </c>
      <c r="D53" s="67" t="n">
        <f aca="false">D54+D57</f>
        <v>0</v>
      </c>
    </row>
    <row r="54" s="23" customFormat="true" ht="15.75" hidden="true" customHeight="false" outlineLevel="0" collapsed="false">
      <c r="A54" s="68" t="n">
        <v>63003</v>
      </c>
      <c r="B54" s="69"/>
      <c r="C54" s="70" t="s">
        <v>43</v>
      </c>
      <c r="D54" s="71" t="n">
        <v>0</v>
      </c>
    </row>
    <row r="55" s="23" customFormat="true" ht="47.25" hidden="true" customHeight="false" outlineLevel="0" collapsed="false">
      <c r="A55" s="53"/>
      <c r="B55" s="62"/>
      <c r="C55" s="72" t="s">
        <v>44</v>
      </c>
      <c r="D55" s="73"/>
    </row>
    <row r="56" s="23" customFormat="true" ht="15.75" hidden="true" customHeight="false" outlineLevel="0" collapsed="false">
      <c r="A56" s="53"/>
      <c r="B56" s="62"/>
      <c r="C56" s="35"/>
      <c r="D56" s="63"/>
    </row>
    <row r="57" s="23" customFormat="true" ht="15.75" hidden="true" customHeight="false" outlineLevel="0" collapsed="false">
      <c r="A57" s="68" t="n">
        <v>63095</v>
      </c>
      <c r="B57" s="69"/>
      <c r="C57" s="70" t="s">
        <v>13</v>
      </c>
      <c r="D57" s="71" t="n">
        <f aca="false">D58</f>
        <v>0</v>
      </c>
    </row>
    <row r="58" s="23" customFormat="true" ht="15.75" hidden="true" customHeight="false" outlineLevel="0" collapsed="false">
      <c r="A58" s="34"/>
      <c r="B58" s="34"/>
      <c r="C58" s="31" t="s">
        <v>45</v>
      </c>
      <c r="D58" s="33"/>
    </row>
    <row r="59" s="23" customFormat="true" ht="15.75" hidden="true" customHeight="false" outlineLevel="0" collapsed="false">
      <c r="A59" s="53"/>
      <c r="B59" s="62"/>
      <c r="C59" s="74" t="s">
        <v>46</v>
      </c>
      <c r="D59" s="73"/>
    </row>
    <row r="60" s="44" customFormat="true" ht="15" hidden="true" customHeight="false" outlineLevel="0" collapsed="false">
      <c r="A60" s="56"/>
      <c r="C60" s="60" t="s">
        <v>40</v>
      </c>
      <c r="D60" s="40" t="n">
        <v>0</v>
      </c>
    </row>
    <row r="61" s="23" customFormat="true" ht="15.75" hidden="true" customHeight="false" outlineLevel="0" collapsed="false">
      <c r="A61" s="53"/>
      <c r="B61" s="62"/>
      <c r="C61" s="75" t="s">
        <v>16</v>
      </c>
      <c r="D61" s="63" t="n">
        <v>0</v>
      </c>
    </row>
    <row r="62" s="44" customFormat="true" ht="15" hidden="true" customHeight="false" outlineLevel="0" collapsed="false">
      <c r="A62" s="61"/>
      <c r="B62" s="62"/>
      <c r="C62" s="35" t="s">
        <v>41</v>
      </c>
      <c r="D62" s="63"/>
    </row>
    <row r="63" s="23" customFormat="true" ht="12.6" hidden="true" customHeight="true" outlineLevel="0" collapsed="false">
      <c r="A63" s="21"/>
      <c r="B63" s="37"/>
      <c r="C63" s="38"/>
      <c r="D63" s="36"/>
    </row>
    <row r="64" s="23" customFormat="true" ht="15.75" hidden="true" customHeight="false" outlineLevel="0" collapsed="false">
      <c r="A64" s="24" t="n">
        <v>700</v>
      </c>
      <c r="B64" s="24"/>
      <c r="C64" s="24" t="s">
        <v>47</v>
      </c>
      <c r="D64" s="22" t="n">
        <f aca="false">D65+D72+D75</f>
        <v>0</v>
      </c>
    </row>
    <row r="65" s="23" customFormat="true" ht="15.75" hidden="true" customHeight="true" outlineLevel="0" collapsed="false">
      <c r="A65" s="29" t="n">
        <v>70005</v>
      </c>
      <c r="B65" s="29"/>
      <c r="C65" s="29" t="s">
        <v>48</v>
      </c>
      <c r="D65" s="30" t="n">
        <f aca="false">SUM(D66:D70)</f>
        <v>0</v>
      </c>
    </row>
    <row r="66" s="44" customFormat="true" ht="18.75" hidden="true" customHeight="true" outlineLevel="0" collapsed="false">
      <c r="A66" s="76"/>
      <c r="B66" s="76"/>
      <c r="C66" s="76" t="s">
        <v>49</v>
      </c>
      <c r="D66" s="40"/>
    </row>
    <row r="67" s="44" customFormat="true" ht="30" hidden="true" customHeight="false" outlineLevel="0" collapsed="false">
      <c r="A67" s="76"/>
      <c r="B67" s="76"/>
      <c r="C67" s="76" t="s">
        <v>50</v>
      </c>
      <c r="D67" s="40"/>
    </row>
    <row r="68" s="44" customFormat="true" ht="15" hidden="true" customHeight="false" outlineLevel="0" collapsed="false">
      <c r="A68" s="76"/>
      <c r="B68" s="76"/>
      <c r="C68" s="76" t="s">
        <v>51</v>
      </c>
      <c r="D68" s="40"/>
    </row>
    <row r="69" s="44" customFormat="true" ht="16.5" hidden="true" customHeight="true" outlineLevel="0" collapsed="false">
      <c r="A69" s="76"/>
      <c r="B69" s="76"/>
      <c r="C69" s="76" t="s">
        <v>52</v>
      </c>
      <c r="D69" s="40"/>
    </row>
    <row r="70" s="44" customFormat="true" ht="17.25" hidden="true" customHeight="true" outlineLevel="0" collapsed="false">
      <c r="A70" s="76"/>
      <c r="B70" s="76"/>
      <c r="C70" s="76" t="s">
        <v>53</v>
      </c>
      <c r="D70" s="40"/>
    </row>
    <row r="71" s="44" customFormat="true" ht="15" hidden="true" customHeight="false" outlineLevel="0" collapsed="false">
      <c r="A71" s="76"/>
      <c r="B71" s="76"/>
      <c r="C71" s="76"/>
      <c r="D71" s="40"/>
    </row>
    <row r="72" s="23" customFormat="true" ht="15.75" hidden="true" customHeight="true" outlineLevel="0" collapsed="false">
      <c r="A72" s="29" t="n">
        <v>70021</v>
      </c>
      <c r="B72" s="29"/>
      <c r="C72" s="29" t="s">
        <v>54</v>
      </c>
      <c r="D72" s="30" t="n">
        <v>0</v>
      </c>
    </row>
    <row r="73" s="44" customFormat="true" ht="45" hidden="true" customHeight="false" outlineLevel="0" collapsed="false">
      <c r="A73" s="76"/>
      <c r="B73" s="76"/>
      <c r="C73" s="76" t="s">
        <v>55</v>
      </c>
      <c r="D73" s="40"/>
    </row>
    <row r="74" s="23" customFormat="true" ht="15.75" hidden="true" customHeight="false" outlineLevel="0" collapsed="false">
      <c r="A74" s="24"/>
      <c r="B74" s="24"/>
      <c r="C74" s="24"/>
      <c r="D74" s="36"/>
    </row>
    <row r="75" s="23" customFormat="true" ht="15.75" hidden="true" customHeight="false" outlineLevel="0" collapsed="false">
      <c r="A75" s="29" t="s">
        <v>56</v>
      </c>
      <c r="B75" s="29"/>
      <c r="C75" s="29" t="s">
        <v>13</v>
      </c>
      <c r="D75" s="30"/>
    </row>
    <row r="76" s="23" customFormat="true" ht="63" hidden="true" customHeight="false" outlineLevel="0" collapsed="false">
      <c r="A76" s="34"/>
      <c r="B76" s="34"/>
      <c r="C76" s="77" t="s">
        <v>57</v>
      </c>
      <c r="D76" s="36"/>
    </row>
    <row r="77" s="44" customFormat="true" ht="15" hidden="true" customHeight="false" outlineLevel="0" collapsed="false">
      <c r="A77" s="56"/>
      <c r="B77" s="56"/>
      <c r="C77" s="56" t="s">
        <v>58</v>
      </c>
      <c r="D77" s="40"/>
    </row>
    <row r="78" s="23" customFormat="true" ht="15" hidden="true" customHeight="true" outlineLevel="0" collapsed="false">
      <c r="A78" s="21"/>
      <c r="B78" s="21"/>
      <c r="C78" s="21"/>
      <c r="D78" s="22"/>
    </row>
    <row r="79" s="23" customFormat="true" ht="16.5" hidden="true" customHeight="true" outlineLevel="0" collapsed="false">
      <c r="A79" s="21" t="n">
        <v>710</v>
      </c>
      <c r="B79" s="21"/>
      <c r="C79" s="21" t="s">
        <v>59</v>
      </c>
      <c r="D79" s="22" t="n">
        <f aca="false">D80+D83+D86+D92</f>
        <v>0</v>
      </c>
    </row>
    <row r="80" s="23" customFormat="true" ht="15.75" hidden="true" customHeight="false" outlineLevel="0" collapsed="false">
      <c r="A80" s="29" t="n">
        <v>71003</v>
      </c>
      <c r="B80" s="29"/>
      <c r="C80" s="29" t="s">
        <v>60</v>
      </c>
      <c r="D80" s="30" t="n">
        <v>0</v>
      </c>
    </row>
    <row r="81" s="44" customFormat="true" ht="15" hidden="true" customHeight="false" outlineLevel="0" collapsed="false">
      <c r="A81" s="56"/>
      <c r="B81" s="56"/>
      <c r="C81" s="56" t="s">
        <v>58</v>
      </c>
      <c r="D81" s="40"/>
    </row>
    <row r="82" s="44" customFormat="true" ht="15" hidden="true" customHeight="false" outlineLevel="0" collapsed="false">
      <c r="A82" s="56"/>
      <c r="B82" s="56"/>
      <c r="C82" s="56"/>
      <c r="D82" s="40"/>
    </row>
    <row r="83" s="23" customFormat="true" ht="15.75" hidden="true" customHeight="false" outlineLevel="0" collapsed="false">
      <c r="A83" s="29" t="n">
        <v>71004</v>
      </c>
      <c r="B83" s="29"/>
      <c r="C83" s="29" t="s">
        <v>61</v>
      </c>
      <c r="D83" s="30" t="n">
        <v>0</v>
      </c>
    </row>
    <row r="84" s="44" customFormat="true" ht="15" hidden="true" customHeight="false" outlineLevel="0" collapsed="false">
      <c r="A84" s="56"/>
      <c r="B84" s="56"/>
      <c r="C84" s="56" t="s">
        <v>58</v>
      </c>
      <c r="D84" s="40"/>
    </row>
    <row r="85" s="44" customFormat="true" ht="15" hidden="true" customHeight="false" outlineLevel="0" collapsed="false">
      <c r="A85" s="56"/>
      <c r="B85" s="56"/>
      <c r="C85" s="56"/>
      <c r="D85" s="40"/>
    </row>
    <row r="86" s="32" customFormat="true" ht="15.75" hidden="true" customHeight="false" outlineLevel="0" collapsed="false">
      <c r="A86" s="29" t="n">
        <v>71012</v>
      </c>
      <c r="B86" s="28"/>
      <c r="C86" s="29" t="s">
        <v>62</v>
      </c>
      <c r="D86" s="30" t="n">
        <f aca="false">D88+D89+D90</f>
        <v>0</v>
      </c>
    </row>
    <row r="87" s="78" customFormat="true" ht="15" hidden="true" customHeight="false" outlineLevel="0" collapsed="false">
      <c r="A87" s="56"/>
      <c r="B87" s="44"/>
      <c r="C87" s="56" t="s">
        <v>63</v>
      </c>
      <c r="D87" s="40"/>
    </row>
    <row r="88" s="78" customFormat="true" ht="45" hidden="true" customHeight="false" outlineLevel="0" collapsed="false">
      <c r="A88" s="56"/>
      <c r="B88" s="44"/>
      <c r="C88" s="56" t="s">
        <v>64</v>
      </c>
      <c r="D88" s="40"/>
    </row>
    <row r="89" s="44" customFormat="true" ht="48.75" hidden="true" customHeight="true" outlineLevel="0" collapsed="false">
      <c r="A89" s="56"/>
      <c r="B89" s="78"/>
      <c r="C89" s="79" t="s">
        <v>65</v>
      </c>
      <c r="D89" s="40"/>
    </row>
    <row r="90" s="44" customFormat="true" ht="60.75" hidden="true" customHeight="true" outlineLevel="0" collapsed="false">
      <c r="A90" s="56"/>
      <c r="B90" s="78"/>
      <c r="C90" s="79" t="s">
        <v>66</v>
      </c>
      <c r="D90" s="40"/>
    </row>
    <row r="91" s="44" customFormat="true" ht="14.25" hidden="false" customHeight="true" outlineLevel="0" collapsed="false">
      <c r="A91" s="56"/>
      <c r="B91" s="78"/>
      <c r="C91" s="60"/>
      <c r="D91" s="58"/>
    </row>
    <row r="92" s="23" customFormat="true" ht="15.75" hidden="true" customHeight="false" outlineLevel="0" collapsed="false">
      <c r="A92" s="29" t="n">
        <v>71095</v>
      </c>
      <c r="B92" s="29"/>
      <c r="C92" s="29" t="s">
        <v>13</v>
      </c>
      <c r="D92" s="30" t="n">
        <v>0</v>
      </c>
    </row>
    <row r="93" s="80" customFormat="true" ht="15.75" hidden="true" customHeight="true" outlineLevel="0" collapsed="false">
      <c r="C93" s="45" t="s">
        <v>67</v>
      </c>
      <c r="D93" s="36" t="n">
        <v>0</v>
      </c>
    </row>
    <row r="94" s="81" customFormat="true" ht="30" hidden="true" customHeight="false" outlineLevel="0" collapsed="false">
      <c r="C94" s="60" t="s">
        <v>68</v>
      </c>
      <c r="D94" s="40"/>
    </row>
    <row r="95" s="80" customFormat="true" ht="15.75" hidden="true" customHeight="true" outlineLevel="0" collapsed="false">
      <c r="C95" s="45" t="s">
        <v>69</v>
      </c>
      <c r="D95" s="36" t="n">
        <v>0</v>
      </c>
    </row>
    <row r="96" s="81" customFormat="true" ht="15" hidden="true" customHeight="false" outlineLevel="0" collapsed="false">
      <c r="C96" s="56" t="s">
        <v>58</v>
      </c>
      <c r="D96" s="40"/>
    </row>
    <row r="97" s="23" customFormat="true" ht="15.75" hidden="true" customHeight="false" outlineLevel="0" collapsed="false">
      <c r="A97" s="21"/>
      <c r="B97" s="37"/>
      <c r="C97" s="26"/>
      <c r="D97" s="22"/>
    </row>
    <row r="98" s="23" customFormat="true" ht="15.75" hidden="true" customHeight="false" outlineLevel="0" collapsed="false">
      <c r="A98" s="21" t="n">
        <v>720</v>
      </c>
      <c r="B98" s="37"/>
      <c r="C98" s="26" t="s">
        <v>70</v>
      </c>
      <c r="D98" s="22" t="n">
        <f aca="false">D99</f>
        <v>0</v>
      </c>
    </row>
    <row r="99" s="23" customFormat="true" ht="15.75" hidden="true" customHeight="false" outlineLevel="0" collapsed="false">
      <c r="A99" s="29" t="n">
        <v>72095</v>
      </c>
      <c r="B99" s="28"/>
      <c r="C99" s="43" t="s">
        <v>13</v>
      </c>
      <c r="D99" s="30" t="n">
        <v>0</v>
      </c>
    </row>
    <row r="100" s="44" customFormat="true" ht="30" hidden="true" customHeight="false" outlineLevel="0" collapsed="false">
      <c r="A100" s="56"/>
      <c r="C100" s="60" t="s">
        <v>71</v>
      </c>
      <c r="D100" s="40"/>
    </row>
    <row r="101" s="23" customFormat="true" ht="15" hidden="true" customHeight="true" outlineLevel="0" collapsed="false">
      <c r="A101" s="21"/>
      <c r="B101" s="37"/>
      <c r="C101" s="26"/>
      <c r="D101" s="22"/>
    </row>
    <row r="102" s="7" customFormat="true" ht="15.75" hidden="false" customHeight="false" outlineLevel="0" collapsed="false">
      <c r="A102" s="17" t="n">
        <v>750</v>
      </c>
      <c r="B102" s="15"/>
      <c r="C102" s="82" t="s">
        <v>72</v>
      </c>
      <c r="D102" s="18" t="n">
        <f aca="false">D103+D125+D132</f>
        <v>60000</v>
      </c>
    </row>
    <row r="103" s="7" customFormat="true" ht="15.75" hidden="false" customHeight="false" outlineLevel="0" collapsed="false">
      <c r="A103" s="83" t="n">
        <v>75023</v>
      </c>
      <c r="B103" s="84"/>
      <c r="C103" s="85" t="s">
        <v>73</v>
      </c>
      <c r="D103" s="86" t="n">
        <f aca="false">SUM(D104:D123)</f>
        <v>60000</v>
      </c>
    </row>
    <row r="104" s="7" customFormat="true" ht="44.25" hidden="false" customHeight="true" outlineLevel="0" collapsed="false">
      <c r="A104" s="87"/>
      <c r="C104" s="88" t="s">
        <v>74</v>
      </c>
      <c r="D104" s="89" t="n">
        <v>60000</v>
      </c>
    </row>
    <row r="105" s="44" customFormat="true" ht="45" hidden="true" customHeight="false" outlineLevel="0" collapsed="false">
      <c r="A105" s="56"/>
      <c r="C105" s="90" t="s">
        <v>75</v>
      </c>
      <c r="D105" s="40"/>
    </row>
    <row r="106" s="44" customFormat="true" ht="15" hidden="true" customHeight="false" outlineLevel="0" collapsed="false">
      <c r="A106" s="56"/>
      <c r="C106" s="79" t="s">
        <v>76</v>
      </c>
      <c r="D106" s="40"/>
    </row>
    <row r="107" s="44" customFormat="true" ht="15" hidden="true" customHeight="false" outlineLevel="0" collapsed="false">
      <c r="A107" s="56"/>
      <c r="C107" s="79" t="s">
        <v>77</v>
      </c>
      <c r="D107" s="40"/>
    </row>
    <row r="108" s="44" customFormat="true" ht="51" hidden="true" customHeight="true" outlineLevel="0" collapsed="false">
      <c r="A108" s="56"/>
      <c r="C108" s="79" t="s">
        <v>78</v>
      </c>
      <c r="D108" s="40"/>
    </row>
    <row r="109" s="44" customFormat="true" ht="30" hidden="true" customHeight="false" outlineLevel="0" collapsed="false">
      <c r="A109" s="56"/>
      <c r="C109" s="79" t="s">
        <v>79</v>
      </c>
      <c r="D109" s="40"/>
    </row>
    <row r="110" s="44" customFormat="true" ht="30" hidden="true" customHeight="false" outlineLevel="0" collapsed="false">
      <c r="A110" s="56"/>
      <c r="C110" s="79" t="s">
        <v>80</v>
      </c>
      <c r="D110" s="40"/>
    </row>
    <row r="111" s="23" customFormat="true" ht="15.75" hidden="true" customHeight="false" outlineLevel="0" collapsed="false">
      <c r="A111" s="34"/>
      <c r="C111" s="45" t="s">
        <v>81</v>
      </c>
      <c r="D111" s="33" t="n">
        <f aca="false">0</f>
        <v>0</v>
      </c>
    </row>
    <row r="112" s="44" customFormat="true" ht="30" hidden="true" customHeight="false" outlineLevel="0" collapsed="false">
      <c r="A112" s="56"/>
      <c r="C112" s="79" t="s">
        <v>82</v>
      </c>
      <c r="D112" s="40"/>
    </row>
    <row r="113" s="23" customFormat="true" ht="45" hidden="true" customHeight="false" outlineLevel="0" collapsed="false">
      <c r="A113" s="34"/>
      <c r="C113" s="79" t="s">
        <v>83</v>
      </c>
      <c r="D113" s="36"/>
    </row>
    <row r="114" s="23" customFormat="true" ht="60" hidden="true" customHeight="false" outlineLevel="0" collapsed="false">
      <c r="A114" s="34"/>
      <c r="C114" s="79" t="s">
        <v>84</v>
      </c>
      <c r="D114" s="40"/>
    </row>
    <row r="115" s="23" customFormat="true" ht="11.25" hidden="true" customHeight="true" outlineLevel="0" collapsed="false">
      <c r="A115" s="34"/>
      <c r="C115" s="79"/>
      <c r="D115" s="36"/>
    </row>
    <row r="116" s="23" customFormat="true" ht="18.6" hidden="true" customHeight="true" outlineLevel="0" collapsed="false">
      <c r="A116" s="34"/>
      <c r="C116" s="79" t="s">
        <v>85</v>
      </c>
      <c r="D116" s="40"/>
    </row>
    <row r="117" s="44" customFormat="true" ht="38.25" hidden="true" customHeight="true" outlineLevel="0" collapsed="false">
      <c r="A117" s="91"/>
      <c r="B117" s="25"/>
      <c r="C117" s="60" t="s">
        <v>86</v>
      </c>
      <c r="D117" s="40"/>
    </row>
    <row r="118" s="44" customFormat="true" ht="45" hidden="true" customHeight="false" outlineLevel="0" collapsed="false">
      <c r="A118" s="56"/>
      <c r="C118" s="60" t="s">
        <v>87</v>
      </c>
      <c r="D118" s="40"/>
    </row>
    <row r="119" s="44" customFormat="true" ht="45" hidden="true" customHeight="false" outlineLevel="0" collapsed="false">
      <c r="A119" s="91"/>
      <c r="B119" s="25"/>
      <c r="C119" s="60" t="s">
        <v>88</v>
      </c>
      <c r="D119" s="40"/>
    </row>
    <row r="120" s="44" customFormat="true" ht="60" hidden="true" customHeight="true" outlineLevel="0" collapsed="false">
      <c r="A120" s="91"/>
      <c r="B120" s="25"/>
      <c r="C120" s="60" t="s">
        <v>89</v>
      </c>
      <c r="D120" s="40"/>
    </row>
    <row r="121" s="81" customFormat="true" ht="15" hidden="true" customHeight="false" outlineLevel="0" collapsed="false">
      <c r="C121" s="56" t="s">
        <v>58</v>
      </c>
      <c r="D121" s="40"/>
    </row>
    <row r="122" s="78" customFormat="true" ht="15" hidden="true" customHeight="false" outlineLevel="0" collapsed="false">
      <c r="A122" s="92"/>
      <c r="B122" s="93"/>
      <c r="C122" s="94" t="s">
        <v>90</v>
      </c>
      <c r="D122" s="58"/>
    </row>
    <row r="123" s="44" customFormat="true" ht="60" hidden="true" customHeight="false" outlineLevel="0" collapsed="false">
      <c r="A123" s="91"/>
      <c r="B123" s="25"/>
      <c r="C123" s="60" t="s">
        <v>91</v>
      </c>
      <c r="D123" s="40"/>
    </row>
    <row r="124" s="80" customFormat="true" ht="15" hidden="true" customHeight="true" outlineLevel="0" collapsed="false">
      <c r="D124" s="36"/>
    </row>
    <row r="125" s="23" customFormat="true" ht="15.75" hidden="true" customHeight="false" outlineLevel="0" collapsed="false">
      <c r="A125" s="29" t="n">
        <v>75075</v>
      </c>
      <c r="B125" s="28"/>
      <c r="C125" s="43" t="s">
        <v>92</v>
      </c>
      <c r="D125" s="30" t="n">
        <f aca="false">D127+D128+D129</f>
        <v>0</v>
      </c>
    </row>
    <row r="126" s="32" customFormat="true" ht="15.75" hidden="true" customHeight="false" outlineLevel="0" collapsed="false">
      <c r="A126" s="31"/>
      <c r="C126" s="95" t="s">
        <v>93</v>
      </c>
      <c r="D126" s="33"/>
    </row>
    <row r="127" s="44" customFormat="true" ht="39" hidden="true" customHeight="true" outlineLevel="0" collapsed="false">
      <c r="A127" s="56"/>
      <c r="C127" s="60" t="s">
        <v>94</v>
      </c>
      <c r="D127" s="40"/>
    </row>
    <row r="128" s="44" customFormat="true" ht="15" hidden="true" customHeight="false" outlineLevel="0" collapsed="false">
      <c r="A128" s="56"/>
      <c r="C128" s="60" t="s">
        <v>95</v>
      </c>
      <c r="D128" s="96"/>
    </row>
    <row r="129" s="44" customFormat="true" ht="60" hidden="true" customHeight="false" outlineLevel="0" collapsed="false">
      <c r="A129" s="56"/>
      <c r="C129" s="60" t="s">
        <v>96</v>
      </c>
      <c r="D129" s="96"/>
    </row>
    <row r="130" s="53" customFormat="true" ht="12.75" hidden="true" customHeight="true" outlineLevel="0" collapsed="false">
      <c r="D130" s="97"/>
    </row>
    <row r="131" s="81" customFormat="true" ht="12.75" hidden="true" customHeight="true" outlineLevel="0" collapsed="false">
      <c r="D131" s="40"/>
    </row>
    <row r="132" s="23" customFormat="true" ht="15.75" hidden="true" customHeight="false" outlineLevel="0" collapsed="false">
      <c r="A132" s="29" t="n">
        <v>75095</v>
      </c>
      <c r="B132" s="28"/>
      <c r="C132" s="43" t="s">
        <v>13</v>
      </c>
      <c r="D132" s="30"/>
    </row>
    <row r="133" s="32" customFormat="true" ht="15.75" hidden="true" customHeight="false" outlineLevel="0" collapsed="false">
      <c r="A133" s="31"/>
      <c r="B133" s="78"/>
      <c r="C133" s="45" t="s">
        <v>16</v>
      </c>
      <c r="D133" s="98" t="n">
        <f aca="false">D134+D135</f>
        <v>0</v>
      </c>
    </row>
    <row r="134" s="78" customFormat="true" ht="15" hidden="true" customHeight="false" outlineLevel="0" collapsed="false">
      <c r="A134" s="99"/>
      <c r="B134" s="48"/>
      <c r="C134" s="60" t="s">
        <v>97</v>
      </c>
      <c r="D134" s="100"/>
    </row>
    <row r="135" s="78" customFormat="true" ht="15" hidden="true" customHeight="false" outlineLevel="0" collapsed="false">
      <c r="A135" s="99"/>
      <c r="B135" s="48"/>
      <c r="C135" s="60" t="s">
        <v>41</v>
      </c>
      <c r="D135" s="100"/>
    </row>
    <row r="136" s="78" customFormat="true" ht="30" hidden="true" customHeight="false" outlineLevel="0" collapsed="false">
      <c r="A136" s="99"/>
      <c r="B136" s="48"/>
      <c r="C136" s="35" t="s">
        <v>98</v>
      </c>
      <c r="D136" s="101"/>
    </row>
    <row r="137" s="78" customFormat="true" ht="30" hidden="true" customHeight="false" outlineLevel="0" collapsed="false">
      <c r="A137" s="99"/>
      <c r="B137" s="48"/>
      <c r="C137" s="35" t="s">
        <v>99</v>
      </c>
      <c r="D137" s="101"/>
    </row>
    <row r="138" s="23" customFormat="true" ht="12.6" hidden="false" customHeight="true" outlineLevel="0" collapsed="false">
      <c r="A138" s="21"/>
      <c r="B138" s="37"/>
      <c r="C138" s="38"/>
      <c r="D138" s="36"/>
    </row>
    <row r="139" s="78" customFormat="true" ht="36.75" hidden="true" customHeight="true" outlineLevel="0" collapsed="false">
      <c r="A139" s="26" t="n">
        <v>751</v>
      </c>
      <c r="B139" s="26"/>
      <c r="C139" s="26" t="s">
        <v>100</v>
      </c>
      <c r="D139" s="102" t="n">
        <f aca="false">D140</f>
        <v>0</v>
      </c>
    </row>
    <row r="140" s="23" customFormat="true" ht="15.75" hidden="true" customHeight="false" outlineLevel="0" collapsed="false">
      <c r="A140" s="29" t="n">
        <v>75107</v>
      </c>
      <c r="B140" s="28"/>
      <c r="C140" s="43" t="s">
        <v>101</v>
      </c>
      <c r="D140" s="103" t="n">
        <f aca="false">D141</f>
        <v>0</v>
      </c>
    </row>
    <row r="141" s="78" customFormat="true" ht="15" hidden="true" customHeight="false" outlineLevel="0" collapsed="false">
      <c r="A141" s="104"/>
      <c r="C141" s="104" t="s">
        <v>102</v>
      </c>
      <c r="D141" s="105" t="n">
        <f aca="false">0</f>
        <v>0</v>
      </c>
    </row>
    <row r="142" s="78" customFormat="true" ht="15" hidden="true" customHeight="false" outlineLevel="0" collapsed="false">
      <c r="A142" s="104"/>
      <c r="C142" s="56" t="s">
        <v>103</v>
      </c>
      <c r="D142" s="105"/>
    </row>
    <row r="143" s="78" customFormat="true" ht="15" hidden="true" customHeight="false" outlineLevel="0" collapsed="false">
      <c r="A143" s="99"/>
      <c r="B143" s="48"/>
      <c r="C143" s="35"/>
      <c r="D143" s="101"/>
    </row>
    <row r="144" s="78" customFormat="true" ht="8.25" hidden="true" customHeight="true" outlineLevel="0" collapsed="false">
      <c r="A144" s="104"/>
      <c r="C144" s="38"/>
      <c r="D144" s="105"/>
    </row>
    <row r="145" s="78" customFormat="true" ht="20.25" hidden="true" customHeight="true" outlineLevel="0" collapsed="false">
      <c r="A145" s="26" t="n">
        <v>752</v>
      </c>
      <c r="B145" s="26"/>
      <c r="C145" s="26" t="s">
        <v>104</v>
      </c>
      <c r="D145" s="102" t="n">
        <v>0</v>
      </c>
    </row>
    <row r="146" s="23" customFormat="true" ht="15.75" hidden="true" customHeight="false" outlineLevel="0" collapsed="false">
      <c r="A146" s="34" t="n">
        <v>75201</v>
      </c>
      <c r="C146" s="77" t="s">
        <v>105</v>
      </c>
      <c r="D146" s="106" t="n">
        <v>0</v>
      </c>
    </row>
    <row r="147" s="44" customFormat="true" ht="15" hidden="true" customHeight="false" outlineLevel="0" collapsed="false">
      <c r="A147" s="56"/>
      <c r="C147" s="56" t="s">
        <v>58</v>
      </c>
      <c r="D147" s="96"/>
    </row>
    <row r="148" s="107" customFormat="true" ht="15.75" hidden="false" customHeight="false" outlineLevel="0" collapsed="false">
      <c r="A148" s="17" t="n">
        <v>754</v>
      </c>
      <c r="B148" s="15"/>
      <c r="C148" s="82" t="s">
        <v>106</v>
      </c>
      <c r="D148" s="18" t="n">
        <f aca="false">D149+D152+D160+D157</f>
        <v>0</v>
      </c>
    </row>
    <row r="149" s="32" customFormat="true" ht="15.75" hidden="false" customHeight="false" outlineLevel="0" collapsed="false">
      <c r="A149" s="83" t="n">
        <v>75414</v>
      </c>
      <c r="B149" s="84"/>
      <c r="C149" s="85" t="s">
        <v>107</v>
      </c>
      <c r="D149" s="86" t="n">
        <v>-600</v>
      </c>
    </row>
    <row r="150" s="32" customFormat="true" ht="16.5" hidden="false" customHeight="true" outlineLevel="0" collapsed="false">
      <c r="A150" s="87"/>
      <c r="B150" s="7"/>
      <c r="C150" s="108" t="s">
        <v>108</v>
      </c>
      <c r="D150" s="109"/>
    </row>
    <row r="151" s="44" customFormat="true" ht="15" hidden="false" customHeight="false" outlineLevel="0" collapsed="false">
      <c r="A151" s="56"/>
      <c r="C151" s="38"/>
      <c r="D151" s="40"/>
    </row>
    <row r="152" s="28" customFormat="true" ht="15.75" hidden="true" customHeight="false" outlineLevel="0" collapsed="false">
      <c r="A152" s="29" t="n">
        <v>75416</v>
      </c>
      <c r="C152" s="110" t="s">
        <v>109</v>
      </c>
      <c r="D152" s="30" t="n">
        <f aca="false">0</f>
        <v>0</v>
      </c>
    </row>
    <row r="153" s="44" customFormat="true" ht="45" hidden="true" customHeight="false" outlineLevel="0" collapsed="false">
      <c r="A153" s="56"/>
      <c r="C153" s="60" t="s">
        <v>110</v>
      </c>
      <c r="D153" s="40"/>
    </row>
    <row r="154" s="44" customFormat="true" ht="27.75" hidden="true" customHeight="true" outlineLevel="0" collapsed="false">
      <c r="A154" s="56"/>
      <c r="C154" s="60" t="s">
        <v>111</v>
      </c>
      <c r="D154" s="40"/>
    </row>
    <row r="155" s="44" customFormat="true" ht="75" hidden="true" customHeight="false" outlineLevel="0" collapsed="false">
      <c r="A155" s="56"/>
      <c r="C155" s="60" t="s">
        <v>112</v>
      </c>
      <c r="D155" s="40"/>
    </row>
    <row r="156" s="44" customFormat="true" ht="15" hidden="true" customHeight="false" outlineLevel="0" collapsed="false">
      <c r="A156" s="56"/>
      <c r="C156" s="60"/>
      <c r="D156" s="40"/>
    </row>
    <row r="157" s="111" customFormat="true" ht="15.75" hidden="true" customHeight="false" outlineLevel="0" collapsed="false">
      <c r="A157" s="29" t="n">
        <v>75478</v>
      </c>
      <c r="B157" s="28"/>
      <c r="C157" s="43" t="s">
        <v>113</v>
      </c>
      <c r="D157" s="30" t="n">
        <f aca="false">0</f>
        <v>0</v>
      </c>
    </row>
    <row r="158" s="113" customFormat="true" ht="49.5" hidden="true" customHeight="true" outlineLevel="0" collapsed="false">
      <c r="A158" s="34"/>
      <c r="B158" s="23"/>
      <c r="C158" s="112" t="s">
        <v>114</v>
      </c>
      <c r="D158" s="36"/>
    </row>
    <row r="159" s="113" customFormat="true" ht="15.75" hidden="true" customHeight="false" outlineLevel="0" collapsed="false">
      <c r="A159" s="34"/>
      <c r="B159" s="23"/>
      <c r="C159" s="112"/>
      <c r="D159" s="36"/>
    </row>
    <row r="160" s="28" customFormat="true" ht="15.75" hidden="false" customHeight="false" outlineLevel="0" collapsed="false">
      <c r="A160" s="83" t="n">
        <v>75495</v>
      </c>
      <c r="B160" s="84"/>
      <c r="C160" s="114" t="s">
        <v>13</v>
      </c>
      <c r="D160" s="86" t="n">
        <f aca="false">D161+D162+D163+D165</f>
        <v>600</v>
      </c>
    </row>
    <row r="161" s="116" customFormat="true" ht="52.5" hidden="false" customHeight="true" outlineLevel="0" collapsed="false">
      <c r="A161" s="115"/>
      <c r="C161" s="117" t="s">
        <v>115</v>
      </c>
      <c r="D161" s="89" t="n">
        <v>600</v>
      </c>
    </row>
    <row r="162" s="44" customFormat="true" ht="90" hidden="true" customHeight="false" outlineLevel="0" collapsed="false">
      <c r="A162" s="56"/>
      <c r="C162" s="38" t="s">
        <v>116</v>
      </c>
      <c r="D162" s="40"/>
    </row>
    <row r="163" s="32" customFormat="true" ht="15.75" hidden="true" customHeight="false" outlineLevel="0" collapsed="false">
      <c r="A163" s="31"/>
      <c r="C163" s="45" t="s">
        <v>117</v>
      </c>
      <c r="D163" s="33"/>
    </row>
    <row r="164" s="44" customFormat="true" ht="15" hidden="true" customHeight="false" outlineLevel="0" collapsed="false">
      <c r="A164" s="56"/>
      <c r="C164" s="60" t="s">
        <v>118</v>
      </c>
      <c r="D164" s="40"/>
    </row>
    <row r="165" s="78" customFormat="true" ht="14.25" hidden="true" customHeight="true" outlineLevel="0" collapsed="false">
      <c r="A165" s="104"/>
      <c r="C165" s="94" t="s">
        <v>16</v>
      </c>
      <c r="D165" s="58"/>
    </row>
    <row r="166" s="44" customFormat="true" ht="18" hidden="true" customHeight="true" outlineLevel="0" collapsed="false">
      <c r="A166" s="56"/>
      <c r="C166" s="60" t="s">
        <v>41</v>
      </c>
      <c r="D166" s="40"/>
    </row>
    <row r="167" s="23" customFormat="true" ht="12.6" hidden="false" customHeight="true" outlineLevel="0" collapsed="false">
      <c r="A167" s="21"/>
      <c r="B167" s="37"/>
      <c r="C167" s="38"/>
      <c r="D167" s="36"/>
    </row>
    <row r="168" s="23" customFormat="true" ht="47.25" hidden="true" customHeight="false" outlineLevel="0" collapsed="false">
      <c r="A168" s="21" t="n">
        <v>756</v>
      </c>
      <c r="B168" s="37"/>
      <c r="C168" s="21" t="s">
        <v>119</v>
      </c>
      <c r="D168" s="22" t="n">
        <f aca="false">D169</f>
        <v>0</v>
      </c>
    </row>
    <row r="169" s="23" customFormat="true" ht="31.5" hidden="true" customHeight="false" outlineLevel="0" collapsed="false">
      <c r="A169" s="29" t="n">
        <v>75647</v>
      </c>
      <c r="B169" s="28"/>
      <c r="C169" s="110" t="s">
        <v>120</v>
      </c>
      <c r="D169" s="30"/>
    </row>
    <row r="170" s="44" customFormat="true" ht="58.5" hidden="true" customHeight="true" outlineLevel="0" collapsed="false">
      <c r="A170" s="56"/>
      <c r="C170" s="79" t="s">
        <v>121</v>
      </c>
      <c r="D170" s="40"/>
    </row>
    <row r="171" s="23" customFormat="true" ht="12.6" hidden="true" customHeight="true" outlineLevel="0" collapsed="false">
      <c r="A171" s="21"/>
      <c r="B171" s="37"/>
      <c r="C171" s="38"/>
      <c r="D171" s="36"/>
    </row>
    <row r="172" s="23" customFormat="true" ht="15.75" hidden="true" customHeight="false" outlineLevel="0" collapsed="false">
      <c r="A172" s="21" t="n">
        <v>757</v>
      </c>
      <c r="B172" s="37"/>
      <c r="C172" s="21" t="s">
        <v>122</v>
      </c>
      <c r="D172" s="22" t="n">
        <f aca="false">D173</f>
        <v>0</v>
      </c>
    </row>
    <row r="173" s="23" customFormat="true" ht="31.5" hidden="true" customHeight="false" outlineLevel="0" collapsed="false">
      <c r="A173" s="29" t="n">
        <v>75702</v>
      </c>
      <c r="B173" s="28"/>
      <c r="C173" s="29" t="s">
        <v>123</v>
      </c>
      <c r="D173" s="118"/>
    </row>
    <row r="174" s="44" customFormat="true" ht="15" hidden="true" customHeight="false" outlineLevel="0" collapsed="false">
      <c r="A174" s="56"/>
      <c r="C174" s="35" t="s">
        <v>41</v>
      </c>
      <c r="D174" s="40"/>
    </row>
    <row r="175" s="23" customFormat="true" ht="12.6" hidden="true" customHeight="true" outlineLevel="0" collapsed="false">
      <c r="A175" s="21"/>
      <c r="B175" s="37"/>
      <c r="C175" s="38"/>
      <c r="D175" s="36"/>
    </row>
    <row r="176" s="7" customFormat="true" ht="15.75" hidden="false" customHeight="false" outlineLevel="0" collapsed="false">
      <c r="A176" s="17" t="n">
        <v>758</v>
      </c>
      <c r="B176" s="15"/>
      <c r="C176" s="17" t="s">
        <v>124</v>
      </c>
      <c r="D176" s="18" t="n">
        <f aca="false">D177+D181</f>
        <v>-60000</v>
      </c>
    </row>
    <row r="177" s="23" customFormat="true" ht="15.75" hidden="true" customHeight="false" outlineLevel="0" collapsed="false">
      <c r="A177" s="29" t="n">
        <v>75814</v>
      </c>
      <c r="B177" s="28"/>
      <c r="C177" s="29" t="s">
        <v>125</v>
      </c>
      <c r="D177" s="30" t="n">
        <f aca="false">D178+D182</f>
        <v>0</v>
      </c>
    </row>
    <row r="178" s="32" customFormat="true" ht="15.75" hidden="true" customHeight="false" outlineLevel="0" collapsed="false">
      <c r="A178" s="31"/>
      <c r="C178" s="45" t="s">
        <v>126</v>
      </c>
      <c r="D178" s="33"/>
    </row>
    <row r="179" s="44" customFormat="true" ht="15" hidden="true" customHeight="false" outlineLevel="0" collapsed="false">
      <c r="A179" s="56"/>
      <c r="C179" s="79" t="s">
        <v>127</v>
      </c>
      <c r="D179" s="40"/>
    </row>
    <row r="180" s="44" customFormat="true" ht="15" hidden="true" customHeight="false" outlineLevel="0" collapsed="false">
      <c r="A180" s="56"/>
      <c r="C180" s="79"/>
      <c r="D180" s="40"/>
    </row>
    <row r="181" s="7" customFormat="true" ht="15.75" hidden="false" customHeight="false" outlineLevel="0" collapsed="false">
      <c r="A181" s="83" t="n">
        <v>75818</v>
      </c>
      <c r="B181" s="84"/>
      <c r="C181" s="83" t="s">
        <v>128</v>
      </c>
      <c r="D181" s="86" t="n">
        <f aca="false">D182+D185</f>
        <v>-60000</v>
      </c>
    </row>
    <row r="182" s="32" customFormat="true" ht="15.75" hidden="true" customHeight="false" outlineLevel="0" collapsed="false">
      <c r="A182" s="31"/>
      <c r="C182" s="45" t="s">
        <v>129</v>
      </c>
      <c r="D182" s="33" t="n">
        <f aca="false">770748-770748</f>
        <v>0</v>
      </c>
    </row>
    <row r="183" s="44" customFormat="true" ht="15" hidden="true" customHeight="false" outlineLevel="0" collapsed="false">
      <c r="A183" s="56"/>
      <c r="C183" s="79" t="s">
        <v>130</v>
      </c>
      <c r="D183" s="40"/>
    </row>
    <row r="184" s="53" customFormat="true" ht="8.25" hidden="true" customHeight="true" outlineLevel="0" collapsed="false">
      <c r="D184" s="97"/>
    </row>
    <row r="185" s="10" customFormat="true" ht="15.75" hidden="false" customHeight="false" outlineLevel="0" collapsed="false">
      <c r="A185" s="119"/>
      <c r="C185" s="120" t="s">
        <v>131</v>
      </c>
      <c r="D185" s="121" t="n">
        <f aca="false">+D186+D189+D190+D193</f>
        <v>-60000</v>
      </c>
    </row>
    <row r="186" s="78" customFormat="true" ht="18.75" hidden="true" customHeight="true" outlineLevel="0" collapsed="false">
      <c r="A186" s="104"/>
      <c r="C186" s="60" t="s">
        <v>132</v>
      </c>
      <c r="D186" s="40"/>
    </row>
    <row r="187" s="78" customFormat="true" ht="30.75" hidden="true" customHeight="true" outlineLevel="0" collapsed="false">
      <c r="A187" s="104"/>
      <c r="C187" s="60" t="s">
        <v>133</v>
      </c>
      <c r="D187" s="40"/>
    </row>
    <row r="188" s="78" customFormat="true" ht="35.25" hidden="true" customHeight="true" outlineLevel="0" collapsed="false">
      <c r="A188" s="104"/>
      <c r="C188" s="60" t="s">
        <v>134</v>
      </c>
      <c r="D188" s="40"/>
    </row>
    <row r="189" s="78" customFormat="true" ht="15" hidden="true" customHeight="false" outlineLevel="0" collapsed="false">
      <c r="A189" s="104"/>
      <c r="C189" s="79" t="s">
        <v>135</v>
      </c>
      <c r="D189" s="40"/>
    </row>
    <row r="190" s="78" customFormat="true" ht="33" hidden="true" customHeight="true" outlineLevel="0" collapsed="false">
      <c r="A190" s="104"/>
      <c r="C190" s="79" t="s">
        <v>136</v>
      </c>
      <c r="D190" s="40"/>
    </row>
    <row r="191" s="78" customFormat="true" ht="30" hidden="true" customHeight="false" outlineLevel="0" collapsed="false">
      <c r="A191" s="104"/>
      <c r="C191" s="60" t="s">
        <v>137</v>
      </c>
      <c r="D191" s="40"/>
    </row>
    <row r="192" s="78" customFormat="true" ht="9" hidden="true" customHeight="true" outlineLevel="0" collapsed="false">
      <c r="A192" s="104"/>
      <c r="C192" s="60"/>
      <c r="D192" s="40"/>
    </row>
    <row r="193" s="123" customFormat="true" ht="30.75" hidden="false" customHeight="true" outlineLevel="0" collapsed="false">
      <c r="A193" s="122"/>
      <c r="C193" s="124" t="s">
        <v>138</v>
      </c>
      <c r="D193" s="89" t="n">
        <v>-60000</v>
      </c>
    </row>
    <row r="194" s="123" customFormat="true" ht="16.5" hidden="false" customHeight="true" outlineLevel="0" collapsed="false">
      <c r="A194" s="122"/>
      <c r="C194" s="108" t="s">
        <v>139</v>
      </c>
      <c r="D194" s="89"/>
    </row>
    <row r="195" s="78" customFormat="true" ht="20.25" hidden="true" customHeight="true" outlineLevel="0" collapsed="false">
      <c r="A195" s="104"/>
      <c r="C195" s="60" t="s">
        <v>140</v>
      </c>
      <c r="D195" s="40"/>
    </row>
    <row r="196" s="78" customFormat="true" ht="42" hidden="true" customHeight="true" outlineLevel="0" collapsed="false">
      <c r="A196" s="104"/>
      <c r="C196" s="79" t="s">
        <v>141</v>
      </c>
      <c r="D196" s="40" t="n">
        <v>0</v>
      </c>
    </row>
    <row r="197" s="78" customFormat="true" ht="17.25" hidden="true" customHeight="true" outlineLevel="0" collapsed="false">
      <c r="A197" s="104"/>
      <c r="C197" s="60" t="s">
        <v>135</v>
      </c>
      <c r="D197" s="40" t="n">
        <f aca="false">0</f>
        <v>0</v>
      </c>
    </row>
    <row r="198" s="78" customFormat="true" ht="18" hidden="true" customHeight="true" outlineLevel="0" collapsed="false">
      <c r="A198" s="104"/>
      <c r="C198" s="79" t="s">
        <v>142</v>
      </c>
      <c r="D198" s="40"/>
    </row>
    <row r="199" s="78" customFormat="true" ht="15" hidden="true" customHeight="false" outlineLevel="0" collapsed="false">
      <c r="A199" s="104"/>
      <c r="C199" s="60"/>
      <c r="D199" s="40"/>
    </row>
    <row r="200" s="78" customFormat="true" ht="6.75" hidden="true" customHeight="true" outlineLevel="0" collapsed="false">
      <c r="A200" s="104"/>
      <c r="C200" s="60"/>
      <c r="D200" s="40"/>
    </row>
    <row r="201" s="23" customFormat="true" ht="12.6" hidden="true" customHeight="true" outlineLevel="0" collapsed="false">
      <c r="A201" s="21"/>
      <c r="B201" s="37"/>
      <c r="C201" s="38"/>
      <c r="D201" s="36"/>
    </row>
    <row r="202" s="23" customFormat="true" ht="15.75" hidden="true" customHeight="false" outlineLevel="0" collapsed="false">
      <c r="A202" s="21" t="n">
        <v>801</v>
      </c>
      <c r="B202" s="37"/>
      <c r="C202" s="26" t="s">
        <v>143</v>
      </c>
      <c r="D202" s="22" t="n">
        <f aca="false">D203+D215+D228+D248+D259+D267+D279+D283+D287</f>
        <v>0</v>
      </c>
    </row>
    <row r="203" s="28" customFormat="true" ht="15.75" hidden="true" customHeight="false" outlineLevel="0" collapsed="false">
      <c r="A203" s="29" t="n">
        <v>80101</v>
      </c>
      <c r="C203" s="43" t="s">
        <v>144</v>
      </c>
      <c r="D203" s="30" t="n">
        <f aca="false">D204+D212</f>
        <v>0</v>
      </c>
    </row>
    <row r="204" s="32" customFormat="true" ht="16.5" hidden="true" customHeight="true" outlineLevel="0" collapsed="false">
      <c r="A204" s="31"/>
      <c r="C204" s="95" t="s">
        <v>145</v>
      </c>
      <c r="D204" s="98" t="n">
        <f aca="false">SUM(D206:D210)</f>
        <v>0</v>
      </c>
    </row>
    <row r="205" s="32" customFormat="true" ht="16.5" hidden="true" customHeight="true" outlineLevel="0" collapsed="false">
      <c r="A205" s="31"/>
      <c r="C205" s="95" t="s">
        <v>93</v>
      </c>
      <c r="D205" s="98" t="n">
        <f aca="false">D206</f>
        <v>0</v>
      </c>
    </row>
    <row r="206" s="78" customFormat="true" ht="51" hidden="true" customHeight="true" outlineLevel="0" collapsed="false">
      <c r="A206" s="104"/>
      <c r="C206" s="39" t="s">
        <v>146</v>
      </c>
      <c r="D206" s="96"/>
    </row>
    <row r="207" s="32" customFormat="true" ht="33" hidden="true" customHeight="true" outlineLevel="0" collapsed="false">
      <c r="A207" s="31"/>
      <c r="C207" s="59" t="s">
        <v>147</v>
      </c>
      <c r="D207" s="40"/>
    </row>
    <row r="208" s="32" customFormat="true" ht="66" hidden="true" customHeight="true" outlineLevel="0" collapsed="false">
      <c r="A208" s="31"/>
      <c r="C208" s="125" t="s">
        <v>148</v>
      </c>
      <c r="D208" s="36"/>
    </row>
    <row r="209" s="32" customFormat="true" ht="37.5" hidden="true" customHeight="true" outlineLevel="0" collapsed="false">
      <c r="A209" s="31"/>
      <c r="C209" s="60" t="s">
        <v>118</v>
      </c>
      <c r="D209" s="40"/>
    </row>
    <row r="210" s="32" customFormat="true" ht="32.25" hidden="true" customHeight="true" outlineLevel="0" collapsed="false">
      <c r="A210" s="31"/>
      <c r="C210" s="38" t="s">
        <v>149</v>
      </c>
      <c r="D210" s="36"/>
    </row>
    <row r="211" s="32" customFormat="true" ht="13.5" hidden="true" customHeight="true" outlineLevel="0" collapsed="false">
      <c r="A211" s="31"/>
      <c r="C211" s="59"/>
      <c r="D211" s="40"/>
    </row>
    <row r="212" s="32" customFormat="true" ht="16.5" hidden="true" customHeight="true" outlineLevel="0" collapsed="false">
      <c r="A212" s="31"/>
      <c r="C212" s="95" t="s">
        <v>150</v>
      </c>
      <c r="D212" s="98"/>
    </row>
    <row r="213" s="32" customFormat="true" ht="33.75" hidden="true" customHeight="true" outlineLevel="0" collapsed="false">
      <c r="A213" s="31"/>
      <c r="C213" s="60" t="s">
        <v>151</v>
      </c>
      <c r="D213" s="36"/>
    </row>
    <row r="214" s="23" customFormat="true" ht="12.6" hidden="true" customHeight="true" outlineLevel="0" collapsed="false">
      <c r="A214" s="21"/>
      <c r="B214" s="37"/>
      <c r="C214" s="38"/>
      <c r="D214" s="36"/>
    </row>
    <row r="215" s="23" customFormat="true" ht="15.75" hidden="true" customHeight="false" outlineLevel="0" collapsed="false">
      <c r="A215" s="29" t="n">
        <v>80103</v>
      </c>
      <c r="B215" s="28"/>
      <c r="C215" s="43" t="s">
        <v>152</v>
      </c>
      <c r="D215" s="30" t="n">
        <f aca="false">D216+D217+D220+D225</f>
        <v>0</v>
      </c>
    </row>
    <row r="216" s="23" customFormat="true" ht="47.25" hidden="true" customHeight="false" outlineLevel="0" collapsed="false">
      <c r="A216" s="34"/>
      <c r="C216" s="77" t="s">
        <v>153</v>
      </c>
      <c r="D216" s="36"/>
    </row>
    <row r="217" s="32" customFormat="true" ht="12.75" hidden="true" customHeight="true" outlineLevel="0" collapsed="false">
      <c r="A217" s="31"/>
      <c r="C217" s="95" t="s">
        <v>145</v>
      </c>
      <c r="D217" s="98"/>
    </row>
    <row r="218" s="23" customFormat="true" ht="30" hidden="true" customHeight="false" outlineLevel="0" collapsed="false">
      <c r="A218" s="34"/>
      <c r="C218" s="60" t="s">
        <v>151</v>
      </c>
      <c r="D218" s="36"/>
    </row>
    <row r="219" s="32" customFormat="true" ht="10.5" hidden="true" customHeight="true" outlineLevel="0" collapsed="false">
      <c r="A219" s="31"/>
      <c r="C219" s="59"/>
      <c r="D219" s="40"/>
    </row>
    <row r="220" s="32" customFormat="true" ht="15.75" hidden="true" customHeight="false" outlineLevel="0" collapsed="false">
      <c r="A220" s="31"/>
      <c r="C220" s="95" t="s">
        <v>150</v>
      </c>
      <c r="D220" s="33" t="n">
        <f aca="false">D223</f>
        <v>0</v>
      </c>
    </row>
    <row r="221" s="127" customFormat="true" ht="25.5" hidden="true" customHeight="false" outlineLevel="0" collapsed="false">
      <c r="A221" s="126"/>
      <c r="C221" s="128" t="s">
        <v>154</v>
      </c>
      <c r="D221" s="129"/>
    </row>
    <row r="222" s="32" customFormat="true" ht="30" hidden="true" customHeight="false" outlineLevel="0" collapsed="false">
      <c r="A222" s="31"/>
      <c r="C222" s="60" t="s">
        <v>155</v>
      </c>
      <c r="D222" s="33"/>
    </row>
    <row r="223" s="23" customFormat="true" ht="30" hidden="true" customHeight="false" outlineLevel="0" collapsed="false">
      <c r="A223" s="34"/>
      <c r="C223" s="60" t="s">
        <v>151</v>
      </c>
      <c r="D223" s="36"/>
    </row>
    <row r="224" s="32" customFormat="true" ht="10.5" hidden="true" customHeight="true" outlineLevel="0" collapsed="false">
      <c r="A224" s="31"/>
      <c r="C224" s="59"/>
      <c r="D224" s="40"/>
    </row>
    <row r="225" s="23" customFormat="true" ht="45" hidden="true" customHeight="false" outlineLevel="0" collapsed="false">
      <c r="A225" s="34"/>
      <c r="C225" s="94" t="s">
        <v>156</v>
      </c>
      <c r="D225" s="33"/>
    </row>
    <row r="226" s="23" customFormat="true" ht="33" hidden="true" customHeight="true" outlineLevel="0" collapsed="false">
      <c r="A226" s="21"/>
      <c r="B226" s="37"/>
      <c r="C226" s="60" t="s">
        <v>151</v>
      </c>
      <c r="D226" s="36"/>
    </row>
    <row r="227" s="23" customFormat="true" ht="12.6" hidden="true" customHeight="true" outlineLevel="0" collapsed="false">
      <c r="A227" s="21"/>
      <c r="B227" s="37"/>
      <c r="C227" s="60"/>
      <c r="D227" s="36"/>
    </row>
    <row r="228" s="23" customFormat="true" ht="15.75" hidden="true" customHeight="false" outlineLevel="0" collapsed="false">
      <c r="A228" s="29" t="n">
        <v>80104</v>
      </c>
      <c r="B228" s="28"/>
      <c r="C228" s="43" t="s">
        <v>157</v>
      </c>
      <c r="D228" s="30" t="n">
        <f aca="false">D229+D231+D239+D244+D246</f>
        <v>0</v>
      </c>
    </row>
    <row r="229" s="23" customFormat="true" ht="47.25" hidden="true" customHeight="false" outlineLevel="0" collapsed="false">
      <c r="A229" s="34"/>
      <c r="C229" s="77" t="s">
        <v>153</v>
      </c>
      <c r="D229" s="36"/>
    </row>
    <row r="230" s="23" customFormat="true" ht="12.75" hidden="true" customHeight="true" outlineLevel="0" collapsed="false">
      <c r="A230" s="34"/>
      <c r="C230" s="77"/>
      <c r="D230" s="36"/>
    </row>
    <row r="231" s="32" customFormat="true" ht="15.75" hidden="true" customHeight="false" outlineLevel="0" collapsed="false">
      <c r="A231" s="31"/>
      <c r="C231" s="45" t="s">
        <v>158</v>
      </c>
      <c r="D231" s="33"/>
    </row>
    <row r="232" s="127" customFormat="true" ht="33" hidden="true" customHeight="true" outlineLevel="0" collapsed="false">
      <c r="A232" s="126"/>
      <c r="C232" s="128" t="s">
        <v>154</v>
      </c>
      <c r="D232" s="129"/>
    </row>
    <row r="233" s="32" customFormat="true" ht="30" hidden="true" customHeight="false" outlineLevel="0" collapsed="false">
      <c r="A233" s="31"/>
      <c r="C233" s="60" t="s">
        <v>155</v>
      </c>
      <c r="D233" s="33"/>
    </row>
    <row r="234" s="78" customFormat="true" ht="15" hidden="true" customHeight="false" outlineLevel="0" collapsed="false">
      <c r="A234" s="104"/>
      <c r="C234" s="60" t="s">
        <v>118</v>
      </c>
      <c r="D234" s="40"/>
    </row>
    <row r="235" s="44" customFormat="true" ht="15" hidden="true" customHeight="false" outlineLevel="0" collapsed="false">
      <c r="A235" s="56"/>
      <c r="C235" s="60" t="s">
        <v>159</v>
      </c>
      <c r="D235" s="40"/>
    </row>
    <row r="236" s="44" customFormat="true" ht="18" hidden="true" customHeight="true" outlineLevel="0" collapsed="false">
      <c r="A236" s="56"/>
      <c r="C236" s="59" t="s">
        <v>160</v>
      </c>
      <c r="D236" s="40"/>
    </row>
    <row r="237" s="44" customFormat="true" ht="51" hidden="true" customHeight="true" outlineLevel="0" collapsed="false">
      <c r="A237" s="56"/>
      <c r="C237" s="94" t="s">
        <v>156</v>
      </c>
      <c r="D237" s="58"/>
    </row>
    <row r="238" s="32" customFormat="true" ht="10.5" hidden="true" customHeight="true" outlineLevel="0" collapsed="false">
      <c r="A238" s="31"/>
      <c r="C238" s="59"/>
      <c r="D238" s="40"/>
    </row>
    <row r="239" s="23" customFormat="true" ht="17.25" hidden="true" customHeight="true" outlineLevel="0" collapsed="false">
      <c r="A239" s="34"/>
      <c r="C239" s="95" t="s">
        <v>150</v>
      </c>
      <c r="D239" s="33"/>
    </row>
    <row r="240" s="127" customFormat="true" ht="25.5" hidden="true" customHeight="false" outlineLevel="0" collapsed="false">
      <c r="A240" s="126"/>
      <c r="C240" s="128" t="s">
        <v>154</v>
      </c>
      <c r="D240" s="129"/>
    </row>
    <row r="241" s="32" customFormat="true" ht="30" hidden="true" customHeight="false" outlineLevel="0" collapsed="false">
      <c r="A241" s="31"/>
      <c r="C241" s="60" t="s">
        <v>161</v>
      </c>
      <c r="D241" s="33"/>
    </row>
    <row r="242" s="44" customFormat="true" ht="32.25" hidden="true" customHeight="true" outlineLevel="0" collapsed="false">
      <c r="A242" s="56"/>
      <c r="C242" s="60" t="s">
        <v>151</v>
      </c>
      <c r="D242" s="40"/>
    </row>
    <row r="243" s="32" customFormat="true" ht="10.5" hidden="true" customHeight="true" outlineLevel="0" collapsed="false">
      <c r="A243" s="31"/>
      <c r="C243" s="59"/>
      <c r="D243" s="40"/>
    </row>
    <row r="244" s="44" customFormat="true" ht="46.5" hidden="true" customHeight="true" outlineLevel="0" collapsed="false">
      <c r="A244" s="56"/>
      <c r="C244" s="94" t="s">
        <v>156</v>
      </c>
      <c r="D244" s="58"/>
    </row>
    <row r="245" s="44" customFormat="true" ht="12" hidden="true" customHeight="true" outlineLevel="0" collapsed="false">
      <c r="A245" s="56"/>
      <c r="C245" s="94"/>
      <c r="D245" s="58"/>
    </row>
    <row r="246" s="44" customFormat="true" ht="30" hidden="true" customHeight="true" outlineLevel="0" collapsed="false">
      <c r="A246" s="56"/>
      <c r="C246" s="60" t="s">
        <v>162</v>
      </c>
      <c r="D246" s="40"/>
    </row>
    <row r="247" s="23" customFormat="true" ht="12.6" hidden="true" customHeight="true" outlineLevel="0" collapsed="false">
      <c r="A247" s="21"/>
      <c r="B247" s="37"/>
      <c r="C247" s="38"/>
      <c r="D247" s="36"/>
    </row>
    <row r="248" s="23" customFormat="true" ht="15.75" hidden="true" customHeight="false" outlineLevel="0" collapsed="false">
      <c r="A248" s="29" t="n">
        <v>80105</v>
      </c>
      <c r="B248" s="28"/>
      <c r="C248" s="130" t="s">
        <v>163</v>
      </c>
      <c r="D248" s="30" t="n">
        <f aca="false">D249+D250+D253</f>
        <v>0</v>
      </c>
    </row>
    <row r="249" s="23" customFormat="true" ht="47.25" hidden="true" customHeight="false" outlineLevel="0" collapsed="false">
      <c r="A249" s="34"/>
      <c r="C249" s="77" t="s">
        <v>153</v>
      </c>
      <c r="D249" s="36"/>
    </row>
    <row r="250" s="23" customFormat="true" ht="17.25" hidden="true" customHeight="true" outlineLevel="0" collapsed="false">
      <c r="A250" s="34"/>
      <c r="C250" s="95" t="s">
        <v>145</v>
      </c>
      <c r="D250" s="33"/>
    </row>
    <row r="251" s="44" customFormat="true" ht="32.25" hidden="true" customHeight="true" outlineLevel="0" collapsed="false">
      <c r="A251" s="56"/>
      <c r="C251" s="60" t="s">
        <v>151</v>
      </c>
      <c r="D251" s="58"/>
    </row>
    <row r="252" s="32" customFormat="true" ht="10.5" hidden="true" customHeight="true" outlineLevel="0" collapsed="false">
      <c r="A252" s="31"/>
      <c r="C252" s="59"/>
      <c r="D252" s="40"/>
    </row>
    <row r="253" s="44" customFormat="true" ht="15.75" hidden="true" customHeight="false" outlineLevel="0" collapsed="false">
      <c r="A253" s="56"/>
      <c r="C253" s="95" t="s">
        <v>150</v>
      </c>
      <c r="D253" s="58"/>
    </row>
    <row r="254" s="127" customFormat="true" ht="25.5" hidden="true" customHeight="false" outlineLevel="0" collapsed="false">
      <c r="A254" s="126"/>
      <c r="C254" s="128" t="s">
        <v>154</v>
      </c>
      <c r="D254" s="129"/>
    </row>
    <row r="255" s="32" customFormat="true" ht="30" hidden="true" customHeight="false" outlineLevel="0" collapsed="false">
      <c r="A255" s="31"/>
      <c r="C255" s="60" t="s">
        <v>155</v>
      </c>
      <c r="D255" s="33"/>
    </row>
    <row r="256" s="32" customFormat="true" ht="30" hidden="true" customHeight="false" outlineLevel="0" collapsed="false">
      <c r="A256" s="31"/>
      <c r="C256" s="60" t="s">
        <v>151</v>
      </c>
      <c r="D256" s="40"/>
    </row>
    <row r="257" s="32" customFormat="true" ht="15.75" hidden="true" customHeight="false" outlineLevel="0" collapsed="false">
      <c r="A257" s="31"/>
      <c r="C257" s="60" t="s">
        <v>164</v>
      </c>
      <c r="D257" s="40"/>
    </row>
    <row r="258" s="23" customFormat="true" ht="12.6" hidden="true" customHeight="true" outlineLevel="0" collapsed="false">
      <c r="A258" s="21"/>
      <c r="B258" s="37"/>
      <c r="C258" s="38"/>
      <c r="D258" s="36"/>
    </row>
    <row r="259" s="23" customFormat="true" ht="15.75" hidden="true" customHeight="false" outlineLevel="0" collapsed="false">
      <c r="A259" s="29" t="n">
        <v>80106</v>
      </c>
      <c r="B259" s="28"/>
      <c r="C259" s="130" t="s">
        <v>165</v>
      </c>
      <c r="D259" s="30" t="n">
        <f aca="false">D260+D265</f>
        <v>0</v>
      </c>
    </row>
    <row r="260" s="32" customFormat="true" ht="15.75" hidden="true" customHeight="false" outlineLevel="0" collapsed="false">
      <c r="A260" s="31"/>
      <c r="C260" s="95" t="s">
        <v>150</v>
      </c>
      <c r="D260" s="33"/>
    </row>
    <row r="261" s="127" customFormat="true" ht="29.25" hidden="true" customHeight="true" outlineLevel="0" collapsed="false">
      <c r="A261" s="126"/>
      <c r="C261" s="128" t="s">
        <v>154</v>
      </c>
      <c r="D261" s="129"/>
    </row>
    <row r="262" s="32" customFormat="true" ht="30" hidden="true" customHeight="false" outlineLevel="0" collapsed="false">
      <c r="A262" s="31"/>
      <c r="C262" s="60" t="s">
        <v>155</v>
      </c>
      <c r="D262" s="33"/>
    </row>
    <row r="263" s="80" customFormat="true" ht="36.75" hidden="true" customHeight="true" outlineLevel="0" collapsed="false">
      <c r="C263" s="60" t="s">
        <v>151</v>
      </c>
      <c r="D263" s="40"/>
    </row>
    <row r="264" s="32" customFormat="true" ht="10.5" hidden="true" customHeight="true" outlineLevel="0" collapsed="false">
      <c r="A264" s="31"/>
      <c r="C264" s="59"/>
      <c r="D264" s="40"/>
    </row>
    <row r="265" s="53" customFormat="true" ht="45" hidden="true" customHeight="true" outlineLevel="0" collapsed="false">
      <c r="C265" s="94" t="s">
        <v>156</v>
      </c>
      <c r="D265" s="131"/>
    </row>
    <row r="266" s="23" customFormat="true" ht="12.6" hidden="true" customHeight="true" outlineLevel="0" collapsed="false">
      <c r="A266" s="21"/>
      <c r="B266" s="37"/>
      <c r="C266" s="38"/>
      <c r="D266" s="36"/>
    </row>
    <row r="267" s="23" customFormat="true" ht="15.75" hidden="true" customHeight="false" outlineLevel="0" collapsed="false">
      <c r="A267" s="29" t="n">
        <v>80110</v>
      </c>
      <c r="B267" s="28"/>
      <c r="C267" s="43" t="s">
        <v>166</v>
      </c>
      <c r="D267" s="30" t="n">
        <f aca="false">D268+D276</f>
        <v>0</v>
      </c>
    </row>
    <row r="268" s="32" customFormat="true" ht="15.75" hidden="true" customHeight="false" outlineLevel="0" collapsed="false">
      <c r="A268" s="31"/>
      <c r="C268" s="95" t="s">
        <v>145</v>
      </c>
      <c r="D268" s="33" t="n">
        <f aca="false">SUM(D270:D274)</f>
        <v>0</v>
      </c>
    </row>
    <row r="269" s="78" customFormat="true" ht="15" hidden="true" customHeight="false" outlineLevel="0" collapsed="false">
      <c r="A269" s="104"/>
      <c r="C269" s="57" t="s">
        <v>93</v>
      </c>
      <c r="D269" s="58" t="n">
        <f aca="false">D270+D271</f>
        <v>0</v>
      </c>
    </row>
    <row r="270" s="32" customFormat="true" ht="45" hidden="true" customHeight="false" outlineLevel="0" collapsed="false">
      <c r="A270" s="31"/>
      <c r="C270" s="39" t="s">
        <v>167</v>
      </c>
      <c r="D270" s="40"/>
    </row>
    <row r="271" s="78" customFormat="true" ht="42" hidden="true" customHeight="true" outlineLevel="0" collapsed="false">
      <c r="A271" s="104"/>
      <c r="C271" s="39" t="s">
        <v>168</v>
      </c>
      <c r="D271" s="96"/>
    </row>
    <row r="272" s="32" customFormat="true" ht="45" hidden="true" customHeight="false" outlineLevel="0" collapsed="false">
      <c r="A272" s="31"/>
      <c r="C272" s="132" t="s">
        <v>169</v>
      </c>
      <c r="D272" s="40"/>
    </row>
    <row r="273" s="78" customFormat="true" ht="33" hidden="true" customHeight="true" outlineLevel="0" collapsed="false">
      <c r="A273" s="104"/>
      <c r="C273" s="60" t="s">
        <v>118</v>
      </c>
      <c r="D273" s="40"/>
    </row>
    <row r="274" s="44" customFormat="true" ht="30" hidden="true" customHeight="true" outlineLevel="0" collapsed="false">
      <c r="A274" s="56"/>
      <c r="C274" s="59" t="s">
        <v>170</v>
      </c>
      <c r="D274" s="40"/>
    </row>
    <row r="275" s="32" customFormat="true" ht="10.5" hidden="true" customHeight="true" outlineLevel="0" collapsed="false">
      <c r="A275" s="31"/>
      <c r="C275" s="59"/>
      <c r="D275" s="40"/>
    </row>
    <row r="276" s="44" customFormat="true" ht="12.75" hidden="true" customHeight="true" outlineLevel="0" collapsed="false">
      <c r="A276" s="56"/>
      <c r="C276" s="95" t="s">
        <v>150</v>
      </c>
      <c r="D276" s="58"/>
    </row>
    <row r="277" s="32" customFormat="true" ht="32.25" hidden="true" customHeight="true" outlineLevel="0" collapsed="false">
      <c r="A277" s="31"/>
      <c r="C277" s="60" t="s">
        <v>151</v>
      </c>
      <c r="D277" s="40"/>
    </row>
    <row r="278" s="23" customFormat="true" ht="12.6" hidden="true" customHeight="true" outlineLevel="0" collapsed="false">
      <c r="A278" s="21"/>
      <c r="B278" s="37"/>
      <c r="C278" s="38"/>
      <c r="D278" s="36"/>
    </row>
    <row r="279" s="23" customFormat="true" ht="15.75" hidden="true" customHeight="false" outlineLevel="0" collapsed="false">
      <c r="A279" s="29" t="n">
        <v>80113</v>
      </c>
      <c r="B279" s="28"/>
      <c r="C279" s="43" t="s">
        <v>171</v>
      </c>
      <c r="D279" s="30" t="n">
        <f aca="false">D280+D286</f>
        <v>0</v>
      </c>
    </row>
    <row r="280" s="32" customFormat="true" ht="15.75" hidden="true" customHeight="false" outlineLevel="0" collapsed="false">
      <c r="A280" s="31"/>
      <c r="C280" s="95" t="s">
        <v>145</v>
      </c>
      <c r="D280" s="33"/>
    </row>
    <row r="281" s="78" customFormat="true" ht="18.75" hidden="true" customHeight="true" outlineLevel="0" collapsed="false">
      <c r="A281" s="104"/>
      <c r="C281" s="60" t="s">
        <v>172</v>
      </c>
      <c r="D281" s="40"/>
    </row>
    <row r="282" s="23" customFormat="true" ht="12.6" hidden="true" customHeight="true" outlineLevel="0" collapsed="false">
      <c r="A282" s="21"/>
      <c r="B282" s="37"/>
      <c r="C282" s="38"/>
      <c r="D282" s="36"/>
    </row>
    <row r="283" s="23" customFormat="true" ht="15.75" hidden="true" customHeight="false" outlineLevel="0" collapsed="false">
      <c r="A283" s="29" t="n">
        <v>80146</v>
      </c>
      <c r="B283" s="28"/>
      <c r="C283" s="43" t="s">
        <v>173</v>
      </c>
      <c r="D283" s="30" t="n">
        <f aca="false">D284</f>
        <v>0</v>
      </c>
    </row>
    <row r="284" s="32" customFormat="true" ht="15.75" hidden="true" customHeight="false" outlineLevel="0" collapsed="false">
      <c r="A284" s="31"/>
      <c r="C284" s="95" t="s">
        <v>145</v>
      </c>
      <c r="D284" s="33"/>
    </row>
    <row r="285" s="78" customFormat="true" ht="27.75" hidden="true" customHeight="true" outlineLevel="0" collapsed="false">
      <c r="A285" s="104"/>
      <c r="C285" s="60" t="s">
        <v>174</v>
      </c>
      <c r="D285" s="40"/>
    </row>
    <row r="286" s="23" customFormat="true" ht="12.6" hidden="true" customHeight="true" outlineLevel="0" collapsed="false">
      <c r="A286" s="21"/>
      <c r="B286" s="37"/>
      <c r="C286" s="38"/>
      <c r="D286" s="36"/>
    </row>
    <row r="287" s="23" customFormat="true" ht="15.75" hidden="true" customHeight="false" outlineLevel="0" collapsed="false">
      <c r="A287" s="29" t="n">
        <v>80195</v>
      </c>
      <c r="B287" s="28"/>
      <c r="C287" s="43" t="s">
        <v>13</v>
      </c>
      <c r="D287" s="30" t="n">
        <f aca="false">+D288+D291</f>
        <v>0</v>
      </c>
    </row>
    <row r="288" s="78" customFormat="true" ht="15" hidden="true" customHeight="false" outlineLevel="0" collapsed="false">
      <c r="A288" s="104"/>
      <c r="C288" s="94" t="s">
        <v>175</v>
      </c>
      <c r="D288" s="58"/>
    </row>
    <row r="289" s="133" customFormat="true" ht="19.5" hidden="true" customHeight="true" outlineLevel="0" collapsed="false">
      <c r="C289" s="60" t="s">
        <v>172</v>
      </c>
      <c r="D289" s="40"/>
    </row>
    <row r="290" s="32" customFormat="true" ht="10.5" hidden="true" customHeight="true" outlineLevel="0" collapsed="false">
      <c r="A290" s="31"/>
      <c r="C290" s="59"/>
      <c r="D290" s="40"/>
    </row>
    <row r="291" s="133" customFormat="true" ht="31.5" hidden="true" customHeight="true" outlineLevel="0" collapsed="false">
      <c r="C291" s="57" t="s">
        <v>176</v>
      </c>
      <c r="D291" s="33"/>
    </row>
    <row r="292" s="133" customFormat="true" ht="15.75" hidden="true" customHeight="false" outlineLevel="0" collapsed="false">
      <c r="C292" s="60" t="s">
        <v>41</v>
      </c>
      <c r="D292" s="40"/>
    </row>
    <row r="293" s="23" customFormat="true" ht="12.6" hidden="true" customHeight="true" outlineLevel="0" collapsed="false">
      <c r="A293" s="21"/>
      <c r="B293" s="37"/>
      <c r="C293" s="38"/>
      <c r="D293" s="36"/>
    </row>
    <row r="294" s="23" customFormat="true" ht="15.75" hidden="true" customHeight="false" outlineLevel="0" collapsed="false">
      <c r="A294" s="64" t="n">
        <v>803</v>
      </c>
      <c r="B294" s="65"/>
      <c r="C294" s="66" t="s">
        <v>177</v>
      </c>
      <c r="D294" s="67" t="n">
        <f aca="false">D295</f>
        <v>0</v>
      </c>
    </row>
    <row r="295" s="23" customFormat="true" ht="15.75" hidden="true" customHeight="false" outlineLevel="0" collapsed="false">
      <c r="A295" s="68" t="n">
        <v>80395</v>
      </c>
      <c r="B295" s="69"/>
      <c r="C295" s="70" t="s">
        <v>13</v>
      </c>
      <c r="D295" s="71" t="n">
        <f aca="false">D296+D317</f>
        <v>0</v>
      </c>
    </row>
    <row r="296" s="44" customFormat="true" ht="45" hidden="true" customHeight="false" outlineLevel="0" collapsed="false">
      <c r="A296" s="61"/>
      <c r="B296" s="62"/>
      <c r="C296" s="60" t="s">
        <v>178</v>
      </c>
      <c r="D296" s="63"/>
    </row>
    <row r="297" s="44" customFormat="true" ht="15" hidden="true" customHeight="false" outlineLevel="0" collapsed="false">
      <c r="A297" s="61"/>
      <c r="B297" s="62"/>
      <c r="C297" s="134" t="s">
        <v>179</v>
      </c>
      <c r="D297" s="63"/>
    </row>
    <row r="298" s="44" customFormat="true" ht="15" hidden="true" customHeight="false" outlineLevel="0" collapsed="false">
      <c r="A298" s="61"/>
      <c r="B298" s="62"/>
      <c r="C298" s="134" t="s">
        <v>180</v>
      </c>
      <c r="D298" s="63"/>
    </row>
    <row r="299" s="44" customFormat="true" ht="15" hidden="true" customHeight="false" outlineLevel="0" collapsed="false">
      <c r="A299" s="61"/>
      <c r="B299" s="62"/>
      <c r="C299" s="134" t="s">
        <v>181</v>
      </c>
      <c r="D299" s="63"/>
    </row>
    <row r="300" s="44" customFormat="true" ht="15" hidden="true" customHeight="false" outlineLevel="0" collapsed="false">
      <c r="A300" s="61"/>
      <c r="B300" s="62"/>
      <c r="C300" s="134" t="s">
        <v>182</v>
      </c>
      <c r="D300" s="63"/>
    </row>
    <row r="301" s="44" customFormat="true" ht="15" hidden="true" customHeight="false" outlineLevel="0" collapsed="false">
      <c r="A301" s="61"/>
      <c r="B301" s="62"/>
      <c r="C301" s="134" t="s">
        <v>183</v>
      </c>
      <c r="D301" s="63"/>
    </row>
    <row r="302" s="44" customFormat="true" ht="15" hidden="true" customHeight="false" outlineLevel="0" collapsed="false">
      <c r="A302" s="61"/>
      <c r="B302" s="62"/>
      <c r="C302" s="134" t="s">
        <v>184</v>
      </c>
      <c r="D302" s="63"/>
    </row>
    <row r="303" s="44" customFormat="true" ht="15" hidden="true" customHeight="false" outlineLevel="0" collapsed="false">
      <c r="A303" s="61"/>
      <c r="B303" s="62"/>
      <c r="C303" s="134" t="s">
        <v>185</v>
      </c>
      <c r="D303" s="63"/>
    </row>
    <row r="304" s="44" customFormat="true" ht="15" hidden="true" customHeight="false" outlineLevel="0" collapsed="false">
      <c r="A304" s="61"/>
      <c r="B304" s="62"/>
      <c r="C304" s="134" t="s">
        <v>186</v>
      </c>
      <c r="D304" s="63"/>
    </row>
    <row r="305" s="44" customFormat="true" ht="15" hidden="true" customHeight="false" outlineLevel="0" collapsed="false">
      <c r="A305" s="61"/>
      <c r="B305" s="62"/>
      <c r="C305" s="134" t="s">
        <v>187</v>
      </c>
      <c r="D305" s="63"/>
    </row>
    <row r="306" s="44" customFormat="true" ht="15" hidden="true" customHeight="false" outlineLevel="0" collapsed="false">
      <c r="A306" s="61"/>
      <c r="B306" s="62"/>
      <c r="C306" s="134" t="s">
        <v>188</v>
      </c>
      <c r="D306" s="63"/>
    </row>
    <row r="307" s="44" customFormat="true" ht="15" hidden="true" customHeight="false" outlineLevel="0" collapsed="false">
      <c r="A307" s="61"/>
      <c r="B307" s="62"/>
      <c r="C307" s="134" t="s">
        <v>189</v>
      </c>
      <c r="D307" s="63"/>
    </row>
    <row r="308" s="44" customFormat="true" ht="15" hidden="true" customHeight="false" outlineLevel="0" collapsed="false">
      <c r="A308" s="61"/>
      <c r="B308" s="62"/>
      <c r="C308" s="134" t="s">
        <v>190</v>
      </c>
      <c r="D308" s="63"/>
    </row>
    <row r="309" s="44" customFormat="true" ht="15" hidden="true" customHeight="false" outlineLevel="0" collapsed="false">
      <c r="A309" s="61"/>
      <c r="B309" s="62"/>
      <c r="C309" s="134" t="s">
        <v>191</v>
      </c>
      <c r="D309" s="63"/>
    </row>
    <row r="310" s="44" customFormat="true" ht="15" hidden="true" customHeight="false" outlineLevel="0" collapsed="false">
      <c r="A310" s="61"/>
      <c r="B310" s="62"/>
      <c r="C310" s="134" t="s">
        <v>192</v>
      </c>
      <c r="D310" s="63"/>
    </row>
    <row r="311" s="44" customFormat="true" ht="15" hidden="true" customHeight="false" outlineLevel="0" collapsed="false">
      <c r="A311" s="61"/>
      <c r="B311" s="62"/>
      <c r="C311" s="134" t="s">
        <v>193</v>
      </c>
      <c r="D311" s="63"/>
    </row>
    <row r="312" s="44" customFormat="true" ht="15" hidden="true" customHeight="false" outlineLevel="0" collapsed="false">
      <c r="A312" s="61"/>
      <c r="B312" s="62"/>
      <c r="C312" s="134" t="s">
        <v>194</v>
      </c>
      <c r="D312" s="63"/>
    </row>
    <row r="313" s="44" customFormat="true" ht="15" hidden="true" customHeight="false" outlineLevel="0" collapsed="false">
      <c r="A313" s="61"/>
      <c r="B313" s="62"/>
      <c r="C313" s="134" t="s">
        <v>195</v>
      </c>
      <c r="D313" s="63"/>
    </row>
    <row r="314" s="44" customFormat="true" ht="15" hidden="true" customHeight="false" outlineLevel="0" collapsed="false">
      <c r="A314" s="61"/>
      <c r="B314" s="62"/>
      <c r="C314" s="134" t="s">
        <v>196</v>
      </c>
      <c r="D314" s="63"/>
    </row>
    <row r="315" s="44" customFormat="true" ht="15" hidden="true" customHeight="false" outlineLevel="0" collapsed="false">
      <c r="A315" s="61"/>
      <c r="B315" s="62"/>
      <c r="C315" s="134" t="s">
        <v>197</v>
      </c>
      <c r="D315" s="63"/>
    </row>
    <row r="316" s="44" customFormat="true" ht="15" hidden="true" customHeight="false" outlineLevel="0" collapsed="false">
      <c r="A316" s="61"/>
      <c r="B316" s="62"/>
      <c r="C316" s="134" t="s">
        <v>198</v>
      </c>
      <c r="D316" s="63"/>
    </row>
    <row r="317" s="44" customFormat="true" ht="19.15" hidden="true" customHeight="true" outlineLevel="0" collapsed="false">
      <c r="A317" s="61"/>
      <c r="B317" s="62"/>
      <c r="C317" s="135" t="s">
        <v>199</v>
      </c>
      <c r="D317" s="63"/>
    </row>
    <row r="318" s="23" customFormat="true" ht="12.6" hidden="true" customHeight="true" outlineLevel="0" collapsed="false">
      <c r="A318" s="21"/>
      <c r="B318" s="37"/>
      <c r="C318" s="38"/>
      <c r="D318" s="36"/>
    </row>
    <row r="319" s="23" customFormat="true" ht="17.25" hidden="true" customHeight="true" outlineLevel="0" collapsed="false">
      <c r="A319" s="21" t="n">
        <v>851</v>
      </c>
      <c r="B319" s="37"/>
      <c r="C319" s="26" t="s">
        <v>200</v>
      </c>
      <c r="D319" s="22" t="n">
        <f aca="false">D320+D323+D329+D333+D336+D326</f>
        <v>0</v>
      </c>
    </row>
    <row r="320" s="23" customFormat="true" ht="15.75" hidden="true" customHeight="false" outlineLevel="0" collapsed="false">
      <c r="A320" s="29" t="n">
        <v>85111</v>
      </c>
      <c r="B320" s="136"/>
      <c r="C320" s="43" t="s">
        <v>201</v>
      </c>
      <c r="D320" s="30" t="n">
        <v>0</v>
      </c>
    </row>
    <row r="321" s="44" customFormat="true" ht="60" hidden="true" customHeight="false" outlineLevel="0" collapsed="false">
      <c r="A321" s="137"/>
      <c r="B321" s="138"/>
      <c r="C321" s="139" t="s">
        <v>202</v>
      </c>
      <c r="D321" s="140"/>
    </row>
    <row r="322" s="44" customFormat="true" ht="15" hidden="true" customHeight="false" outlineLevel="0" collapsed="false">
      <c r="A322" s="56"/>
      <c r="B322" s="25"/>
      <c r="C322" s="60"/>
      <c r="D322" s="40"/>
    </row>
    <row r="323" s="23" customFormat="true" ht="18" hidden="true" customHeight="true" outlineLevel="0" collapsed="false">
      <c r="A323" s="29" t="n">
        <v>85149</v>
      </c>
      <c r="B323" s="136"/>
      <c r="C323" s="43" t="s">
        <v>203</v>
      </c>
      <c r="D323" s="30" t="n">
        <f aca="false">0</f>
        <v>0</v>
      </c>
    </row>
    <row r="324" s="44" customFormat="true" ht="45" hidden="true" customHeight="false" outlineLevel="0" collapsed="false">
      <c r="A324" s="137"/>
      <c r="B324" s="138"/>
      <c r="C324" s="139" t="s">
        <v>204</v>
      </c>
      <c r="D324" s="140"/>
    </row>
    <row r="325" s="44" customFormat="true" ht="15" hidden="true" customHeight="false" outlineLevel="0" collapsed="false">
      <c r="A325" s="56"/>
      <c r="B325" s="25"/>
      <c r="C325" s="60"/>
      <c r="D325" s="40"/>
    </row>
    <row r="326" s="23" customFormat="true" ht="15.75" hidden="true" customHeight="false" outlineLevel="0" collapsed="false">
      <c r="A326" s="29" t="n">
        <v>85153</v>
      </c>
      <c r="B326" s="136"/>
      <c r="C326" s="43" t="s">
        <v>205</v>
      </c>
      <c r="D326" s="30"/>
    </row>
    <row r="327" s="44" customFormat="true" ht="29.25" hidden="true" customHeight="true" outlineLevel="0" collapsed="false">
      <c r="A327" s="137"/>
      <c r="B327" s="138"/>
      <c r="C327" s="141" t="s">
        <v>206</v>
      </c>
      <c r="D327" s="140"/>
    </row>
    <row r="328" s="44" customFormat="true" ht="15" hidden="true" customHeight="true" outlineLevel="0" collapsed="false">
      <c r="A328" s="56"/>
      <c r="B328" s="25"/>
      <c r="C328" s="60"/>
      <c r="D328" s="40"/>
    </row>
    <row r="329" s="23" customFormat="true" ht="15.75" hidden="true" customHeight="false" outlineLevel="0" collapsed="false">
      <c r="A329" s="29" t="n">
        <v>85154</v>
      </c>
      <c r="B329" s="136"/>
      <c r="C329" s="43" t="s">
        <v>207</v>
      </c>
      <c r="D329" s="30" t="n">
        <f aca="false">D330</f>
        <v>0</v>
      </c>
    </row>
    <row r="330" s="44" customFormat="true" ht="44.25" hidden="true" customHeight="true" outlineLevel="0" collapsed="false">
      <c r="A330" s="137"/>
      <c r="B330" s="138"/>
      <c r="C330" s="141" t="s">
        <v>208</v>
      </c>
      <c r="D330" s="140"/>
    </row>
    <row r="331" s="78" customFormat="true" ht="21" hidden="true" customHeight="true" outlineLevel="0" collapsed="false">
      <c r="A331" s="104"/>
      <c r="B331" s="93"/>
      <c r="C331" s="94" t="s">
        <v>209</v>
      </c>
      <c r="D331" s="58"/>
    </row>
    <row r="332" s="44" customFormat="true" ht="15" hidden="true" customHeight="false" outlineLevel="0" collapsed="false">
      <c r="A332" s="56"/>
      <c r="B332" s="25"/>
      <c r="C332" s="60"/>
      <c r="D332" s="40"/>
    </row>
    <row r="333" s="23" customFormat="true" ht="15.75" hidden="true" customHeight="false" outlineLevel="0" collapsed="false">
      <c r="A333" s="29" t="n">
        <v>85153</v>
      </c>
      <c r="B333" s="136"/>
      <c r="C333" s="43" t="s">
        <v>205</v>
      </c>
      <c r="D333" s="30" t="n">
        <v>0</v>
      </c>
    </row>
    <row r="334" s="44" customFormat="true" ht="15" hidden="true" customHeight="false" outlineLevel="0" collapsed="false">
      <c r="A334" s="137"/>
      <c r="B334" s="138"/>
      <c r="C334" s="56" t="s">
        <v>58</v>
      </c>
      <c r="D334" s="140"/>
    </row>
    <row r="335" s="44" customFormat="true" ht="14.25" hidden="true" customHeight="true" outlineLevel="0" collapsed="false">
      <c r="A335" s="56"/>
      <c r="B335" s="25"/>
      <c r="C335" s="60"/>
      <c r="D335" s="40"/>
    </row>
    <row r="336" s="44" customFormat="true" ht="15.75" hidden="true" customHeight="false" outlineLevel="0" collapsed="false">
      <c r="A336" s="29" t="n">
        <v>85195</v>
      </c>
      <c r="B336" s="28"/>
      <c r="C336" s="29" t="s">
        <v>13</v>
      </c>
      <c r="D336" s="30" t="n">
        <f aca="false">D337+D338</f>
        <v>0</v>
      </c>
    </row>
    <row r="337" s="44" customFormat="true" ht="15" hidden="true" customHeight="false" outlineLevel="0" collapsed="false">
      <c r="A337" s="56"/>
      <c r="C337" s="56" t="s">
        <v>210</v>
      </c>
      <c r="D337" s="40"/>
    </row>
    <row r="338" s="78" customFormat="true" ht="15.75" hidden="true" customHeight="false" outlineLevel="0" collapsed="false">
      <c r="A338" s="31"/>
      <c r="B338" s="32"/>
      <c r="C338" s="31" t="s">
        <v>211</v>
      </c>
      <c r="D338" s="58"/>
    </row>
    <row r="339" s="44" customFormat="true" ht="30" hidden="true" customHeight="false" outlineLevel="0" collapsed="false">
      <c r="A339" s="91"/>
      <c r="B339" s="25"/>
      <c r="C339" s="142" t="s">
        <v>212</v>
      </c>
      <c r="D339" s="40"/>
    </row>
    <row r="340" s="44" customFormat="true" ht="75" hidden="true" customHeight="false" outlineLevel="0" collapsed="false">
      <c r="A340" s="91"/>
      <c r="B340" s="25"/>
      <c r="C340" s="56" t="s">
        <v>213</v>
      </c>
      <c r="D340" s="40" t="n">
        <v>0</v>
      </c>
    </row>
    <row r="341" s="44" customFormat="true" ht="15" hidden="true" customHeight="false" outlineLevel="0" collapsed="false">
      <c r="A341" s="56"/>
      <c r="C341" s="56" t="s">
        <v>58</v>
      </c>
      <c r="D341" s="96" t="n">
        <v>0</v>
      </c>
    </row>
    <row r="342" s="78" customFormat="true" ht="15.75" hidden="true" customHeight="false" outlineLevel="0" collapsed="false">
      <c r="A342" s="31"/>
      <c r="B342" s="32"/>
      <c r="C342" s="31" t="s">
        <v>214</v>
      </c>
      <c r="D342" s="58" t="n">
        <v>0</v>
      </c>
    </row>
    <row r="343" s="44" customFormat="true" ht="60" hidden="true" customHeight="false" outlineLevel="0" collapsed="false">
      <c r="A343" s="91"/>
      <c r="B343" s="25"/>
      <c r="C343" s="56" t="s">
        <v>215</v>
      </c>
      <c r="D343" s="40"/>
    </row>
    <row r="344" s="78" customFormat="true" ht="15.75" hidden="true" customHeight="false" outlineLevel="0" collapsed="false">
      <c r="A344" s="31"/>
      <c r="B344" s="32"/>
      <c r="C344" s="31" t="s">
        <v>216</v>
      </c>
      <c r="D344" s="58" t="n">
        <v>0</v>
      </c>
    </row>
    <row r="345" s="44" customFormat="true" ht="45" hidden="true" customHeight="false" outlineLevel="0" collapsed="false">
      <c r="A345" s="91"/>
      <c r="B345" s="25"/>
      <c r="C345" s="56" t="s">
        <v>217</v>
      </c>
      <c r="D345" s="40" t="n">
        <v>0</v>
      </c>
    </row>
    <row r="346" s="78" customFormat="true" ht="15" hidden="true" customHeight="false" outlineLevel="0" collapsed="false">
      <c r="A346" s="92"/>
      <c r="B346" s="93"/>
      <c r="C346" s="104" t="s">
        <v>218</v>
      </c>
      <c r="D346" s="58" t="n">
        <f aca="false">0</f>
        <v>0</v>
      </c>
    </row>
    <row r="347" s="44" customFormat="true" ht="45" hidden="true" customHeight="false" outlineLevel="0" collapsed="false">
      <c r="A347" s="91"/>
      <c r="B347" s="25"/>
      <c r="C347" s="142" t="s">
        <v>219</v>
      </c>
      <c r="D347" s="40"/>
    </row>
    <row r="348" s="23" customFormat="true" ht="15.75" hidden="true" customHeight="false" outlineLevel="0" collapsed="false">
      <c r="A348" s="53"/>
      <c r="B348" s="54"/>
      <c r="C348" s="55" t="s">
        <v>16</v>
      </c>
      <c r="D348" s="33" t="n">
        <v>0</v>
      </c>
    </row>
    <row r="349" s="23" customFormat="true" ht="15.75" hidden="true" customHeight="false" outlineLevel="0" collapsed="false">
      <c r="A349" s="64"/>
      <c r="B349" s="65"/>
      <c r="C349" s="35" t="s">
        <v>41</v>
      </c>
      <c r="D349" s="143"/>
    </row>
    <row r="350" s="23" customFormat="true" ht="12.6" hidden="true" customHeight="true" outlineLevel="0" collapsed="false">
      <c r="A350" s="21"/>
      <c r="B350" s="37"/>
      <c r="C350" s="38"/>
      <c r="D350" s="36"/>
    </row>
    <row r="351" s="37" customFormat="true" ht="15.75" hidden="true" customHeight="false" outlineLevel="0" collapsed="false">
      <c r="A351" s="21" t="n">
        <v>852</v>
      </c>
      <c r="C351" s="26" t="s">
        <v>220</v>
      </c>
      <c r="D351" s="22" t="n">
        <f aca="false">D352+D355+D359+D363+D366+D375+D379+D388+D394+D398+D372</f>
        <v>0</v>
      </c>
    </row>
    <row r="352" s="37" customFormat="true" ht="15.75" hidden="true" customHeight="false" outlineLevel="0" collapsed="false">
      <c r="A352" s="29" t="n">
        <v>85202</v>
      </c>
      <c r="B352" s="28"/>
      <c r="C352" s="43" t="s">
        <v>221</v>
      </c>
      <c r="D352" s="30"/>
    </row>
    <row r="353" s="44" customFormat="true" ht="30" hidden="true" customHeight="false" outlineLevel="0" collapsed="false">
      <c r="A353" s="56"/>
      <c r="C353" s="56" t="s">
        <v>222</v>
      </c>
      <c r="D353" s="40"/>
    </row>
    <row r="354" s="44" customFormat="true" ht="15" hidden="true" customHeight="false" outlineLevel="0" collapsed="false">
      <c r="A354" s="56"/>
      <c r="C354" s="56"/>
      <c r="D354" s="40"/>
    </row>
    <row r="355" s="23" customFormat="true" ht="15.75" hidden="true" customHeight="false" outlineLevel="0" collapsed="false">
      <c r="A355" s="29" t="n">
        <v>85203</v>
      </c>
      <c r="B355" s="28"/>
      <c r="C355" s="43" t="s">
        <v>223</v>
      </c>
      <c r="D355" s="30" t="n">
        <f aca="false">D356</f>
        <v>0</v>
      </c>
    </row>
    <row r="356" s="32" customFormat="true" ht="18" hidden="true" customHeight="true" outlineLevel="0" collapsed="false">
      <c r="A356" s="31"/>
      <c r="C356" s="45" t="s">
        <v>223</v>
      </c>
      <c r="D356" s="33"/>
    </row>
    <row r="357" s="32" customFormat="true" ht="49.5" hidden="true" customHeight="true" outlineLevel="0" collapsed="false">
      <c r="A357" s="31"/>
      <c r="C357" s="79" t="s">
        <v>224</v>
      </c>
      <c r="D357" s="36"/>
    </row>
    <row r="358" s="44" customFormat="true" ht="16.5" hidden="true" customHeight="true" outlineLevel="0" collapsed="false">
      <c r="A358" s="56"/>
      <c r="C358" s="56"/>
      <c r="D358" s="40"/>
    </row>
    <row r="359" s="23" customFormat="true" ht="47.25" hidden="true" customHeight="false" outlineLevel="0" collapsed="false">
      <c r="A359" s="29" t="n">
        <v>85212</v>
      </c>
      <c r="B359" s="28"/>
      <c r="C359" s="130" t="s">
        <v>225</v>
      </c>
      <c r="D359" s="30" t="n">
        <f aca="false">D360+D369</f>
        <v>0</v>
      </c>
    </row>
    <row r="360" s="32" customFormat="true" ht="18" hidden="true" customHeight="true" outlineLevel="0" collapsed="false">
      <c r="A360" s="31"/>
      <c r="C360" s="45" t="s">
        <v>226</v>
      </c>
      <c r="D360" s="33"/>
    </row>
    <row r="361" s="32" customFormat="true" ht="31.5" hidden="true" customHeight="true" outlineLevel="0" collapsed="false">
      <c r="A361" s="31"/>
      <c r="C361" s="79" t="s">
        <v>227</v>
      </c>
      <c r="D361" s="36"/>
    </row>
    <row r="362" s="32" customFormat="true" ht="19.15" hidden="true" customHeight="true" outlineLevel="0" collapsed="false">
      <c r="A362" s="31"/>
      <c r="C362" s="79"/>
      <c r="D362" s="36"/>
    </row>
    <row r="363" s="32" customFormat="true" ht="67.5" hidden="true" customHeight="true" outlineLevel="0" collapsed="false">
      <c r="A363" s="29" t="n">
        <v>85213</v>
      </c>
      <c r="B363" s="28"/>
      <c r="C363" s="130" t="s">
        <v>228</v>
      </c>
      <c r="D363" s="30" t="n">
        <f aca="false">D364</f>
        <v>0</v>
      </c>
    </row>
    <row r="364" s="32" customFormat="true" ht="76.5" hidden="true" customHeight="true" outlineLevel="0" collapsed="false">
      <c r="A364" s="21"/>
      <c r="B364" s="23"/>
      <c r="C364" s="60" t="s">
        <v>229</v>
      </c>
      <c r="D364" s="144"/>
    </row>
    <row r="365" s="32" customFormat="true" ht="15.75" hidden="true" customHeight="true" outlineLevel="0" collapsed="false">
      <c r="A365" s="21"/>
      <c r="B365" s="23"/>
      <c r="C365" s="60"/>
      <c r="D365" s="144"/>
    </row>
    <row r="366" s="32" customFormat="true" ht="33" hidden="true" customHeight="true" outlineLevel="0" collapsed="false">
      <c r="A366" s="29" t="n">
        <v>85214</v>
      </c>
      <c r="B366" s="28"/>
      <c r="C366" s="130" t="s">
        <v>230</v>
      </c>
      <c r="D366" s="30" t="n">
        <f aca="false">0</f>
        <v>0</v>
      </c>
    </row>
    <row r="367" s="32" customFormat="true" ht="34.5" hidden="true" customHeight="true" outlineLevel="0" collapsed="false">
      <c r="A367" s="21"/>
      <c r="B367" s="23"/>
      <c r="C367" s="79" t="s">
        <v>231</v>
      </c>
      <c r="D367" s="144"/>
    </row>
    <row r="368" s="32" customFormat="true" ht="10.5" hidden="true" customHeight="true" outlineLevel="0" collapsed="false">
      <c r="A368" s="31"/>
      <c r="C368" s="59"/>
      <c r="D368" s="40"/>
    </row>
    <row r="369" s="32" customFormat="true" ht="18" hidden="true" customHeight="true" outlineLevel="0" collapsed="false">
      <c r="A369" s="31"/>
      <c r="C369" s="45" t="s">
        <v>232</v>
      </c>
      <c r="D369" s="33"/>
    </row>
    <row r="370" s="32" customFormat="true" ht="30" hidden="true" customHeight="false" outlineLevel="0" collapsed="false">
      <c r="A370" s="31"/>
      <c r="C370" s="79" t="s">
        <v>233</v>
      </c>
      <c r="D370" s="36"/>
    </row>
    <row r="371" s="23" customFormat="true" ht="12.6" hidden="true" customHeight="true" outlineLevel="0" collapsed="false">
      <c r="A371" s="21"/>
      <c r="B371" s="37"/>
      <c r="C371" s="38"/>
      <c r="D371" s="36"/>
    </row>
    <row r="372" s="32" customFormat="true" ht="15.75" hidden="true" customHeight="false" outlineLevel="0" collapsed="false">
      <c r="A372" s="29" t="n">
        <v>85215</v>
      </c>
      <c r="B372" s="28"/>
      <c r="C372" s="130" t="s">
        <v>234</v>
      </c>
      <c r="D372" s="30"/>
    </row>
    <row r="373" s="32" customFormat="true" ht="20.25" hidden="true" customHeight="true" outlineLevel="0" collapsed="false">
      <c r="A373" s="21"/>
      <c r="B373" s="23"/>
      <c r="C373" s="79" t="s">
        <v>235</v>
      </c>
      <c r="D373" s="144"/>
    </row>
    <row r="374" s="32" customFormat="true" ht="15.75" hidden="true" customHeight="false" outlineLevel="0" collapsed="false">
      <c r="A374" s="21"/>
      <c r="B374" s="23"/>
      <c r="C374" s="79"/>
      <c r="D374" s="144"/>
    </row>
    <row r="375" s="32" customFormat="true" ht="18" hidden="true" customHeight="true" outlineLevel="0" collapsed="false">
      <c r="A375" s="29" t="n">
        <v>85216</v>
      </c>
      <c r="B375" s="28"/>
      <c r="C375" s="130" t="s">
        <v>236</v>
      </c>
      <c r="D375" s="30" t="n">
        <f aca="false">D376+D377</f>
        <v>0</v>
      </c>
    </row>
    <row r="376" s="32" customFormat="true" ht="34.5" hidden="true" customHeight="true" outlineLevel="0" collapsed="false">
      <c r="A376" s="21"/>
      <c r="B376" s="23"/>
      <c r="C376" s="79" t="s">
        <v>237</v>
      </c>
      <c r="D376" s="144" t="n">
        <f aca="false">0</f>
        <v>0</v>
      </c>
    </row>
    <row r="377" s="32" customFormat="true" ht="29.25" hidden="true" customHeight="true" outlineLevel="0" collapsed="false">
      <c r="A377" s="21"/>
      <c r="B377" s="23"/>
      <c r="C377" s="79" t="s">
        <v>238</v>
      </c>
      <c r="D377" s="144" t="n">
        <f aca="false">0</f>
        <v>0</v>
      </c>
    </row>
    <row r="378" s="23" customFormat="true" ht="12.6" hidden="true" customHeight="true" outlineLevel="0" collapsed="false">
      <c r="A378" s="21"/>
      <c r="B378" s="37"/>
      <c r="C378" s="38"/>
      <c r="D378" s="36"/>
    </row>
    <row r="379" s="23" customFormat="true" ht="15.75" hidden="true" customHeight="false" outlineLevel="0" collapsed="false">
      <c r="A379" s="29" t="n">
        <v>85219</v>
      </c>
      <c r="B379" s="28"/>
      <c r="C379" s="43" t="s">
        <v>239</v>
      </c>
      <c r="D379" s="30" t="n">
        <f aca="false">D380+D381+D382+D383+D384</f>
        <v>0</v>
      </c>
    </row>
    <row r="380" s="23" customFormat="true" ht="90" hidden="true" customHeight="false" outlineLevel="0" collapsed="false">
      <c r="A380" s="21"/>
      <c r="C380" s="60" t="s">
        <v>240</v>
      </c>
      <c r="D380" s="144"/>
    </row>
    <row r="381" s="23" customFormat="true" ht="21" hidden="true" customHeight="true" outlineLevel="0" collapsed="false">
      <c r="A381" s="34"/>
      <c r="C381" s="60" t="s">
        <v>241</v>
      </c>
      <c r="D381" s="144"/>
    </row>
    <row r="382" s="79" customFormat="true" ht="82.5" hidden="true" customHeight="true" outlineLevel="0" collapsed="false">
      <c r="A382" s="145"/>
      <c r="B382" s="146"/>
      <c r="C382" s="142" t="s">
        <v>242</v>
      </c>
      <c r="D382" s="40"/>
    </row>
    <row r="383" s="79" customFormat="true" ht="51" hidden="true" customHeight="true" outlineLevel="0" collapsed="false">
      <c r="A383" s="145"/>
      <c r="B383" s="146"/>
      <c r="C383" s="142" t="s">
        <v>243</v>
      </c>
      <c r="D383" s="40"/>
    </row>
    <row r="384" s="79" customFormat="true" ht="30" hidden="true" customHeight="false" outlineLevel="0" collapsed="false">
      <c r="A384" s="145"/>
      <c r="B384" s="146"/>
      <c r="C384" s="142" t="s">
        <v>244</v>
      </c>
      <c r="D384" s="40"/>
    </row>
    <row r="385" s="44" customFormat="true" ht="15" hidden="true" customHeight="false" outlineLevel="0" collapsed="false">
      <c r="A385" s="91"/>
      <c r="B385" s="25"/>
      <c r="C385" s="60" t="s">
        <v>245</v>
      </c>
      <c r="D385" s="40" t="n">
        <f aca="false">0</f>
        <v>0</v>
      </c>
    </row>
    <row r="386" s="44" customFormat="true" ht="30" hidden="true" customHeight="false" outlineLevel="0" collapsed="false">
      <c r="A386" s="91"/>
      <c r="B386" s="25"/>
      <c r="C386" s="60" t="s">
        <v>246</v>
      </c>
      <c r="D386" s="40"/>
    </row>
    <row r="387" s="23" customFormat="true" ht="12.6" hidden="true" customHeight="true" outlineLevel="0" collapsed="false">
      <c r="A387" s="21"/>
      <c r="B387" s="37"/>
      <c r="C387" s="38"/>
      <c r="D387" s="36"/>
    </row>
    <row r="388" s="23" customFormat="true" ht="39" hidden="true" customHeight="true" outlineLevel="0" collapsed="false">
      <c r="A388" s="29" t="n">
        <v>85220</v>
      </c>
      <c r="B388" s="43"/>
      <c r="C388" s="29" t="s">
        <v>247</v>
      </c>
      <c r="D388" s="103" t="n">
        <f aca="false">D389+D391</f>
        <v>0</v>
      </c>
    </row>
    <row r="389" s="81" customFormat="true" ht="15.75" hidden="true" customHeight="false" outlineLevel="0" collapsed="false">
      <c r="A389" s="56"/>
      <c r="B389" s="44"/>
      <c r="C389" s="45" t="s">
        <v>248</v>
      </c>
      <c r="D389" s="33" t="n">
        <f aca="false">0</f>
        <v>0</v>
      </c>
    </row>
    <row r="390" s="81" customFormat="true" ht="19.5" hidden="true" customHeight="true" outlineLevel="0" collapsed="false">
      <c r="A390" s="56"/>
      <c r="B390" s="44"/>
      <c r="C390" s="56" t="s">
        <v>249</v>
      </c>
      <c r="D390" s="33"/>
    </row>
    <row r="391" s="81" customFormat="true" ht="15.75" hidden="true" customHeight="false" outlineLevel="0" collapsed="false">
      <c r="A391" s="56"/>
      <c r="B391" s="44"/>
      <c r="C391" s="45" t="s">
        <v>250</v>
      </c>
      <c r="D391" s="33"/>
    </row>
    <row r="392" s="81" customFormat="true" ht="30.6" hidden="true" customHeight="true" outlineLevel="0" collapsed="false">
      <c r="A392" s="56"/>
      <c r="B392" s="44"/>
      <c r="C392" s="142" t="s">
        <v>212</v>
      </c>
      <c r="D392" s="33"/>
    </row>
    <row r="393" s="23" customFormat="true" ht="12.6" hidden="true" customHeight="true" outlineLevel="0" collapsed="false">
      <c r="A393" s="21"/>
      <c r="B393" s="37"/>
      <c r="C393" s="38"/>
      <c r="D393" s="36"/>
    </row>
    <row r="394" s="46" customFormat="true" ht="15.75" hidden="true" customHeight="false" outlineLevel="0" collapsed="false">
      <c r="A394" s="29" t="n">
        <v>85228</v>
      </c>
      <c r="B394" s="147"/>
      <c r="C394" s="43" t="s">
        <v>251</v>
      </c>
      <c r="D394" s="30"/>
    </row>
    <row r="395" s="46" customFormat="true" ht="15.75" hidden="true" customHeight="false" outlineLevel="0" collapsed="false">
      <c r="A395" s="34"/>
      <c r="B395" s="23"/>
      <c r="C395" s="60" t="s">
        <v>252</v>
      </c>
      <c r="D395" s="106"/>
    </row>
    <row r="396" s="46" customFormat="true" ht="30" hidden="true" customHeight="false" outlineLevel="0" collapsed="false">
      <c r="A396" s="34"/>
      <c r="B396" s="23"/>
      <c r="C396" s="60" t="s">
        <v>253</v>
      </c>
      <c r="D396" s="106"/>
    </row>
    <row r="397" s="23" customFormat="true" ht="12.6" hidden="true" customHeight="true" outlineLevel="0" collapsed="false">
      <c r="A397" s="21"/>
      <c r="B397" s="37"/>
      <c r="C397" s="38"/>
      <c r="D397" s="36"/>
    </row>
    <row r="398" s="23" customFormat="true" ht="17.25" hidden="true" customHeight="true" outlineLevel="0" collapsed="false">
      <c r="A398" s="29" t="n">
        <v>85295</v>
      </c>
      <c r="B398" s="136"/>
      <c r="C398" s="43" t="s">
        <v>13</v>
      </c>
      <c r="D398" s="30" t="n">
        <f aca="false">D399+D403+D406+D412</f>
        <v>0</v>
      </c>
    </row>
    <row r="399" s="32" customFormat="true" ht="33.6" hidden="true" customHeight="true" outlineLevel="0" collapsed="false">
      <c r="A399" s="31"/>
      <c r="B399" s="107"/>
      <c r="C399" s="45" t="s">
        <v>254</v>
      </c>
      <c r="D399" s="33"/>
    </row>
    <row r="400" s="44" customFormat="true" ht="16.5" hidden="true" customHeight="true" outlineLevel="0" collapsed="false">
      <c r="A400" s="91"/>
      <c r="B400" s="25"/>
      <c r="C400" s="60" t="s">
        <v>255</v>
      </c>
      <c r="D400" s="33"/>
    </row>
    <row r="401" s="44" customFormat="true" ht="8.25" hidden="true" customHeight="true" outlineLevel="0" collapsed="false">
      <c r="A401" s="91"/>
      <c r="B401" s="25"/>
      <c r="C401" s="60"/>
      <c r="D401" s="33"/>
    </row>
    <row r="402" s="32" customFormat="true" ht="10.5" hidden="true" customHeight="true" outlineLevel="0" collapsed="false">
      <c r="A402" s="31"/>
      <c r="C402" s="59"/>
      <c r="D402" s="40"/>
    </row>
    <row r="403" s="32" customFormat="true" ht="15.75" hidden="true" customHeight="false" outlineLevel="0" collapsed="false">
      <c r="A403" s="148"/>
      <c r="B403" s="107"/>
      <c r="C403" s="45" t="s">
        <v>256</v>
      </c>
      <c r="D403" s="33"/>
    </row>
    <row r="404" s="44" customFormat="true" ht="30" hidden="true" customHeight="false" outlineLevel="0" collapsed="false">
      <c r="A404" s="91"/>
      <c r="B404" s="25"/>
      <c r="C404" s="56" t="s">
        <v>257</v>
      </c>
      <c r="D404" s="40"/>
    </row>
    <row r="405" s="32" customFormat="true" ht="10.5" hidden="true" customHeight="true" outlineLevel="0" collapsed="false">
      <c r="A405" s="31"/>
      <c r="C405" s="59"/>
      <c r="D405" s="40"/>
    </row>
    <row r="406" s="32" customFormat="true" ht="34.5" hidden="true" customHeight="true" outlineLevel="0" collapsed="false">
      <c r="A406" s="31"/>
      <c r="B406" s="107"/>
      <c r="C406" s="45" t="s">
        <v>258</v>
      </c>
      <c r="D406" s="33" t="n">
        <f aca="false">D407+D408+D409+D410</f>
        <v>0</v>
      </c>
    </row>
    <row r="407" s="78" customFormat="true" ht="30" hidden="true" customHeight="true" outlineLevel="0" collapsed="false">
      <c r="A407" s="104"/>
      <c r="B407" s="93"/>
      <c r="C407" s="79" t="s">
        <v>259</v>
      </c>
      <c r="D407" s="40"/>
    </row>
    <row r="408" s="44" customFormat="true" ht="34.5" hidden="true" customHeight="true" outlineLevel="0" collapsed="false">
      <c r="A408" s="91"/>
      <c r="B408" s="25"/>
      <c r="C408" s="90" t="s">
        <v>260</v>
      </c>
      <c r="D408" s="40"/>
    </row>
    <row r="409" s="44" customFormat="true" ht="31.5" hidden="true" customHeight="true" outlineLevel="0" collapsed="false">
      <c r="A409" s="91"/>
      <c r="B409" s="25"/>
      <c r="C409" s="79" t="s">
        <v>261</v>
      </c>
      <c r="D409" s="40"/>
    </row>
    <row r="410" s="44" customFormat="true" ht="31.5" hidden="true" customHeight="true" outlineLevel="0" collapsed="false">
      <c r="A410" s="91"/>
      <c r="B410" s="25"/>
      <c r="C410" s="79" t="s">
        <v>262</v>
      </c>
      <c r="D410" s="40"/>
    </row>
    <row r="411" s="44" customFormat="true" ht="10.5" hidden="true" customHeight="true" outlineLevel="0" collapsed="false">
      <c r="A411" s="91"/>
      <c r="B411" s="25"/>
      <c r="C411" s="90"/>
      <c r="D411" s="40"/>
    </row>
    <row r="412" s="44" customFormat="true" ht="35.25" hidden="true" customHeight="true" outlineLevel="0" collapsed="false">
      <c r="A412" s="91"/>
      <c r="B412" s="25"/>
      <c r="C412" s="60" t="s">
        <v>263</v>
      </c>
      <c r="D412" s="40"/>
    </row>
    <row r="413" s="44" customFormat="true" ht="15.75" hidden="true" customHeight="true" outlineLevel="0" collapsed="false">
      <c r="A413" s="91"/>
      <c r="B413" s="25"/>
      <c r="D413" s="149"/>
    </row>
    <row r="414" s="44" customFormat="true" ht="15" hidden="true" customHeight="false" outlineLevel="0" collapsed="false">
      <c r="A414" s="91"/>
      <c r="B414" s="25"/>
      <c r="C414" s="60" t="s">
        <v>264</v>
      </c>
      <c r="D414" s="40"/>
    </row>
    <row r="415" s="32" customFormat="true" ht="15.75" hidden="true" customHeight="false" outlineLevel="0" collapsed="false">
      <c r="A415" s="148"/>
      <c r="B415" s="107"/>
      <c r="C415" s="45" t="s">
        <v>265</v>
      </c>
      <c r="D415" s="33" t="n">
        <v>0</v>
      </c>
    </row>
    <row r="416" s="44" customFormat="true" ht="45" hidden="true" customHeight="false" outlineLevel="0" collapsed="false">
      <c r="A416" s="91"/>
      <c r="B416" s="25"/>
      <c r="C416" s="56" t="s">
        <v>266</v>
      </c>
      <c r="D416" s="40"/>
    </row>
    <row r="417" s="32" customFormat="true" ht="31.5" hidden="true" customHeight="false" outlineLevel="0" collapsed="false">
      <c r="A417" s="148"/>
      <c r="B417" s="107"/>
      <c r="C417" s="45" t="s">
        <v>267</v>
      </c>
      <c r="D417" s="33"/>
    </row>
    <row r="418" s="44" customFormat="true" ht="45" hidden="true" customHeight="false" outlineLevel="0" collapsed="false">
      <c r="A418" s="91"/>
      <c r="B418" s="25"/>
      <c r="C418" s="56" t="s">
        <v>268</v>
      </c>
      <c r="D418" s="40"/>
    </row>
    <row r="419" s="44" customFormat="true" ht="15" hidden="true" customHeight="false" outlineLevel="0" collapsed="false">
      <c r="A419" s="91"/>
      <c r="B419" s="25"/>
      <c r="C419" s="56"/>
      <c r="D419" s="40"/>
    </row>
    <row r="420" s="32" customFormat="true" ht="15.75" hidden="true" customHeight="false" outlineLevel="0" collapsed="false">
      <c r="A420" s="148"/>
      <c r="B420" s="107"/>
      <c r="C420" s="45" t="s">
        <v>256</v>
      </c>
      <c r="D420" s="33" t="n">
        <f aca="false">D421+D422</f>
        <v>0</v>
      </c>
    </row>
    <row r="421" s="44" customFormat="true" ht="30" hidden="true" customHeight="false" outlineLevel="0" collapsed="false">
      <c r="A421" s="91"/>
      <c r="B421" s="25"/>
      <c r="C421" s="56" t="s">
        <v>257</v>
      </c>
      <c r="D421" s="40" t="n">
        <f aca="false">0</f>
        <v>0</v>
      </c>
    </row>
    <row r="422" s="44" customFormat="true" ht="15" hidden="true" customHeight="false" outlineLevel="0" collapsed="false">
      <c r="A422" s="91"/>
      <c r="B422" s="25"/>
      <c r="C422" s="56" t="s">
        <v>245</v>
      </c>
      <c r="D422" s="40" t="n">
        <f aca="false">0</f>
        <v>0</v>
      </c>
    </row>
    <row r="423" s="78" customFormat="true" ht="15" hidden="true" customHeight="false" outlineLevel="0" collapsed="false">
      <c r="A423" s="92"/>
      <c r="B423" s="93"/>
      <c r="C423" s="104" t="s">
        <v>269</v>
      </c>
      <c r="D423" s="58" t="n">
        <f aca="false">0</f>
        <v>0</v>
      </c>
    </row>
    <row r="424" s="44" customFormat="true" ht="30" hidden="true" customHeight="false" outlineLevel="0" collapsed="false">
      <c r="A424" s="91"/>
      <c r="B424" s="25"/>
      <c r="C424" s="142" t="s">
        <v>270</v>
      </c>
      <c r="D424" s="40"/>
    </row>
    <row r="425" s="80" customFormat="true" ht="13.5" hidden="true" customHeight="true" outlineLevel="0" collapsed="false">
      <c r="D425" s="36"/>
    </row>
    <row r="426" s="23" customFormat="true" ht="15.75" hidden="true" customHeight="false" outlineLevel="0" collapsed="false">
      <c r="A426" s="21" t="n">
        <v>853</v>
      </c>
      <c r="B426" s="37"/>
      <c r="C426" s="26" t="s">
        <v>271</v>
      </c>
      <c r="D426" s="150" t="n">
        <f aca="false">D427+D434</f>
        <v>0</v>
      </c>
    </row>
    <row r="427" s="23" customFormat="true" ht="15.75" hidden="true" customHeight="false" outlineLevel="0" collapsed="false">
      <c r="A427" s="29" t="n">
        <v>85305</v>
      </c>
      <c r="B427" s="28"/>
      <c r="C427" s="43" t="s">
        <v>272</v>
      </c>
      <c r="D427" s="103" t="n">
        <f aca="false">D428+D429+D430</f>
        <v>0</v>
      </c>
    </row>
    <row r="428" s="44" customFormat="true" ht="45" hidden="true" customHeight="false" outlineLevel="0" collapsed="false">
      <c r="A428" s="56"/>
      <c r="C428" s="79" t="s">
        <v>273</v>
      </c>
      <c r="D428" s="96" t="n">
        <v>0</v>
      </c>
    </row>
    <row r="429" s="44" customFormat="true" ht="60" hidden="true" customHeight="false" outlineLevel="0" collapsed="false">
      <c r="A429" s="56"/>
      <c r="C429" s="60" t="s">
        <v>274</v>
      </c>
      <c r="D429" s="96" t="n">
        <f aca="false">0</f>
        <v>0</v>
      </c>
    </row>
    <row r="430" s="44" customFormat="true" ht="30" hidden="true" customHeight="false" outlineLevel="0" collapsed="false">
      <c r="A430" s="56"/>
      <c r="C430" s="60" t="s">
        <v>275</v>
      </c>
      <c r="D430" s="96" t="n">
        <f aca="false">0</f>
        <v>0</v>
      </c>
    </row>
    <row r="431" s="44" customFormat="true" ht="45" hidden="true" customHeight="false" outlineLevel="0" collapsed="false">
      <c r="A431" s="56"/>
      <c r="C431" s="60" t="s">
        <v>276</v>
      </c>
      <c r="D431" s="96" t="n">
        <v>0</v>
      </c>
    </row>
    <row r="432" s="78" customFormat="true" ht="41.25" hidden="true" customHeight="true" outlineLevel="0" collapsed="false">
      <c r="A432" s="104"/>
      <c r="C432" s="59" t="s">
        <v>277</v>
      </c>
      <c r="D432" s="40" t="n">
        <v>0</v>
      </c>
    </row>
    <row r="433" s="44" customFormat="true" ht="15" hidden="true" customHeight="false" outlineLevel="0" collapsed="false">
      <c r="A433" s="91"/>
      <c r="B433" s="25"/>
      <c r="C433" s="56"/>
      <c r="D433" s="40"/>
    </row>
    <row r="434" s="23" customFormat="true" ht="15.75" hidden="true" customHeight="false" outlineLevel="0" collapsed="false">
      <c r="A434" s="29" t="n">
        <v>85395</v>
      </c>
      <c r="B434" s="28"/>
      <c r="C434" s="43" t="s">
        <v>13</v>
      </c>
      <c r="D434" s="103" t="n">
        <f aca="false">D435+D436+D443+D438</f>
        <v>0</v>
      </c>
    </row>
    <row r="435" s="44" customFormat="true" ht="45" hidden="true" customHeight="false" outlineLevel="0" collapsed="false">
      <c r="A435" s="56"/>
      <c r="C435" s="60" t="s">
        <v>278</v>
      </c>
      <c r="D435" s="96"/>
    </row>
    <row r="436" s="44" customFormat="true" ht="47.25" hidden="true" customHeight="true" outlineLevel="0" collapsed="false">
      <c r="A436" s="56"/>
      <c r="C436" s="60" t="s">
        <v>279</v>
      </c>
      <c r="D436" s="96"/>
    </row>
    <row r="437" s="44" customFormat="true" ht="9" hidden="true" customHeight="true" outlineLevel="0" collapsed="false">
      <c r="A437" s="56"/>
      <c r="C437" s="60"/>
      <c r="D437" s="96"/>
    </row>
    <row r="438" s="32" customFormat="true" ht="15.75" hidden="true" customHeight="false" outlineLevel="0" collapsed="false">
      <c r="A438" s="31"/>
      <c r="C438" s="45" t="s">
        <v>81</v>
      </c>
      <c r="D438" s="98" t="n">
        <f aca="false">D440+D441</f>
        <v>0</v>
      </c>
    </row>
    <row r="439" s="44" customFormat="true" ht="24.75" hidden="true" customHeight="true" outlineLevel="0" collapsed="false">
      <c r="A439" s="56"/>
      <c r="C439" s="60" t="s">
        <v>280</v>
      </c>
      <c r="D439" s="96"/>
    </row>
    <row r="440" s="78" customFormat="true" ht="33.75" hidden="true" customHeight="true" outlineLevel="0" collapsed="false">
      <c r="A440" s="104"/>
      <c r="C440" s="59" t="s">
        <v>281</v>
      </c>
      <c r="D440" s="40"/>
    </row>
    <row r="441" s="78" customFormat="true" ht="30" hidden="true" customHeight="true" outlineLevel="0" collapsed="false">
      <c r="A441" s="104"/>
      <c r="C441" s="59" t="s">
        <v>282</v>
      </c>
      <c r="D441" s="40"/>
    </row>
    <row r="442" s="78" customFormat="true" ht="12.75" hidden="true" customHeight="true" outlineLevel="0" collapsed="false">
      <c r="A442" s="104"/>
      <c r="C442" s="59"/>
      <c r="D442" s="40"/>
    </row>
    <row r="443" s="32" customFormat="true" ht="15.75" hidden="true" customHeight="false" outlineLevel="0" collapsed="false">
      <c r="A443" s="31"/>
      <c r="C443" s="45" t="s">
        <v>283</v>
      </c>
      <c r="D443" s="98" t="n">
        <f aca="false">D444</f>
        <v>0</v>
      </c>
    </row>
    <row r="444" s="32" customFormat="true" ht="15.75" hidden="true" customHeight="false" outlineLevel="0" collapsed="false">
      <c r="A444" s="31"/>
      <c r="C444" s="45" t="s">
        <v>93</v>
      </c>
      <c r="D444" s="98"/>
    </row>
    <row r="445" s="78" customFormat="true" ht="15" hidden="true" customHeight="false" outlineLevel="0" collapsed="false">
      <c r="A445" s="104"/>
      <c r="C445" s="60" t="s">
        <v>284</v>
      </c>
      <c r="D445" s="105"/>
    </row>
    <row r="446" s="23" customFormat="true" ht="12.6" hidden="false" customHeight="true" outlineLevel="0" collapsed="false">
      <c r="A446" s="21"/>
      <c r="B446" s="37"/>
      <c r="C446" s="38"/>
      <c r="D446" s="36"/>
    </row>
    <row r="447" s="7" customFormat="true" ht="15.75" hidden="false" customHeight="false" outlineLevel="0" collapsed="false">
      <c r="A447" s="17" t="n">
        <v>854</v>
      </c>
      <c r="B447" s="15"/>
      <c r="C447" s="82" t="s">
        <v>285</v>
      </c>
      <c r="D447" s="151" t="n">
        <f aca="false">D448+D452+D458</f>
        <v>799201</v>
      </c>
    </row>
    <row r="448" s="23" customFormat="true" ht="15.75" hidden="true" customHeight="false" outlineLevel="0" collapsed="false">
      <c r="A448" s="29" t="n">
        <v>85401</v>
      </c>
      <c r="B448" s="28"/>
      <c r="C448" s="43" t="s">
        <v>286</v>
      </c>
      <c r="D448" s="103" t="n">
        <f aca="false">D449</f>
        <v>0</v>
      </c>
    </row>
    <row r="449" s="32" customFormat="true" ht="15.75" hidden="true" customHeight="false" outlineLevel="0" collapsed="false">
      <c r="A449" s="31"/>
      <c r="C449" s="45" t="s">
        <v>145</v>
      </c>
      <c r="D449" s="98"/>
    </row>
    <row r="450" s="78" customFormat="true" ht="30" hidden="true" customHeight="false" outlineLevel="0" collapsed="false">
      <c r="A450" s="104"/>
      <c r="C450" s="60" t="s">
        <v>151</v>
      </c>
      <c r="D450" s="40"/>
    </row>
    <row r="451" s="80" customFormat="true" ht="15" hidden="true" customHeight="true" outlineLevel="0" collapsed="false">
      <c r="D451" s="36"/>
    </row>
    <row r="452" s="23" customFormat="true" ht="15.75" hidden="true" customHeight="false" outlineLevel="0" collapsed="false">
      <c r="A452" s="29" t="n">
        <v>85404</v>
      </c>
      <c r="B452" s="28"/>
      <c r="C452" s="43" t="s">
        <v>287</v>
      </c>
      <c r="D452" s="103" t="n">
        <f aca="false">D453</f>
        <v>0</v>
      </c>
    </row>
    <row r="453" s="32" customFormat="true" ht="15.75" hidden="true" customHeight="false" outlineLevel="0" collapsed="false">
      <c r="A453" s="31"/>
      <c r="C453" s="95" t="s">
        <v>150</v>
      </c>
      <c r="D453" s="98"/>
    </row>
    <row r="454" s="78" customFormat="true" ht="45" hidden="true" customHeight="false" outlineLevel="0" collapsed="false">
      <c r="A454" s="104"/>
      <c r="C454" s="60" t="s">
        <v>288</v>
      </c>
      <c r="D454" s="40"/>
    </row>
    <row r="455" s="32" customFormat="true" ht="15.75" hidden="true" customHeight="false" outlineLevel="0" collapsed="false">
      <c r="A455" s="31"/>
      <c r="C455" s="45" t="s">
        <v>150</v>
      </c>
      <c r="D455" s="33"/>
    </row>
    <row r="456" s="78" customFormat="true" ht="15" hidden="true" customHeight="false" outlineLevel="0" collapsed="false">
      <c r="A456" s="104"/>
      <c r="C456" s="59" t="s">
        <v>289</v>
      </c>
      <c r="D456" s="40"/>
    </row>
    <row r="457" s="23" customFormat="true" ht="12.6" hidden="true" customHeight="true" outlineLevel="0" collapsed="false">
      <c r="A457" s="21"/>
      <c r="B457" s="37"/>
      <c r="C457" s="38"/>
      <c r="D457" s="36"/>
    </row>
    <row r="458" s="153" customFormat="true" ht="15.75" hidden="false" customHeight="false" outlineLevel="0" collapsed="false">
      <c r="A458" s="83" t="n">
        <v>85415</v>
      </c>
      <c r="B458" s="84"/>
      <c r="C458" s="83" t="s">
        <v>290</v>
      </c>
      <c r="D458" s="152" t="n">
        <v>799201</v>
      </c>
    </row>
    <row r="459" s="153" customFormat="true" ht="29.25" hidden="false" customHeight="true" outlineLevel="0" collapsed="false">
      <c r="A459" s="154"/>
      <c r="B459" s="154"/>
      <c r="C459" s="88" t="s">
        <v>291</v>
      </c>
      <c r="D459" s="109"/>
    </row>
    <row r="460" s="23" customFormat="true" ht="12.6" hidden="false" customHeight="true" outlineLevel="0" collapsed="false">
      <c r="A460" s="21"/>
      <c r="B460" s="37"/>
      <c r="C460" s="38"/>
      <c r="D460" s="36"/>
    </row>
    <row r="461" s="23" customFormat="true" ht="15.75" hidden="true" customHeight="true" outlineLevel="0" collapsed="false">
      <c r="A461" s="21" t="n">
        <v>900</v>
      </c>
      <c r="B461" s="37"/>
      <c r="C461" s="26" t="s">
        <v>292</v>
      </c>
      <c r="D461" s="22" t="n">
        <f aca="false">D462+D471+D483+D491+D512+D517+D521</f>
        <v>0</v>
      </c>
    </row>
    <row r="462" s="23" customFormat="true" ht="20.25" hidden="true" customHeight="true" outlineLevel="0" collapsed="false">
      <c r="A462" s="29" t="n">
        <v>90001</v>
      </c>
      <c r="B462" s="42"/>
      <c r="C462" s="43" t="s">
        <v>293</v>
      </c>
      <c r="D462" s="30" t="n">
        <f aca="false">D463</f>
        <v>0</v>
      </c>
    </row>
    <row r="463" s="23" customFormat="true" ht="15.75" hidden="true" customHeight="true" outlineLevel="0" collapsed="false">
      <c r="A463" s="21"/>
      <c r="B463" s="37"/>
      <c r="C463" s="45" t="s">
        <v>294</v>
      </c>
      <c r="D463" s="33" t="n">
        <f aca="false">SUM(D464:D469)</f>
        <v>0</v>
      </c>
    </row>
    <row r="464" s="23" customFormat="true" ht="27.75" hidden="true" customHeight="true" outlineLevel="0" collapsed="false">
      <c r="A464" s="21"/>
      <c r="B464" s="37"/>
      <c r="C464" s="39" t="s">
        <v>295</v>
      </c>
      <c r="D464" s="36"/>
    </row>
    <row r="465" s="23" customFormat="true" ht="14.25" hidden="true" customHeight="true" outlineLevel="0" collapsed="false">
      <c r="A465" s="21"/>
      <c r="B465" s="37"/>
      <c r="C465" s="39" t="s">
        <v>296</v>
      </c>
      <c r="D465" s="36" t="n">
        <f aca="false">0</f>
        <v>0</v>
      </c>
    </row>
    <row r="466" s="23" customFormat="true" ht="15" hidden="true" customHeight="true" outlineLevel="0" collapsed="false">
      <c r="A466" s="21"/>
      <c r="B466" s="37"/>
      <c r="C466" s="39" t="s">
        <v>297</v>
      </c>
      <c r="D466" s="36" t="n">
        <f aca="false">0</f>
        <v>0</v>
      </c>
    </row>
    <row r="467" s="23" customFormat="true" ht="12.75" hidden="true" customHeight="true" outlineLevel="0" collapsed="false">
      <c r="A467" s="21"/>
      <c r="B467" s="37"/>
      <c r="C467" s="39"/>
      <c r="D467" s="36"/>
    </row>
    <row r="468" s="44" customFormat="true" ht="47.25" hidden="true" customHeight="true" outlineLevel="0" collapsed="false">
      <c r="A468" s="91"/>
      <c r="B468" s="25"/>
      <c r="C468" s="39" t="s">
        <v>298</v>
      </c>
      <c r="D468" s="40"/>
    </row>
    <row r="469" s="44" customFormat="true" ht="27" hidden="true" customHeight="true" outlineLevel="0" collapsed="false">
      <c r="A469" s="91"/>
      <c r="B469" s="25"/>
      <c r="C469" s="135" t="s">
        <v>199</v>
      </c>
      <c r="D469" s="40"/>
    </row>
    <row r="470" s="23" customFormat="true" ht="14.25" hidden="true" customHeight="true" outlineLevel="0" collapsed="false">
      <c r="A470" s="21"/>
      <c r="B470" s="37"/>
      <c r="C470" s="38"/>
      <c r="D470" s="36"/>
    </row>
    <row r="471" s="23" customFormat="true" ht="15.75" hidden="true" customHeight="true" outlineLevel="0" collapsed="false">
      <c r="A471" s="29" t="n">
        <v>90002</v>
      </c>
      <c r="B471" s="42"/>
      <c r="C471" s="43" t="s">
        <v>299</v>
      </c>
      <c r="D471" s="30" t="n">
        <f aca="false">D472+D476</f>
        <v>0</v>
      </c>
    </row>
    <row r="472" s="32" customFormat="true" ht="15.75" hidden="true" customHeight="true" outlineLevel="0" collapsed="false">
      <c r="A472" s="31"/>
      <c r="C472" s="45" t="s">
        <v>300</v>
      </c>
      <c r="D472" s="33" t="n">
        <f aca="false">D473</f>
        <v>0</v>
      </c>
    </row>
    <row r="473" s="32" customFormat="true" ht="45.75" hidden="true" customHeight="true" outlineLevel="0" collapsed="false">
      <c r="A473" s="31"/>
      <c r="C473" s="79" t="s">
        <v>301</v>
      </c>
      <c r="D473" s="33"/>
    </row>
    <row r="474" s="78" customFormat="true" ht="36" hidden="true" customHeight="true" outlineLevel="0" collapsed="false">
      <c r="A474" s="104"/>
      <c r="C474" s="79" t="s">
        <v>302</v>
      </c>
      <c r="D474" s="40"/>
    </row>
    <row r="475" s="78" customFormat="true" ht="60" hidden="true" customHeight="true" outlineLevel="0" collapsed="false">
      <c r="A475" s="104"/>
      <c r="C475" s="39" t="s">
        <v>303</v>
      </c>
      <c r="D475" s="40"/>
    </row>
    <row r="476" s="78" customFormat="true" ht="15.75" hidden="true" customHeight="true" outlineLevel="0" collapsed="false">
      <c r="A476" s="104"/>
      <c r="C476" s="155" t="s">
        <v>294</v>
      </c>
      <c r="D476" s="58" t="n">
        <v>0</v>
      </c>
    </row>
    <row r="477" s="78" customFormat="true" ht="15" hidden="true" customHeight="true" outlineLevel="0" collapsed="false">
      <c r="A477" s="104"/>
      <c r="C477" s="39" t="s">
        <v>304</v>
      </c>
      <c r="D477" s="40"/>
    </row>
    <row r="478" s="78" customFormat="true" ht="14.25" hidden="true" customHeight="true" outlineLevel="0" collapsed="false">
      <c r="A478" s="104"/>
      <c r="C478" s="39"/>
      <c r="D478" s="40"/>
    </row>
    <row r="479" s="23" customFormat="true" ht="15.75" hidden="true" customHeight="true" outlineLevel="0" collapsed="false">
      <c r="A479" s="21"/>
      <c r="B479" s="37"/>
      <c r="C479" s="45" t="s">
        <v>32</v>
      </c>
      <c r="D479" s="33" t="n">
        <v>0</v>
      </c>
    </row>
    <row r="480" s="23" customFormat="true" ht="15.75" hidden="true" customHeight="true" outlineLevel="0" collapsed="false">
      <c r="A480" s="21"/>
      <c r="B480" s="37"/>
      <c r="C480" s="45" t="s">
        <v>93</v>
      </c>
      <c r="D480" s="33"/>
    </row>
    <row r="481" s="23" customFormat="true" ht="26.25" hidden="true" customHeight="true" outlineLevel="0" collapsed="false">
      <c r="A481" s="21"/>
      <c r="B481" s="37"/>
      <c r="C481" s="38" t="s">
        <v>305</v>
      </c>
      <c r="D481" s="36"/>
    </row>
    <row r="482" s="80" customFormat="true" ht="8.25" hidden="true" customHeight="true" outlineLevel="0" collapsed="false">
      <c r="D482" s="36"/>
    </row>
    <row r="483" s="23" customFormat="true" ht="15.75" hidden="true" customHeight="true" outlineLevel="0" collapsed="false">
      <c r="A483" s="29" t="n">
        <v>90003</v>
      </c>
      <c r="B483" s="42"/>
      <c r="C483" s="43" t="s">
        <v>306</v>
      </c>
      <c r="D483" s="30" t="n">
        <f aca="false">D485</f>
        <v>0</v>
      </c>
    </row>
    <row r="484" s="23" customFormat="true" ht="47.25" hidden="true" customHeight="true" outlineLevel="0" collapsed="false">
      <c r="A484" s="34"/>
      <c r="B484" s="44"/>
      <c r="C484" s="77" t="s">
        <v>307</v>
      </c>
      <c r="D484" s="36" t="n">
        <v>0</v>
      </c>
    </row>
    <row r="485" s="23" customFormat="true" ht="15.75" hidden="true" customHeight="true" outlineLevel="0" collapsed="false">
      <c r="A485" s="21"/>
      <c r="B485" s="37"/>
      <c r="C485" s="45" t="s">
        <v>32</v>
      </c>
      <c r="D485" s="33"/>
    </row>
    <row r="486" s="23" customFormat="true" ht="57.6" hidden="true" customHeight="true" outlineLevel="0" collapsed="false">
      <c r="A486" s="21"/>
      <c r="B486" s="37"/>
      <c r="C486" s="38" t="s">
        <v>308</v>
      </c>
      <c r="D486" s="36"/>
    </row>
    <row r="487" s="44" customFormat="true" ht="15" hidden="true" customHeight="true" outlineLevel="0" collapsed="false">
      <c r="A487" s="91"/>
      <c r="B487" s="25"/>
      <c r="C487" s="38" t="s">
        <v>58</v>
      </c>
      <c r="D487" s="40" t="n">
        <v>0</v>
      </c>
    </row>
    <row r="488" s="133" customFormat="true" ht="15" hidden="true" customHeight="true" outlineLevel="0" collapsed="false">
      <c r="C488" s="45" t="s">
        <v>16</v>
      </c>
      <c r="D488" s="33"/>
    </row>
    <row r="489" s="80" customFormat="true" ht="15.75" hidden="true" customHeight="true" outlineLevel="0" collapsed="false">
      <c r="C489" s="60" t="s">
        <v>17</v>
      </c>
      <c r="D489" s="36"/>
    </row>
    <row r="490" s="23" customFormat="true" ht="12.6" hidden="true" customHeight="true" outlineLevel="0" collapsed="false">
      <c r="A490" s="21"/>
      <c r="B490" s="37"/>
      <c r="C490" s="38"/>
      <c r="D490" s="36"/>
    </row>
    <row r="491" s="23" customFormat="true" ht="15.75" hidden="true" customHeight="false" outlineLevel="0" collapsed="false">
      <c r="A491" s="29" t="n">
        <v>90004</v>
      </c>
      <c r="B491" s="28"/>
      <c r="C491" s="43" t="s">
        <v>309</v>
      </c>
      <c r="D491" s="30" t="n">
        <f aca="false">D492+D502+D509</f>
        <v>0</v>
      </c>
    </row>
    <row r="492" s="32" customFormat="true" ht="15.75" hidden="true" customHeight="false" outlineLevel="0" collapsed="false">
      <c r="A492" s="31"/>
      <c r="C492" s="45" t="s">
        <v>310</v>
      </c>
      <c r="D492" s="33"/>
    </row>
    <row r="493" s="78" customFormat="true" ht="30" hidden="true" customHeight="false" outlineLevel="0" collapsed="false">
      <c r="A493" s="104"/>
      <c r="C493" s="38" t="s">
        <v>311</v>
      </c>
      <c r="D493" s="40"/>
    </row>
    <row r="494" s="78" customFormat="true" ht="30" hidden="true" customHeight="false" outlineLevel="0" collapsed="false">
      <c r="A494" s="104"/>
      <c r="C494" s="60" t="s">
        <v>312</v>
      </c>
      <c r="D494" s="40"/>
    </row>
    <row r="495" s="78" customFormat="true" ht="27.75" hidden="true" customHeight="true" outlineLevel="0" collapsed="false">
      <c r="A495" s="104"/>
      <c r="C495" s="38" t="s">
        <v>313</v>
      </c>
      <c r="D495" s="40"/>
    </row>
    <row r="496" s="78" customFormat="true" ht="45" hidden="true" customHeight="false" outlineLevel="0" collapsed="false">
      <c r="A496" s="104"/>
      <c r="C496" s="60" t="s">
        <v>314</v>
      </c>
      <c r="D496" s="40"/>
    </row>
    <row r="497" s="78" customFormat="true" ht="45" hidden="true" customHeight="false" outlineLevel="0" collapsed="false">
      <c r="A497" s="104"/>
      <c r="C497" s="79" t="s">
        <v>315</v>
      </c>
      <c r="D497" s="40"/>
    </row>
    <row r="498" s="78" customFormat="true" ht="45" hidden="true" customHeight="false" outlineLevel="0" collapsed="false">
      <c r="A498" s="104"/>
      <c r="C498" s="79" t="s">
        <v>316</v>
      </c>
      <c r="D498" s="40"/>
    </row>
    <row r="499" s="78" customFormat="true" ht="45" hidden="true" customHeight="false" outlineLevel="0" collapsed="false">
      <c r="A499" s="104"/>
      <c r="C499" s="39" t="s">
        <v>317</v>
      </c>
      <c r="D499" s="40"/>
    </row>
    <row r="500" s="78" customFormat="true" ht="45" hidden="true" customHeight="false" outlineLevel="0" collapsed="false">
      <c r="A500" s="104"/>
      <c r="C500" s="38" t="s">
        <v>318</v>
      </c>
      <c r="D500" s="40"/>
    </row>
    <row r="501" s="78" customFormat="true" ht="15" hidden="true" customHeight="false" outlineLevel="0" collapsed="false">
      <c r="A501" s="104"/>
      <c r="C501" s="41" t="s">
        <v>319</v>
      </c>
      <c r="D501" s="63"/>
    </row>
    <row r="502" s="32" customFormat="true" ht="15.75" hidden="true" customHeight="false" outlineLevel="0" collapsed="false">
      <c r="A502" s="31"/>
      <c r="C502" s="45" t="s">
        <v>32</v>
      </c>
      <c r="D502" s="33"/>
    </row>
    <row r="503" s="78" customFormat="true" ht="45" hidden="true" customHeight="false" outlineLevel="0" collapsed="false">
      <c r="A503" s="104"/>
      <c r="C503" s="38" t="s">
        <v>320</v>
      </c>
      <c r="D503" s="40"/>
    </row>
    <row r="504" s="23" customFormat="true" ht="15.75" hidden="true" customHeight="false" outlineLevel="0" collapsed="false">
      <c r="A504" s="53"/>
      <c r="B504" s="54"/>
      <c r="C504" s="56"/>
      <c r="D504" s="156"/>
    </row>
    <row r="505" s="32" customFormat="true" ht="31.5" hidden="true" customHeight="false" outlineLevel="0" collapsed="false">
      <c r="A505" s="34"/>
      <c r="B505" s="32" t="s">
        <v>321</v>
      </c>
      <c r="C505" s="31" t="s">
        <v>322</v>
      </c>
      <c r="D505" s="98" t="n">
        <v>0</v>
      </c>
    </row>
    <row r="506" s="78" customFormat="true" ht="60" hidden="true" customHeight="false" outlineLevel="0" collapsed="false">
      <c r="A506" s="56"/>
      <c r="C506" s="142" t="s">
        <v>323</v>
      </c>
      <c r="D506" s="96"/>
    </row>
    <row r="507" s="78" customFormat="true" ht="15" hidden="true" customHeight="false" outlineLevel="0" collapsed="false">
      <c r="A507" s="56"/>
      <c r="C507" s="142"/>
      <c r="D507" s="96"/>
    </row>
    <row r="508" s="32" customFormat="true" ht="10.5" hidden="true" customHeight="true" outlineLevel="0" collapsed="false">
      <c r="A508" s="31"/>
      <c r="C508" s="59"/>
      <c r="D508" s="40"/>
    </row>
    <row r="509" s="23" customFormat="true" ht="16.5" hidden="true" customHeight="true" outlineLevel="0" collapsed="false">
      <c r="A509" s="34"/>
      <c r="B509" s="157"/>
      <c r="C509" s="45" t="s">
        <v>16</v>
      </c>
      <c r="D509" s="105"/>
    </row>
    <row r="510" s="23" customFormat="true" ht="18.75" hidden="true" customHeight="true" outlineLevel="0" collapsed="false">
      <c r="A510" s="53"/>
      <c r="B510" s="62"/>
      <c r="C510" s="35" t="s">
        <v>41</v>
      </c>
      <c r="D510" s="63"/>
    </row>
    <row r="511" s="44" customFormat="true" ht="15" hidden="true" customHeight="false" outlineLevel="0" collapsed="false">
      <c r="A511" s="56"/>
      <c r="B511" s="157"/>
      <c r="C511" s="38"/>
      <c r="D511" s="105"/>
    </row>
    <row r="512" s="23" customFormat="true" ht="15.75" hidden="true" customHeight="false" outlineLevel="0" collapsed="false">
      <c r="A512" s="29" t="n">
        <v>90013</v>
      </c>
      <c r="B512" s="28"/>
      <c r="C512" s="43" t="s">
        <v>324</v>
      </c>
      <c r="D512" s="30" t="n">
        <f aca="false">D513</f>
        <v>0</v>
      </c>
    </row>
    <row r="513" s="32" customFormat="true" ht="15.75" hidden="true" customHeight="false" outlineLevel="0" collapsed="false">
      <c r="A513" s="31"/>
      <c r="C513" s="45" t="s">
        <v>325</v>
      </c>
      <c r="D513" s="33" t="n">
        <f aca="false">D514</f>
        <v>0</v>
      </c>
    </row>
    <row r="514" s="78" customFormat="true" ht="30" hidden="true" customHeight="false" outlineLevel="0" collapsed="false">
      <c r="A514" s="104"/>
      <c r="C514" s="60" t="s">
        <v>326</v>
      </c>
      <c r="D514" s="40"/>
    </row>
    <row r="515" s="78" customFormat="true" ht="15" hidden="true" customHeight="false" outlineLevel="0" collapsed="false">
      <c r="A515" s="104"/>
      <c r="C515" s="38" t="s">
        <v>58</v>
      </c>
      <c r="D515" s="40"/>
    </row>
    <row r="516" s="78" customFormat="true" ht="15" hidden="true" customHeight="false" outlineLevel="0" collapsed="false">
      <c r="A516" s="104"/>
      <c r="C516" s="60"/>
      <c r="D516" s="40"/>
    </row>
    <row r="517" s="80" customFormat="true" ht="15.75" hidden="true" customHeight="false" outlineLevel="0" collapsed="false">
      <c r="A517" s="29" t="n">
        <v>90015</v>
      </c>
      <c r="B517" s="158"/>
      <c r="C517" s="43" t="s">
        <v>327</v>
      </c>
      <c r="D517" s="30" t="n">
        <v>0</v>
      </c>
    </row>
    <row r="518" s="80" customFormat="true" ht="16.5" hidden="true" customHeight="true" outlineLevel="0" collapsed="false">
      <c r="A518" s="34"/>
      <c r="B518" s="159"/>
      <c r="C518" s="160" t="s">
        <v>29</v>
      </c>
      <c r="D518" s="33" t="n">
        <v>0</v>
      </c>
    </row>
    <row r="519" s="81" customFormat="true" ht="15" hidden="true" customHeight="false" outlineLevel="0" collapsed="false">
      <c r="A519" s="56"/>
      <c r="B519" s="157"/>
      <c r="C519" s="38" t="s">
        <v>58</v>
      </c>
      <c r="D519" s="58"/>
    </row>
    <row r="520" s="23" customFormat="true" ht="12.6" hidden="true" customHeight="true" outlineLevel="0" collapsed="false">
      <c r="A520" s="21"/>
      <c r="B520" s="37"/>
      <c r="C520" s="38"/>
      <c r="D520" s="36"/>
    </row>
    <row r="521" s="23" customFormat="true" ht="15.75" hidden="true" customHeight="false" outlineLevel="0" collapsed="false">
      <c r="A521" s="29" t="n">
        <v>90095</v>
      </c>
      <c r="B521" s="28"/>
      <c r="C521" s="43" t="s">
        <v>13</v>
      </c>
      <c r="D521" s="30" t="n">
        <f aca="false">D525</f>
        <v>0</v>
      </c>
    </row>
    <row r="522" s="23" customFormat="true" ht="15.75" hidden="true" customHeight="false" outlineLevel="0" collapsed="false">
      <c r="A522" s="34"/>
      <c r="C522" s="95" t="s">
        <v>328</v>
      </c>
      <c r="D522" s="33" t="n">
        <v>0</v>
      </c>
    </row>
    <row r="523" s="44" customFormat="true" ht="15" hidden="true" customHeight="true" outlineLevel="0" collapsed="false">
      <c r="A523" s="56"/>
      <c r="C523" s="60" t="s">
        <v>329</v>
      </c>
      <c r="D523" s="40" t="n">
        <v>0</v>
      </c>
    </row>
    <row r="524" s="44" customFormat="true" ht="15" hidden="true" customHeight="true" outlineLevel="0" collapsed="false">
      <c r="A524" s="91"/>
      <c r="B524" s="25"/>
      <c r="C524" s="38" t="s">
        <v>58</v>
      </c>
      <c r="D524" s="40" t="n">
        <v>0</v>
      </c>
    </row>
    <row r="525" s="23" customFormat="true" ht="15.75" hidden="true" customHeight="false" outlineLevel="0" collapsed="false">
      <c r="A525" s="34"/>
      <c r="C525" s="95" t="s">
        <v>32</v>
      </c>
      <c r="D525" s="33"/>
    </row>
    <row r="526" s="44" customFormat="true" ht="15" hidden="true" customHeight="false" outlineLevel="0" collapsed="false">
      <c r="A526" s="56"/>
      <c r="C526" s="59" t="s">
        <v>330</v>
      </c>
      <c r="D526" s="58"/>
    </row>
    <row r="527" s="44" customFormat="true" ht="30" hidden="true" customHeight="false" outlineLevel="0" collapsed="false">
      <c r="A527" s="56"/>
      <c r="C527" s="59" t="s">
        <v>331</v>
      </c>
      <c r="D527" s="40"/>
    </row>
    <row r="528" s="44" customFormat="true" ht="43.9" hidden="true" customHeight="true" outlineLevel="0" collapsed="false">
      <c r="A528" s="91"/>
      <c r="B528" s="25"/>
      <c r="C528" s="38" t="s">
        <v>332</v>
      </c>
      <c r="D528" s="40"/>
    </row>
    <row r="529" s="32" customFormat="true" ht="15" hidden="true" customHeight="true" outlineLevel="0" collapsed="false">
      <c r="A529" s="148"/>
      <c r="B529" s="107"/>
      <c r="C529" s="161" t="s">
        <v>294</v>
      </c>
      <c r="D529" s="33" t="n">
        <f aca="false">0</f>
        <v>0</v>
      </c>
    </row>
    <row r="530" s="32" customFormat="true" ht="15" hidden="true" customHeight="true" outlineLevel="0" collapsed="false">
      <c r="A530" s="148"/>
      <c r="B530" s="107"/>
      <c r="C530" s="45" t="s">
        <v>93</v>
      </c>
      <c r="D530" s="33" t="n">
        <v>0</v>
      </c>
    </row>
    <row r="531" s="44" customFormat="true" ht="15" hidden="true" customHeight="true" outlineLevel="0" collapsed="false">
      <c r="A531" s="91"/>
      <c r="B531" s="25"/>
      <c r="C531" s="38" t="s">
        <v>333</v>
      </c>
      <c r="D531" s="40"/>
    </row>
    <row r="532" s="44" customFormat="true" ht="28.5" hidden="true" customHeight="true" outlineLevel="0" collapsed="false">
      <c r="A532" s="91"/>
      <c r="B532" s="25"/>
      <c r="C532" s="38" t="s">
        <v>334</v>
      </c>
      <c r="D532" s="40"/>
    </row>
    <row r="533" s="44" customFormat="true" ht="50.25" hidden="true" customHeight="true" outlineLevel="0" collapsed="false">
      <c r="A533" s="91"/>
      <c r="B533" s="25"/>
      <c r="C533" s="39" t="s">
        <v>335</v>
      </c>
      <c r="D533" s="40"/>
    </row>
    <row r="534" s="44" customFormat="true" ht="74.25" hidden="true" customHeight="true" outlineLevel="0" collapsed="false">
      <c r="A534" s="91"/>
      <c r="B534" s="25"/>
      <c r="C534" s="39" t="s">
        <v>336</v>
      </c>
      <c r="D534" s="40"/>
    </row>
    <row r="535" s="44" customFormat="true" ht="28.5" hidden="true" customHeight="true" outlineLevel="0" collapsed="false">
      <c r="A535" s="91"/>
      <c r="B535" s="25"/>
      <c r="C535" s="39" t="s">
        <v>337</v>
      </c>
      <c r="D535" s="40"/>
    </row>
    <row r="536" s="44" customFormat="true" ht="16.5" hidden="true" customHeight="true" outlineLevel="0" collapsed="false">
      <c r="A536" s="91"/>
      <c r="B536" s="25"/>
      <c r="C536" s="39"/>
      <c r="D536" s="40"/>
    </row>
    <row r="537" s="44" customFormat="true" ht="15.75" hidden="true" customHeight="true" outlineLevel="0" collapsed="false">
      <c r="A537" s="91"/>
      <c r="B537" s="25"/>
      <c r="C537" s="39"/>
      <c r="D537" s="40"/>
    </row>
    <row r="538" s="44" customFormat="true" ht="9" hidden="true" customHeight="true" outlineLevel="0" collapsed="false">
      <c r="A538" s="91"/>
      <c r="B538" s="25"/>
      <c r="C538" s="38"/>
      <c r="D538" s="40"/>
    </row>
    <row r="539" s="23" customFormat="true" ht="15.75" hidden="true" customHeight="false" outlineLevel="0" collapsed="false">
      <c r="A539" s="34"/>
      <c r="C539" s="45" t="s">
        <v>16</v>
      </c>
      <c r="D539" s="33" t="n">
        <f aca="false">0</f>
        <v>0</v>
      </c>
    </row>
    <row r="540" s="44" customFormat="true" ht="15" hidden="true" customHeight="false" outlineLevel="0" collapsed="false">
      <c r="A540" s="56"/>
      <c r="C540" s="60" t="s">
        <v>41</v>
      </c>
      <c r="D540" s="96"/>
    </row>
    <row r="541" s="23" customFormat="true" ht="12.6" hidden="true" customHeight="true" outlineLevel="0" collapsed="false">
      <c r="A541" s="21"/>
      <c r="B541" s="37"/>
      <c r="C541" s="38"/>
      <c r="D541" s="36"/>
    </row>
    <row r="542" s="23" customFormat="true" ht="18.75" hidden="true" customHeight="true" outlineLevel="0" collapsed="false">
      <c r="A542" s="21" t="n">
        <v>921</v>
      </c>
      <c r="B542" s="37"/>
      <c r="C542" s="26" t="s">
        <v>338</v>
      </c>
      <c r="D542" s="22" t="n">
        <f aca="false">D543+D547+D551+D556+D560+D566+D572+D580+D586+D589</f>
        <v>0</v>
      </c>
    </row>
    <row r="543" s="23" customFormat="true" ht="18.75" hidden="true" customHeight="true" outlineLevel="0" collapsed="false">
      <c r="A543" s="29" t="n">
        <v>92105</v>
      </c>
      <c r="B543" s="28"/>
      <c r="C543" s="43" t="s">
        <v>339</v>
      </c>
      <c r="D543" s="30" t="n">
        <f aca="false">D544</f>
        <v>0</v>
      </c>
    </row>
    <row r="544" s="23" customFormat="true" ht="18.75" hidden="true" customHeight="true" outlineLevel="0" collapsed="false">
      <c r="A544" s="34"/>
      <c r="C544" s="45" t="s">
        <v>340</v>
      </c>
      <c r="D544" s="33"/>
    </row>
    <row r="545" s="23" customFormat="true" ht="33" hidden="true" customHeight="true" outlineLevel="0" collapsed="false">
      <c r="A545" s="21"/>
      <c r="B545" s="37"/>
      <c r="C545" s="112" t="s">
        <v>341</v>
      </c>
      <c r="D545" s="36"/>
    </row>
    <row r="546" s="23" customFormat="true" ht="18.75" hidden="true" customHeight="true" outlineLevel="0" collapsed="false">
      <c r="A546" s="21"/>
      <c r="B546" s="37"/>
      <c r="C546" s="26"/>
      <c r="D546" s="22"/>
    </row>
    <row r="547" s="23" customFormat="true" ht="18.75" hidden="true" customHeight="true" outlineLevel="0" collapsed="false">
      <c r="A547" s="29" t="n">
        <v>92108</v>
      </c>
      <c r="B547" s="28"/>
      <c r="C547" s="43" t="s">
        <v>342</v>
      </c>
      <c r="D547" s="30" t="n">
        <f aca="false">D548</f>
        <v>0</v>
      </c>
    </row>
    <row r="548" s="23" customFormat="true" ht="18.75" hidden="true" customHeight="true" outlineLevel="0" collapsed="false">
      <c r="A548" s="34"/>
      <c r="C548" s="45" t="s">
        <v>343</v>
      </c>
      <c r="D548" s="33"/>
    </row>
    <row r="549" s="23" customFormat="true" ht="35.25" hidden="true" customHeight="true" outlineLevel="0" collapsed="false">
      <c r="A549" s="21"/>
      <c r="B549" s="37"/>
      <c r="C549" s="112" t="s">
        <v>344</v>
      </c>
      <c r="D549" s="36"/>
    </row>
    <row r="550" s="23" customFormat="true" ht="18.75" hidden="true" customHeight="true" outlineLevel="0" collapsed="false">
      <c r="A550" s="21"/>
      <c r="B550" s="37"/>
      <c r="C550" s="26"/>
      <c r="D550" s="22"/>
    </row>
    <row r="551" s="23" customFormat="true" ht="15.75" hidden="true" customHeight="false" outlineLevel="0" collapsed="false">
      <c r="A551" s="29" t="n">
        <v>92109</v>
      </c>
      <c r="B551" s="28"/>
      <c r="C551" s="43" t="s">
        <v>345</v>
      </c>
      <c r="D551" s="30" t="n">
        <f aca="false">D552</f>
        <v>0</v>
      </c>
    </row>
    <row r="552" s="54" customFormat="true" ht="15.75" hidden="true" customHeight="false" outlineLevel="0" collapsed="false">
      <c r="A552" s="53"/>
      <c r="C552" s="162" t="s">
        <v>346</v>
      </c>
      <c r="D552" s="163"/>
      <c r="E552" s="164"/>
      <c r="F552" s="23"/>
      <c r="G552" s="165"/>
    </row>
    <row r="553" s="166" customFormat="true" ht="15.75" hidden="true" customHeight="false" outlineLevel="0" collapsed="false">
      <c r="A553" s="64"/>
      <c r="C553" s="41" t="s">
        <v>319</v>
      </c>
      <c r="D553" s="167"/>
      <c r="E553" s="168"/>
      <c r="F553" s="37"/>
      <c r="G553" s="165"/>
    </row>
    <row r="554" s="44" customFormat="true" ht="15" hidden="true" customHeight="false" outlineLevel="0" collapsed="false">
      <c r="A554" s="56"/>
      <c r="C554" s="38"/>
      <c r="D554" s="40"/>
    </row>
    <row r="555" s="80" customFormat="true" ht="8.25" hidden="true" customHeight="true" outlineLevel="0" collapsed="false">
      <c r="D555" s="36"/>
    </row>
    <row r="556" s="23" customFormat="true" ht="15.75" hidden="true" customHeight="false" outlineLevel="0" collapsed="false">
      <c r="A556" s="29" t="n">
        <v>92110</v>
      </c>
      <c r="B556" s="28"/>
      <c r="C556" s="43" t="s">
        <v>347</v>
      </c>
      <c r="D556" s="30" t="n">
        <v>0</v>
      </c>
    </row>
    <row r="557" s="32" customFormat="true" ht="15.75" hidden="true" customHeight="false" outlineLevel="0" collapsed="false">
      <c r="A557" s="31"/>
      <c r="C557" s="169" t="s">
        <v>348</v>
      </c>
      <c r="D557" s="33" t="n">
        <v>0</v>
      </c>
    </row>
    <row r="558" s="44" customFormat="true" ht="30" hidden="true" customHeight="false" outlineLevel="0" collapsed="false">
      <c r="A558" s="56"/>
      <c r="C558" s="60" t="s">
        <v>349</v>
      </c>
      <c r="D558" s="40"/>
    </row>
    <row r="559" s="23" customFormat="true" ht="12.6" hidden="true" customHeight="true" outlineLevel="0" collapsed="false">
      <c r="A559" s="21"/>
      <c r="B559" s="37"/>
      <c r="C559" s="38"/>
      <c r="D559" s="36"/>
    </row>
    <row r="560" s="23" customFormat="true" ht="15.75" hidden="true" customHeight="false" outlineLevel="0" collapsed="false">
      <c r="A560" s="29" t="n">
        <v>92113</v>
      </c>
      <c r="B560" s="28"/>
      <c r="C560" s="43" t="s">
        <v>350</v>
      </c>
      <c r="D560" s="30" t="n">
        <f aca="false">D561</f>
        <v>0</v>
      </c>
    </row>
    <row r="561" s="23" customFormat="true" ht="15.75" hidden="true" customHeight="false" outlineLevel="0" collapsed="false">
      <c r="A561" s="34"/>
      <c r="C561" s="45" t="s">
        <v>351</v>
      </c>
      <c r="D561" s="33"/>
    </row>
    <row r="562" s="44" customFormat="true" ht="30" hidden="true" customHeight="false" outlineLevel="0" collapsed="false">
      <c r="A562" s="56"/>
      <c r="C562" s="56" t="s">
        <v>352</v>
      </c>
      <c r="D562" s="40"/>
    </row>
    <row r="563" s="44" customFormat="true" ht="15" hidden="true" customHeight="false" outlineLevel="0" collapsed="false">
      <c r="A563" s="56"/>
      <c r="C563" s="59" t="s">
        <v>353</v>
      </c>
      <c r="D563" s="40"/>
    </row>
    <row r="564" s="44" customFormat="true" ht="30" hidden="true" customHeight="false" outlineLevel="0" collapsed="false">
      <c r="A564" s="56"/>
      <c r="C564" s="39" t="s">
        <v>354</v>
      </c>
      <c r="D564" s="40" t="n">
        <f aca="false">0</f>
        <v>0</v>
      </c>
    </row>
    <row r="565" s="44" customFormat="true" ht="15" hidden="true" customHeight="false" outlineLevel="0" collapsed="false">
      <c r="A565" s="56"/>
      <c r="C565" s="59"/>
      <c r="D565" s="40"/>
    </row>
    <row r="566" s="23" customFormat="true" ht="15.75" hidden="true" customHeight="false" outlineLevel="0" collapsed="false">
      <c r="A566" s="29" t="n">
        <v>92114</v>
      </c>
      <c r="B566" s="28"/>
      <c r="C566" s="43" t="s">
        <v>355</v>
      </c>
      <c r="D566" s="30" t="n">
        <f aca="false">D567</f>
        <v>0</v>
      </c>
    </row>
    <row r="567" s="23" customFormat="true" ht="15.75" hidden="true" customHeight="false" outlineLevel="0" collapsed="false">
      <c r="A567" s="34"/>
      <c r="C567" s="45" t="s">
        <v>356</v>
      </c>
      <c r="D567" s="33" t="n">
        <f aca="false">D569+D570</f>
        <v>0</v>
      </c>
    </row>
    <row r="568" s="44" customFormat="true" ht="15" hidden="true" customHeight="false" outlineLevel="0" collapsed="false">
      <c r="A568" s="56"/>
      <c r="C568" s="60" t="s">
        <v>357</v>
      </c>
      <c r="D568" s="40"/>
    </row>
    <row r="569" s="44" customFormat="true" ht="15" hidden="true" customHeight="false" outlineLevel="0" collapsed="false">
      <c r="A569" s="56"/>
      <c r="C569" s="60" t="s">
        <v>358</v>
      </c>
      <c r="D569" s="40"/>
    </row>
    <row r="570" s="44" customFormat="true" ht="30" hidden="true" customHeight="false" outlineLevel="0" collapsed="false">
      <c r="A570" s="56"/>
      <c r="C570" s="60" t="s">
        <v>359</v>
      </c>
      <c r="D570" s="40"/>
    </row>
    <row r="571" s="23" customFormat="true" ht="12.6" hidden="true" customHeight="true" outlineLevel="0" collapsed="false">
      <c r="A571" s="21"/>
      <c r="B571" s="37"/>
      <c r="C571" s="38"/>
      <c r="D571" s="36"/>
    </row>
    <row r="572" s="23" customFormat="true" ht="15.75" hidden="true" customHeight="false" outlineLevel="0" collapsed="false">
      <c r="A572" s="29" t="n">
        <v>92116</v>
      </c>
      <c r="B572" s="28"/>
      <c r="C572" s="43" t="s">
        <v>360</v>
      </c>
      <c r="D572" s="30" t="n">
        <f aca="false">D573</f>
        <v>0</v>
      </c>
    </row>
    <row r="573" s="23" customFormat="true" ht="15.75" hidden="true" customHeight="false" outlineLevel="0" collapsed="false">
      <c r="A573" s="34"/>
      <c r="C573" s="45" t="s">
        <v>361</v>
      </c>
      <c r="D573" s="33" t="n">
        <f aca="false">SUM(D574:D577)</f>
        <v>0</v>
      </c>
    </row>
    <row r="574" s="44" customFormat="true" ht="30" hidden="true" customHeight="false" outlineLevel="0" collapsed="false">
      <c r="A574" s="56"/>
      <c r="C574" s="60" t="s">
        <v>362</v>
      </c>
      <c r="D574" s="40"/>
    </row>
    <row r="575" s="44" customFormat="true" ht="45" hidden="true" customHeight="false" outlineLevel="0" collapsed="false">
      <c r="A575" s="56"/>
      <c r="C575" s="38" t="s">
        <v>363</v>
      </c>
      <c r="D575" s="40"/>
    </row>
    <row r="576" s="44" customFormat="true" ht="15" hidden="true" customHeight="false" outlineLevel="0" collapsed="false">
      <c r="A576" s="56"/>
      <c r="C576" s="60" t="s">
        <v>364</v>
      </c>
      <c r="D576" s="40"/>
    </row>
    <row r="577" s="44" customFormat="true" ht="15" hidden="true" customHeight="false" outlineLevel="0" collapsed="false">
      <c r="A577" s="56"/>
      <c r="C577" s="38" t="s">
        <v>365</v>
      </c>
      <c r="D577" s="40"/>
    </row>
    <row r="578" s="44" customFormat="true" ht="15" hidden="true" customHeight="false" outlineLevel="0" collapsed="false">
      <c r="A578" s="56"/>
      <c r="C578" s="38" t="s">
        <v>58</v>
      </c>
      <c r="D578" s="40" t="n">
        <v>0</v>
      </c>
    </row>
    <row r="579" s="80" customFormat="true" ht="15" hidden="true" customHeight="true" outlineLevel="0" collapsed="false">
      <c r="D579" s="36"/>
    </row>
    <row r="580" s="23" customFormat="true" ht="15.75" hidden="true" customHeight="false" outlineLevel="0" collapsed="false">
      <c r="A580" s="29" t="n">
        <v>92118</v>
      </c>
      <c r="B580" s="28"/>
      <c r="C580" s="43" t="s">
        <v>366</v>
      </c>
      <c r="D580" s="30" t="n">
        <f aca="false">D581</f>
        <v>0</v>
      </c>
    </row>
    <row r="581" s="23" customFormat="true" ht="15.75" hidden="true" customHeight="false" outlineLevel="0" collapsed="false">
      <c r="A581" s="34"/>
      <c r="C581" s="45" t="s">
        <v>367</v>
      </c>
      <c r="D581" s="33" t="n">
        <v>0</v>
      </c>
    </row>
    <row r="582" s="44" customFormat="true" ht="15" hidden="true" customHeight="false" outlineLevel="0" collapsed="false">
      <c r="A582" s="56"/>
      <c r="C582" s="38" t="s">
        <v>368</v>
      </c>
      <c r="D582" s="40"/>
    </row>
    <row r="583" s="44" customFormat="true" ht="15" hidden="true" customHeight="false" outlineLevel="0" collapsed="false">
      <c r="A583" s="56"/>
      <c r="C583" s="38" t="s">
        <v>369</v>
      </c>
      <c r="D583" s="40"/>
    </row>
    <row r="584" s="80" customFormat="true" ht="31.5" hidden="true" customHeight="true" outlineLevel="0" collapsed="false">
      <c r="C584" s="38" t="s">
        <v>370</v>
      </c>
      <c r="D584" s="40"/>
    </row>
    <row r="585" s="44" customFormat="true" ht="9.75" hidden="true" customHeight="true" outlineLevel="0" collapsed="false">
      <c r="A585" s="56"/>
      <c r="C585" s="38"/>
      <c r="D585" s="40"/>
    </row>
    <row r="586" s="23" customFormat="true" ht="15.75" hidden="true" customHeight="false" outlineLevel="0" collapsed="false">
      <c r="A586" s="29" t="n">
        <v>92120</v>
      </c>
      <c r="B586" s="28"/>
      <c r="C586" s="43" t="s">
        <v>371</v>
      </c>
      <c r="D586" s="30" t="n">
        <v>0</v>
      </c>
    </row>
    <row r="587" s="44" customFormat="true" ht="15" hidden="true" customHeight="false" outlineLevel="0" collapsed="false">
      <c r="A587" s="56"/>
      <c r="C587" s="38" t="s">
        <v>58</v>
      </c>
      <c r="D587" s="40"/>
    </row>
    <row r="588" s="53" customFormat="true" ht="15.75" hidden="true" customHeight="false" outlineLevel="0" collapsed="false">
      <c r="D588" s="97"/>
    </row>
    <row r="589" s="23" customFormat="true" ht="16.5" hidden="true" customHeight="true" outlineLevel="0" collapsed="false">
      <c r="A589" s="29" t="n">
        <v>92195</v>
      </c>
      <c r="B589" s="28"/>
      <c r="C589" s="43" t="s">
        <v>13</v>
      </c>
      <c r="D589" s="30" t="n">
        <f aca="false">D590+D591+D596+D598+D607+D604</f>
        <v>0</v>
      </c>
    </row>
    <row r="590" s="44" customFormat="true" ht="39.75" hidden="true" customHeight="true" outlineLevel="0" collapsed="false">
      <c r="A590" s="56"/>
      <c r="C590" s="60" t="s">
        <v>372</v>
      </c>
      <c r="D590" s="40"/>
    </row>
    <row r="591" s="32" customFormat="true" ht="18" hidden="true" customHeight="true" outlineLevel="0" collapsed="false">
      <c r="A591" s="31"/>
      <c r="B591" s="23"/>
      <c r="C591" s="95" t="s">
        <v>373</v>
      </c>
      <c r="D591" s="98" t="n">
        <f aca="false">SUM(D593:D595)</f>
        <v>0</v>
      </c>
    </row>
    <row r="592" s="44" customFormat="true" ht="18" hidden="true" customHeight="true" outlineLevel="0" collapsed="false">
      <c r="A592" s="56"/>
      <c r="C592" s="59" t="s">
        <v>63</v>
      </c>
      <c r="D592" s="96"/>
    </row>
    <row r="593" s="78" customFormat="true" ht="30" hidden="true" customHeight="false" outlineLevel="0" collapsed="false">
      <c r="A593" s="104"/>
      <c r="B593" s="44"/>
      <c r="C593" s="39" t="s">
        <v>374</v>
      </c>
      <c r="D593" s="96"/>
    </row>
    <row r="594" s="78" customFormat="true" ht="30" hidden="true" customHeight="false" outlineLevel="0" collapsed="false">
      <c r="A594" s="104"/>
      <c r="B594" s="44"/>
      <c r="C594" s="39" t="s">
        <v>375</v>
      </c>
      <c r="D594" s="96"/>
    </row>
    <row r="595" s="78" customFormat="true" ht="15" hidden="true" customHeight="false" outlineLevel="0" collapsed="false">
      <c r="A595" s="104"/>
      <c r="B595" s="44"/>
      <c r="C595" s="59" t="s">
        <v>376</v>
      </c>
      <c r="D595" s="96"/>
    </row>
    <row r="596" s="32" customFormat="true" ht="18" hidden="true" customHeight="true" outlineLevel="0" collapsed="false">
      <c r="A596" s="31"/>
      <c r="B596" s="23"/>
      <c r="C596" s="95" t="s">
        <v>377</v>
      </c>
      <c r="D596" s="98"/>
    </row>
    <row r="597" s="78" customFormat="true" ht="45" hidden="true" customHeight="false" outlineLevel="0" collapsed="false">
      <c r="A597" s="104"/>
      <c r="B597" s="44"/>
      <c r="C597" s="38" t="s">
        <v>378</v>
      </c>
      <c r="D597" s="96"/>
    </row>
    <row r="598" s="78" customFormat="true" ht="15" hidden="true" customHeight="false" outlineLevel="0" collapsed="false">
      <c r="A598" s="104"/>
      <c r="C598" s="170" t="s">
        <v>379</v>
      </c>
      <c r="D598" s="105" t="n">
        <f aca="false">D599</f>
        <v>0</v>
      </c>
    </row>
    <row r="599" s="44" customFormat="true" ht="47.25" hidden="true" customHeight="false" outlineLevel="0" collapsed="false">
      <c r="A599" s="56"/>
      <c r="C599" s="171" t="s">
        <v>380</v>
      </c>
      <c r="D599" s="96"/>
    </row>
    <row r="600" s="32" customFormat="true" ht="33" hidden="true" customHeight="true" outlineLevel="0" collapsed="false">
      <c r="A600" s="31"/>
      <c r="C600" s="172" t="s">
        <v>381</v>
      </c>
      <c r="D600" s="98"/>
    </row>
    <row r="601" s="78" customFormat="true" ht="42" hidden="true" customHeight="true" outlineLevel="0" collapsed="false">
      <c r="A601" s="104"/>
      <c r="C601" s="59" t="s">
        <v>382</v>
      </c>
      <c r="D601" s="96"/>
    </row>
    <row r="602" s="32" customFormat="true" ht="18" hidden="true" customHeight="true" outlineLevel="0" collapsed="false">
      <c r="A602" s="31"/>
      <c r="B602" s="23"/>
      <c r="C602" s="95" t="s">
        <v>383</v>
      </c>
      <c r="D602" s="98" t="n">
        <v>0</v>
      </c>
    </row>
    <row r="603" s="78" customFormat="true" ht="15" hidden="true" customHeight="false" outlineLevel="0" collapsed="false">
      <c r="A603" s="104"/>
      <c r="B603" s="44"/>
      <c r="C603" s="38" t="s">
        <v>58</v>
      </c>
      <c r="D603" s="96"/>
    </row>
    <row r="604" s="78" customFormat="true" ht="15.75" hidden="true" customHeight="false" outlineLevel="0" collapsed="false">
      <c r="A604" s="104"/>
      <c r="B604" s="44"/>
      <c r="C604" s="45" t="s">
        <v>340</v>
      </c>
      <c r="D604" s="96" t="n">
        <f aca="false">D605</f>
        <v>0</v>
      </c>
    </row>
    <row r="605" s="78" customFormat="true" ht="30" hidden="true" customHeight="false" outlineLevel="0" collapsed="false">
      <c r="A605" s="104"/>
      <c r="B605" s="44"/>
      <c r="C605" s="38" t="s">
        <v>384</v>
      </c>
      <c r="D605" s="96"/>
    </row>
    <row r="606" s="32" customFormat="true" ht="10.5" hidden="true" customHeight="true" outlineLevel="0" collapsed="false">
      <c r="A606" s="31"/>
      <c r="C606" s="59"/>
      <c r="D606" s="40"/>
    </row>
    <row r="607" s="23" customFormat="true" ht="15.75" hidden="true" customHeight="false" outlineLevel="0" collapsed="false">
      <c r="A607" s="34"/>
      <c r="C607" s="45" t="s">
        <v>16</v>
      </c>
      <c r="D607" s="33"/>
    </row>
    <row r="608" s="44" customFormat="true" ht="13.5" hidden="true" customHeight="true" outlineLevel="0" collapsed="false">
      <c r="A608" s="61"/>
      <c r="B608" s="62"/>
      <c r="C608" s="35" t="s">
        <v>17</v>
      </c>
      <c r="D608" s="173"/>
    </row>
    <row r="609" s="44" customFormat="true" ht="13.5" hidden="true" customHeight="true" outlineLevel="0" collapsed="false">
      <c r="A609" s="61"/>
      <c r="B609" s="62"/>
      <c r="C609" s="35"/>
      <c r="D609" s="173"/>
    </row>
    <row r="610" s="23" customFormat="true" ht="12.6" hidden="true" customHeight="true" outlineLevel="0" collapsed="false">
      <c r="A610" s="21"/>
      <c r="B610" s="37"/>
      <c r="C610" s="38"/>
      <c r="D610" s="36"/>
    </row>
    <row r="611" s="80" customFormat="true" ht="31.5" hidden="true" customHeight="true" outlineLevel="0" collapsed="false">
      <c r="A611" s="21" t="n">
        <v>925</v>
      </c>
      <c r="B611" s="37"/>
      <c r="C611" s="26" t="s">
        <v>385</v>
      </c>
      <c r="D611" s="22" t="n">
        <f aca="false">D612+D615</f>
        <v>0</v>
      </c>
    </row>
    <row r="612" s="80" customFormat="true" ht="16.5" hidden="true" customHeight="true" outlineLevel="0" collapsed="false">
      <c r="A612" s="29" t="n">
        <v>92504</v>
      </c>
      <c r="B612" s="28"/>
      <c r="C612" s="43" t="s">
        <v>386</v>
      </c>
      <c r="D612" s="30" t="n">
        <f aca="false">D613</f>
        <v>0</v>
      </c>
    </row>
    <row r="613" s="133" customFormat="true" ht="16.5" hidden="true" customHeight="true" outlineLevel="0" collapsed="false">
      <c r="A613" s="31"/>
      <c r="B613" s="32"/>
      <c r="C613" s="45" t="s">
        <v>387</v>
      </c>
      <c r="D613" s="33"/>
    </row>
    <row r="614" s="80" customFormat="true" ht="57.6" hidden="true" customHeight="true" outlineLevel="0" collapsed="false">
      <c r="A614" s="34"/>
      <c r="B614" s="23"/>
      <c r="C614" s="39" t="s">
        <v>388</v>
      </c>
      <c r="D614" s="36"/>
    </row>
    <row r="615" s="133" customFormat="true" ht="16.5" hidden="true" customHeight="true" outlineLevel="0" collapsed="false">
      <c r="A615" s="31"/>
      <c r="B615" s="32"/>
      <c r="C615" s="45" t="s">
        <v>389</v>
      </c>
      <c r="D615" s="33" t="n">
        <f aca="false">D616</f>
        <v>0</v>
      </c>
    </row>
    <row r="616" s="80" customFormat="true" ht="30" hidden="true" customHeight="false" outlineLevel="0" collapsed="false">
      <c r="A616" s="34"/>
      <c r="B616" s="23"/>
      <c r="C616" s="41" t="s">
        <v>390</v>
      </c>
      <c r="D616" s="173" t="n">
        <f aca="false">0</f>
        <v>0</v>
      </c>
    </row>
    <row r="617" s="23" customFormat="true" ht="12.6" hidden="true" customHeight="true" outlineLevel="0" collapsed="false">
      <c r="A617" s="21"/>
      <c r="B617" s="37"/>
      <c r="C617" s="38"/>
      <c r="D617" s="36"/>
    </row>
    <row r="618" s="80" customFormat="true" ht="18.75" hidden="true" customHeight="true" outlineLevel="0" collapsed="false">
      <c r="A618" s="21" t="n">
        <v>926</v>
      </c>
      <c r="B618" s="37"/>
      <c r="C618" s="26" t="s">
        <v>391</v>
      </c>
      <c r="D618" s="22" t="n">
        <f aca="false">D619+D623+D626+D637</f>
        <v>0</v>
      </c>
    </row>
    <row r="619" s="23" customFormat="true" ht="15.75" hidden="true" customHeight="false" outlineLevel="0" collapsed="false">
      <c r="A619" s="68" t="n">
        <v>92601</v>
      </c>
      <c r="B619" s="69"/>
      <c r="C619" s="70" t="s">
        <v>392</v>
      </c>
      <c r="D619" s="71" t="n">
        <f aca="false">D620</f>
        <v>0</v>
      </c>
    </row>
    <row r="620" s="32" customFormat="true" ht="15.75" hidden="true" customHeight="false" outlineLevel="0" collapsed="false">
      <c r="A620" s="47"/>
      <c r="B620" s="48"/>
      <c r="C620" s="55" t="s">
        <v>393</v>
      </c>
      <c r="D620" s="131"/>
    </row>
    <row r="621" s="44" customFormat="true" ht="60" hidden="true" customHeight="false" outlineLevel="0" collapsed="false">
      <c r="A621" s="56"/>
      <c r="C621" s="60" t="s">
        <v>394</v>
      </c>
      <c r="D621" s="40"/>
    </row>
    <row r="622" s="23" customFormat="true" ht="15" hidden="true" customHeight="true" outlineLevel="0" collapsed="false">
      <c r="A622" s="53"/>
      <c r="B622" s="62"/>
      <c r="C622" s="35"/>
      <c r="D622" s="73"/>
    </row>
    <row r="623" s="23" customFormat="true" ht="15.75" hidden="true" customHeight="false" outlineLevel="0" collapsed="false">
      <c r="A623" s="29" t="n">
        <v>92604</v>
      </c>
      <c r="B623" s="28"/>
      <c r="C623" s="43" t="s">
        <v>395</v>
      </c>
      <c r="D623" s="30" t="n">
        <v>0</v>
      </c>
    </row>
    <row r="624" s="44" customFormat="true" ht="54.75" hidden="true" customHeight="true" outlineLevel="0" collapsed="false">
      <c r="A624" s="56"/>
      <c r="C624" s="60" t="s">
        <v>396</v>
      </c>
      <c r="D624" s="40"/>
    </row>
    <row r="625" s="44" customFormat="true" ht="8.25" hidden="true" customHeight="true" outlineLevel="0" collapsed="false">
      <c r="A625" s="56"/>
      <c r="C625" s="77"/>
      <c r="D625" s="40"/>
    </row>
    <row r="626" s="23" customFormat="true" ht="16.5" hidden="true" customHeight="true" outlineLevel="0" collapsed="false">
      <c r="A626" s="29" t="n">
        <v>92605</v>
      </c>
      <c r="B626" s="28"/>
      <c r="C626" s="43" t="s">
        <v>397</v>
      </c>
      <c r="D626" s="30" t="n">
        <f aca="false">D627</f>
        <v>0</v>
      </c>
    </row>
    <row r="627" s="23" customFormat="true" ht="16.5" hidden="true" customHeight="true" outlineLevel="0" collapsed="false">
      <c r="A627" s="34"/>
      <c r="C627" s="45" t="s">
        <v>398</v>
      </c>
      <c r="D627" s="33" t="n">
        <f aca="false">-123561+123561</f>
        <v>0</v>
      </c>
    </row>
    <row r="628" s="44" customFormat="true" ht="15" hidden="true" customHeight="false" outlineLevel="0" collapsed="false">
      <c r="A628" s="56"/>
      <c r="C628" s="60" t="s">
        <v>399</v>
      </c>
      <c r="D628" s="40"/>
    </row>
    <row r="629" s="44" customFormat="true" ht="15" hidden="true" customHeight="false" outlineLevel="0" collapsed="false">
      <c r="A629" s="56"/>
      <c r="C629" s="60" t="s">
        <v>400</v>
      </c>
      <c r="D629" s="40"/>
    </row>
    <row r="630" s="44" customFormat="true" ht="60.75" hidden="true" customHeight="true" outlineLevel="0" collapsed="false">
      <c r="A630" s="56"/>
      <c r="C630" s="79" t="s">
        <v>401</v>
      </c>
      <c r="D630" s="40"/>
    </row>
    <row r="631" s="44" customFormat="true" ht="15" hidden="true" customHeight="true" outlineLevel="0" collapsed="false">
      <c r="A631" s="56"/>
      <c r="C631" s="60" t="s">
        <v>402</v>
      </c>
      <c r="D631" s="40"/>
    </row>
    <row r="632" s="78" customFormat="true" ht="15" hidden="true" customHeight="true" outlineLevel="0" collapsed="false">
      <c r="A632" s="104"/>
      <c r="C632" s="94" t="s">
        <v>16</v>
      </c>
      <c r="D632" s="58"/>
    </row>
    <row r="633" s="44" customFormat="true" ht="15" hidden="true" customHeight="true" outlineLevel="0" collapsed="false">
      <c r="A633" s="56"/>
      <c r="C633" s="60"/>
      <c r="D633" s="40"/>
    </row>
    <row r="634" s="44" customFormat="true" ht="15" hidden="true" customHeight="true" outlineLevel="0" collapsed="false">
      <c r="A634" s="56"/>
      <c r="C634" s="60"/>
      <c r="D634" s="40"/>
    </row>
    <row r="635" s="44" customFormat="true" ht="15" hidden="true" customHeight="true" outlineLevel="0" collapsed="false">
      <c r="A635" s="56"/>
      <c r="C635" s="60"/>
      <c r="D635" s="40"/>
    </row>
    <row r="636" s="23" customFormat="true" ht="12.6" hidden="true" customHeight="true" outlineLevel="0" collapsed="false">
      <c r="A636" s="21"/>
      <c r="B636" s="37"/>
      <c r="C636" s="38"/>
      <c r="D636" s="36"/>
    </row>
    <row r="637" s="23" customFormat="true" ht="15" hidden="true" customHeight="true" outlineLevel="0" collapsed="false">
      <c r="A637" s="29" t="n">
        <v>92695</v>
      </c>
      <c r="B637" s="28"/>
      <c r="C637" s="43" t="s">
        <v>13</v>
      </c>
      <c r="D637" s="30" t="n">
        <f aca="false">D638+D645+D642+D640</f>
        <v>0</v>
      </c>
    </row>
    <row r="638" s="23" customFormat="true" ht="16.5" hidden="true" customHeight="true" outlineLevel="0" collapsed="false">
      <c r="A638" s="34"/>
      <c r="C638" s="45" t="s">
        <v>398</v>
      </c>
      <c r="D638" s="33" t="n">
        <f aca="false">-46439+46439</f>
        <v>0</v>
      </c>
    </row>
    <row r="639" s="44" customFormat="true" ht="19.9" hidden="true" customHeight="true" outlineLevel="0" collapsed="false">
      <c r="A639" s="61"/>
      <c r="B639" s="62"/>
      <c r="C639" s="60" t="s">
        <v>399</v>
      </c>
      <c r="D639" s="40"/>
    </row>
    <row r="640" s="23" customFormat="true" ht="16.5" hidden="true" customHeight="true" outlineLevel="0" collapsed="false">
      <c r="A640" s="34"/>
      <c r="C640" s="45" t="s">
        <v>403</v>
      </c>
      <c r="D640" s="33"/>
    </row>
    <row r="641" s="44" customFormat="true" ht="27" hidden="true" customHeight="true" outlineLevel="0" collapsed="false">
      <c r="A641" s="61"/>
      <c r="B641" s="62"/>
      <c r="C641" s="60" t="s">
        <v>404</v>
      </c>
      <c r="D641" s="40"/>
    </row>
    <row r="642" s="23" customFormat="true" ht="16.5" hidden="true" customHeight="true" outlineLevel="0" collapsed="false">
      <c r="A642" s="34"/>
      <c r="C642" s="45" t="s">
        <v>383</v>
      </c>
      <c r="D642" s="33"/>
    </row>
    <row r="643" s="44" customFormat="true" ht="31.5" hidden="true" customHeight="true" outlineLevel="0" collapsed="false">
      <c r="A643" s="61"/>
      <c r="B643" s="62"/>
      <c r="C643" s="60" t="s">
        <v>405</v>
      </c>
      <c r="D643" s="40"/>
    </row>
    <row r="644" s="44" customFormat="true" ht="11.25" hidden="true" customHeight="true" outlineLevel="0" collapsed="false">
      <c r="A644" s="61"/>
      <c r="B644" s="62"/>
      <c r="C644" s="60"/>
      <c r="D644" s="40"/>
    </row>
    <row r="645" s="23" customFormat="true" ht="15.75" hidden="true" customHeight="false" outlineLevel="0" collapsed="false">
      <c r="A645" s="34"/>
      <c r="C645" s="174" t="s">
        <v>16</v>
      </c>
      <c r="D645" s="98"/>
    </row>
    <row r="646" s="44" customFormat="true" ht="78.75" hidden="true" customHeight="false" outlineLevel="0" collapsed="false">
      <c r="A646" s="61"/>
      <c r="B646" s="62"/>
      <c r="C646" s="74" t="s">
        <v>406</v>
      </c>
      <c r="D646" s="73" t="n">
        <f aca="false">0</f>
        <v>0</v>
      </c>
    </row>
    <row r="647" s="44" customFormat="true" ht="31.5" hidden="true" customHeight="false" outlineLevel="0" collapsed="false">
      <c r="A647" s="61"/>
      <c r="B647" s="62"/>
      <c r="C647" s="74" t="s">
        <v>407</v>
      </c>
      <c r="D647" s="73"/>
    </row>
    <row r="648" s="44" customFormat="true" ht="15.75" hidden="true" customHeight="false" outlineLevel="0" collapsed="false">
      <c r="A648" s="61"/>
      <c r="B648" s="62"/>
      <c r="C648" s="35" t="s">
        <v>17</v>
      </c>
      <c r="D648" s="73"/>
    </row>
    <row r="649" s="53" customFormat="true" ht="18" hidden="true" customHeight="true" outlineLevel="0" collapsed="false">
      <c r="A649" s="68"/>
      <c r="B649" s="68"/>
      <c r="C649" s="68"/>
      <c r="D649" s="175"/>
    </row>
    <row r="650" s="23" customFormat="true" ht="15.75" hidden="true" customHeight="true" outlineLevel="0" collapsed="false">
      <c r="A650" s="176" t="s">
        <v>408</v>
      </c>
      <c r="B650" s="176"/>
      <c r="C650" s="176"/>
      <c r="D650" s="177" t="n">
        <f aca="false">D652+D657+D701+D722+D736+D745+D754+D771+D777+D798+D806+D826+D839+D891+D904+D924</f>
        <v>0</v>
      </c>
    </row>
    <row r="651" s="23" customFormat="true" ht="9.75" hidden="true" customHeight="true" outlineLevel="0" collapsed="false">
      <c r="A651" s="21"/>
      <c r="B651" s="21"/>
      <c r="C651" s="21"/>
      <c r="D651" s="22"/>
    </row>
    <row r="652" s="23" customFormat="true" ht="15.75" hidden="true" customHeight="false" outlineLevel="0" collapsed="false">
      <c r="A652" s="21" t="s">
        <v>10</v>
      </c>
      <c r="B652" s="21"/>
      <c r="C652" s="21" t="s">
        <v>11</v>
      </c>
      <c r="D652" s="22" t="n">
        <f aca="false">D653</f>
        <v>0</v>
      </c>
    </row>
    <row r="653" s="23" customFormat="true" ht="15.75" hidden="true" customHeight="false" outlineLevel="0" collapsed="false">
      <c r="A653" s="29" t="s">
        <v>409</v>
      </c>
      <c r="B653" s="28"/>
      <c r="C653" s="43" t="s">
        <v>410</v>
      </c>
      <c r="D653" s="30" t="n">
        <f aca="false">D654</f>
        <v>0</v>
      </c>
    </row>
    <row r="654" s="23" customFormat="true" ht="15.75" hidden="true" customHeight="false" outlineLevel="0" collapsed="false">
      <c r="A654" s="34"/>
      <c r="B654" s="23" t="s">
        <v>411</v>
      </c>
      <c r="C654" s="45" t="s">
        <v>412</v>
      </c>
      <c r="D654" s="33"/>
    </row>
    <row r="655" s="44" customFormat="true" ht="30" hidden="true" customHeight="false" outlineLevel="0" collapsed="false">
      <c r="A655" s="56"/>
      <c r="C655" s="60" t="s">
        <v>413</v>
      </c>
      <c r="D655" s="40"/>
    </row>
    <row r="656" s="44" customFormat="true" ht="15" hidden="true" customHeight="false" outlineLevel="0" collapsed="false">
      <c r="A656" s="56"/>
      <c r="C656" s="60"/>
      <c r="D656" s="40"/>
    </row>
    <row r="657" s="23" customFormat="true" ht="15.75" hidden="true" customHeight="false" outlineLevel="0" collapsed="false">
      <c r="A657" s="21" t="n">
        <v>600</v>
      </c>
      <c r="B657" s="21"/>
      <c r="C657" s="21" t="s">
        <v>18</v>
      </c>
      <c r="D657" s="22" t="n">
        <f aca="false">D658+D664+D679</f>
        <v>0</v>
      </c>
    </row>
    <row r="658" s="23" customFormat="true" ht="15.75" hidden="true" customHeight="false" outlineLevel="0" collapsed="false">
      <c r="A658" s="29" t="n">
        <v>60004</v>
      </c>
      <c r="B658" s="28"/>
      <c r="C658" s="29" t="s">
        <v>19</v>
      </c>
      <c r="D658" s="30" t="n">
        <f aca="false">D659</f>
        <v>0</v>
      </c>
    </row>
    <row r="659" s="32" customFormat="true" ht="15.75" hidden="true" customHeight="false" outlineLevel="0" collapsed="false">
      <c r="A659" s="31"/>
      <c r="C659" s="31" t="s">
        <v>20</v>
      </c>
      <c r="D659" s="33" t="n">
        <f aca="false">D660</f>
        <v>0</v>
      </c>
    </row>
    <row r="660" s="23" customFormat="true" ht="21.75" hidden="true" customHeight="true" outlineLevel="0" collapsed="false">
      <c r="A660" s="34"/>
      <c r="B660" s="32" t="s">
        <v>414</v>
      </c>
      <c r="C660" s="31" t="s">
        <v>415</v>
      </c>
      <c r="D660" s="33" t="n">
        <v>0</v>
      </c>
    </row>
    <row r="661" s="23" customFormat="true" ht="27.75" hidden="true" customHeight="true" outlineLevel="0" collapsed="false">
      <c r="A661" s="34"/>
      <c r="B661" s="32"/>
      <c r="C661" s="142" t="s">
        <v>416</v>
      </c>
      <c r="D661" s="33"/>
    </row>
    <row r="662" s="23" customFormat="true" ht="13.5" hidden="true" customHeight="true" outlineLevel="0" collapsed="false">
      <c r="A662" s="34"/>
      <c r="B662" s="32"/>
      <c r="C662" s="142"/>
      <c r="D662" s="33"/>
    </row>
    <row r="663" s="23" customFormat="true" ht="15" hidden="true" customHeight="true" outlineLevel="0" collapsed="false">
      <c r="A663" s="80"/>
      <c r="B663" s="80"/>
      <c r="C663" s="80"/>
      <c r="D663" s="36"/>
    </row>
    <row r="664" s="23" customFormat="true" ht="15.75" hidden="true" customHeight="false" outlineLevel="0" collapsed="false">
      <c r="A664" s="29" t="n">
        <v>60016</v>
      </c>
      <c r="B664" s="28"/>
      <c r="C664" s="43" t="s">
        <v>28</v>
      </c>
      <c r="D664" s="30" t="n">
        <f aca="false">D665+D671+D675</f>
        <v>0</v>
      </c>
    </row>
    <row r="665" s="23" customFormat="true" ht="15.75" hidden="true" customHeight="false" outlineLevel="0" collapsed="false">
      <c r="A665" s="34"/>
      <c r="C665" s="45" t="s">
        <v>29</v>
      </c>
      <c r="D665" s="33" t="n">
        <f aca="false">D668</f>
        <v>0</v>
      </c>
    </row>
    <row r="666" s="23" customFormat="true" ht="15.75" hidden="true" customHeight="false" outlineLevel="0" collapsed="false">
      <c r="A666" s="34"/>
      <c r="B666" s="32" t="s">
        <v>417</v>
      </c>
      <c r="C666" s="45" t="s">
        <v>418</v>
      </c>
      <c r="D666" s="33"/>
    </row>
    <row r="667" s="44" customFormat="true" ht="30" hidden="true" customHeight="false" outlineLevel="0" collapsed="false">
      <c r="A667" s="56"/>
      <c r="C667" s="60" t="s">
        <v>419</v>
      </c>
      <c r="D667" s="58"/>
    </row>
    <row r="668" s="44" customFormat="true" ht="31.5" hidden="true" customHeight="false" outlineLevel="0" collapsed="false">
      <c r="A668" s="56"/>
      <c r="B668" s="32" t="s">
        <v>420</v>
      </c>
      <c r="C668" s="45" t="s">
        <v>421</v>
      </c>
      <c r="D668" s="33"/>
    </row>
    <row r="669" s="44" customFormat="true" ht="45" hidden="true" customHeight="false" outlineLevel="0" collapsed="false">
      <c r="A669" s="56"/>
      <c r="B669" s="21"/>
      <c r="C669" s="38" t="s">
        <v>422</v>
      </c>
      <c r="D669" s="22"/>
    </row>
    <row r="670" s="32" customFormat="true" ht="10.5" hidden="true" customHeight="true" outlineLevel="0" collapsed="false">
      <c r="A670" s="31"/>
      <c r="C670" s="59"/>
      <c r="D670" s="40"/>
    </row>
    <row r="671" s="32" customFormat="true" ht="15.75" hidden="true" customHeight="false" outlineLevel="0" collapsed="false">
      <c r="A671" s="31"/>
      <c r="C671" s="45" t="s">
        <v>423</v>
      </c>
      <c r="D671" s="33" t="n">
        <f aca="false">D672</f>
        <v>0</v>
      </c>
    </row>
    <row r="672" s="32" customFormat="true" ht="15.75" hidden="true" customHeight="false" outlineLevel="0" collapsed="false">
      <c r="A672" s="31"/>
      <c r="C672" s="45" t="s">
        <v>424</v>
      </c>
      <c r="D672" s="33"/>
    </row>
    <row r="673" s="23" customFormat="true" ht="15.75" hidden="true" customHeight="false" outlineLevel="0" collapsed="false">
      <c r="A673" s="34"/>
      <c r="B673" s="32" t="s">
        <v>425</v>
      </c>
      <c r="C673" s="45" t="s">
        <v>426</v>
      </c>
      <c r="D673" s="33"/>
    </row>
    <row r="674" s="78" customFormat="true" ht="45" hidden="true" customHeight="false" outlineLevel="0" collapsed="false">
      <c r="A674" s="104"/>
      <c r="C674" s="56" t="s">
        <v>427</v>
      </c>
      <c r="D674" s="58"/>
    </row>
    <row r="675" s="23" customFormat="true" ht="16.5" hidden="true" customHeight="true" outlineLevel="0" collapsed="false">
      <c r="A675" s="53"/>
      <c r="B675" s="62"/>
      <c r="C675" s="75" t="s">
        <v>16</v>
      </c>
      <c r="D675" s="33" t="n">
        <f aca="false">D677</f>
        <v>0</v>
      </c>
    </row>
    <row r="676" s="23" customFormat="true" ht="16.5" hidden="true" customHeight="true" outlineLevel="0" collapsed="false">
      <c r="A676" s="53"/>
      <c r="B676" s="62"/>
      <c r="C676" s="135" t="s">
        <v>428</v>
      </c>
      <c r="D676" s="33"/>
    </row>
    <row r="677" s="23" customFormat="true" ht="31.5" hidden="true" customHeight="true" outlineLevel="0" collapsed="false">
      <c r="A677" s="21"/>
      <c r="B677" s="104" t="s">
        <v>429</v>
      </c>
      <c r="C677" s="31" t="s">
        <v>430</v>
      </c>
      <c r="D677" s="33" t="n">
        <f aca="false">0</f>
        <v>0</v>
      </c>
    </row>
    <row r="678" s="23" customFormat="true" ht="16.5" hidden="true" customHeight="true" outlineLevel="0" collapsed="false">
      <c r="A678" s="21"/>
      <c r="B678" s="31"/>
      <c r="C678" s="31"/>
      <c r="D678" s="33"/>
    </row>
    <row r="679" s="23" customFormat="true" ht="15.75" hidden="true" customHeight="false" outlineLevel="0" collapsed="false">
      <c r="A679" s="29" t="n">
        <v>60017</v>
      </c>
      <c r="B679" s="28"/>
      <c r="C679" s="43" t="s">
        <v>34</v>
      </c>
      <c r="D679" s="30" t="n">
        <f aca="false">D680</f>
        <v>0</v>
      </c>
    </row>
    <row r="680" s="23" customFormat="true" ht="15.75" hidden="true" customHeight="false" outlineLevel="0" collapsed="false">
      <c r="A680" s="34"/>
      <c r="C680" s="45" t="s">
        <v>29</v>
      </c>
      <c r="D680" s="33" t="n">
        <f aca="false">D683+D686+D689+D681</f>
        <v>0</v>
      </c>
    </row>
    <row r="681" s="23" customFormat="true" ht="15.75" hidden="true" customHeight="false" outlineLevel="0" collapsed="false">
      <c r="A681" s="34"/>
      <c r="B681" s="32" t="s">
        <v>431</v>
      </c>
      <c r="C681" s="45" t="s">
        <v>432</v>
      </c>
      <c r="D681" s="33" t="n">
        <f aca="false">0</f>
        <v>0</v>
      </c>
    </row>
    <row r="682" s="23" customFormat="true" ht="45" hidden="true" customHeight="false" outlineLevel="0" collapsed="false">
      <c r="A682" s="34"/>
      <c r="B682" s="32"/>
      <c r="C682" s="38" t="s">
        <v>433</v>
      </c>
      <c r="D682" s="33"/>
    </row>
    <row r="683" s="23" customFormat="true" ht="15.75" hidden="true" customHeight="false" outlineLevel="0" collapsed="false">
      <c r="A683" s="34"/>
      <c r="B683" s="32" t="s">
        <v>434</v>
      </c>
      <c r="C683" s="45" t="s">
        <v>435</v>
      </c>
      <c r="D683" s="33"/>
    </row>
    <row r="684" s="44" customFormat="true" ht="15" hidden="true" customHeight="false" outlineLevel="0" collapsed="false">
      <c r="A684" s="56"/>
      <c r="C684" s="56" t="s">
        <v>436</v>
      </c>
      <c r="D684" s="58"/>
    </row>
    <row r="685" s="23" customFormat="true" ht="15.75" hidden="true" customHeight="false" outlineLevel="0" collapsed="false">
      <c r="A685" s="34"/>
      <c r="C685" s="77" t="s">
        <v>437</v>
      </c>
      <c r="D685" s="36"/>
    </row>
    <row r="686" s="23" customFormat="true" ht="15.75" hidden="true" customHeight="false" outlineLevel="0" collapsed="false">
      <c r="A686" s="34"/>
      <c r="B686" s="32" t="s">
        <v>438</v>
      </c>
      <c r="C686" s="45" t="s">
        <v>439</v>
      </c>
      <c r="D686" s="33" t="n">
        <v>0</v>
      </c>
    </row>
    <row r="687" s="44" customFormat="true" ht="30" hidden="true" customHeight="false" outlineLevel="0" collapsed="false">
      <c r="A687" s="56"/>
      <c r="C687" s="60" t="s">
        <v>440</v>
      </c>
      <c r="D687" s="58"/>
    </row>
    <row r="688" s="44" customFormat="true" ht="8.25" hidden="true" customHeight="true" outlineLevel="0" collapsed="false">
      <c r="A688" s="56"/>
      <c r="C688" s="60"/>
      <c r="D688" s="58"/>
    </row>
    <row r="689" s="23" customFormat="true" ht="15.75" hidden="true" customHeight="false" outlineLevel="0" collapsed="false">
      <c r="A689" s="34"/>
      <c r="B689" s="32" t="s">
        <v>441</v>
      </c>
      <c r="C689" s="45" t="s">
        <v>442</v>
      </c>
      <c r="D689" s="33" t="n">
        <v>0</v>
      </c>
    </row>
    <row r="690" s="44" customFormat="true" ht="30" hidden="true" customHeight="false" outlineLevel="0" collapsed="false">
      <c r="A690" s="56"/>
      <c r="C690" s="60" t="s">
        <v>443</v>
      </c>
      <c r="D690" s="58"/>
    </row>
    <row r="691" s="44" customFormat="true" ht="15" hidden="true" customHeight="false" outlineLevel="0" collapsed="false">
      <c r="A691" s="56"/>
      <c r="C691" s="60"/>
      <c r="D691" s="58"/>
    </row>
    <row r="692" s="32" customFormat="true" ht="15.75" hidden="true" customHeight="false" outlineLevel="0" collapsed="false">
      <c r="A692" s="29" t="n">
        <v>60095</v>
      </c>
      <c r="B692" s="28"/>
      <c r="C692" s="29" t="s">
        <v>13</v>
      </c>
      <c r="D692" s="30" t="n">
        <v>0</v>
      </c>
    </row>
    <row r="693" s="44" customFormat="true" ht="15" hidden="true" customHeight="false" outlineLevel="0" collapsed="false">
      <c r="A693" s="56"/>
      <c r="C693" s="57" t="s">
        <v>93</v>
      </c>
      <c r="D693" s="58" t="n">
        <v>0</v>
      </c>
    </row>
    <row r="694" s="32" customFormat="true" ht="15.75" hidden="true" customHeight="false" outlineLevel="0" collapsed="false">
      <c r="A694" s="34"/>
      <c r="B694" s="23"/>
      <c r="C694" s="31" t="s">
        <v>32</v>
      </c>
      <c r="D694" s="33" t="n">
        <v>0</v>
      </c>
    </row>
    <row r="695" s="44" customFormat="true" ht="32.25" hidden="true" customHeight="true" outlineLevel="0" collapsed="false">
      <c r="A695" s="56"/>
      <c r="B695" s="32" t="s">
        <v>444</v>
      </c>
      <c r="C695" s="104" t="s">
        <v>445</v>
      </c>
      <c r="D695" s="33" t="n">
        <v>0</v>
      </c>
    </row>
    <row r="696" s="81" customFormat="true" ht="30" hidden="true" customHeight="false" outlineLevel="0" collapsed="false">
      <c r="A696" s="56"/>
      <c r="B696" s="44"/>
      <c r="C696" s="56" t="s">
        <v>446</v>
      </c>
      <c r="D696" s="40"/>
    </row>
    <row r="697" s="81" customFormat="true" ht="15" hidden="true" customHeight="false" outlineLevel="0" collapsed="false">
      <c r="A697" s="56"/>
      <c r="B697" s="44"/>
      <c r="C697" s="56" t="s">
        <v>437</v>
      </c>
      <c r="D697" s="40"/>
    </row>
    <row r="698" s="80" customFormat="true" ht="15.75" hidden="true" customHeight="false" outlineLevel="0" collapsed="false">
      <c r="A698" s="34"/>
      <c r="B698" s="32" t="s">
        <v>447</v>
      </c>
      <c r="C698" s="31" t="s">
        <v>448</v>
      </c>
      <c r="D698" s="33" t="n">
        <v>0</v>
      </c>
    </row>
    <row r="699" s="81" customFormat="true" ht="45" hidden="true" customHeight="false" outlineLevel="0" collapsed="false">
      <c r="A699" s="56"/>
      <c r="B699" s="78"/>
      <c r="C699" s="56" t="s">
        <v>449</v>
      </c>
      <c r="D699" s="58"/>
    </row>
    <row r="700" s="23" customFormat="true" ht="12.6" hidden="true" customHeight="true" outlineLevel="0" collapsed="false">
      <c r="A700" s="21"/>
      <c r="B700" s="37"/>
      <c r="C700" s="38"/>
      <c r="D700" s="36"/>
    </row>
    <row r="701" s="78" customFormat="true" ht="15.75" hidden="true" customHeight="false" outlineLevel="0" collapsed="false">
      <c r="A701" s="21" t="n">
        <v>700</v>
      </c>
      <c r="B701" s="37"/>
      <c r="C701" s="21" t="s">
        <v>47</v>
      </c>
      <c r="D701" s="22" t="n">
        <f aca="false">D702+D714+D718</f>
        <v>0</v>
      </c>
    </row>
    <row r="702" s="32" customFormat="true" ht="15.75" hidden="true" customHeight="false" outlineLevel="0" collapsed="false">
      <c r="A702" s="29" t="n">
        <v>70001</v>
      </c>
      <c r="B702" s="28"/>
      <c r="C702" s="29" t="s">
        <v>450</v>
      </c>
      <c r="D702" s="30" t="n">
        <f aca="false">D703+D705+D707+D711</f>
        <v>0</v>
      </c>
    </row>
    <row r="703" s="32" customFormat="true" ht="15.75" hidden="true" customHeight="false" outlineLevel="0" collapsed="false">
      <c r="A703" s="31"/>
      <c r="B703" s="32" t="s">
        <v>451</v>
      </c>
      <c r="C703" s="31" t="s">
        <v>452</v>
      </c>
      <c r="D703" s="33" t="n">
        <f aca="false">5200000-5200000</f>
        <v>0</v>
      </c>
    </row>
    <row r="704" s="32" customFormat="true" ht="45" hidden="true" customHeight="false" outlineLevel="0" collapsed="false">
      <c r="A704" s="31"/>
      <c r="C704" s="60" t="s">
        <v>453</v>
      </c>
      <c r="D704" s="33"/>
    </row>
    <row r="705" s="32" customFormat="true" ht="15.75" hidden="true" customHeight="false" outlineLevel="0" collapsed="false">
      <c r="A705" s="34"/>
      <c r="B705" s="32" t="s">
        <v>454</v>
      </c>
      <c r="C705" s="45" t="s">
        <v>455</v>
      </c>
      <c r="D705" s="33" t="n">
        <f aca="false">0</f>
        <v>0</v>
      </c>
    </row>
    <row r="706" s="32" customFormat="true" ht="15.75" hidden="true" customHeight="false" outlineLevel="0" collapsed="false">
      <c r="A706" s="34"/>
      <c r="C706" s="60" t="s">
        <v>456</v>
      </c>
      <c r="D706" s="36"/>
    </row>
    <row r="707" s="23" customFormat="true" ht="31.5" hidden="true" customHeight="false" outlineLevel="0" collapsed="false">
      <c r="A707" s="34"/>
      <c r="B707" s="32" t="s">
        <v>457</v>
      </c>
      <c r="C707" s="178" t="s">
        <v>458</v>
      </c>
      <c r="D707" s="33" t="n">
        <f aca="false">0</f>
        <v>0</v>
      </c>
    </row>
    <row r="708" s="44" customFormat="true" ht="30" hidden="true" customHeight="false" outlineLevel="0" collapsed="false">
      <c r="A708" s="56"/>
      <c r="B708" s="78"/>
      <c r="C708" s="79" t="s">
        <v>459</v>
      </c>
      <c r="D708" s="58"/>
    </row>
    <row r="709" s="44" customFormat="true" ht="15" hidden="true" customHeight="false" outlineLevel="0" collapsed="false">
      <c r="A709" s="56"/>
      <c r="B709" s="78"/>
      <c r="C709" s="79"/>
      <c r="D709" s="58"/>
    </row>
    <row r="710" s="44" customFormat="true" ht="15" hidden="true" customHeight="false" outlineLevel="0" collapsed="false">
      <c r="A710" s="56"/>
      <c r="B710" s="78"/>
      <c r="C710" s="79" t="s">
        <v>428</v>
      </c>
      <c r="D710" s="58"/>
    </row>
    <row r="711" s="78" customFormat="true" ht="45" hidden="true" customHeight="false" outlineLevel="0" collapsed="false">
      <c r="A711" s="104"/>
      <c r="B711" s="78" t="s">
        <v>460</v>
      </c>
      <c r="C711" s="179" t="s">
        <v>461</v>
      </c>
      <c r="D711" s="58" t="n">
        <f aca="false">0</f>
        <v>0</v>
      </c>
    </row>
    <row r="712" s="44" customFormat="true" ht="15" hidden="true" customHeight="false" outlineLevel="0" collapsed="false">
      <c r="A712" s="56"/>
      <c r="B712" s="78"/>
      <c r="C712" s="79"/>
      <c r="D712" s="58"/>
    </row>
    <row r="713" s="44" customFormat="true" ht="15" hidden="true" customHeight="false" outlineLevel="0" collapsed="false">
      <c r="A713" s="56"/>
      <c r="B713" s="78"/>
      <c r="C713" s="60"/>
      <c r="D713" s="58"/>
    </row>
    <row r="714" s="32" customFormat="true" ht="15.75" hidden="true" customHeight="false" outlineLevel="0" collapsed="false">
      <c r="A714" s="29" t="n">
        <v>70005</v>
      </c>
      <c r="B714" s="28"/>
      <c r="C714" s="29" t="s">
        <v>48</v>
      </c>
      <c r="D714" s="30" t="n">
        <f aca="false">D715</f>
        <v>0</v>
      </c>
    </row>
    <row r="715" s="23" customFormat="true" ht="15.75" hidden="true" customHeight="false" outlineLevel="0" collapsed="false">
      <c r="A715" s="34"/>
      <c r="B715" s="32" t="s">
        <v>462</v>
      </c>
      <c r="C715" s="45" t="s">
        <v>463</v>
      </c>
      <c r="D715" s="33"/>
    </row>
    <row r="716" s="23" customFormat="true" ht="30" hidden="true" customHeight="false" outlineLevel="0" collapsed="false">
      <c r="A716" s="34"/>
      <c r="B716" s="32"/>
      <c r="C716" s="60" t="s">
        <v>464</v>
      </c>
      <c r="D716" s="33"/>
    </row>
    <row r="717" s="23" customFormat="true" ht="15.75" hidden="true" customHeight="false" outlineLevel="0" collapsed="false">
      <c r="A717" s="34"/>
      <c r="B717" s="32"/>
      <c r="C717" s="45"/>
      <c r="D717" s="33"/>
    </row>
    <row r="718" s="32" customFormat="true" ht="15.75" hidden="true" customHeight="false" outlineLevel="0" collapsed="false">
      <c r="A718" s="29" t="n">
        <v>70021</v>
      </c>
      <c r="B718" s="28"/>
      <c r="C718" s="29" t="s">
        <v>54</v>
      </c>
      <c r="D718" s="30" t="n">
        <v>0</v>
      </c>
    </row>
    <row r="719" s="23" customFormat="true" ht="31.5" hidden="true" customHeight="false" outlineLevel="0" collapsed="false">
      <c r="A719" s="34"/>
      <c r="B719" s="32" t="s">
        <v>465</v>
      </c>
      <c r="C719" s="45" t="s">
        <v>466</v>
      </c>
      <c r="D719" s="33" t="n">
        <v>0</v>
      </c>
    </row>
    <row r="720" s="44" customFormat="true" ht="45" hidden="true" customHeight="false" outlineLevel="0" collapsed="false">
      <c r="A720" s="56"/>
      <c r="B720" s="78"/>
      <c r="C720" s="76" t="s">
        <v>55</v>
      </c>
      <c r="D720" s="58"/>
    </row>
    <row r="721" s="44" customFormat="true" ht="15" hidden="true" customHeight="false" outlineLevel="0" collapsed="false">
      <c r="A721" s="56"/>
      <c r="B721" s="78"/>
      <c r="C721" s="60"/>
      <c r="D721" s="58"/>
    </row>
    <row r="722" s="78" customFormat="true" ht="15.75" hidden="true" customHeight="false" outlineLevel="0" collapsed="false">
      <c r="A722" s="21" t="n">
        <v>710</v>
      </c>
      <c r="B722" s="37"/>
      <c r="C722" s="21" t="s">
        <v>59</v>
      </c>
      <c r="D722" s="22" t="n">
        <f aca="false">D727</f>
        <v>0</v>
      </c>
    </row>
    <row r="723" s="32" customFormat="true" ht="15.75" hidden="true" customHeight="false" outlineLevel="0" collapsed="false">
      <c r="A723" s="29" t="n">
        <v>71003</v>
      </c>
      <c r="B723" s="28"/>
      <c r="C723" s="29" t="s">
        <v>60</v>
      </c>
      <c r="D723" s="30" t="n">
        <v>0</v>
      </c>
    </row>
    <row r="724" s="23" customFormat="true" ht="31.5" hidden="true" customHeight="false" outlineLevel="0" collapsed="false">
      <c r="A724" s="34"/>
      <c r="B724" s="32" t="s">
        <v>467</v>
      </c>
      <c r="C724" s="45" t="s">
        <v>468</v>
      </c>
      <c r="D724" s="33"/>
    </row>
    <row r="725" s="44" customFormat="true" ht="30" hidden="true" customHeight="false" outlineLevel="0" collapsed="false">
      <c r="A725" s="56"/>
      <c r="B725" s="78"/>
      <c r="C725" s="60" t="s">
        <v>469</v>
      </c>
      <c r="D725" s="58"/>
    </row>
    <row r="726" s="44" customFormat="true" ht="15" hidden="true" customHeight="false" outlineLevel="0" collapsed="false">
      <c r="A726" s="56"/>
      <c r="B726" s="78"/>
      <c r="C726" s="60"/>
      <c r="D726" s="58"/>
    </row>
    <row r="727" s="32" customFormat="true" ht="15.75" hidden="true" customHeight="false" outlineLevel="0" collapsed="false">
      <c r="A727" s="29" t="n">
        <v>71012</v>
      </c>
      <c r="B727" s="28"/>
      <c r="C727" s="29" t="s">
        <v>62</v>
      </c>
      <c r="D727" s="30" t="n">
        <f aca="false">D728</f>
        <v>0</v>
      </c>
    </row>
    <row r="728" s="44" customFormat="true" ht="25.5" hidden="true" customHeight="true" outlineLevel="0" collapsed="false">
      <c r="A728" s="56"/>
      <c r="B728" s="78" t="s">
        <v>470</v>
      </c>
      <c r="C728" s="45" t="s">
        <v>471</v>
      </c>
      <c r="D728" s="58"/>
    </row>
    <row r="729" s="44" customFormat="true" ht="45" hidden="true" customHeight="false" outlineLevel="0" collapsed="false">
      <c r="A729" s="56"/>
      <c r="B729" s="78"/>
      <c r="C729" s="56" t="s">
        <v>472</v>
      </c>
      <c r="D729" s="58"/>
    </row>
    <row r="730" s="44" customFormat="true" ht="15" hidden="true" customHeight="false" outlineLevel="0" collapsed="false">
      <c r="A730" s="56"/>
      <c r="B730" s="78"/>
      <c r="C730" s="60"/>
      <c r="D730" s="58"/>
    </row>
    <row r="731" s="32" customFormat="true" ht="15.75" hidden="true" customHeight="false" outlineLevel="0" collapsed="false">
      <c r="A731" s="29" t="n">
        <v>71035</v>
      </c>
      <c r="B731" s="28"/>
      <c r="C731" s="29" t="s">
        <v>473</v>
      </c>
      <c r="D731" s="30" t="n">
        <v>0</v>
      </c>
    </row>
    <row r="732" s="32" customFormat="true" ht="15.75" hidden="true" customHeight="false" outlineLevel="0" collapsed="false">
      <c r="A732" s="34"/>
      <c r="B732" s="23"/>
      <c r="C732" s="34" t="s">
        <v>428</v>
      </c>
      <c r="D732" s="36"/>
    </row>
    <row r="733" s="44" customFormat="true" ht="34.5" hidden="true" customHeight="true" outlineLevel="0" collapsed="false">
      <c r="A733" s="56"/>
      <c r="B733" s="78" t="s">
        <v>474</v>
      </c>
      <c r="C733" s="179" t="s">
        <v>475</v>
      </c>
      <c r="D733" s="58" t="n">
        <v>0</v>
      </c>
    </row>
    <row r="734" s="44" customFormat="true" ht="30" hidden="true" customHeight="false" outlineLevel="0" collapsed="false">
      <c r="A734" s="56"/>
      <c r="B734" s="78"/>
      <c r="C734" s="60" t="s">
        <v>476</v>
      </c>
      <c r="D734" s="58"/>
    </row>
    <row r="735" s="44" customFormat="true" ht="15" hidden="true" customHeight="false" outlineLevel="0" collapsed="false">
      <c r="A735" s="56"/>
      <c r="B735" s="78"/>
      <c r="C735" s="60"/>
      <c r="D735" s="58"/>
    </row>
    <row r="736" s="80" customFormat="true" ht="17.25" hidden="true" customHeight="true" outlineLevel="0" collapsed="false">
      <c r="A736" s="21" t="n">
        <v>720</v>
      </c>
      <c r="B736" s="37"/>
      <c r="C736" s="26" t="s">
        <v>70</v>
      </c>
      <c r="D736" s="22" t="n">
        <v>0</v>
      </c>
    </row>
    <row r="737" s="23" customFormat="true" ht="15.75" hidden="true" customHeight="false" outlineLevel="0" collapsed="false">
      <c r="A737" s="29" t="n">
        <v>72095</v>
      </c>
      <c r="B737" s="28"/>
      <c r="C737" s="43" t="s">
        <v>13</v>
      </c>
      <c r="D737" s="30" t="n">
        <v>0</v>
      </c>
    </row>
    <row r="738" s="23" customFormat="true" ht="15.75" hidden="true" customHeight="false" outlineLevel="0" collapsed="false">
      <c r="A738" s="31"/>
      <c r="B738" s="32" t="s">
        <v>477</v>
      </c>
      <c r="C738" s="31" t="s">
        <v>478</v>
      </c>
      <c r="D738" s="33"/>
    </row>
    <row r="739" s="23" customFormat="true" ht="27.75" hidden="true" customHeight="true" outlineLevel="0" collapsed="false">
      <c r="A739" s="80"/>
      <c r="B739" s="80"/>
      <c r="C739" s="38" t="s">
        <v>479</v>
      </c>
      <c r="D739" s="36"/>
    </row>
    <row r="740" s="23" customFormat="true" ht="12" hidden="true" customHeight="true" outlineLevel="0" collapsed="false">
      <c r="A740" s="80"/>
      <c r="B740" s="80"/>
      <c r="C740" s="38"/>
      <c r="D740" s="36"/>
    </row>
    <row r="741" s="23" customFormat="true" ht="12" hidden="true" customHeight="true" outlineLevel="0" collapsed="false">
      <c r="A741" s="80"/>
      <c r="B741" s="80"/>
      <c r="C741" s="38" t="s">
        <v>437</v>
      </c>
      <c r="D741" s="36"/>
    </row>
    <row r="742" s="23" customFormat="true" ht="15.75" hidden="true" customHeight="false" outlineLevel="0" collapsed="false">
      <c r="A742" s="31"/>
      <c r="B742" s="32" t="s">
        <v>480</v>
      </c>
      <c r="C742" s="31" t="s">
        <v>481</v>
      </c>
      <c r="D742" s="33"/>
    </row>
    <row r="743" s="23" customFormat="true" ht="30" hidden="true" customHeight="false" outlineLevel="0" collapsed="false">
      <c r="A743" s="80"/>
      <c r="B743" s="80"/>
      <c r="C743" s="38" t="s">
        <v>482</v>
      </c>
      <c r="D743" s="36"/>
    </row>
    <row r="744" s="23" customFormat="true" ht="8.25" hidden="true" customHeight="true" outlineLevel="0" collapsed="false">
      <c r="A744" s="80"/>
      <c r="B744" s="80"/>
      <c r="C744" s="38"/>
      <c r="D744" s="36"/>
    </row>
    <row r="745" s="23" customFormat="true" ht="15.75" hidden="true" customHeight="false" outlineLevel="0" collapsed="false">
      <c r="A745" s="21" t="n">
        <v>750</v>
      </c>
      <c r="B745" s="37"/>
      <c r="C745" s="26" t="s">
        <v>72</v>
      </c>
      <c r="D745" s="22" t="n">
        <f aca="false">D746</f>
        <v>0</v>
      </c>
    </row>
    <row r="746" s="23" customFormat="true" ht="15.75" hidden="true" customHeight="false" outlineLevel="0" collapsed="false">
      <c r="A746" s="29" t="n">
        <v>75023</v>
      </c>
      <c r="B746" s="28"/>
      <c r="C746" s="43" t="s">
        <v>483</v>
      </c>
      <c r="D746" s="30" t="n">
        <f aca="false">D747</f>
        <v>0</v>
      </c>
    </row>
    <row r="747" s="23" customFormat="true" ht="15.75" hidden="true" customHeight="false" outlineLevel="0" collapsed="false">
      <c r="A747" s="34"/>
      <c r="B747" s="32" t="s">
        <v>484</v>
      </c>
      <c r="C747" s="31" t="s">
        <v>415</v>
      </c>
      <c r="D747" s="36"/>
    </row>
    <row r="748" s="23" customFormat="true" ht="30" hidden="true" customHeight="false" outlineLevel="0" collapsed="false">
      <c r="A748" s="34"/>
      <c r="B748" s="80"/>
      <c r="C748" s="38" t="s">
        <v>485</v>
      </c>
      <c r="D748" s="36"/>
    </row>
    <row r="749" s="32" customFormat="true" ht="18.75" hidden="true" customHeight="true" outlineLevel="0" collapsed="false">
      <c r="A749" s="34"/>
      <c r="C749" s="31"/>
      <c r="D749" s="33"/>
    </row>
    <row r="750" s="23" customFormat="true" ht="15.75" hidden="true" customHeight="false" outlineLevel="0" collapsed="false">
      <c r="A750" s="29" t="n">
        <v>75095</v>
      </c>
      <c r="B750" s="28"/>
      <c r="C750" s="43" t="s">
        <v>13</v>
      </c>
      <c r="D750" s="30" t="n">
        <v>0</v>
      </c>
    </row>
    <row r="751" s="32" customFormat="true" ht="21" hidden="true" customHeight="true" outlineLevel="0" collapsed="false">
      <c r="A751" s="34"/>
      <c r="B751" s="32" t="s">
        <v>486</v>
      </c>
      <c r="C751" s="31" t="s">
        <v>487</v>
      </c>
      <c r="D751" s="98" t="n">
        <v>0</v>
      </c>
    </row>
    <row r="752" s="78" customFormat="true" ht="60" hidden="true" customHeight="false" outlineLevel="0" collapsed="false">
      <c r="A752" s="56"/>
      <c r="B752" s="44"/>
      <c r="C752" s="60" t="s">
        <v>488</v>
      </c>
      <c r="D752" s="40"/>
    </row>
    <row r="753" s="23" customFormat="true" ht="12.6" hidden="true" customHeight="true" outlineLevel="0" collapsed="false">
      <c r="A753" s="21"/>
      <c r="B753" s="37"/>
      <c r="C753" s="38"/>
      <c r="D753" s="36"/>
    </row>
    <row r="754" s="23" customFormat="true" ht="15.75" hidden="true" customHeight="false" outlineLevel="0" collapsed="false">
      <c r="A754" s="21" t="n">
        <v>754</v>
      </c>
      <c r="B754" s="37"/>
      <c r="C754" s="26" t="s">
        <v>106</v>
      </c>
      <c r="D754" s="22" t="n">
        <f aca="false">D755+D759</f>
        <v>0</v>
      </c>
    </row>
    <row r="755" s="23" customFormat="true" ht="15.75" hidden="true" customHeight="false" outlineLevel="0" collapsed="false">
      <c r="A755" s="29" t="n">
        <v>75416</v>
      </c>
      <c r="B755" s="42"/>
      <c r="C755" s="43" t="s">
        <v>489</v>
      </c>
      <c r="D755" s="30" t="n">
        <v>0</v>
      </c>
    </row>
    <row r="756" s="23" customFormat="true" ht="15.75" hidden="true" customHeight="false" outlineLevel="0" collapsed="false">
      <c r="A756" s="34"/>
      <c r="B756" s="32" t="s">
        <v>490</v>
      </c>
      <c r="C756" s="45" t="s">
        <v>415</v>
      </c>
      <c r="D756" s="33"/>
    </row>
    <row r="757" s="44" customFormat="true" ht="45" hidden="true" customHeight="false" outlineLevel="0" collapsed="false">
      <c r="A757" s="56"/>
      <c r="B757" s="78"/>
      <c r="C757" s="60" t="s">
        <v>491</v>
      </c>
      <c r="D757" s="58"/>
    </row>
    <row r="758" s="44" customFormat="true" ht="15" hidden="true" customHeight="false" outlineLevel="0" collapsed="false">
      <c r="A758" s="56"/>
      <c r="B758" s="78"/>
      <c r="C758" s="60"/>
      <c r="D758" s="58"/>
    </row>
    <row r="759" s="23" customFormat="true" ht="15.75" hidden="true" customHeight="false" outlineLevel="0" collapsed="false">
      <c r="A759" s="29" t="n">
        <v>75495</v>
      </c>
      <c r="B759" s="42"/>
      <c r="C759" s="43" t="s">
        <v>13</v>
      </c>
      <c r="D759" s="30" t="n">
        <f aca="false">D767+D760</f>
        <v>0</v>
      </c>
    </row>
    <row r="760" s="32" customFormat="true" ht="15.75" hidden="true" customHeight="false" outlineLevel="0" collapsed="false">
      <c r="A760" s="31"/>
      <c r="B760" s="78" t="s">
        <v>492</v>
      </c>
      <c r="C760" s="45" t="s">
        <v>493</v>
      </c>
      <c r="D760" s="33"/>
    </row>
    <row r="761" s="23" customFormat="true" ht="64.5" hidden="true" customHeight="true" outlineLevel="0" collapsed="false">
      <c r="A761" s="34"/>
      <c r="B761" s="44"/>
      <c r="C761" s="112" t="s">
        <v>494</v>
      </c>
      <c r="D761" s="36"/>
    </row>
    <row r="762" s="23" customFormat="true" ht="13.5" hidden="true" customHeight="true" outlineLevel="0" collapsed="false">
      <c r="A762" s="34"/>
      <c r="B762" s="44"/>
      <c r="C762" s="77" t="s">
        <v>495</v>
      </c>
      <c r="D762" s="36"/>
    </row>
    <row r="763" s="23" customFormat="true" ht="16.5" hidden="true" customHeight="true" outlineLevel="0" collapsed="false">
      <c r="A763" s="34"/>
      <c r="B763" s="44"/>
      <c r="C763" s="112" t="s">
        <v>135</v>
      </c>
      <c r="D763" s="36"/>
    </row>
    <row r="764" s="23" customFormat="true" ht="16.5" hidden="true" customHeight="true" outlineLevel="0" collapsed="false">
      <c r="A764" s="53"/>
      <c r="B764" s="62"/>
      <c r="C764" s="75" t="s">
        <v>16</v>
      </c>
      <c r="D764" s="33" t="n">
        <v>0</v>
      </c>
    </row>
    <row r="765" s="23" customFormat="true" ht="15.75" hidden="true" customHeight="false" outlineLevel="0" collapsed="false">
      <c r="A765" s="34"/>
      <c r="B765" s="127" t="s">
        <v>496</v>
      </c>
      <c r="C765" s="45" t="s">
        <v>497</v>
      </c>
      <c r="D765" s="33" t="n">
        <v>0</v>
      </c>
    </row>
    <row r="766" s="32" customFormat="true" ht="15.75" hidden="true" customHeight="false" outlineLevel="0" collapsed="false">
      <c r="A766" s="148"/>
      <c r="C766" s="59" t="s">
        <v>498</v>
      </c>
      <c r="D766" s="33"/>
    </row>
    <row r="767" s="32" customFormat="true" ht="15.75" hidden="true" customHeight="false" outlineLevel="0" collapsed="false">
      <c r="A767" s="31"/>
      <c r="B767" s="32" t="s">
        <v>499</v>
      </c>
      <c r="C767" s="45" t="s">
        <v>415</v>
      </c>
      <c r="D767" s="33"/>
    </row>
    <row r="768" s="32" customFormat="true" ht="15.75" hidden="true" customHeight="false" outlineLevel="0" collapsed="false">
      <c r="A768" s="21"/>
      <c r="B768" s="37"/>
      <c r="C768" s="77" t="s">
        <v>500</v>
      </c>
      <c r="D768" s="36"/>
    </row>
    <row r="769" s="32" customFormat="true" ht="15.75" hidden="true" customHeight="false" outlineLevel="0" collapsed="false">
      <c r="A769" s="21"/>
      <c r="B769" s="37"/>
      <c r="C769" s="77"/>
      <c r="D769" s="36"/>
    </row>
    <row r="770" s="23" customFormat="true" ht="15.75" hidden="true" customHeight="false" outlineLevel="0" collapsed="false">
      <c r="A770" s="80"/>
      <c r="B770" s="80"/>
      <c r="C770" s="80"/>
      <c r="D770" s="36"/>
    </row>
    <row r="771" s="23" customFormat="true" ht="15.75" hidden="true" customHeight="false" outlineLevel="0" collapsed="false">
      <c r="A771" s="21" t="n">
        <v>758</v>
      </c>
      <c r="B771" s="37"/>
      <c r="C771" s="21" t="s">
        <v>124</v>
      </c>
      <c r="D771" s="22" t="n">
        <f aca="false">D772</f>
        <v>0</v>
      </c>
    </row>
    <row r="772" s="23" customFormat="true" ht="15.75" hidden="true" customHeight="false" outlineLevel="0" collapsed="false">
      <c r="A772" s="29" t="n">
        <v>75818</v>
      </c>
      <c r="B772" s="28"/>
      <c r="C772" s="29" t="s">
        <v>128</v>
      </c>
      <c r="D772" s="30" t="n">
        <f aca="false">D773</f>
        <v>0</v>
      </c>
    </row>
    <row r="773" s="32" customFormat="true" ht="15.75" hidden="true" customHeight="false" outlineLevel="0" collapsed="false">
      <c r="A773" s="31"/>
      <c r="C773" s="31" t="s">
        <v>501</v>
      </c>
      <c r="D773" s="33" t="n">
        <f aca="false">D774</f>
        <v>0</v>
      </c>
    </row>
    <row r="774" s="78" customFormat="true" ht="15" hidden="true" customHeight="false" outlineLevel="0" collapsed="false">
      <c r="A774" s="104"/>
      <c r="B774" s="48" t="s">
        <v>502</v>
      </c>
      <c r="C774" s="179" t="s">
        <v>426</v>
      </c>
      <c r="D774" s="58"/>
    </row>
    <row r="775" s="44" customFormat="true" ht="30" hidden="true" customHeight="false" outlineLevel="0" collapsed="false">
      <c r="A775" s="56"/>
      <c r="B775" s="62"/>
      <c r="C775" s="56" t="s">
        <v>503</v>
      </c>
      <c r="D775" s="40"/>
    </row>
    <row r="776" s="23" customFormat="true" ht="12.6" hidden="true" customHeight="true" outlineLevel="0" collapsed="false">
      <c r="A776" s="21"/>
      <c r="B776" s="37"/>
      <c r="C776" s="38"/>
      <c r="D776" s="36"/>
    </row>
    <row r="777" s="32" customFormat="true" ht="15.75" hidden="true" customHeight="false" outlineLevel="0" collapsed="false">
      <c r="A777" s="21" t="n">
        <v>801</v>
      </c>
      <c r="B777" s="37"/>
      <c r="C777" s="26" t="s">
        <v>143</v>
      </c>
      <c r="D777" s="22" t="n">
        <f aca="false">D778+D783+D790</f>
        <v>0</v>
      </c>
    </row>
    <row r="778" s="32" customFormat="true" ht="15.75" hidden="true" customHeight="false" outlineLevel="0" collapsed="false">
      <c r="A778" s="29" t="n">
        <v>80101</v>
      </c>
      <c r="B778" s="28"/>
      <c r="C778" s="43" t="s">
        <v>144</v>
      </c>
      <c r="D778" s="30" t="n">
        <f aca="false">D779</f>
        <v>0</v>
      </c>
    </row>
    <row r="779" s="23" customFormat="true" ht="16.5" hidden="true" customHeight="true" outlineLevel="0" collapsed="false">
      <c r="A779" s="47"/>
      <c r="B779" s="48"/>
      <c r="C779" s="180" t="s">
        <v>145</v>
      </c>
      <c r="D779" s="33" t="n">
        <f aca="false">D780</f>
        <v>0</v>
      </c>
    </row>
    <row r="780" s="32" customFormat="true" ht="22.5" hidden="true" customHeight="true" outlineLevel="0" collapsed="false">
      <c r="A780" s="31"/>
      <c r="B780" s="32" t="s">
        <v>504</v>
      </c>
      <c r="C780" s="161" t="s">
        <v>505</v>
      </c>
      <c r="D780" s="98"/>
    </row>
    <row r="781" s="44" customFormat="true" ht="15.75" hidden="true" customHeight="true" outlineLevel="0" collapsed="false">
      <c r="A781" s="56"/>
      <c r="C781" s="38" t="s">
        <v>506</v>
      </c>
      <c r="D781" s="96"/>
    </row>
    <row r="782" s="44" customFormat="true" ht="19.5" hidden="true" customHeight="true" outlineLevel="0" collapsed="false">
      <c r="A782" s="56"/>
      <c r="C782" s="38"/>
      <c r="D782" s="96"/>
    </row>
    <row r="783" s="32" customFormat="true" ht="15.75" hidden="true" customHeight="false" outlineLevel="0" collapsed="false">
      <c r="A783" s="29" t="n">
        <v>80104</v>
      </c>
      <c r="B783" s="28"/>
      <c r="C783" s="43" t="s">
        <v>157</v>
      </c>
      <c r="D783" s="30" t="n">
        <f aca="false">D784</f>
        <v>0</v>
      </c>
    </row>
    <row r="784" s="23" customFormat="true" ht="16.5" hidden="true" customHeight="true" outlineLevel="0" collapsed="false">
      <c r="A784" s="47"/>
      <c r="B784" s="48"/>
      <c r="C784" s="180" t="s">
        <v>145</v>
      </c>
      <c r="D784" s="33" t="n">
        <f aca="false">D787+D785</f>
        <v>0</v>
      </c>
    </row>
    <row r="785" s="23" customFormat="true" ht="16.5" hidden="true" customHeight="true" outlineLevel="0" collapsed="false">
      <c r="A785" s="47"/>
      <c r="B785" s="181" t="s">
        <v>507</v>
      </c>
      <c r="C785" s="104" t="s">
        <v>508</v>
      </c>
      <c r="D785" s="58" t="n">
        <f aca="false">0</f>
        <v>0</v>
      </c>
    </row>
    <row r="786" s="23" customFormat="true" ht="16.5" hidden="true" customHeight="true" outlineLevel="0" collapsed="false">
      <c r="A786" s="47"/>
      <c r="B786" s="48"/>
      <c r="C786" s="182" t="s">
        <v>428</v>
      </c>
      <c r="D786" s="33"/>
    </row>
    <row r="787" s="32" customFormat="true" ht="15.75" hidden="true" customHeight="false" outlineLevel="0" collapsed="false">
      <c r="A787" s="31"/>
      <c r="B787" s="32" t="s">
        <v>509</v>
      </c>
      <c r="C787" s="161" t="s">
        <v>510</v>
      </c>
      <c r="D787" s="98" t="n">
        <f aca="false">0</f>
        <v>0</v>
      </c>
    </row>
    <row r="788" s="44" customFormat="true" ht="30" hidden="true" customHeight="false" outlineLevel="0" collapsed="false">
      <c r="A788" s="56"/>
      <c r="C788" s="39" t="s">
        <v>511</v>
      </c>
      <c r="D788" s="96"/>
    </row>
    <row r="789" s="78" customFormat="true" ht="15" hidden="true" customHeight="false" outlineLevel="0" collapsed="false">
      <c r="A789" s="104"/>
      <c r="C789" s="60"/>
      <c r="D789" s="105"/>
    </row>
    <row r="790" s="32" customFormat="true" ht="15.75" hidden="true" customHeight="false" outlineLevel="0" collapsed="false">
      <c r="A790" s="29" t="n">
        <v>80110</v>
      </c>
      <c r="B790" s="28"/>
      <c r="C790" s="29" t="s">
        <v>166</v>
      </c>
      <c r="D790" s="103" t="n">
        <f aca="false">SUM(D792:D795)</f>
        <v>0</v>
      </c>
    </row>
    <row r="791" s="32" customFormat="true" ht="15.75" hidden="true" customHeight="false" outlineLevel="0" collapsed="false">
      <c r="A791" s="34"/>
      <c r="B791" s="23"/>
      <c r="C791" s="182" t="s">
        <v>512</v>
      </c>
      <c r="D791" s="106"/>
    </row>
    <row r="792" s="32" customFormat="true" ht="31.5" hidden="true" customHeight="false" outlineLevel="0" collapsed="false">
      <c r="A792" s="34"/>
      <c r="B792" s="32" t="s">
        <v>513</v>
      </c>
      <c r="C792" s="31" t="s">
        <v>514</v>
      </c>
      <c r="D792" s="98"/>
    </row>
    <row r="793" s="32" customFormat="true" ht="31.5" hidden="true" customHeight="false" outlineLevel="0" collapsed="false">
      <c r="A793" s="34"/>
      <c r="B793" s="32" t="s">
        <v>515</v>
      </c>
      <c r="C793" s="31" t="s">
        <v>516</v>
      </c>
      <c r="D793" s="98"/>
    </row>
    <row r="794" s="32" customFormat="true" ht="15.75" hidden="true" customHeight="false" outlineLevel="0" collapsed="false">
      <c r="A794" s="34"/>
      <c r="C794" s="59" t="s">
        <v>517</v>
      </c>
      <c r="D794" s="98"/>
    </row>
    <row r="795" s="32" customFormat="true" ht="22.5" hidden="true" customHeight="true" outlineLevel="0" collapsed="false">
      <c r="A795" s="31"/>
      <c r="B795" s="32" t="s">
        <v>518</v>
      </c>
      <c r="C795" s="161" t="s">
        <v>519</v>
      </c>
      <c r="D795" s="98"/>
    </row>
    <row r="796" s="44" customFormat="true" ht="15.75" hidden="true" customHeight="true" outlineLevel="0" collapsed="false">
      <c r="A796" s="56"/>
      <c r="C796" s="38" t="s">
        <v>520</v>
      </c>
      <c r="D796" s="96"/>
    </row>
    <row r="797" s="23" customFormat="true" ht="15" hidden="true" customHeight="true" outlineLevel="0" collapsed="false">
      <c r="A797" s="80"/>
      <c r="B797" s="80"/>
      <c r="C797" s="80"/>
      <c r="D797" s="36"/>
    </row>
    <row r="798" s="23" customFormat="true" ht="15.75" hidden="true" customHeight="false" outlineLevel="0" collapsed="false">
      <c r="A798" s="21" t="n">
        <v>851</v>
      </c>
      <c r="B798" s="37"/>
      <c r="C798" s="21" t="s">
        <v>200</v>
      </c>
      <c r="D798" s="150" t="n">
        <f aca="false">D799</f>
        <v>0</v>
      </c>
    </row>
    <row r="799" s="23" customFormat="true" ht="15.75" hidden="true" customHeight="false" outlineLevel="0" collapsed="false">
      <c r="A799" s="29" t="n">
        <v>85111</v>
      </c>
      <c r="B799" s="183"/>
      <c r="C799" s="29" t="s">
        <v>201</v>
      </c>
      <c r="D799" s="184" t="n">
        <f aca="false">D801+D803</f>
        <v>0</v>
      </c>
    </row>
    <row r="800" s="23" customFormat="true" ht="15.75" hidden="true" customHeight="false" outlineLevel="0" collapsed="false">
      <c r="A800" s="34"/>
      <c r="B800" s="32"/>
      <c r="C800" s="182" t="s">
        <v>428</v>
      </c>
      <c r="D800" s="98"/>
    </row>
    <row r="801" s="23" customFormat="true" ht="15.75" hidden="true" customHeight="false" outlineLevel="0" collapsed="false">
      <c r="A801" s="31"/>
      <c r="B801" s="32" t="s">
        <v>521</v>
      </c>
      <c r="C801" s="31" t="s">
        <v>522</v>
      </c>
      <c r="D801" s="98"/>
    </row>
    <row r="802" s="23" customFormat="true" ht="31.5" hidden="true" customHeight="false" outlineLevel="0" collapsed="false">
      <c r="A802" s="31"/>
      <c r="B802" s="32"/>
      <c r="C802" s="125" t="s">
        <v>523</v>
      </c>
      <c r="D802" s="98"/>
    </row>
    <row r="803" s="23" customFormat="true" ht="15.75" hidden="true" customHeight="false" outlineLevel="0" collapsed="false">
      <c r="A803" s="31"/>
      <c r="B803" s="32" t="s">
        <v>524</v>
      </c>
      <c r="C803" s="31" t="s">
        <v>525</v>
      </c>
      <c r="D803" s="98"/>
    </row>
    <row r="804" s="23" customFormat="true" ht="15.75" hidden="true" customHeight="false" outlineLevel="0" collapsed="false">
      <c r="A804" s="31"/>
      <c r="B804" s="32"/>
      <c r="C804" s="185" t="s">
        <v>526</v>
      </c>
      <c r="D804" s="98"/>
    </row>
    <row r="805" s="23" customFormat="true" ht="15.75" hidden="true" customHeight="false" outlineLevel="0" collapsed="false">
      <c r="A805" s="31"/>
      <c r="B805" s="32"/>
      <c r="C805" s="185"/>
      <c r="D805" s="98"/>
    </row>
    <row r="806" s="23" customFormat="true" ht="15.75" hidden="true" customHeight="false" outlineLevel="0" collapsed="false">
      <c r="A806" s="21" t="n">
        <v>852</v>
      </c>
      <c r="B806" s="37"/>
      <c r="C806" s="21" t="s">
        <v>220</v>
      </c>
      <c r="D806" s="150" t="n">
        <f aca="false">D807+D815+D820</f>
        <v>0</v>
      </c>
    </row>
    <row r="807" s="23" customFormat="true" ht="15.75" hidden="true" customHeight="false" outlineLevel="0" collapsed="false">
      <c r="A807" s="29" t="n">
        <v>85203</v>
      </c>
      <c r="B807" s="183"/>
      <c r="C807" s="29" t="s">
        <v>239</v>
      </c>
      <c r="D807" s="184" t="n">
        <f aca="false">D808+D809+D812</f>
        <v>0</v>
      </c>
    </row>
    <row r="808" s="23" customFormat="true" ht="31.5" hidden="true" customHeight="false" outlineLevel="0" collapsed="false">
      <c r="A808" s="31"/>
      <c r="B808" s="32" t="s">
        <v>527</v>
      </c>
      <c r="C808" s="31" t="s">
        <v>528</v>
      </c>
      <c r="D808" s="98" t="n">
        <f aca="false">0</f>
        <v>0</v>
      </c>
    </row>
    <row r="809" s="23" customFormat="true" ht="15.75" hidden="true" customHeight="false" outlineLevel="0" collapsed="false">
      <c r="A809" s="31"/>
      <c r="B809" s="32" t="s">
        <v>529</v>
      </c>
      <c r="C809" s="31" t="s">
        <v>530</v>
      </c>
      <c r="D809" s="98" t="n">
        <f aca="false">D7029</f>
        <v>0</v>
      </c>
    </row>
    <row r="810" s="23" customFormat="true" ht="47.25" hidden="true" customHeight="false" outlineLevel="0" collapsed="false">
      <c r="A810" s="31"/>
      <c r="B810" s="32"/>
      <c r="C810" s="172" t="s">
        <v>531</v>
      </c>
      <c r="D810" s="98"/>
    </row>
    <row r="811" s="23" customFormat="true" ht="15.75" hidden="true" customHeight="false" outlineLevel="0" collapsed="false">
      <c r="A811" s="34"/>
      <c r="C811" s="34" t="s">
        <v>428</v>
      </c>
      <c r="D811" s="106"/>
    </row>
    <row r="812" s="23" customFormat="true" ht="31.5" hidden="true" customHeight="false" outlineLevel="0" collapsed="false">
      <c r="A812" s="31"/>
      <c r="B812" s="32" t="s">
        <v>532</v>
      </c>
      <c r="C812" s="31" t="s">
        <v>533</v>
      </c>
      <c r="D812" s="98" t="n">
        <v>0</v>
      </c>
    </row>
    <row r="813" s="23" customFormat="true" ht="15.75" hidden="true" customHeight="false" outlineLevel="0" collapsed="false">
      <c r="A813" s="34"/>
      <c r="C813" s="34" t="s">
        <v>534</v>
      </c>
      <c r="D813" s="106"/>
    </row>
    <row r="814" s="23" customFormat="true" ht="15.75" hidden="true" customHeight="false" outlineLevel="0" collapsed="false">
      <c r="A814" s="21"/>
      <c r="B814" s="37"/>
      <c r="C814" s="21"/>
      <c r="D814" s="150"/>
    </row>
    <row r="815" s="23" customFormat="true" ht="15.75" hidden="true" customHeight="false" outlineLevel="0" collapsed="false">
      <c r="A815" s="29" t="n">
        <v>85219</v>
      </c>
      <c r="B815" s="183"/>
      <c r="C815" s="29" t="s">
        <v>239</v>
      </c>
      <c r="D815" s="184" t="n">
        <f aca="false">D817+D825</f>
        <v>0</v>
      </c>
    </row>
    <row r="816" s="23" customFormat="true" ht="15.75" hidden="true" customHeight="false" outlineLevel="0" collapsed="false">
      <c r="A816" s="34"/>
      <c r="B816" s="32"/>
      <c r="C816" s="182" t="s">
        <v>428</v>
      </c>
      <c r="D816" s="98"/>
    </row>
    <row r="817" s="23" customFormat="true" ht="15.75" hidden="true" customHeight="false" outlineLevel="0" collapsed="false">
      <c r="A817" s="31"/>
      <c r="B817" s="32" t="s">
        <v>535</v>
      </c>
      <c r="C817" s="31" t="s">
        <v>536</v>
      </c>
      <c r="D817" s="98" t="n">
        <v>0</v>
      </c>
    </row>
    <row r="818" s="23" customFormat="true" ht="47.25" hidden="true" customHeight="false" outlineLevel="0" collapsed="false">
      <c r="A818" s="31"/>
      <c r="B818" s="32"/>
      <c r="C818" s="172" t="s">
        <v>537</v>
      </c>
      <c r="D818" s="98"/>
    </row>
    <row r="819" s="23" customFormat="true" ht="15.75" hidden="true" customHeight="false" outlineLevel="0" collapsed="false">
      <c r="A819" s="31"/>
      <c r="B819" s="32"/>
      <c r="C819" s="172"/>
      <c r="D819" s="98"/>
    </row>
    <row r="820" s="23" customFormat="true" ht="15.75" hidden="true" customHeight="false" outlineLevel="0" collapsed="false">
      <c r="A820" s="29" t="n">
        <v>85295</v>
      </c>
      <c r="B820" s="28"/>
      <c r="C820" s="186" t="s">
        <v>13</v>
      </c>
      <c r="D820" s="103" t="n">
        <f aca="false">D822</f>
        <v>0</v>
      </c>
    </row>
    <row r="821" s="23" customFormat="true" ht="15.75" hidden="true" customHeight="false" outlineLevel="0" collapsed="false">
      <c r="A821" s="34"/>
      <c r="B821" s="32"/>
      <c r="C821" s="182" t="s">
        <v>428</v>
      </c>
      <c r="D821" s="98"/>
    </row>
    <row r="822" s="23" customFormat="true" ht="31.5" hidden="true" customHeight="false" outlineLevel="0" collapsed="false">
      <c r="A822" s="31"/>
      <c r="B822" s="32" t="s">
        <v>538</v>
      </c>
      <c r="C822" s="31" t="s">
        <v>539</v>
      </c>
      <c r="D822" s="98" t="n">
        <v>0</v>
      </c>
    </row>
    <row r="823" s="23" customFormat="true" ht="45" hidden="true" customHeight="false" outlineLevel="0" collapsed="false">
      <c r="A823" s="31"/>
      <c r="B823" s="32"/>
      <c r="C823" s="142" t="s">
        <v>540</v>
      </c>
      <c r="D823" s="98"/>
    </row>
    <row r="824" s="23" customFormat="true" ht="15.75" hidden="true" customHeight="false" outlineLevel="0" collapsed="false">
      <c r="A824" s="31"/>
      <c r="B824" s="32"/>
      <c r="C824" s="172"/>
      <c r="D824" s="98"/>
    </row>
    <row r="825" s="23" customFormat="true" ht="15.75" hidden="true" customHeight="false" outlineLevel="0" collapsed="false">
      <c r="A825" s="31"/>
      <c r="B825" s="32"/>
      <c r="C825" s="185"/>
      <c r="D825" s="98"/>
    </row>
    <row r="826" s="23" customFormat="true" ht="15.75" hidden="true" customHeight="false" outlineLevel="0" collapsed="false">
      <c r="A826" s="21" t="n">
        <v>853</v>
      </c>
      <c r="B826" s="37"/>
      <c r="C826" s="21" t="s">
        <v>271</v>
      </c>
      <c r="D826" s="150" t="n">
        <f aca="false">D831+D827</f>
        <v>0</v>
      </c>
    </row>
    <row r="827" s="62" customFormat="true" ht="15.75" hidden="true" customHeight="false" outlineLevel="0" collapsed="false">
      <c r="A827" s="29" t="n">
        <v>85305</v>
      </c>
      <c r="B827" s="28"/>
      <c r="C827" s="43" t="s">
        <v>272</v>
      </c>
      <c r="D827" s="30" t="n">
        <f aca="false">D829</f>
        <v>0</v>
      </c>
    </row>
    <row r="828" s="62" customFormat="true" ht="15.75" hidden="true" customHeight="true" outlineLevel="0" collapsed="false">
      <c r="A828" s="99"/>
      <c r="B828" s="48"/>
      <c r="C828" s="185" t="s">
        <v>428</v>
      </c>
      <c r="D828" s="156"/>
    </row>
    <row r="829" s="44" customFormat="true" ht="29.25" hidden="true" customHeight="true" outlineLevel="0" collapsed="false">
      <c r="A829" s="91"/>
      <c r="B829" s="32" t="s">
        <v>541</v>
      </c>
      <c r="C829" s="187" t="s">
        <v>542</v>
      </c>
      <c r="D829" s="98" t="n">
        <f aca="false">0</f>
        <v>0</v>
      </c>
    </row>
    <row r="830" s="44" customFormat="true" ht="29.25" hidden="true" customHeight="true" outlineLevel="0" collapsed="false">
      <c r="A830" s="91"/>
      <c r="B830" s="32"/>
      <c r="C830" s="187"/>
      <c r="D830" s="98"/>
    </row>
    <row r="831" s="23" customFormat="true" ht="15.75" hidden="true" customHeight="false" outlineLevel="0" collapsed="false">
      <c r="A831" s="29" t="n">
        <v>85395</v>
      </c>
      <c r="B831" s="183"/>
      <c r="C831" s="29" t="s">
        <v>13</v>
      </c>
      <c r="D831" s="184" t="n">
        <f aca="false">D832+D836</f>
        <v>0</v>
      </c>
    </row>
    <row r="832" s="23" customFormat="true" ht="47.25" hidden="true" customHeight="false" outlineLevel="0" collapsed="false">
      <c r="A832" s="31"/>
      <c r="B832" s="32" t="s">
        <v>543</v>
      </c>
      <c r="C832" s="187" t="s">
        <v>544</v>
      </c>
      <c r="D832" s="98" t="n">
        <f aca="false">D834+D835</f>
        <v>0</v>
      </c>
    </row>
    <row r="833" s="23" customFormat="true" ht="15.75" hidden="true" customHeight="false" outlineLevel="0" collapsed="false">
      <c r="A833" s="31"/>
      <c r="B833" s="32"/>
      <c r="C833" s="187" t="s">
        <v>545</v>
      </c>
      <c r="D833" s="98"/>
    </row>
    <row r="834" s="44" customFormat="true" ht="15" hidden="true" customHeight="false" outlineLevel="0" collapsed="false">
      <c r="A834" s="104"/>
      <c r="B834" s="78"/>
      <c r="C834" s="142" t="s">
        <v>546</v>
      </c>
      <c r="D834" s="96"/>
    </row>
    <row r="835" s="44" customFormat="true" ht="15" hidden="true" customHeight="false" outlineLevel="0" collapsed="false">
      <c r="A835" s="104"/>
      <c r="B835" s="78"/>
      <c r="C835" s="142" t="s">
        <v>547</v>
      </c>
      <c r="D835" s="96"/>
    </row>
    <row r="836" s="32" customFormat="true" ht="15.75" hidden="true" customHeight="false" outlineLevel="0" collapsed="false">
      <c r="A836" s="31"/>
      <c r="B836" s="32" t="s">
        <v>548</v>
      </c>
      <c r="C836" s="187" t="s">
        <v>549</v>
      </c>
      <c r="D836" s="98" t="n">
        <f aca="false">0</f>
        <v>0</v>
      </c>
    </row>
    <row r="837" s="23" customFormat="true" ht="12.6" hidden="true" customHeight="true" outlineLevel="0" collapsed="false">
      <c r="A837" s="21"/>
      <c r="B837" s="37"/>
      <c r="C837" s="38"/>
      <c r="D837" s="36"/>
    </row>
    <row r="838" s="23" customFormat="true" ht="12.6" hidden="true" customHeight="true" outlineLevel="0" collapsed="false">
      <c r="A838" s="21"/>
      <c r="B838" s="37"/>
      <c r="C838" s="38"/>
      <c r="D838" s="36"/>
    </row>
    <row r="839" s="32" customFormat="true" ht="16.5" hidden="true" customHeight="true" outlineLevel="0" collapsed="false">
      <c r="A839" s="21" t="n">
        <v>900</v>
      </c>
      <c r="B839" s="37"/>
      <c r="C839" s="26" t="s">
        <v>292</v>
      </c>
      <c r="D839" s="22" t="n">
        <f aca="false">D840+D880+D858</f>
        <v>0</v>
      </c>
    </row>
    <row r="840" s="32" customFormat="true" ht="15.75" hidden="true" customHeight="false" outlineLevel="0" collapsed="false">
      <c r="A840" s="29" t="n">
        <v>90001</v>
      </c>
      <c r="B840" s="28"/>
      <c r="C840" s="43" t="s">
        <v>293</v>
      </c>
      <c r="D840" s="30" t="n">
        <f aca="false">D841+D852</f>
        <v>0</v>
      </c>
    </row>
    <row r="841" s="32" customFormat="true" ht="15.75" hidden="true" customHeight="false" outlineLevel="0" collapsed="false">
      <c r="A841" s="34"/>
      <c r="B841" s="23"/>
      <c r="C841" s="161" t="s">
        <v>550</v>
      </c>
      <c r="D841" s="36" t="n">
        <f aca="false">D842</f>
        <v>0</v>
      </c>
    </row>
    <row r="842" s="23" customFormat="true" ht="31.5" hidden="true" customHeight="false" outlineLevel="0" collapsed="false">
      <c r="A842" s="31"/>
      <c r="B842" s="32" t="s">
        <v>551</v>
      </c>
      <c r="C842" s="161" t="s">
        <v>552</v>
      </c>
      <c r="D842" s="33"/>
    </row>
    <row r="843" s="23" customFormat="true" ht="45" hidden="true" customHeight="false" outlineLevel="0" collapsed="false">
      <c r="A843" s="31"/>
      <c r="B843" s="32"/>
      <c r="C843" s="188" t="s">
        <v>553</v>
      </c>
      <c r="D843" s="33"/>
    </row>
    <row r="844" s="23" customFormat="true" ht="15.75" hidden="true" customHeight="false" outlineLevel="0" collapsed="false">
      <c r="A844" s="31"/>
      <c r="B844" s="32"/>
      <c r="C844" s="161" t="s">
        <v>29</v>
      </c>
      <c r="D844" s="33" t="n">
        <f aca="false">D845+D847+D849</f>
        <v>0</v>
      </c>
    </row>
    <row r="845" s="23" customFormat="true" ht="15.75" hidden="true" customHeight="false" outlineLevel="0" collapsed="false">
      <c r="A845" s="31"/>
      <c r="B845" s="32" t="s">
        <v>554</v>
      </c>
      <c r="C845" s="161" t="s">
        <v>555</v>
      </c>
      <c r="D845" s="33" t="n">
        <f aca="false">0</f>
        <v>0</v>
      </c>
    </row>
    <row r="846" s="23" customFormat="true" ht="15.75" hidden="true" customHeight="false" outlineLevel="0" collapsed="false">
      <c r="A846" s="31"/>
      <c r="B846" s="32"/>
      <c r="C846" s="188" t="s">
        <v>556</v>
      </c>
      <c r="D846" s="33"/>
    </row>
    <row r="847" s="23" customFormat="true" ht="15.75" hidden="true" customHeight="false" outlineLevel="0" collapsed="false">
      <c r="A847" s="31"/>
      <c r="B847" s="32" t="s">
        <v>557</v>
      </c>
      <c r="C847" s="161" t="s">
        <v>558</v>
      </c>
      <c r="D847" s="33"/>
    </row>
    <row r="848" s="23" customFormat="true" ht="34.5" hidden="true" customHeight="true" outlineLevel="0" collapsed="false">
      <c r="A848" s="31"/>
      <c r="B848" s="32"/>
      <c r="C848" s="189" t="s">
        <v>559</v>
      </c>
      <c r="D848" s="33"/>
    </row>
    <row r="849" s="23" customFormat="true" ht="47.25" hidden="true" customHeight="false" outlineLevel="0" collapsed="false">
      <c r="A849" s="31"/>
      <c r="B849" s="32" t="s">
        <v>560</v>
      </c>
      <c r="C849" s="161" t="s">
        <v>561</v>
      </c>
      <c r="D849" s="33"/>
    </row>
    <row r="850" s="44" customFormat="true" ht="45" hidden="true" customHeight="true" outlineLevel="0" collapsed="false">
      <c r="A850" s="104"/>
      <c r="B850" s="78"/>
      <c r="C850" s="189" t="s">
        <v>562</v>
      </c>
      <c r="D850" s="58"/>
    </row>
    <row r="851" s="32" customFormat="true" ht="10.5" hidden="true" customHeight="true" outlineLevel="0" collapsed="false">
      <c r="A851" s="31"/>
      <c r="C851" s="59"/>
      <c r="D851" s="40"/>
    </row>
    <row r="852" s="80" customFormat="true" ht="14.25" hidden="true" customHeight="true" outlineLevel="0" collapsed="false">
      <c r="C852" s="161" t="s">
        <v>426</v>
      </c>
      <c r="D852" s="36" t="n">
        <f aca="false">D853</f>
        <v>0</v>
      </c>
    </row>
    <row r="853" s="80" customFormat="true" ht="18.75" hidden="true" customHeight="true" outlineLevel="0" collapsed="false">
      <c r="A853" s="34"/>
      <c r="B853" s="159" t="s">
        <v>425</v>
      </c>
      <c r="C853" s="160" t="s">
        <v>426</v>
      </c>
      <c r="D853" s="33"/>
    </row>
    <row r="854" s="81" customFormat="true" ht="45" hidden="true" customHeight="false" outlineLevel="0" collapsed="false">
      <c r="A854" s="56"/>
      <c r="B854" s="157"/>
      <c r="C854" s="56" t="s">
        <v>427</v>
      </c>
      <c r="D854" s="58"/>
    </row>
    <row r="855" s="23" customFormat="true" ht="12.6" hidden="true" customHeight="true" outlineLevel="0" collapsed="false">
      <c r="A855" s="21"/>
      <c r="B855" s="37"/>
      <c r="C855" s="38"/>
      <c r="D855" s="36"/>
    </row>
    <row r="856" s="32" customFormat="true" ht="15.75" hidden="true" customHeight="false" outlineLevel="0" collapsed="false">
      <c r="A856" s="29" t="n">
        <v>90002</v>
      </c>
      <c r="B856" s="183"/>
      <c r="C856" s="29" t="s">
        <v>299</v>
      </c>
      <c r="D856" s="103" t="n">
        <v>0</v>
      </c>
    </row>
    <row r="857" s="78" customFormat="true" ht="15" hidden="true" customHeight="false" outlineLevel="0" collapsed="false">
      <c r="A857" s="56"/>
      <c r="C857" s="56"/>
      <c r="D857" s="96"/>
    </row>
    <row r="858" s="23" customFormat="true" ht="20.25" hidden="true" customHeight="true" outlineLevel="0" collapsed="false">
      <c r="A858" s="29" t="n">
        <v>90004</v>
      </c>
      <c r="B858" s="28"/>
      <c r="C858" s="43" t="s">
        <v>309</v>
      </c>
      <c r="D858" s="30" t="n">
        <f aca="false">D859+D870</f>
        <v>0</v>
      </c>
    </row>
    <row r="859" s="32" customFormat="true" ht="15.75" hidden="true" customHeight="false" outlineLevel="0" collapsed="false">
      <c r="A859" s="31"/>
      <c r="C859" s="45" t="s">
        <v>310</v>
      </c>
      <c r="D859" s="33" t="n">
        <f aca="false">D864</f>
        <v>0</v>
      </c>
    </row>
    <row r="860" s="78" customFormat="true" ht="15" hidden="true" customHeight="false" outlineLevel="0" collapsed="false">
      <c r="A860" s="104"/>
      <c r="C860" s="38" t="s">
        <v>58</v>
      </c>
      <c r="D860" s="40" t="n">
        <v>0</v>
      </c>
    </row>
    <row r="861" s="78" customFormat="true" ht="30" hidden="true" customHeight="false" outlineLevel="0" collapsed="false">
      <c r="A861" s="104"/>
      <c r="C861" s="60" t="s">
        <v>312</v>
      </c>
      <c r="D861" s="40"/>
    </row>
    <row r="862" s="78" customFormat="true" ht="24" hidden="true" customHeight="true" outlineLevel="0" collapsed="false">
      <c r="A862" s="104"/>
      <c r="C862" s="38" t="s">
        <v>313</v>
      </c>
      <c r="D862" s="40"/>
    </row>
    <row r="863" s="78" customFormat="true" ht="22.5" hidden="true" customHeight="true" outlineLevel="0" collapsed="false">
      <c r="A863" s="104"/>
      <c r="C863" s="60" t="s">
        <v>428</v>
      </c>
      <c r="D863" s="40"/>
    </row>
    <row r="864" s="32" customFormat="true" ht="31.5" hidden="true" customHeight="false" outlineLevel="0" collapsed="false">
      <c r="A864" s="34"/>
      <c r="B864" s="32" t="s">
        <v>563</v>
      </c>
      <c r="C864" s="31" t="s">
        <v>564</v>
      </c>
      <c r="D864" s="98"/>
    </row>
    <row r="865" s="78" customFormat="true" ht="45" hidden="true" customHeight="false" outlineLevel="0" collapsed="false">
      <c r="A865" s="56"/>
      <c r="C865" s="56" t="s">
        <v>565</v>
      </c>
      <c r="D865" s="96"/>
    </row>
    <row r="866" s="23" customFormat="true" ht="15.75" hidden="true" customHeight="false" outlineLevel="0" collapsed="false">
      <c r="A866" s="53"/>
      <c r="B866" s="54"/>
      <c r="C866" s="56"/>
      <c r="D866" s="156"/>
    </row>
    <row r="867" s="32" customFormat="true" ht="31.5" hidden="true" customHeight="false" outlineLevel="0" collapsed="false">
      <c r="A867" s="34"/>
      <c r="B867" s="32" t="s">
        <v>321</v>
      </c>
      <c r="C867" s="31" t="s">
        <v>322</v>
      </c>
      <c r="D867" s="98" t="n">
        <v>0</v>
      </c>
    </row>
    <row r="868" s="78" customFormat="true" ht="60" hidden="true" customHeight="false" outlineLevel="0" collapsed="false">
      <c r="A868" s="56"/>
      <c r="C868" s="142" t="s">
        <v>323</v>
      </c>
      <c r="D868" s="96"/>
    </row>
    <row r="869" s="78" customFormat="true" ht="15" hidden="true" customHeight="false" outlineLevel="0" collapsed="false">
      <c r="A869" s="56"/>
      <c r="C869" s="142"/>
      <c r="D869" s="96"/>
    </row>
    <row r="870" s="32" customFormat="true" ht="34.5" hidden="true" customHeight="true" outlineLevel="0" collapsed="false">
      <c r="A870" s="34"/>
      <c r="B870" s="32" t="s">
        <v>566</v>
      </c>
      <c r="C870" s="31" t="s">
        <v>567</v>
      </c>
      <c r="D870" s="98"/>
    </row>
    <row r="871" s="78" customFormat="true" ht="15" hidden="true" customHeight="false" outlineLevel="0" collapsed="false">
      <c r="A871" s="56"/>
      <c r="C871" s="35" t="s">
        <v>568</v>
      </c>
      <c r="D871" s="96"/>
    </row>
    <row r="872" s="23" customFormat="true" ht="15" hidden="true" customHeight="true" outlineLevel="0" collapsed="false">
      <c r="A872" s="80"/>
      <c r="B872" s="80"/>
      <c r="C872" s="80"/>
      <c r="D872" s="36"/>
    </row>
    <row r="873" s="80" customFormat="true" ht="15.75" hidden="true" customHeight="false" outlineLevel="0" collapsed="false">
      <c r="A873" s="29" t="n">
        <v>90013</v>
      </c>
      <c r="B873" s="158"/>
      <c r="C873" s="43" t="s">
        <v>324</v>
      </c>
      <c r="D873" s="30" t="n">
        <f aca="false">D874</f>
        <v>0</v>
      </c>
    </row>
    <row r="874" s="80" customFormat="true" ht="15.75" hidden="true" customHeight="false" outlineLevel="0" collapsed="false">
      <c r="A874" s="34"/>
      <c r="B874" s="190"/>
      <c r="C874" s="161" t="s">
        <v>328</v>
      </c>
      <c r="D874" s="36" t="n">
        <f aca="false">D875+D877</f>
        <v>0</v>
      </c>
    </row>
    <row r="875" s="80" customFormat="true" ht="18.75" hidden="true" customHeight="true" outlineLevel="0" collapsed="false">
      <c r="A875" s="34"/>
      <c r="B875" s="32" t="s">
        <v>569</v>
      </c>
      <c r="C875" s="160" t="s">
        <v>570</v>
      </c>
      <c r="D875" s="33"/>
    </row>
    <row r="876" s="80" customFormat="true" ht="18.75" hidden="true" customHeight="true" outlineLevel="0" collapsed="false">
      <c r="A876" s="34"/>
      <c r="B876" s="32"/>
      <c r="C876" s="56" t="s">
        <v>571</v>
      </c>
      <c r="D876" s="33"/>
    </row>
    <row r="877" s="81" customFormat="true" ht="15.75" hidden="true" customHeight="false" outlineLevel="0" collapsed="false">
      <c r="A877" s="56"/>
      <c r="B877" s="32" t="s">
        <v>572</v>
      </c>
      <c r="C877" s="160" t="s">
        <v>573</v>
      </c>
      <c r="D877" s="58"/>
    </row>
    <row r="878" s="81" customFormat="true" ht="15.75" hidden="true" customHeight="false" outlineLevel="0" collapsed="false">
      <c r="A878" s="56"/>
      <c r="B878" s="159"/>
      <c r="C878" s="56" t="s">
        <v>574</v>
      </c>
      <c r="D878" s="58"/>
    </row>
    <row r="879" s="78" customFormat="true" ht="15" hidden="true" customHeight="false" outlineLevel="0" collapsed="false">
      <c r="A879" s="56"/>
      <c r="C879" s="56"/>
      <c r="D879" s="96"/>
    </row>
    <row r="880" s="32" customFormat="true" ht="15.75" hidden="true" customHeight="false" outlineLevel="0" collapsed="false">
      <c r="A880" s="29" t="n">
        <v>90015</v>
      </c>
      <c r="B880" s="28"/>
      <c r="C880" s="43" t="s">
        <v>575</v>
      </c>
      <c r="D880" s="30" t="n">
        <f aca="false">D881</f>
        <v>0</v>
      </c>
    </row>
    <row r="881" s="80" customFormat="true" ht="14.25" hidden="true" customHeight="true" outlineLevel="0" collapsed="false">
      <c r="C881" s="161" t="s">
        <v>426</v>
      </c>
      <c r="D881" s="36" t="n">
        <f aca="false">D882</f>
        <v>0</v>
      </c>
    </row>
    <row r="882" s="80" customFormat="true" ht="18.75" hidden="true" customHeight="true" outlineLevel="0" collapsed="false">
      <c r="A882" s="34"/>
      <c r="B882" s="191" t="s">
        <v>425</v>
      </c>
      <c r="C882" s="160" t="s">
        <v>426</v>
      </c>
      <c r="D882" s="33"/>
    </row>
    <row r="883" s="81" customFormat="true" ht="45" hidden="true" customHeight="false" outlineLevel="0" collapsed="false">
      <c r="A883" s="56"/>
      <c r="B883" s="157"/>
      <c r="C883" s="56" t="s">
        <v>427</v>
      </c>
      <c r="D883" s="58"/>
    </row>
    <row r="884" s="23" customFormat="true" ht="12.6" hidden="true" customHeight="true" outlineLevel="0" collapsed="false">
      <c r="A884" s="21"/>
      <c r="B884" s="37"/>
      <c r="C884" s="38"/>
      <c r="D884" s="36"/>
    </row>
    <row r="885" s="80" customFormat="true" ht="15.75" hidden="true" customHeight="false" outlineLevel="0" collapsed="false">
      <c r="A885" s="29" t="n">
        <v>90095</v>
      </c>
      <c r="B885" s="158"/>
      <c r="C885" s="43" t="s">
        <v>13</v>
      </c>
      <c r="D885" s="30" t="n">
        <f aca="false">D886</f>
        <v>0</v>
      </c>
    </row>
    <row r="886" s="133" customFormat="true" ht="15.75" hidden="true" customHeight="false" outlineLevel="0" collapsed="false">
      <c r="A886" s="31"/>
      <c r="B886" s="192"/>
      <c r="C886" s="45" t="s">
        <v>328</v>
      </c>
      <c r="D886" s="33" t="n">
        <f aca="false">D888</f>
        <v>0</v>
      </c>
    </row>
    <row r="887" s="23" customFormat="true" ht="15.75" hidden="true" customHeight="false" outlineLevel="0" collapsed="false">
      <c r="A887" s="34"/>
      <c r="C887" s="34" t="s">
        <v>428</v>
      </c>
      <c r="D887" s="36"/>
    </row>
    <row r="888" s="80" customFormat="true" ht="18.75" hidden="true" customHeight="true" outlineLevel="0" collapsed="false">
      <c r="A888" s="34"/>
      <c r="B888" s="159" t="s">
        <v>576</v>
      </c>
      <c r="C888" s="160" t="s">
        <v>577</v>
      </c>
      <c r="D888" s="33"/>
    </row>
    <row r="889" s="81" customFormat="true" ht="62.25" hidden="true" customHeight="true" outlineLevel="0" collapsed="false">
      <c r="A889" s="56"/>
      <c r="B889" s="157"/>
      <c r="C889" s="142" t="s">
        <v>578</v>
      </c>
      <c r="D889" s="58"/>
    </row>
    <row r="890" s="78" customFormat="true" ht="15" hidden="true" customHeight="false" outlineLevel="0" collapsed="false">
      <c r="A890" s="104"/>
      <c r="C890" s="60"/>
      <c r="D890" s="40"/>
    </row>
    <row r="891" s="80" customFormat="true" ht="17.25" hidden="true" customHeight="true" outlineLevel="0" collapsed="false">
      <c r="A891" s="21" t="n">
        <v>921</v>
      </c>
      <c r="B891" s="37"/>
      <c r="C891" s="26" t="s">
        <v>338</v>
      </c>
      <c r="D891" s="22" t="n">
        <f aca="false">D892+D896</f>
        <v>0</v>
      </c>
    </row>
    <row r="892" s="80" customFormat="true" ht="15.75" hidden="true" customHeight="false" outlineLevel="0" collapsed="false">
      <c r="A892" s="29" t="n">
        <v>92114</v>
      </c>
      <c r="B892" s="158"/>
      <c r="C892" s="43" t="s">
        <v>13</v>
      </c>
      <c r="D892" s="30" t="n">
        <f aca="false">D893</f>
        <v>0</v>
      </c>
    </row>
    <row r="893" s="32" customFormat="true" ht="15.75" hidden="true" customHeight="false" outlineLevel="0" collapsed="false">
      <c r="A893" s="34"/>
      <c r="B893" s="32" t="s">
        <v>579</v>
      </c>
      <c r="C893" s="31" t="s">
        <v>415</v>
      </c>
      <c r="D893" s="98"/>
    </row>
    <row r="894" s="80" customFormat="true" ht="50.25" hidden="true" customHeight="true" outlineLevel="0" collapsed="false">
      <c r="A894" s="21"/>
      <c r="B894" s="32"/>
      <c r="C894" s="34" t="s">
        <v>580</v>
      </c>
      <c r="D894" s="22"/>
    </row>
    <row r="895" s="23" customFormat="true" ht="12.6" hidden="true" customHeight="true" outlineLevel="0" collapsed="false">
      <c r="A895" s="21"/>
      <c r="B895" s="37"/>
      <c r="C895" s="38"/>
      <c r="D895" s="36"/>
    </row>
    <row r="896" s="23" customFormat="true" ht="15.75" hidden="true" customHeight="false" outlineLevel="0" collapsed="false">
      <c r="A896" s="29" t="n">
        <v>92195</v>
      </c>
      <c r="B896" s="28"/>
      <c r="C896" s="130" t="s">
        <v>13</v>
      </c>
      <c r="D896" s="103" t="n">
        <f aca="false">D897+D900</f>
        <v>0</v>
      </c>
    </row>
    <row r="897" s="32" customFormat="true" ht="47.25" hidden="true" customHeight="false" outlineLevel="0" collapsed="false">
      <c r="A897" s="31"/>
      <c r="B897" s="32" t="s">
        <v>581</v>
      </c>
      <c r="C897" s="171" t="s">
        <v>380</v>
      </c>
      <c r="D897" s="98"/>
      <c r="E897" s="32" t="n">
        <f aca="false">44975225-44393218</f>
        <v>582007</v>
      </c>
    </row>
    <row r="898" s="23" customFormat="true" ht="15.75" hidden="true" customHeight="false" outlineLevel="0" collapsed="false">
      <c r="A898" s="34"/>
      <c r="C898" s="125" t="s">
        <v>582</v>
      </c>
      <c r="D898" s="106"/>
    </row>
    <row r="899" s="23" customFormat="true" ht="7.5" hidden="true" customHeight="true" outlineLevel="0" collapsed="false">
      <c r="A899" s="34"/>
      <c r="C899" s="125"/>
      <c r="D899" s="106"/>
    </row>
    <row r="900" s="23" customFormat="true" ht="15" hidden="true" customHeight="true" outlineLevel="0" collapsed="false">
      <c r="A900" s="31"/>
      <c r="B900" s="32"/>
      <c r="C900" s="95" t="s">
        <v>67</v>
      </c>
      <c r="D900" s="98" t="n">
        <f aca="false">D901</f>
        <v>0</v>
      </c>
    </row>
    <row r="901" s="32" customFormat="true" ht="15.75" hidden="true" customHeight="false" outlineLevel="0" collapsed="false">
      <c r="A901" s="31"/>
      <c r="B901" s="32" t="s">
        <v>583</v>
      </c>
      <c r="C901" s="31" t="s">
        <v>584</v>
      </c>
      <c r="D901" s="98"/>
    </row>
    <row r="902" s="23" customFormat="true" ht="30" hidden="true" customHeight="false" outlineLevel="0" collapsed="false">
      <c r="A902" s="34"/>
      <c r="C902" s="56" t="s">
        <v>585</v>
      </c>
      <c r="D902" s="106"/>
    </row>
    <row r="903" s="80" customFormat="true" ht="15" hidden="true" customHeight="true" outlineLevel="0" collapsed="false">
      <c r="D903" s="36"/>
    </row>
    <row r="904" s="80" customFormat="true" ht="33" hidden="true" customHeight="true" outlineLevel="0" collapsed="false">
      <c r="A904" s="21" t="n">
        <v>925</v>
      </c>
      <c r="B904" s="37"/>
      <c r="C904" s="193" t="s">
        <v>385</v>
      </c>
      <c r="D904" s="150" t="n">
        <f aca="false">D905</f>
        <v>0</v>
      </c>
    </row>
    <row r="905" s="23" customFormat="true" ht="15.75" hidden="true" customHeight="false" outlineLevel="0" collapsed="false">
      <c r="A905" s="29" t="n">
        <v>92504</v>
      </c>
      <c r="B905" s="28"/>
      <c r="C905" s="130" t="s">
        <v>586</v>
      </c>
      <c r="D905" s="103" t="n">
        <f aca="false">D906+D915</f>
        <v>0</v>
      </c>
    </row>
    <row r="906" s="23" customFormat="true" ht="15.75" hidden="true" customHeight="false" outlineLevel="0" collapsed="false">
      <c r="A906" s="31"/>
      <c r="B906" s="32"/>
      <c r="C906" s="95" t="s">
        <v>387</v>
      </c>
      <c r="D906" s="98" t="n">
        <v>0</v>
      </c>
    </row>
    <row r="907" s="23" customFormat="true" ht="15.75" hidden="true" customHeight="false" outlineLevel="0" collapsed="false">
      <c r="A907" s="31"/>
      <c r="B907" s="32"/>
      <c r="C907" s="95" t="s">
        <v>587</v>
      </c>
      <c r="D907" s="98"/>
    </row>
    <row r="908" s="32" customFormat="true" ht="47.25" hidden="true" customHeight="false" outlineLevel="0" collapsed="false">
      <c r="A908" s="31"/>
      <c r="B908" s="32" t="s">
        <v>588</v>
      </c>
      <c r="C908" s="31" t="s">
        <v>589</v>
      </c>
      <c r="D908" s="98" t="n">
        <v>0</v>
      </c>
    </row>
    <row r="909" s="44" customFormat="true" ht="15" hidden="true" customHeight="false" outlineLevel="0" collapsed="false">
      <c r="A909" s="56"/>
      <c r="C909" s="56" t="s">
        <v>590</v>
      </c>
      <c r="D909" s="96"/>
    </row>
    <row r="910" s="32" customFormat="true" ht="15.75" hidden="true" customHeight="false" outlineLevel="0" collapsed="false">
      <c r="A910" s="31"/>
      <c r="B910" s="32" t="s">
        <v>591</v>
      </c>
      <c r="C910" s="31" t="s">
        <v>592</v>
      </c>
      <c r="D910" s="98"/>
    </row>
    <row r="911" s="32" customFormat="true" ht="15.75" hidden="true" customHeight="false" outlineLevel="0" collapsed="false">
      <c r="A911" s="31"/>
      <c r="B911" s="32" t="s">
        <v>593</v>
      </c>
      <c r="C911" s="45" t="s">
        <v>594</v>
      </c>
      <c r="D911" s="98"/>
    </row>
    <row r="912" s="78" customFormat="true" ht="45" hidden="true" customHeight="false" outlineLevel="0" collapsed="false">
      <c r="A912" s="104"/>
      <c r="C912" s="56" t="s">
        <v>595</v>
      </c>
      <c r="D912" s="105"/>
    </row>
    <row r="913" s="32" customFormat="true" ht="15.75" hidden="true" customHeight="false" outlineLevel="0" collapsed="false">
      <c r="A913" s="31"/>
      <c r="B913" s="32" t="s">
        <v>596</v>
      </c>
      <c r="C913" s="31" t="s">
        <v>597</v>
      </c>
      <c r="D913" s="98"/>
    </row>
    <row r="914" s="78" customFormat="true" ht="30" hidden="true" customHeight="false" outlineLevel="0" collapsed="false">
      <c r="A914" s="104"/>
      <c r="C914" s="56" t="s">
        <v>598</v>
      </c>
      <c r="D914" s="105"/>
    </row>
    <row r="915" s="23" customFormat="true" ht="15.75" hidden="true" customHeight="false" outlineLevel="0" collapsed="false">
      <c r="A915" s="31"/>
      <c r="B915" s="32"/>
      <c r="C915" s="95" t="s">
        <v>389</v>
      </c>
      <c r="D915" s="98" t="n">
        <f aca="false">D916+D917+D920</f>
        <v>0</v>
      </c>
    </row>
    <row r="916" s="32" customFormat="true" ht="15.75" hidden="true" customHeight="false" outlineLevel="0" collapsed="false">
      <c r="A916" s="31"/>
      <c r="B916" s="32" t="s">
        <v>599</v>
      </c>
      <c r="C916" s="31" t="s">
        <v>592</v>
      </c>
      <c r="D916" s="98"/>
    </row>
    <row r="917" s="32" customFormat="true" ht="15.75" hidden="true" customHeight="false" outlineLevel="0" collapsed="false">
      <c r="A917" s="31"/>
      <c r="B917" s="32" t="s">
        <v>600</v>
      </c>
      <c r="C917" s="31" t="s">
        <v>601</v>
      </c>
      <c r="D917" s="98"/>
    </row>
    <row r="918" s="44" customFormat="true" ht="30" hidden="true" customHeight="false" outlineLevel="0" collapsed="false">
      <c r="A918" s="104"/>
      <c r="B918" s="78"/>
      <c r="C918" s="59" t="s">
        <v>602</v>
      </c>
      <c r="D918" s="105"/>
    </row>
    <row r="919" s="44" customFormat="true" ht="15" hidden="true" customHeight="false" outlineLevel="0" collapsed="false">
      <c r="A919" s="104"/>
      <c r="B919" s="78"/>
      <c r="C919" s="59" t="s">
        <v>428</v>
      </c>
      <c r="D919" s="105"/>
    </row>
    <row r="920" s="32" customFormat="true" ht="31.5" hidden="true" customHeight="false" outlineLevel="0" collapsed="false">
      <c r="A920" s="31"/>
      <c r="B920" s="32" t="s">
        <v>603</v>
      </c>
      <c r="C920" s="31" t="s">
        <v>604</v>
      </c>
      <c r="D920" s="98" t="n">
        <v>0</v>
      </c>
    </row>
    <row r="921" s="79" customFormat="true" ht="30" hidden="true" customHeight="false" outlineLevel="0" collapsed="false">
      <c r="A921" s="194"/>
      <c r="B921" s="179"/>
      <c r="C921" s="39" t="s">
        <v>605</v>
      </c>
      <c r="D921" s="195"/>
    </row>
    <row r="922" s="44" customFormat="true" ht="15" hidden="true" customHeight="false" outlineLevel="0" collapsed="false">
      <c r="A922" s="104"/>
      <c r="B922" s="78"/>
      <c r="C922" s="59"/>
      <c r="D922" s="105"/>
    </row>
    <row r="923" s="23" customFormat="true" ht="15" hidden="true" customHeight="true" outlineLevel="0" collapsed="false">
      <c r="A923" s="80"/>
      <c r="B923" s="80"/>
      <c r="C923" s="80"/>
      <c r="D923" s="36"/>
    </row>
    <row r="924" s="80" customFormat="true" ht="17.25" hidden="true" customHeight="true" outlineLevel="0" collapsed="false">
      <c r="A924" s="21" t="n">
        <v>926</v>
      </c>
      <c r="B924" s="37"/>
      <c r="C924" s="26" t="s">
        <v>606</v>
      </c>
      <c r="D924" s="22" t="n">
        <f aca="false">D925+D946+D970</f>
        <v>0</v>
      </c>
    </row>
    <row r="925" s="23" customFormat="true" ht="15.75" hidden="true" customHeight="false" outlineLevel="0" collapsed="false">
      <c r="A925" s="29" t="n">
        <v>92601</v>
      </c>
      <c r="B925" s="28"/>
      <c r="C925" s="43" t="s">
        <v>392</v>
      </c>
      <c r="D925" s="30" t="n">
        <f aca="false">+D932+D936</f>
        <v>0</v>
      </c>
    </row>
    <row r="926" s="32" customFormat="true" ht="31.5" hidden="true" customHeight="false" outlineLevel="0" collapsed="false">
      <c r="A926" s="31"/>
      <c r="B926" s="78" t="s">
        <v>607</v>
      </c>
      <c r="C926" s="45" t="s">
        <v>608</v>
      </c>
      <c r="D926" s="98" t="n">
        <v>0</v>
      </c>
    </row>
    <row r="927" s="32" customFormat="true" ht="31.5" hidden="true" customHeight="false" outlineLevel="0" collapsed="false">
      <c r="A927" s="31"/>
      <c r="B927" s="78" t="s">
        <v>609</v>
      </c>
      <c r="C927" s="45" t="s">
        <v>610</v>
      </c>
      <c r="D927" s="98" t="n">
        <v>0</v>
      </c>
    </row>
    <row r="928" s="32" customFormat="true" ht="31.5" hidden="true" customHeight="false" outlineLevel="0" collapsed="false">
      <c r="A928" s="31"/>
      <c r="B928" s="78" t="s">
        <v>611</v>
      </c>
      <c r="C928" s="45" t="s">
        <v>612</v>
      </c>
      <c r="D928" s="98" t="n">
        <v>0</v>
      </c>
    </row>
    <row r="929" s="32" customFormat="true" ht="31.5" hidden="true" customHeight="false" outlineLevel="0" collapsed="false">
      <c r="A929" s="31"/>
      <c r="B929" s="78" t="s">
        <v>613</v>
      </c>
      <c r="C929" s="45" t="s">
        <v>614</v>
      </c>
      <c r="D929" s="98" t="n">
        <v>0</v>
      </c>
    </row>
    <row r="930" s="32" customFormat="true" ht="31.5" hidden="true" customHeight="false" outlineLevel="0" collapsed="false">
      <c r="A930" s="34"/>
      <c r="B930" s="32" t="s">
        <v>615</v>
      </c>
      <c r="C930" s="45" t="s">
        <v>616</v>
      </c>
      <c r="D930" s="33" t="n">
        <v>0</v>
      </c>
    </row>
    <row r="931" s="23" customFormat="true" ht="72" hidden="true" customHeight="true" outlineLevel="0" collapsed="false">
      <c r="A931" s="34"/>
      <c r="C931" s="60" t="s">
        <v>617</v>
      </c>
      <c r="D931" s="36"/>
    </row>
    <row r="932" s="80" customFormat="true" ht="14.25" hidden="true" customHeight="true" outlineLevel="0" collapsed="false">
      <c r="C932" s="161" t="s">
        <v>426</v>
      </c>
      <c r="D932" s="33" t="n">
        <f aca="false">D933</f>
        <v>0</v>
      </c>
    </row>
    <row r="933" s="32" customFormat="true" ht="15.75" hidden="true" customHeight="false" outlineLevel="0" collapsed="false">
      <c r="A933" s="34"/>
      <c r="B933" s="32" t="s">
        <v>425</v>
      </c>
      <c r="C933" s="31" t="s">
        <v>426</v>
      </c>
      <c r="D933" s="98"/>
    </row>
    <row r="934" s="81" customFormat="true" ht="45" hidden="true" customHeight="false" outlineLevel="0" collapsed="false">
      <c r="A934" s="56"/>
      <c r="B934" s="157"/>
      <c r="C934" s="56" t="s">
        <v>427</v>
      </c>
      <c r="D934" s="58"/>
    </row>
    <row r="935" s="81" customFormat="true" ht="15" hidden="true" customHeight="false" outlineLevel="0" collapsed="false">
      <c r="A935" s="56"/>
      <c r="B935" s="157"/>
      <c r="C935" s="56"/>
      <c r="D935" s="58"/>
    </row>
    <row r="936" s="23" customFormat="true" ht="20.25" hidden="true" customHeight="true" outlineLevel="0" collapsed="false">
      <c r="A936" s="53"/>
      <c r="B936" s="54"/>
      <c r="C936" s="55" t="s">
        <v>16</v>
      </c>
      <c r="D936" s="131" t="n">
        <f aca="false">SUM(D937:D943)</f>
        <v>0</v>
      </c>
    </row>
    <row r="937" s="52" customFormat="true" ht="18" hidden="true" customHeight="true" outlineLevel="0" collapsed="false">
      <c r="A937" s="47"/>
      <c r="B937" s="78" t="s">
        <v>618</v>
      </c>
      <c r="C937" s="75" t="s">
        <v>619</v>
      </c>
      <c r="D937" s="58"/>
    </row>
    <row r="938" s="52" customFormat="true" ht="18" hidden="true" customHeight="true" outlineLevel="0" collapsed="false">
      <c r="A938" s="47"/>
      <c r="B938" s="78" t="s">
        <v>620</v>
      </c>
      <c r="C938" s="75" t="s">
        <v>621</v>
      </c>
      <c r="D938" s="58"/>
    </row>
    <row r="939" s="32" customFormat="true" ht="31.5" hidden="true" customHeight="false" outlineLevel="0" collapsed="false">
      <c r="A939" s="34"/>
      <c r="B939" s="32" t="s">
        <v>622</v>
      </c>
      <c r="C939" s="31" t="s">
        <v>623</v>
      </c>
      <c r="D939" s="98"/>
    </row>
    <row r="940" s="52" customFormat="true" ht="17.25" hidden="true" customHeight="true" outlineLevel="0" collapsed="false">
      <c r="A940" s="47"/>
      <c r="B940" s="78" t="s">
        <v>624</v>
      </c>
      <c r="C940" s="75" t="s">
        <v>625</v>
      </c>
      <c r="D940" s="58"/>
    </row>
    <row r="941" s="52" customFormat="true" ht="17.25" hidden="true" customHeight="true" outlineLevel="0" collapsed="false">
      <c r="A941" s="47"/>
      <c r="B941" s="181" t="s">
        <v>624</v>
      </c>
      <c r="C941" s="104" t="s">
        <v>626</v>
      </c>
      <c r="D941" s="156" t="n">
        <f aca="false">0</f>
        <v>0</v>
      </c>
    </row>
    <row r="942" s="52" customFormat="true" ht="17.25" hidden="true" customHeight="true" outlineLevel="0" collapsed="false">
      <c r="A942" s="47"/>
      <c r="B942" s="181" t="s">
        <v>627</v>
      </c>
      <c r="C942" s="104" t="s">
        <v>628</v>
      </c>
      <c r="D942" s="156" t="n">
        <f aca="false">0</f>
        <v>0</v>
      </c>
    </row>
    <row r="943" s="78" customFormat="true" ht="15" hidden="true" customHeight="false" outlineLevel="0" collapsed="false">
      <c r="A943" s="104"/>
      <c r="B943" s="78" t="s">
        <v>629</v>
      </c>
      <c r="C943" s="94" t="s">
        <v>630</v>
      </c>
      <c r="D943" s="58" t="n">
        <f aca="false">0</f>
        <v>0</v>
      </c>
    </row>
    <row r="944" s="44" customFormat="true" ht="15" hidden="true" customHeight="false" outlineLevel="0" collapsed="false">
      <c r="A944" s="56"/>
      <c r="C944" s="60" t="s">
        <v>631</v>
      </c>
      <c r="D944" s="40"/>
    </row>
    <row r="945" s="23" customFormat="true" ht="12.6" hidden="true" customHeight="true" outlineLevel="0" collapsed="false">
      <c r="A945" s="21"/>
      <c r="B945" s="37"/>
      <c r="C945" s="38"/>
      <c r="D945" s="36"/>
    </row>
    <row r="946" s="23" customFormat="true" ht="15.75" hidden="true" customHeight="false" outlineLevel="0" collapsed="false">
      <c r="A946" s="29" t="n">
        <v>92604</v>
      </c>
      <c r="B946" s="28"/>
      <c r="C946" s="43" t="s">
        <v>395</v>
      </c>
      <c r="D946" s="30" t="n">
        <f aca="false">D947</f>
        <v>0</v>
      </c>
    </row>
    <row r="947" s="32" customFormat="true" ht="15.75" hidden="true" customHeight="false" outlineLevel="0" collapsed="false">
      <c r="A947" s="34"/>
      <c r="B947" s="23"/>
      <c r="C947" s="174" t="s">
        <v>632</v>
      </c>
      <c r="D947" s="33" t="n">
        <f aca="false">D950</f>
        <v>0</v>
      </c>
    </row>
    <row r="948" s="32" customFormat="true" ht="15.75" hidden="true" customHeight="false" outlineLevel="0" collapsed="false">
      <c r="A948" s="34"/>
      <c r="B948" s="32" t="s">
        <v>633</v>
      </c>
      <c r="C948" s="174" t="s">
        <v>634</v>
      </c>
      <c r="D948" s="33"/>
    </row>
    <row r="949" s="32" customFormat="true" ht="18.75" hidden="true" customHeight="true" outlineLevel="0" collapsed="false">
      <c r="A949" s="34"/>
      <c r="B949" s="44"/>
      <c r="C949" s="189" t="s">
        <v>635</v>
      </c>
      <c r="D949" s="33"/>
    </row>
    <row r="950" s="32" customFormat="true" ht="15.75" hidden="true" customHeight="false" outlineLevel="0" collapsed="false">
      <c r="A950" s="34"/>
      <c r="B950" s="32" t="s">
        <v>636</v>
      </c>
      <c r="C950" s="174" t="s">
        <v>637</v>
      </c>
      <c r="D950" s="33"/>
    </row>
    <row r="951" s="44" customFormat="true" ht="45.75" hidden="true" customHeight="true" outlineLevel="0" collapsed="false">
      <c r="A951" s="56"/>
      <c r="C951" s="189" t="s">
        <v>638</v>
      </c>
      <c r="D951" s="40"/>
    </row>
    <row r="952" s="44" customFormat="true" ht="10.5" hidden="true" customHeight="true" outlineLevel="0" collapsed="false">
      <c r="A952" s="56"/>
      <c r="C952" s="189"/>
      <c r="D952" s="40"/>
    </row>
    <row r="953" s="32" customFormat="true" ht="15.75" hidden="true" customHeight="false" outlineLevel="0" collapsed="false">
      <c r="A953" s="34"/>
      <c r="B953" s="23"/>
      <c r="C953" s="189" t="s">
        <v>512</v>
      </c>
      <c r="D953" s="33"/>
    </row>
    <row r="954" s="32" customFormat="true" ht="15.75" hidden="true" customHeight="false" outlineLevel="0" collapsed="false">
      <c r="A954" s="34"/>
      <c r="B954" s="32" t="s">
        <v>639</v>
      </c>
      <c r="C954" s="174" t="s">
        <v>640</v>
      </c>
      <c r="D954" s="33" t="n">
        <v>0</v>
      </c>
    </row>
    <row r="955" s="44" customFormat="true" ht="43.5" hidden="true" customHeight="true" outlineLevel="0" collapsed="false">
      <c r="A955" s="56"/>
      <c r="C955" s="189" t="s">
        <v>641</v>
      </c>
      <c r="D955" s="40"/>
    </row>
    <row r="956" s="32" customFormat="true" ht="15.75" hidden="true" customHeight="false" outlineLevel="0" collapsed="false">
      <c r="A956" s="34"/>
      <c r="B956" s="32" t="s">
        <v>642</v>
      </c>
      <c r="C956" s="174" t="s">
        <v>643</v>
      </c>
      <c r="D956" s="33" t="n">
        <v>0</v>
      </c>
    </row>
    <row r="957" s="44" customFormat="true" ht="44.25" hidden="true" customHeight="true" outlineLevel="0" collapsed="false">
      <c r="A957" s="56"/>
      <c r="C957" s="188" t="s">
        <v>644</v>
      </c>
      <c r="D957" s="40"/>
    </row>
    <row r="958" s="44" customFormat="true" ht="15.75" hidden="true" customHeight="true" outlineLevel="0" collapsed="false">
      <c r="A958" s="56"/>
      <c r="C958" s="188"/>
      <c r="D958" s="40"/>
    </row>
    <row r="959" s="32" customFormat="true" ht="15.75" hidden="true" customHeight="false" outlineLevel="0" collapsed="false">
      <c r="A959" s="34"/>
      <c r="B959" s="32" t="s">
        <v>645</v>
      </c>
      <c r="C959" s="174" t="s">
        <v>415</v>
      </c>
      <c r="D959" s="33" t="n">
        <v>0</v>
      </c>
    </row>
    <row r="960" s="44" customFormat="true" ht="31.5" hidden="true" customHeight="true" outlineLevel="0" collapsed="false">
      <c r="A960" s="56"/>
      <c r="C960" s="189" t="s">
        <v>646</v>
      </c>
      <c r="D960" s="40"/>
    </row>
    <row r="961" s="44" customFormat="true" ht="44.25" hidden="true" customHeight="true" outlineLevel="0" collapsed="false">
      <c r="A961" s="56"/>
      <c r="C961" s="188"/>
      <c r="D961" s="40"/>
    </row>
    <row r="962" s="32" customFormat="true" ht="15.75" hidden="true" customHeight="false" outlineLevel="0" collapsed="false">
      <c r="A962" s="34"/>
      <c r="B962" s="32" t="s">
        <v>647</v>
      </c>
      <c r="C962" s="174" t="s">
        <v>648</v>
      </c>
      <c r="D962" s="33" t="n">
        <v>0</v>
      </c>
    </row>
    <row r="963" s="44" customFormat="true" ht="15" hidden="true" customHeight="false" outlineLevel="0" collapsed="false">
      <c r="A963" s="56"/>
      <c r="C963" s="189" t="s">
        <v>649</v>
      </c>
      <c r="D963" s="40"/>
    </row>
    <row r="964" s="32" customFormat="true" ht="31.5" hidden="true" customHeight="false" outlineLevel="0" collapsed="false">
      <c r="A964" s="34"/>
      <c r="B964" s="32" t="s">
        <v>615</v>
      </c>
      <c r="C964" s="45" t="s">
        <v>616</v>
      </c>
      <c r="D964" s="33" t="n">
        <v>0</v>
      </c>
    </row>
    <row r="965" s="44" customFormat="true" ht="30" hidden="true" customHeight="false" outlineLevel="0" collapsed="false">
      <c r="A965" s="56"/>
      <c r="C965" s="60" t="s">
        <v>650</v>
      </c>
      <c r="D965" s="40"/>
    </row>
    <row r="966" s="44" customFormat="true" ht="8.25" hidden="true" customHeight="true" outlineLevel="0" collapsed="false">
      <c r="A966" s="56"/>
      <c r="C966" s="189"/>
      <c r="D966" s="40"/>
    </row>
    <row r="967" s="44" customFormat="true" ht="15" hidden="true" customHeight="false" outlineLevel="0" collapsed="false">
      <c r="A967" s="56"/>
      <c r="C967" s="189" t="s">
        <v>428</v>
      </c>
      <c r="D967" s="40"/>
    </row>
    <row r="968" s="32" customFormat="true" ht="15.75" hidden="true" customHeight="false" outlineLevel="0" collapsed="false">
      <c r="A968" s="34"/>
      <c r="B968" s="32" t="s">
        <v>651</v>
      </c>
      <c r="C968" s="174" t="s">
        <v>652</v>
      </c>
      <c r="D968" s="33"/>
    </row>
    <row r="969" s="44" customFormat="true" ht="30" hidden="true" customHeight="false" outlineLevel="0" collapsed="false">
      <c r="A969" s="56"/>
      <c r="C969" s="189" t="s">
        <v>653</v>
      </c>
      <c r="D969" s="40"/>
    </row>
    <row r="970" s="23" customFormat="true" ht="15.75" hidden="true" customHeight="false" outlineLevel="0" collapsed="false">
      <c r="A970" s="29" t="n">
        <v>92695</v>
      </c>
      <c r="B970" s="28"/>
      <c r="C970" s="43" t="s">
        <v>13</v>
      </c>
      <c r="D970" s="30" t="n">
        <f aca="false">D972+D975</f>
        <v>0</v>
      </c>
    </row>
    <row r="971" s="23" customFormat="true" ht="15.75" hidden="true" customHeight="false" outlineLevel="0" collapsed="false">
      <c r="A971" s="31"/>
      <c r="B971" s="32"/>
      <c r="C971" s="34" t="s">
        <v>512</v>
      </c>
      <c r="D971" s="98"/>
    </row>
    <row r="972" s="32" customFormat="true" ht="15.75" hidden="true" customHeight="false" outlineLevel="0" collapsed="false">
      <c r="A972" s="31"/>
      <c r="B972" s="32" t="s">
        <v>654</v>
      </c>
      <c r="C972" s="31" t="s">
        <v>403</v>
      </c>
      <c r="D972" s="98"/>
    </row>
    <row r="973" s="44" customFormat="true" ht="30" hidden="true" customHeight="false" outlineLevel="0" collapsed="false">
      <c r="A973" s="56"/>
      <c r="C973" s="56" t="s">
        <v>655</v>
      </c>
      <c r="D973" s="96"/>
    </row>
    <row r="974" s="23" customFormat="true" ht="15.75" hidden="true" customHeight="false" outlineLevel="0" collapsed="false">
      <c r="A974" s="34"/>
      <c r="C974" s="125"/>
      <c r="D974" s="106"/>
    </row>
    <row r="975" s="23" customFormat="true" ht="18.75" hidden="true" customHeight="true" outlineLevel="0" collapsed="false">
      <c r="A975" s="34"/>
      <c r="C975" s="174" t="s">
        <v>16</v>
      </c>
      <c r="D975" s="98" t="n">
        <f aca="false">D976+D979+D980</f>
        <v>0</v>
      </c>
    </row>
    <row r="976" s="32" customFormat="true" ht="31.5" hidden="true" customHeight="true" outlineLevel="0" collapsed="false">
      <c r="A976" s="31"/>
      <c r="B976" s="78" t="s">
        <v>656</v>
      </c>
      <c r="C976" s="196" t="s">
        <v>657</v>
      </c>
      <c r="D976" s="98" t="n">
        <f aca="false">0</f>
        <v>0</v>
      </c>
    </row>
    <row r="977" s="23" customFormat="true" ht="18" hidden="true" customHeight="true" outlineLevel="0" collapsed="false">
      <c r="A977" s="34"/>
      <c r="C977" s="197" t="s">
        <v>658</v>
      </c>
      <c r="D977" s="98"/>
    </row>
    <row r="978" s="23" customFormat="true" ht="16.5" hidden="true" customHeight="true" outlineLevel="0" collapsed="false">
      <c r="A978" s="34"/>
      <c r="C978" s="197" t="s">
        <v>512</v>
      </c>
      <c r="D978" s="98"/>
    </row>
    <row r="979" s="32" customFormat="true" ht="15.75" hidden="true" customHeight="false" outlineLevel="0" collapsed="false">
      <c r="A979" s="34"/>
      <c r="B979" s="32" t="s">
        <v>659</v>
      </c>
      <c r="C979" s="31" t="s">
        <v>660</v>
      </c>
      <c r="D979" s="98"/>
    </row>
    <row r="980" s="23" customFormat="true" ht="17.25" hidden="true" customHeight="true" outlineLevel="0" collapsed="false">
      <c r="A980" s="34"/>
      <c r="B980" s="78" t="s">
        <v>661</v>
      </c>
      <c r="C980" s="174" t="s">
        <v>662</v>
      </c>
      <c r="D980" s="98" t="n">
        <f aca="false">0</f>
        <v>0</v>
      </c>
    </row>
    <row r="981" s="23" customFormat="true" ht="15.75" hidden="true" customHeight="false" outlineLevel="0" collapsed="false">
      <c r="A981" s="34"/>
      <c r="C981" s="174"/>
      <c r="D981" s="98"/>
    </row>
    <row r="982" s="153" customFormat="true" ht="15.75" hidden="false" customHeight="true" outlineLevel="0" collapsed="false">
      <c r="A982" s="198" t="s">
        <v>663</v>
      </c>
      <c r="B982" s="198"/>
      <c r="C982" s="198"/>
      <c r="D982" s="14" t="n">
        <f aca="false">D984+D1014</f>
        <v>104665</v>
      </c>
    </row>
    <row r="983" s="153" customFormat="true" ht="15.75" hidden="false" customHeight="false" outlineLevel="0" collapsed="false">
      <c r="A983" s="16" t="s">
        <v>6</v>
      </c>
      <c r="B983" s="199"/>
      <c r="C983" s="17"/>
      <c r="D983" s="18"/>
    </row>
    <row r="984" s="153" customFormat="true" ht="15.75" hidden="false" customHeight="false" outlineLevel="0" collapsed="false">
      <c r="A984" s="200" t="s">
        <v>664</v>
      </c>
      <c r="B984" s="201"/>
      <c r="C984" s="201"/>
      <c r="D984" s="14" t="n">
        <f aca="false">D986</f>
        <v>29665</v>
      </c>
    </row>
    <row r="985" s="153" customFormat="true" ht="15.75" hidden="false" customHeight="false" outlineLevel="0" collapsed="false">
      <c r="A985" s="202" t="s">
        <v>6</v>
      </c>
      <c r="B985" s="203"/>
      <c r="C985" s="204"/>
      <c r="D985" s="18"/>
    </row>
    <row r="986" s="153" customFormat="true" ht="15.75" hidden="false" customHeight="true" outlineLevel="0" collapsed="false">
      <c r="A986" s="198" t="s">
        <v>9</v>
      </c>
      <c r="B986" s="198"/>
      <c r="C986" s="201"/>
      <c r="D986" s="14" t="n">
        <f aca="false">D988+D992+D996+D1000+D1030</f>
        <v>29665</v>
      </c>
    </row>
    <row r="987" s="78" customFormat="true" ht="15" hidden="false" customHeight="false" outlineLevel="0" collapsed="false">
      <c r="A987" s="104"/>
      <c r="C987" s="60"/>
      <c r="D987" s="40"/>
    </row>
    <row r="988" s="46" customFormat="true" ht="15.75" hidden="true" customHeight="true" outlineLevel="0" collapsed="false">
      <c r="A988" s="24" t="s">
        <v>10</v>
      </c>
      <c r="B988" s="21"/>
      <c r="C988" s="21" t="s">
        <v>11</v>
      </c>
      <c r="D988" s="22" t="n">
        <f aca="false">D989</f>
        <v>0</v>
      </c>
    </row>
    <row r="989" s="205" customFormat="true" ht="15.75" hidden="true" customHeight="true" outlineLevel="0" collapsed="false">
      <c r="A989" s="43" t="s">
        <v>12</v>
      </c>
      <c r="B989" s="43"/>
      <c r="C989" s="43" t="s">
        <v>13</v>
      </c>
      <c r="D989" s="30"/>
    </row>
    <row r="990" s="23" customFormat="true" ht="105" hidden="true" customHeight="false" outlineLevel="0" collapsed="false">
      <c r="A990" s="21"/>
      <c r="C990" s="60" t="s">
        <v>665</v>
      </c>
      <c r="D990" s="144"/>
    </row>
    <row r="991" s="46" customFormat="true" ht="15.75" hidden="true" customHeight="true" outlineLevel="0" collapsed="false">
      <c r="A991" s="206"/>
      <c r="B991" s="206"/>
      <c r="C991" s="56"/>
      <c r="D991" s="36"/>
    </row>
    <row r="992" s="46" customFormat="true" ht="15.75" hidden="true" customHeight="true" outlineLevel="0" collapsed="false">
      <c r="A992" s="24" t="s">
        <v>666</v>
      </c>
      <c r="B992" s="21"/>
      <c r="C992" s="21" t="s">
        <v>72</v>
      </c>
      <c r="D992" s="22" t="n">
        <f aca="false">D993</f>
        <v>0</v>
      </c>
    </row>
    <row r="993" s="205" customFormat="true" ht="15.75" hidden="true" customHeight="true" outlineLevel="0" collapsed="false">
      <c r="A993" s="29" t="n">
        <v>75056</v>
      </c>
      <c r="B993" s="43"/>
      <c r="C993" s="43" t="s">
        <v>667</v>
      </c>
      <c r="D993" s="30" t="n">
        <f aca="false">0</f>
        <v>0</v>
      </c>
    </row>
    <row r="994" s="46" customFormat="true" ht="72.75" hidden="true" customHeight="true" outlineLevel="0" collapsed="false">
      <c r="A994" s="206"/>
      <c r="B994" s="206"/>
      <c r="C994" s="142" t="s">
        <v>668</v>
      </c>
      <c r="D994" s="36"/>
    </row>
    <row r="995" s="46" customFormat="true" ht="15.75" hidden="true" customHeight="false" outlineLevel="0" collapsed="false">
      <c r="A995" s="206"/>
      <c r="B995" s="206"/>
      <c r="C995" s="56"/>
      <c r="D995" s="36"/>
    </row>
    <row r="996" s="46" customFormat="true" ht="35.25" hidden="true" customHeight="true" outlineLevel="0" collapsed="false">
      <c r="A996" s="24" t="s">
        <v>669</v>
      </c>
      <c r="B996" s="21"/>
      <c r="C996" s="21" t="s">
        <v>100</v>
      </c>
      <c r="D996" s="22" t="n">
        <f aca="false">D997</f>
        <v>0</v>
      </c>
    </row>
    <row r="997" s="205" customFormat="true" ht="15.75" hidden="true" customHeight="true" outlineLevel="0" collapsed="false">
      <c r="A997" s="29" t="n">
        <v>75107</v>
      </c>
      <c r="B997" s="43"/>
      <c r="C997" s="43" t="s">
        <v>101</v>
      </c>
      <c r="D997" s="30" t="n">
        <f aca="false">D998</f>
        <v>0</v>
      </c>
    </row>
    <row r="998" s="46" customFormat="true" ht="62.25" hidden="true" customHeight="true" outlineLevel="0" collapsed="false">
      <c r="A998" s="206"/>
      <c r="B998" s="206"/>
      <c r="C998" s="56" t="s">
        <v>670</v>
      </c>
      <c r="D998" s="36"/>
    </row>
    <row r="999" s="46" customFormat="true" ht="15.75" hidden="true" customHeight="true" outlineLevel="0" collapsed="false">
      <c r="A999" s="206"/>
      <c r="B999" s="206"/>
      <c r="C999" s="206"/>
      <c r="D999" s="22"/>
    </row>
    <row r="1000" s="153" customFormat="true" ht="18.75" hidden="false" customHeight="true" outlineLevel="0" collapsed="false">
      <c r="A1000" s="17" t="n">
        <v>852</v>
      </c>
      <c r="B1000" s="15"/>
      <c r="C1000" s="82" t="s">
        <v>220</v>
      </c>
      <c r="D1000" s="18" t="n">
        <f aca="false">D1001+D1004+D1007+D1010</f>
        <v>29665</v>
      </c>
    </row>
    <row r="1001" s="46" customFormat="true" ht="48.75" hidden="true" customHeight="true" outlineLevel="0" collapsed="false">
      <c r="A1001" s="29" t="n">
        <v>85212</v>
      </c>
      <c r="B1001" s="28"/>
      <c r="C1001" s="43" t="s">
        <v>671</v>
      </c>
      <c r="D1001" s="30"/>
    </row>
    <row r="1002" s="46" customFormat="true" ht="42" hidden="true" customHeight="true" outlineLevel="0" collapsed="false">
      <c r="A1002" s="56"/>
      <c r="B1002" s="44"/>
      <c r="C1002" s="56" t="s">
        <v>672</v>
      </c>
      <c r="D1002" s="36"/>
    </row>
    <row r="1003" s="46" customFormat="true" ht="15.75" hidden="true" customHeight="true" outlineLevel="0" collapsed="false">
      <c r="A1003" s="21"/>
      <c r="B1003" s="37"/>
      <c r="C1003" s="26"/>
      <c r="D1003" s="22"/>
    </row>
    <row r="1004" s="153" customFormat="true" ht="66.75" hidden="false" customHeight="true" outlineLevel="0" collapsed="false">
      <c r="A1004" s="83" t="n">
        <v>85213</v>
      </c>
      <c r="B1004" s="84"/>
      <c r="C1004" s="207" t="s">
        <v>673</v>
      </c>
      <c r="D1004" s="86" t="n">
        <v>29065</v>
      </c>
    </row>
    <row r="1005" s="46" customFormat="true" ht="29.25" hidden="false" customHeight="true" outlineLevel="0" collapsed="false">
      <c r="A1005" s="56"/>
      <c r="B1005" s="44"/>
      <c r="C1005" s="108" t="s">
        <v>674</v>
      </c>
      <c r="D1005" s="144"/>
    </row>
    <row r="1006" s="46" customFormat="true" ht="15.75" hidden="false" customHeight="true" outlineLevel="0" collapsed="false">
      <c r="A1006" s="21"/>
      <c r="B1006" s="37"/>
      <c r="C1006" s="26"/>
      <c r="D1006" s="22"/>
    </row>
    <row r="1007" s="153" customFormat="true" ht="18.75" hidden="false" customHeight="true" outlineLevel="0" collapsed="false">
      <c r="A1007" s="83" t="n">
        <v>85231</v>
      </c>
      <c r="B1007" s="84"/>
      <c r="C1007" s="207" t="s">
        <v>675</v>
      </c>
      <c r="D1007" s="86" t="n">
        <v>600</v>
      </c>
    </row>
    <row r="1008" s="153" customFormat="true" ht="48.75" hidden="false" customHeight="true" outlineLevel="0" collapsed="false">
      <c r="A1008" s="115"/>
      <c r="B1008" s="116"/>
      <c r="C1008" s="115" t="s">
        <v>676</v>
      </c>
      <c r="D1008" s="89"/>
    </row>
    <row r="1009" s="78" customFormat="true" ht="15" hidden="true" customHeight="false" outlineLevel="0" collapsed="false">
      <c r="A1009" s="104"/>
      <c r="C1009" s="60"/>
      <c r="D1009" s="40"/>
    </row>
    <row r="1010" s="46" customFormat="true" ht="19.5" hidden="true" customHeight="true" outlineLevel="0" collapsed="false">
      <c r="A1010" s="29" t="n">
        <v>85228</v>
      </c>
      <c r="B1010" s="28"/>
      <c r="C1010" s="43" t="s">
        <v>251</v>
      </c>
      <c r="D1010" s="30" t="n">
        <f aca="false">0</f>
        <v>0</v>
      </c>
    </row>
    <row r="1011" s="46" customFormat="true" ht="89.25" hidden="true" customHeight="true" outlineLevel="0" collapsed="false">
      <c r="A1011" s="56"/>
      <c r="B1011" s="44"/>
      <c r="C1011" s="56" t="s">
        <v>677</v>
      </c>
      <c r="D1011" s="40"/>
    </row>
    <row r="1012" s="46" customFormat="true" ht="50.25" hidden="true" customHeight="true" outlineLevel="0" collapsed="false">
      <c r="A1012" s="56"/>
      <c r="B1012" s="44"/>
      <c r="C1012" s="56" t="s">
        <v>678</v>
      </c>
      <c r="D1012" s="36"/>
    </row>
    <row r="1013" s="78" customFormat="true" ht="15" hidden="false" customHeight="false" outlineLevel="0" collapsed="false">
      <c r="A1013" s="104"/>
      <c r="C1013" s="60"/>
      <c r="D1013" s="40"/>
    </row>
    <row r="1014" s="153" customFormat="true" ht="15" hidden="false" customHeight="true" outlineLevel="0" collapsed="false">
      <c r="A1014" s="200" t="s">
        <v>679</v>
      </c>
      <c r="B1014" s="201"/>
      <c r="C1014" s="201"/>
      <c r="D1014" s="14" t="n">
        <f aca="false">D1016</f>
        <v>75000</v>
      </c>
    </row>
    <row r="1015" s="153" customFormat="true" ht="15.75" hidden="false" customHeight="false" outlineLevel="0" collapsed="false">
      <c r="A1015" s="202" t="s">
        <v>6</v>
      </c>
      <c r="B1015" s="203"/>
      <c r="C1015" s="204"/>
      <c r="D1015" s="18"/>
    </row>
    <row r="1016" s="153" customFormat="true" ht="15.75" hidden="false" customHeight="true" outlineLevel="0" collapsed="false">
      <c r="A1016" s="198" t="s">
        <v>9</v>
      </c>
      <c r="B1016" s="198"/>
      <c r="C1016" s="201"/>
      <c r="D1016" s="14" t="n">
        <f aca="false">D1018+D1022+D1026</f>
        <v>75000</v>
      </c>
    </row>
    <row r="1017" s="78" customFormat="true" ht="15" hidden="false" customHeight="false" outlineLevel="0" collapsed="false">
      <c r="A1017" s="104"/>
      <c r="C1017" s="60"/>
      <c r="D1017" s="40"/>
    </row>
    <row r="1018" s="46" customFormat="true" ht="15.75" hidden="true" customHeight="true" outlineLevel="0" collapsed="false">
      <c r="A1018" s="21" t="n">
        <v>710</v>
      </c>
      <c r="B1018" s="26" t="s">
        <v>680</v>
      </c>
      <c r="C1018" s="26"/>
      <c r="D1018" s="22" t="n">
        <f aca="false">D1019</f>
        <v>0</v>
      </c>
    </row>
    <row r="1019" s="46" customFormat="true" ht="15.75" hidden="true" customHeight="true" outlineLevel="0" collapsed="false">
      <c r="A1019" s="29" t="n">
        <v>71035</v>
      </c>
      <c r="B1019" s="208"/>
      <c r="C1019" s="29" t="s">
        <v>473</v>
      </c>
      <c r="D1019" s="30" t="n">
        <f aca="false">0</f>
        <v>0</v>
      </c>
    </row>
    <row r="1020" s="46" customFormat="true" ht="99.75" hidden="true" customHeight="true" outlineLevel="0" collapsed="false">
      <c r="A1020" s="206"/>
      <c r="B1020" s="206"/>
      <c r="C1020" s="142" t="s">
        <v>681</v>
      </c>
      <c r="D1020" s="36"/>
    </row>
    <row r="1021" s="46" customFormat="true" ht="18.75" hidden="true" customHeight="true" outlineLevel="0" collapsed="false">
      <c r="A1021" s="206"/>
      <c r="B1021" s="206"/>
      <c r="C1021" s="56"/>
      <c r="D1021" s="36"/>
    </row>
    <row r="1022" s="23" customFormat="true" ht="15.75" hidden="true" customHeight="false" outlineLevel="0" collapsed="false">
      <c r="A1022" s="21" t="n">
        <v>750</v>
      </c>
      <c r="B1022" s="37"/>
      <c r="C1022" s="26" t="s">
        <v>72</v>
      </c>
      <c r="D1022" s="22" t="n">
        <v>0</v>
      </c>
    </row>
    <row r="1023" s="23" customFormat="true" ht="15.75" hidden="true" customHeight="false" outlineLevel="0" collapsed="false">
      <c r="A1023" s="29" t="n">
        <v>75023</v>
      </c>
      <c r="B1023" s="28"/>
      <c r="C1023" s="43" t="s">
        <v>73</v>
      </c>
      <c r="D1023" s="30" t="n">
        <v>0</v>
      </c>
    </row>
    <row r="1024" s="44" customFormat="true" ht="56.25" hidden="true" customHeight="true" outlineLevel="0" collapsed="false">
      <c r="A1024" s="91"/>
      <c r="B1024" s="25"/>
      <c r="C1024" s="60" t="s">
        <v>682</v>
      </c>
      <c r="D1024" s="40" t="n">
        <v>0</v>
      </c>
    </row>
    <row r="1025" s="46" customFormat="true" ht="18.75" hidden="true" customHeight="true" outlineLevel="0" collapsed="false">
      <c r="A1025" s="206"/>
      <c r="B1025" s="206"/>
      <c r="C1025" s="56"/>
      <c r="D1025" s="36"/>
    </row>
    <row r="1026" s="7" customFormat="true" ht="15.75" hidden="false" customHeight="false" outlineLevel="0" collapsed="false">
      <c r="A1026" s="17" t="n">
        <v>754</v>
      </c>
      <c r="B1026" s="15"/>
      <c r="C1026" s="82" t="s">
        <v>106</v>
      </c>
      <c r="D1026" s="18" t="n">
        <f aca="false">D1027</f>
        <v>75000</v>
      </c>
    </row>
    <row r="1027" s="7" customFormat="true" ht="15.75" hidden="false" customHeight="false" outlineLevel="0" collapsed="false">
      <c r="A1027" s="83" t="n">
        <v>75495</v>
      </c>
      <c r="B1027" s="84"/>
      <c r="C1027" s="85" t="s">
        <v>13</v>
      </c>
      <c r="D1027" s="86" t="n">
        <v>75000</v>
      </c>
    </row>
    <row r="1028" s="116" customFormat="true" ht="75" hidden="false" customHeight="true" outlineLevel="0" collapsed="false">
      <c r="A1028" s="199"/>
      <c r="B1028" s="209"/>
      <c r="C1028" s="88" t="s">
        <v>683</v>
      </c>
      <c r="D1028" s="89"/>
    </row>
    <row r="1029" s="23" customFormat="true" ht="12.6" hidden="true" customHeight="true" outlineLevel="0" collapsed="false">
      <c r="A1029" s="21"/>
      <c r="B1029" s="37"/>
      <c r="C1029" s="38"/>
      <c r="D1029" s="36"/>
    </row>
    <row r="1030" s="46" customFormat="true" ht="35.25" hidden="true" customHeight="true" outlineLevel="0" collapsed="false">
      <c r="A1030" s="24" t="s">
        <v>669</v>
      </c>
      <c r="B1030" s="21"/>
      <c r="C1030" s="21" t="s">
        <v>100</v>
      </c>
      <c r="D1030" s="22" t="n">
        <f aca="false">D1031+D1034</f>
        <v>0</v>
      </c>
    </row>
    <row r="1031" s="205" customFormat="true" ht="15.75" hidden="true" customHeight="true" outlineLevel="0" collapsed="false">
      <c r="A1031" s="29" t="n">
        <v>75107</v>
      </c>
      <c r="B1031" s="43"/>
      <c r="C1031" s="43" t="s">
        <v>101</v>
      </c>
      <c r="D1031" s="30"/>
    </row>
    <row r="1032" s="46" customFormat="true" ht="62.25" hidden="true" customHeight="true" outlineLevel="0" collapsed="false">
      <c r="A1032" s="206"/>
      <c r="B1032" s="206"/>
      <c r="C1032" s="56" t="s">
        <v>684</v>
      </c>
      <c r="D1032" s="36"/>
    </row>
    <row r="1033" s="23" customFormat="true" ht="12.6" hidden="true" customHeight="true" outlineLevel="0" collapsed="false">
      <c r="A1033" s="21"/>
      <c r="B1033" s="37"/>
      <c r="C1033" s="38"/>
      <c r="D1033" s="36"/>
    </row>
    <row r="1034" s="205" customFormat="true" ht="47.25" hidden="true" customHeight="false" outlineLevel="0" collapsed="false">
      <c r="A1034" s="29" t="n">
        <v>75109</v>
      </c>
      <c r="B1034" s="43"/>
      <c r="C1034" s="43" t="s">
        <v>685</v>
      </c>
      <c r="D1034" s="30"/>
    </row>
    <row r="1035" s="23" customFormat="true" ht="60" hidden="true" customHeight="false" outlineLevel="0" collapsed="false">
      <c r="A1035" s="21"/>
      <c r="C1035" s="56" t="s">
        <v>686</v>
      </c>
      <c r="D1035" s="144"/>
    </row>
    <row r="1036" s="78" customFormat="true" ht="15" hidden="false" customHeight="false" outlineLevel="0" collapsed="false">
      <c r="A1036" s="104"/>
      <c r="C1036" s="60"/>
      <c r="D1036" s="40"/>
    </row>
    <row r="1037" s="7" customFormat="true" ht="15.75" hidden="false" customHeight="true" outlineLevel="0" collapsed="false">
      <c r="A1037" s="13" t="s">
        <v>687</v>
      </c>
      <c r="B1037" s="13"/>
      <c r="C1037" s="13"/>
      <c r="D1037" s="14" t="n">
        <f aca="false">D1039+D1613</f>
        <v>3600</v>
      </c>
    </row>
    <row r="1038" s="154" customFormat="true" ht="15.75" hidden="false" customHeight="true" outlineLevel="0" collapsed="false">
      <c r="A1038" s="16" t="s">
        <v>6</v>
      </c>
      <c r="B1038" s="17"/>
      <c r="C1038" s="17"/>
      <c r="D1038" s="18"/>
    </row>
    <row r="1039" s="23" customFormat="true" ht="15.75" hidden="true" customHeight="true" outlineLevel="0" collapsed="false">
      <c r="A1039" s="176" t="s">
        <v>688</v>
      </c>
      <c r="B1039" s="176"/>
      <c r="C1039" s="176"/>
      <c r="D1039" s="177" t="n">
        <f aca="false">D1041+D1410</f>
        <v>0</v>
      </c>
    </row>
    <row r="1040" s="23" customFormat="true" ht="15.75" hidden="true" customHeight="true" outlineLevel="0" collapsed="false">
      <c r="A1040" s="20" t="s">
        <v>6</v>
      </c>
      <c r="B1040" s="21"/>
      <c r="C1040" s="21"/>
      <c r="D1040" s="22"/>
    </row>
    <row r="1041" s="80" customFormat="true" ht="15.75" hidden="true" customHeight="true" outlineLevel="0" collapsed="false">
      <c r="A1041" s="176" t="s">
        <v>9</v>
      </c>
      <c r="B1041" s="176"/>
      <c r="C1041" s="176"/>
      <c r="D1041" s="177" t="n">
        <f aca="false">D1043+D1047+D1052+D1056+D1060+D1064+D1084+D1226+D1305+D1319+D1371+D1385</f>
        <v>0</v>
      </c>
    </row>
    <row r="1042" s="80" customFormat="true" ht="15.75" hidden="true" customHeight="true" outlineLevel="0" collapsed="false">
      <c r="A1042" s="21"/>
      <c r="B1042" s="21"/>
      <c r="C1042" s="21"/>
      <c r="D1042" s="22"/>
    </row>
    <row r="1043" s="23" customFormat="true" ht="15.75" hidden="true" customHeight="false" outlineLevel="0" collapsed="false">
      <c r="A1043" s="24" t="s">
        <v>689</v>
      </c>
      <c r="B1043" s="21"/>
      <c r="C1043" s="21" t="s">
        <v>690</v>
      </c>
      <c r="D1043" s="22" t="n">
        <v>0</v>
      </c>
    </row>
    <row r="1044" s="23" customFormat="true" ht="15.75" hidden="true" customHeight="false" outlineLevel="0" collapsed="false">
      <c r="A1044" s="29" t="s">
        <v>691</v>
      </c>
      <c r="B1044" s="29"/>
      <c r="C1044" s="29" t="s">
        <v>692</v>
      </c>
      <c r="D1044" s="30" t="n">
        <v>0</v>
      </c>
    </row>
    <row r="1045" s="44" customFormat="true" ht="32.25" hidden="true" customHeight="true" outlineLevel="0" collapsed="false">
      <c r="A1045" s="91"/>
      <c r="B1045" s="91"/>
      <c r="C1045" s="56" t="s">
        <v>693</v>
      </c>
      <c r="D1045" s="40" t="n">
        <v>0</v>
      </c>
    </row>
    <row r="1046" s="44" customFormat="true" ht="17.25" hidden="true" customHeight="true" outlineLevel="0" collapsed="false">
      <c r="A1046" s="91"/>
      <c r="B1046" s="91"/>
      <c r="C1046" s="56"/>
      <c r="D1046" s="40"/>
    </row>
    <row r="1047" s="46" customFormat="true" ht="15.75" hidden="true" customHeight="false" outlineLevel="0" collapsed="false">
      <c r="A1047" s="21" t="n">
        <v>600</v>
      </c>
      <c r="B1047" s="37"/>
      <c r="C1047" s="26" t="s">
        <v>18</v>
      </c>
      <c r="D1047" s="22" t="n">
        <f aca="false">D1048</f>
        <v>0</v>
      </c>
    </row>
    <row r="1048" s="46" customFormat="true" ht="15.75" hidden="true" customHeight="false" outlineLevel="0" collapsed="false">
      <c r="A1048" s="29" t="n">
        <v>60015</v>
      </c>
      <c r="B1048" s="28"/>
      <c r="C1048" s="43" t="s">
        <v>694</v>
      </c>
      <c r="D1048" s="30" t="n">
        <f aca="false">D1049</f>
        <v>0</v>
      </c>
    </row>
    <row r="1049" s="46" customFormat="true" ht="15.75" hidden="true" customHeight="false" outlineLevel="0" collapsed="false">
      <c r="A1049" s="31"/>
      <c r="B1049" s="32"/>
      <c r="C1049" s="45" t="s">
        <v>29</v>
      </c>
      <c r="D1049" s="33"/>
    </row>
    <row r="1050" s="210" customFormat="true" ht="17.25" hidden="true" customHeight="true" outlineLevel="0" collapsed="false">
      <c r="A1050" s="104"/>
      <c r="B1050" s="78"/>
      <c r="C1050" s="41" t="s">
        <v>30</v>
      </c>
      <c r="D1050" s="40"/>
    </row>
    <row r="1051" s="78" customFormat="true" ht="15" hidden="true" customHeight="false" outlineLevel="0" collapsed="false">
      <c r="A1051" s="104"/>
      <c r="C1051" s="60"/>
      <c r="D1051" s="40"/>
    </row>
    <row r="1052" s="23" customFormat="true" ht="15.75" hidden="true" customHeight="false" outlineLevel="0" collapsed="false">
      <c r="A1052" s="24" t="n">
        <v>700</v>
      </c>
      <c r="B1052" s="24"/>
      <c r="C1052" s="24" t="s">
        <v>47</v>
      </c>
      <c r="D1052" s="22" t="n">
        <v>0</v>
      </c>
    </row>
    <row r="1053" s="23" customFormat="true" ht="15.75" hidden="true" customHeight="true" outlineLevel="0" collapsed="false">
      <c r="A1053" s="29" t="n">
        <v>70005</v>
      </c>
      <c r="B1053" s="29"/>
      <c r="C1053" s="29" t="s">
        <v>48</v>
      </c>
      <c r="D1053" s="30"/>
    </row>
    <row r="1054" s="44" customFormat="true" ht="15" hidden="true" customHeight="false" outlineLevel="0" collapsed="false">
      <c r="A1054" s="76"/>
      <c r="B1054" s="76"/>
      <c r="C1054" s="76" t="s">
        <v>695</v>
      </c>
      <c r="D1054" s="40"/>
    </row>
    <row r="1055" s="46" customFormat="true" ht="15.75" hidden="true" customHeight="false" outlineLevel="0" collapsed="false">
      <c r="A1055" s="31"/>
      <c r="B1055" s="32"/>
      <c r="C1055" s="60"/>
      <c r="D1055" s="36"/>
    </row>
    <row r="1056" s="46" customFormat="true" ht="15.75" hidden="true" customHeight="false" outlineLevel="0" collapsed="false">
      <c r="A1056" s="21" t="n">
        <v>710</v>
      </c>
      <c r="B1056" s="37"/>
      <c r="C1056" s="26" t="s">
        <v>59</v>
      </c>
      <c r="D1056" s="22" t="n">
        <v>0</v>
      </c>
    </row>
    <row r="1057" s="46" customFormat="true" ht="15.75" hidden="true" customHeight="false" outlineLevel="0" collapsed="false">
      <c r="A1057" s="29" t="n">
        <v>71015</v>
      </c>
      <c r="B1057" s="28"/>
      <c r="C1057" s="43" t="s">
        <v>696</v>
      </c>
      <c r="D1057" s="30" t="n">
        <v>0</v>
      </c>
    </row>
    <row r="1058" s="46" customFormat="true" ht="15.75" hidden="true" customHeight="false" outlineLevel="0" collapsed="false">
      <c r="A1058" s="34"/>
      <c r="B1058" s="23"/>
      <c r="C1058" s="60" t="s">
        <v>40</v>
      </c>
      <c r="D1058" s="36"/>
    </row>
    <row r="1059" s="46" customFormat="true" ht="15.75" hidden="true" customHeight="false" outlineLevel="0" collapsed="false">
      <c r="A1059" s="34"/>
      <c r="B1059" s="23"/>
      <c r="C1059" s="77"/>
      <c r="D1059" s="36"/>
    </row>
    <row r="1060" s="46" customFormat="true" ht="15.75" hidden="true" customHeight="false" outlineLevel="0" collapsed="false">
      <c r="A1060" s="21" t="n">
        <v>750</v>
      </c>
      <c r="B1060" s="37"/>
      <c r="C1060" s="26" t="s">
        <v>72</v>
      </c>
      <c r="D1060" s="22" t="n">
        <v>0</v>
      </c>
    </row>
    <row r="1061" s="46" customFormat="true" ht="15.75" hidden="true" customHeight="false" outlineLevel="0" collapsed="false">
      <c r="A1061" s="29" t="n">
        <v>75045</v>
      </c>
      <c r="B1061" s="28"/>
      <c r="C1061" s="43" t="s">
        <v>697</v>
      </c>
      <c r="D1061" s="30" t="n">
        <v>0</v>
      </c>
    </row>
    <row r="1062" s="46" customFormat="true" ht="15.75" hidden="true" customHeight="false" outlineLevel="0" collapsed="false">
      <c r="A1062" s="34"/>
      <c r="B1062" s="23"/>
      <c r="C1062" s="60" t="s">
        <v>40</v>
      </c>
      <c r="D1062" s="36"/>
    </row>
    <row r="1063" s="46" customFormat="true" ht="15.75" hidden="true" customHeight="false" outlineLevel="0" collapsed="false">
      <c r="A1063" s="34"/>
      <c r="B1063" s="23"/>
      <c r="C1063" s="77"/>
      <c r="D1063" s="36"/>
    </row>
    <row r="1064" s="80" customFormat="true" ht="18" hidden="true" customHeight="true" outlineLevel="0" collapsed="false">
      <c r="A1064" s="21" t="n">
        <v>754</v>
      </c>
      <c r="B1064" s="37"/>
      <c r="C1064" s="26" t="s">
        <v>698</v>
      </c>
      <c r="D1064" s="22" t="n">
        <f aca="false">D1065+D1070+D1073+D1078+D1081</f>
        <v>0</v>
      </c>
    </row>
    <row r="1065" s="32" customFormat="true" ht="15.75" hidden="true" customHeight="false" outlineLevel="0" collapsed="false">
      <c r="A1065" s="29" t="n">
        <v>75404</v>
      </c>
      <c r="B1065" s="136"/>
      <c r="C1065" s="43" t="s">
        <v>699</v>
      </c>
      <c r="D1065" s="30" t="n">
        <f aca="false">D1066+D1068</f>
        <v>0</v>
      </c>
    </row>
    <row r="1066" s="32" customFormat="true" ht="45.75" hidden="true" customHeight="true" outlineLevel="0" collapsed="false">
      <c r="A1066" s="80"/>
      <c r="B1066" s="80"/>
      <c r="C1066" s="79" t="s">
        <v>700</v>
      </c>
      <c r="D1066" s="36"/>
    </row>
    <row r="1067" s="32" customFormat="true" ht="15.75" hidden="true" customHeight="false" outlineLevel="0" collapsed="false">
      <c r="A1067" s="80"/>
      <c r="B1067" s="80"/>
      <c r="C1067" s="79" t="s">
        <v>701</v>
      </c>
      <c r="D1067" s="36"/>
    </row>
    <row r="1068" s="32" customFormat="true" ht="15" hidden="true" customHeight="true" outlineLevel="0" collapsed="false">
      <c r="A1068" s="80"/>
      <c r="B1068" s="80"/>
      <c r="C1068" s="79" t="s">
        <v>365</v>
      </c>
      <c r="D1068" s="36"/>
    </row>
    <row r="1069" s="78" customFormat="true" ht="16.5" hidden="true" customHeight="true" outlineLevel="0" collapsed="false">
      <c r="A1069" s="104"/>
      <c r="C1069" s="60"/>
      <c r="D1069" s="40"/>
    </row>
    <row r="1070" s="32" customFormat="true" ht="15.75" hidden="true" customHeight="false" outlineLevel="0" collapsed="false">
      <c r="A1070" s="29" t="n">
        <v>75406</v>
      </c>
      <c r="B1070" s="136"/>
      <c r="C1070" s="43" t="s">
        <v>702</v>
      </c>
      <c r="D1070" s="30"/>
    </row>
    <row r="1071" s="32" customFormat="true" ht="33" hidden="true" customHeight="true" outlineLevel="0" collapsed="false">
      <c r="A1071" s="80"/>
      <c r="B1071" s="80"/>
      <c r="C1071" s="60" t="s">
        <v>703</v>
      </c>
      <c r="D1071" s="36"/>
    </row>
    <row r="1072" s="32" customFormat="true" ht="18" hidden="true" customHeight="true" outlineLevel="0" collapsed="false">
      <c r="A1072" s="80"/>
      <c r="B1072" s="80"/>
      <c r="C1072" s="60"/>
      <c r="D1072" s="36"/>
    </row>
    <row r="1073" s="32" customFormat="true" ht="15.75" hidden="true" customHeight="false" outlineLevel="0" collapsed="false">
      <c r="A1073" s="29" t="n">
        <v>75411</v>
      </c>
      <c r="B1073" s="136"/>
      <c r="C1073" s="43" t="s">
        <v>704</v>
      </c>
      <c r="D1073" s="30" t="n">
        <f aca="false">SUM(D1074:D1076)</f>
        <v>0</v>
      </c>
    </row>
    <row r="1074" s="32" customFormat="true" ht="15.75" hidden="true" customHeight="false" outlineLevel="0" collapsed="false">
      <c r="A1074" s="80"/>
      <c r="B1074" s="80"/>
      <c r="C1074" s="142" t="s">
        <v>705</v>
      </c>
      <c r="D1074" s="36"/>
    </row>
    <row r="1075" s="32" customFormat="true" ht="31.5" hidden="true" customHeight="false" outlineLevel="0" collapsed="false">
      <c r="A1075" s="34"/>
      <c r="B1075" s="37"/>
      <c r="C1075" s="125" t="s">
        <v>706</v>
      </c>
      <c r="D1075" s="36"/>
    </row>
    <row r="1076" s="32" customFormat="true" ht="16.5" hidden="true" customHeight="true" outlineLevel="0" collapsed="false">
      <c r="A1076" s="80"/>
      <c r="B1076" s="80"/>
      <c r="C1076" s="41" t="s">
        <v>319</v>
      </c>
      <c r="D1076" s="40"/>
    </row>
    <row r="1077" s="32" customFormat="true" ht="15.75" hidden="true" customHeight="false" outlineLevel="0" collapsed="false">
      <c r="A1077" s="80"/>
      <c r="B1077" s="80"/>
      <c r="C1077" s="77"/>
      <c r="D1077" s="36"/>
    </row>
    <row r="1078" s="32" customFormat="true" ht="15.75" hidden="true" customHeight="false" outlineLevel="0" collapsed="false">
      <c r="A1078" s="29" t="n">
        <v>75414</v>
      </c>
      <c r="B1078" s="28"/>
      <c r="C1078" s="43" t="s">
        <v>107</v>
      </c>
      <c r="D1078" s="30"/>
    </row>
    <row r="1079" s="32" customFormat="true" ht="30" hidden="true" customHeight="false" outlineLevel="0" collapsed="false">
      <c r="A1079" s="34"/>
      <c r="B1079" s="23"/>
      <c r="C1079" s="60" t="s">
        <v>707</v>
      </c>
      <c r="D1079" s="36"/>
    </row>
    <row r="1080" s="23" customFormat="true" ht="12.6" hidden="true" customHeight="true" outlineLevel="0" collapsed="false">
      <c r="A1080" s="21"/>
      <c r="B1080" s="37"/>
      <c r="C1080" s="38"/>
      <c r="D1080" s="36"/>
    </row>
    <row r="1081" s="23" customFormat="true" ht="15.75" hidden="true" customHeight="false" outlineLevel="0" collapsed="false">
      <c r="A1081" s="29" t="n">
        <v>75495</v>
      </c>
      <c r="B1081" s="28"/>
      <c r="C1081" s="130" t="s">
        <v>13</v>
      </c>
      <c r="D1081" s="30"/>
    </row>
    <row r="1082" s="44" customFormat="true" ht="30" hidden="true" customHeight="false" outlineLevel="0" collapsed="false">
      <c r="A1082" s="56"/>
      <c r="C1082" s="38" t="s">
        <v>708</v>
      </c>
      <c r="D1082" s="40"/>
    </row>
    <row r="1083" s="23" customFormat="true" ht="12.6" hidden="true" customHeight="true" outlineLevel="0" collapsed="false">
      <c r="A1083" s="21"/>
      <c r="B1083" s="37"/>
      <c r="C1083" s="38"/>
      <c r="D1083" s="36"/>
    </row>
    <row r="1084" s="80" customFormat="true" ht="15.75" hidden="true" customHeight="false" outlineLevel="0" collapsed="false">
      <c r="A1084" s="21" t="n">
        <v>801</v>
      </c>
      <c r="B1084" s="37"/>
      <c r="C1084" s="26" t="s">
        <v>143</v>
      </c>
      <c r="D1084" s="22" t="n">
        <f aca="false">D1085+D1093+D1100+D1104+D1122+D1128+D1136+D1185+D1189+D1197+D1207+D1210</f>
        <v>0</v>
      </c>
    </row>
    <row r="1085" s="23" customFormat="true" ht="15.75" hidden="true" customHeight="false" outlineLevel="0" collapsed="false">
      <c r="A1085" s="29" t="n">
        <v>80102</v>
      </c>
      <c r="B1085" s="28"/>
      <c r="C1085" s="43" t="s">
        <v>709</v>
      </c>
      <c r="D1085" s="30" t="n">
        <f aca="false">D1086+D1090</f>
        <v>0</v>
      </c>
    </row>
    <row r="1086" s="23" customFormat="true" ht="15.75" hidden="true" customHeight="false" outlineLevel="0" collapsed="false">
      <c r="A1086" s="34"/>
      <c r="C1086" s="95" t="s">
        <v>145</v>
      </c>
      <c r="D1086" s="33" t="n">
        <f aca="false">D1087+D1088</f>
        <v>0</v>
      </c>
    </row>
    <row r="1087" s="23" customFormat="true" ht="15.75" hidden="true" customHeight="false" outlineLevel="0" collapsed="false">
      <c r="A1087" s="34"/>
      <c r="C1087" s="60" t="s">
        <v>172</v>
      </c>
      <c r="D1087" s="36"/>
    </row>
    <row r="1088" s="23" customFormat="true" ht="15.75" hidden="true" customHeight="false" outlineLevel="0" collapsed="false">
      <c r="A1088" s="34"/>
      <c r="C1088" s="125" t="s">
        <v>365</v>
      </c>
      <c r="D1088" s="36"/>
    </row>
    <row r="1089" s="32" customFormat="true" ht="10.5" hidden="true" customHeight="true" outlineLevel="0" collapsed="false">
      <c r="A1089" s="31"/>
      <c r="C1089" s="59"/>
      <c r="D1089" s="40"/>
    </row>
    <row r="1090" s="32" customFormat="true" ht="18" hidden="true" customHeight="true" outlineLevel="0" collapsed="false">
      <c r="A1090" s="31"/>
      <c r="C1090" s="95" t="s">
        <v>150</v>
      </c>
      <c r="D1090" s="33"/>
    </row>
    <row r="1091" s="32" customFormat="true" ht="30" hidden="true" customHeight="false" outlineLevel="0" collapsed="false">
      <c r="A1091" s="21"/>
      <c r="B1091" s="37"/>
      <c r="C1091" s="60" t="s">
        <v>151</v>
      </c>
      <c r="D1091" s="36"/>
    </row>
    <row r="1092" s="23" customFormat="true" ht="12.6" hidden="true" customHeight="true" outlineLevel="0" collapsed="false">
      <c r="A1092" s="21"/>
      <c r="B1092" s="37"/>
      <c r="C1092" s="38"/>
      <c r="D1092" s="36"/>
    </row>
    <row r="1093" s="23" customFormat="true" ht="15.75" hidden="true" customHeight="false" outlineLevel="0" collapsed="false">
      <c r="A1093" s="29" t="n">
        <v>80111</v>
      </c>
      <c r="B1093" s="28"/>
      <c r="C1093" s="43" t="s">
        <v>710</v>
      </c>
      <c r="D1093" s="30" t="n">
        <f aca="false">D1094+D1097</f>
        <v>0</v>
      </c>
    </row>
    <row r="1094" s="23" customFormat="true" ht="15.75" hidden="true" customHeight="false" outlineLevel="0" collapsed="false">
      <c r="A1094" s="34"/>
      <c r="C1094" s="95" t="s">
        <v>145</v>
      </c>
      <c r="D1094" s="33"/>
    </row>
    <row r="1095" s="23" customFormat="true" ht="15.75" hidden="true" customHeight="false" outlineLevel="0" collapsed="false">
      <c r="A1095" s="34"/>
      <c r="C1095" s="60" t="s">
        <v>172</v>
      </c>
      <c r="D1095" s="36"/>
    </row>
    <row r="1096" s="32" customFormat="true" ht="10.5" hidden="true" customHeight="true" outlineLevel="0" collapsed="false">
      <c r="A1096" s="31"/>
      <c r="C1096" s="59"/>
      <c r="D1096" s="40"/>
    </row>
    <row r="1097" s="32" customFormat="true" ht="15.75" hidden="true" customHeight="false" outlineLevel="0" collapsed="false">
      <c r="A1097" s="31"/>
      <c r="C1097" s="95" t="s">
        <v>150</v>
      </c>
      <c r="D1097" s="33"/>
    </row>
    <row r="1098" s="32" customFormat="true" ht="30" hidden="true" customHeight="false" outlineLevel="0" collapsed="false">
      <c r="A1098" s="21"/>
      <c r="B1098" s="37"/>
      <c r="C1098" s="60" t="s">
        <v>151</v>
      </c>
      <c r="D1098" s="36"/>
    </row>
    <row r="1099" s="23" customFormat="true" ht="12.6" hidden="true" customHeight="true" outlineLevel="0" collapsed="false">
      <c r="A1099" s="21"/>
      <c r="B1099" s="37"/>
      <c r="C1099" s="38"/>
      <c r="D1099" s="36"/>
    </row>
    <row r="1100" s="23" customFormat="true" ht="15.75" hidden="true" customHeight="false" outlineLevel="0" collapsed="false">
      <c r="A1100" s="29" t="n">
        <v>80113</v>
      </c>
      <c r="B1100" s="28"/>
      <c r="C1100" s="43" t="s">
        <v>171</v>
      </c>
      <c r="D1100" s="30" t="n">
        <f aca="false">D1101+D1113</f>
        <v>0</v>
      </c>
    </row>
    <row r="1101" s="32" customFormat="true" ht="15.75" hidden="true" customHeight="false" outlineLevel="0" collapsed="false">
      <c r="A1101" s="31"/>
      <c r="C1101" s="95" t="s">
        <v>145</v>
      </c>
      <c r="D1101" s="33"/>
    </row>
    <row r="1102" s="78" customFormat="true" ht="31.5" hidden="true" customHeight="true" outlineLevel="0" collapsed="false">
      <c r="A1102" s="104"/>
      <c r="C1102" s="60" t="s">
        <v>151</v>
      </c>
      <c r="D1102" s="40"/>
    </row>
    <row r="1103" s="23" customFormat="true" ht="12.6" hidden="true" customHeight="true" outlineLevel="0" collapsed="false">
      <c r="A1103" s="21"/>
      <c r="B1103" s="37"/>
      <c r="C1103" s="38"/>
      <c r="D1103" s="36"/>
    </row>
    <row r="1104" s="23" customFormat="true" ht="15.75" hidden="true" customHeight="false" outlineLevel="0" collapsed="false">
      <c r="A1104" s="29" t="n">
        <v>80120</v>
      </c>
      <c r="B1104" s="28"/>
      <c r="C1104" s="43" t="s">
        <v>711</v>
      </c>
      <c r="D1104" s="30" t="n">
        <f aca="false">D1105+D1116</f>
        <v>0</v>
      </c>
    </row>
    <row r="1105" s="32" customFormat="true" ht="15.75" hidden="true" customHeight="false" outlineLevel="0" collapsed="false">
      <c r="A1105" s="31"/>
      <c r="C1105" s="95" t="s">
        <v>145</v>
      </c>
      <c r="D1105" s="33" t="n">
        <f aca="false">SUM(D1108:D1112)</f>
        <v>0</v>
      </c>
    </row>
    <row r="1106" s="32" customFormat="true" ht="15.75" hidden="true" customHeight="false" outlineLevel="0" collapsed="false">
      <c r="A1106" s="31"/>
      <c r="C1106" s="95" t="s">
        <v>93</v>
      </c>
      <c r="D1106" s="33"/>
    </row>
    <row r="1107" s="32" customFormat="true" ht="15.75" hidden="true" customHeight="false" outlineLevel="0" collapsed="false">
      <c r="A1107" s="31"/>
      <c r="C1107" s="39" t="s">
        <v>712</v>
      </c>
      <c r="D1107" s="36"/>
    </row>
    <row r="1108" s="32" customFormat="true" ht="30" hidden="true" customHeight="false" outlineLevel="0" collapsed="false">
      <c r="A1108" s="31"/>
      <c r="C1108" s="39" t="s">
        <v>713</v>
      </c>
      <c r="D1108" s="36"/>
    </row>
    <row r="1109" s="32" customFormat="true" ht="15.75" hidden="true" customHeight="false" outlineLevel="0" collapsed="false">
      <c r="A1109" s="31"/>
      <c r="C1109" s="60" t="s">
        <v>714</v>
      </c>
      <c r="D1109" s="40"/>
    </row>
    <row r="1110" s="32" customFormat="true" ht="30" hidden="true" customHeight="false" outlineLevel="0" collapsed="false">
      <c r="A1110" s="31"/>
      <c r="C1110" s="60" t="s">
        <v>715</v>
      </c>
      <c r="D1110" s="40"/>
    </row>
    <row r="1111" s="44" customFormat="true" ht="30" hidden="true" customHeight="true" outlineLevel="0" collapsed="false">
      <c r="A1111" s="56"/>
      <c r="C1111" s="172" t="s">
        <v>716</v>
      </c>
      <c r="D1111" s="40"/>
    </row>
    <row r="1112" s="32" customFormat="true" ht="20.25" hidden="true" customHeight="true" outlineLevel="0" collapsed="false">
      <c r="A1112" s="31"/>
      <c r="C1112" s="59" t="s">
        <v>160</v>
      </c>
      <c r="D1112" s="40"/>
    </row>
    <row r="1113" s="32" customFormat="true" ht="15.75" hidden="true" customHeight="false" outlineLevel="0" collapsed="false">
      <c r="A1113" s="31"/>
      <c r="C1113" s="211" t="s">
        <v>717</v>
      </c>
      <c r="D1113" s="36" t="n">
        <f aca="false">0</f>
        <v>0</v>
      </c>
    </row>
    <row r="1114" s="32" customFormat="true" ht="15.75" hidden="true" customHeight="false" outlineLevel="0" collapsed="false">
      <c r="A1114" s="31"/>
      <c r="C1114" s="211" t="s">
        <v>718</v>
      </c>
      <c r="D1114" s="36" t="n">
        <f aca="false">0</f>
        <v>0</v>
      </c>
    </row>
    <row r="1115" s="32" customFormat="true" ht="10.5" hidden="true" customHeight="true" outlineLevel="0" collapsed="false">
      <c r="A1115" s="31"/>
      <c r="C1115" s="59"/>
      <c r="D1115" s="40"/>
    </row>
    <row r="1116" s="32" customFormat="true" ht="15.75" hidden="true" customHeight="false" outlineLevel="0" collapsed="false">
      <c r="A1116" s="31"/>
      <c r="C1116" s="95" t="s">
        <v>150</v>
      </c>
      <c r="D1116" s="33"/>
    </row>
    <row r="1117" s="32" customFormat="true" ht="30" hidden="true" customHeight="false" outlineLevel="0" collapsed="false">
      <c r="A1117" s="31"/>
      <c r="C1117" s="60" t="s">
        <v>151</v>
      </c>
      <c r="D1117" s="36"/>
    </row>
    <row r="1118" s="44" customFormat="true" ht="16.5" hidden="true" customHeight="true" outlineLevel="0" collapsed="false">
      <c r="A1118" s="56"/>
      <c r="C1118" s="59" t="s">
        <v>160</v>
      </c>
      <c r="D1118" s="40"/>
    </row>
    <row r="1119" s="32" customFormat="true" ht="15.75" hidden="true" customHeight="false" outlineLevel="0" collapsed="false">
      <c r="A1119" s="31"/>
      <c r="C1119" s="45" t="s">
        <v>150</v>
      </c>
      <c r="D1119" s="33"/>
    </row>
    <row r="1120" s="32" customFormat="true" ht="30" hidden="true" customHeight="false" outlineLevel="0" collapsed="false">
      <c r="A1120" s="21"/>
      <c r="B1120" s="37"/>
      <c r="C1120" s="59" t="s">
        <v>719</v>
      </c>
      <c r="D1120" s="36"/>
    </row>
    <row r="1121" s="23" customFormat="true" ht="12.6" hidden="true" customHeight="true" outlineLevel="0" collapsed="false">
      <c r="A1121" s="21"/>
      <c r="B1121" s="37"/>
      <c r="C1121" s="38"/>
      <c r="D1121" s="36"/>
    </row>
    <row r="1122" s="32" customFormat="true" ht="21" hidden="true" customHeight="true" outlineLevel="0" collapsed="false">
      <c r="A1122" s="29" t="n">
        <v>80121</v>
      </c>
      <c r="B1122" s="28"/>
      <c r="C1122" s="43" t="s">
        <v>720</v>
      </c>
      <c r="D1122" s="30" t="n">
        <f aca="false">D1123</f>
        <v>0</v>
      </c>
    </row>
    <row r="1123" s="32" customFormat="true" ht="15.75" hidden="true" customHeight="false" outlineLevel="0" collapsed="false">
      <c r="A1123" s="31"/>
      <c r="C1123" s="95" t="s">
        <v>145</v>
      </c>
      <c r="D1123" s="33"/>
    </row>
    <row r="1124" s="32" customFormat="true" ht="15.75" hidden="true" customHeight="false" outlineLevel="0" collapsed="false">
      <c r="A1124" s="31"/>
      <c r="C1124" s="95" t="s">
        <v>93</v>
      </c>
      <c r="D1124" s="33"/>
    </row>
    <row r="1125" s="32" customFormat="true" ht="45" hidden="true" customHeight="false" outlineLevel="0" collapsed="false">
      <c r="A1125" s="31"/>
      <c r="C1125" s="39" t="s">
        <v>721</v>
      </c>
      <c r="D1125" s="33"/>
    </row>
    <row r="1126" s="80" customFormat="true" ht="30" hidden="true" customHeight="false" outlineLevel="0" collapsed="false">
      <c r="A1126" s="31"/>
      <c r="B1126" s="32"/>
      <c r="C1126" s="60" t="s">
        <v>151</v>
      </c>
      <c r="D1126" s="40"/>
    </row>
    <row r="1127" s="23" customFormat="true" ht="12.6" hidden="true" customHeight="true" outlineLevel="0" collapsed="false">
      <c r="A1127" s="21"/>
      <c r="B1127" s="37"/>
      <c r="C1127" s="38"/>
      <c r="D1127" s="36"/>
    </row>
    <row r="1128" s="32" customFormat="true" ht="15.75" hidden="true" customHeight="false" outlineLevel="0" collapsed="false">
      <c r="A1128" s="29" t="n">
        <v>80123</v>
      </c>
      <c r="B1128" s="28"/>
      <c r="C1128" s="43" t="s">
        <v>722</v>
      </c>
      <c r="D1128" s="30" t="n">
        <f aca="false">D1129+D1132</f>
        <v>0</v>
      </c>
    </row>
    <row r="1129" s="32" customFormat="true" ht="15.75" hidden="true" customHeight="false" outlineLevel="0" collapsed="false">
      <c r="A1129" s="31"/>
      <c r="C1129" s="95" t="s">
        <v>145</v>
      </c>
      <c r="D1129" s="33"/>
    </row>
    <row r="1130" s="80" customFormat="true" ht="30" hidden="true" customHeight="false" outlineLevel="0" collapsed="false">
      <c r="A1130" s="31"/>
      <c r="B1130" s="32"/>
      <c r="C1130" s="60" t="s">
        <v>151</v>
      </c>
      <c r="D1130" s="40"/>
    </row>
    <row r="1131" s="32" customFormat="true" ht="10.5" hidden="true" customHeight="true" outlineLevel="0" collapsed="false">
      <c r="A1131" s="31"/>
      <c r="C1131" s="59"/>
      <c r="D1131" s="40"/>
    </row>
    <row r="1132" s="32" customFormat="true" ht="15.75" hidden="true" customHeight="false" outlineLevel="0" collapsed="false">
      <c r="A1132" s="31"/>
      <c r="C1132" s="45" t="s">
        <v>150</v>
      </c>
      <c r="D1132" s="33"/>
    </row>
    <row r="1133" s="32" customFormat="true" ht="30" hidden="true" customHeight="false" outlineLevel="0" collapsed="false">
      <c r="A1133" s="21"/>
      <c r="B1133" s="37"/>
      <c r="C1133" s="60" t="s">
        <v>151</v>
      </c>
      <c r="D1133" s="36"/>
    </row>
    <row r="1134" s="23" customFormat="true" ht="12.6" hidden="true" customHeight="true" outlineLevel="0" collapsed="false">
      <c r="A1134" s="21"/>
      <c r="B1134" s="37"/>
      <c r="C1134" s="38"/>
      <c r="D1134" s="36"/>
    </row>
    <row r="1135" s="23" customFormat="true" ht="12.6" hidden="true" customHeight="true" outlineLevel="0" collapsed="false">
      <c r="A1135" s="21"/>
      <c r="B1135" s="37"/>
      <c r="C1135" s="38"/>
      <c r="D1135" s="36"/>
    </row>
    <row r="1136" s="23" customFormat="true" ht="20.25" hidden="true" customHeight="true" outlineLevel="0" collapsed="false">
      <c r="A1136" s="29" t="n">
        <v>80130</v>
      </c>
      <c r="B1136" s="28"/>
      <c r="C1136" s="43" t="s">
        <v>723</v>
      </c>
      <c r="D1136" s="30" t="n">
        <f aca="false">D1137+D1182</f>
        <v>0</v>
      </c>
    </row>
    <row r="1137" s="23" customFormat="true" ht="17.25" hidden="true" customHeight="true" outlineLevel="0" collapsed="false">
      <c r="A1137" s="31"/>
      <c r="B1137" s="32"/>
      <c r="C1137" s="95" t="s">
        <v>145</v>
      </c>
      <c r="D1137" s="33" t="n">
        <f aca="false">SUM(D1139:D1180)</f>
        <v>0</v>
      </c>
    </row>
    <row r="1138" s="23" customFormat="true" ht="17.25" hidden="true" customHeight="true" outlineLevel="0" collapsed="false">
      <c r="A1138" s="31"/>
      <c r="B1138" s="32"/>
      <c r="C1138" s="95" t="s">
        <v>93</v>
      </c>
      <c r="D1138" s="33" t="n">
        <f aca="false">D1141+D1142+D1143+D1144+D1145</f>
        <v>0</v>
      </c>
    </row>
    <row r="1139" s="23" customFormat="true" ht="30.75" hidden="true" customHeight="true" outlineLevel="0" collapsed="false">
      <c r="A1139" s="31"/>
      <c r="B1139" s="32"/>
      <c r="C1139" s="60" t="s">
        <v>151</v>
      </c>
      <c r="D1139" s="40"/>
    </row>
    <row r="1140" s="23" customFormat="true" ht="19.5" hidden="true" customHeight="true" outlineLevel="0" collapsed="false">
      <c r="A1140" s="31"/>
      <c r="B1140" s="32"/>
      <c r="C1140" s="60" t="s">
        <v>712</v>
      </c>
      <c r="D1140" s="40"/>
    </row>
    <row r="1141" s="44" customFormat="true" ht="27" hidden="true" customHeight="true" outlineLevel="0" collapsed="false">
      <c r="A1141" s="56"/>
      <c r="C1141" s="211" t="s">
        <v>724</v>
      </c>
      <c r="D1141" s="40"/>
    </row>
    <row r="1142" s="44" customFormat="true" ht="15.75" hidden="true" customHeight="true" outlineLevel="0" collapsed="false">
      <c r="A1142" s="56"/>
      <c r="C1142" s="211" t="s">
        <v>725</v>
      </c>
      <c r="D1142" s="40"/>
    </row>
    <row r="1143" s="44" customFormat="true" ht="33" hidden="true" customHeight="true" outlineLevel="0" collapsed="false">
      <c r="A1143" s="56"/>
      <c r="C1143" s="211" t="s">
        <v>726</v>
      </c>
      <c r="D1143" s="40"/>
    </row>
    <row r="1144" s="32" customFormat="true" ht="30" hidden="true" customHeight="false" outlineLevel="0" collapsed="false">
      <c r="A1144" s="31"/>
      <c r="C1144" s="59" t="s">
        <v>727</v>
      </c>
      <c r="D1144" s="40"/>
    </row>
    <row r="1145" s="44" customFormat="true" ht="83.25" hidden="true" customHeight="true" outlineLevel="0" collapsed="false">
      <c r="A1145" s="56"/>
      <c r="C1145" s="172" t="s">
        <v>728</v>
      </c>
      <c r="D1145" s="40"/>
    </row>
    <row r="1146" s="44" customFormat="true" ht="32.25" hidden="true" customHeight="true" outlineLevel="0" collapsed="false">
      <c r="A1146" s="56"/>
      <c r="C1146" s="172" t="s">
        <v>729</v>
      </c>
      <c r="D1146" s="40"/>
    </row>
    <row r="1147" s="44" customFormat="true" ht="32.25" hidden="true" customHeight="true" outlineLevel="0" collapsed="false">
      <c r="A1147" s="56"/>
      <c r="C1147" s="172" t="s">
        <v>730</v>
      </c>
      <c r="D1147" s="40"/>
    </row>
    <row r="1148" s="44" customFormat="true" ht="31.5" hidden="true" customHeight="false" outlineLevel="0" collapsed="false">
      <c r="A1148" s="56"/>
      <c r="C1148" s="172" t="s">
        <v>731</v>
      </c>
      <c r="D1148" s="40"/>
    </row>
    <row r="1149" s="44" customFormat="true" ht="47.25" hidden="true" customHeight="false" outlineLevel="0" collapsed="false">
      <c r="A1149" s="56"/>
      <c r="C1149" s="172" t="s">
        <v>732</v>
      </c>
      <c r="D1149" s="40"/>
    </row>
    <row r="1150" s="44" customFormat="true" ht="16.5" hidden="true" customHeight="true" outlineLevel="0" collapsed="false">
      <c r="A1150" s="104"/>
      <c r="B1150" s="78"/>
      <c r="C1150" s="59" t="s">
        <v>733</v>
      </c>
      <c r="D1150" s="58"/>
    </row>
    <row r="1151" s="44" customFormat="true" ht="19.5" hidden="true" customHeight="true" outlineLevel="0" collapsed="false">
      <c r="A1151" s="104"/>
      <c r="B1151" s="78"/>
      <c r="C1151" s="59" t="s">
        <v>734</v>
      </c>
      <c r="D1151" s="40"/>
    </row>
    <row r="1152" s="44" customFormat="true" ht="18.75" hidden="true" customHeight="true" outlineLevel="0" collapsed="false">
      <c r="A1152" s="104"/>
      <c r="B1152" s="78"/>
      <c r="C1152" s="59" t="s">
        <v>735</v>
      </c>
      <c r="D1152" s="40"/>
    </row>
    <row r="1153" s="44" customFormat="true" ht="28.5" hidden="true" customHeight="true" outlineLevel="0" collapsed="false">
      <c r="A1153" s="104"/>
      <c r="B1153" s="78"/>
      <c r="C1153" s="59" t="s">
        <v>736</v>
      </c>
      <c r="D1153" s="40"/>
    </row>
    <row r="1154" s="44" customFormat="true" ht="7.5" hidden="true" customHeight="true" outlineLevel="0" collapsed="false">
      <c r="A1154" s="104"/>
      <c r="B1154" s="78"/>
      <c r="C1154" s="59"/>
      <c r="D1154" s="58"/>
    </row>
    <row r="1155" s="44" customFormat="true" ht="39.75" hidden="true" customHeight="true" outlineLevel="0" collapsed="false">
      <c r="A1155" s="104"/>
      <c r="B1155" s="78"/>
      <c r="C1155" s="59" t="s">
        <v>737</v>
      </c>
      <c r="D1155" s="58"/>
    </row>
    <row r="1156" s="44" customFormat="true" ht="15.75" hidden="true" customHeight="true" outlineLevel="0" collapsed="false">
      <c r="A1156" s="104"/>
      <c r="B1156" s="78"/>
      <c r="C1156" s="59" t="s">
        <v>738</v>
      </c>
      <c r="D1156" s="58"/>
    </row>
    <row r="1157" s="78" customFormat="true" ht="42" hidden="true" customHeight="true" outlineLevel="0" collapsed="false">
      <c r="A1157" s="104"/>
      <c r="C1157" s="39" t="s">
        <v>739</v>
      </c>
      <c r="D1157" s="40"/>
    </row>
    <row r="1158" s="78" customFormat="true" ht="29.25" hidden="true" customHeight="true" outlineLevel="0" collapsed="false">
      <c r="A1158" s="104"/>
      <c r="C1158" s="39" t="s">
        <v>740</v>
      </c>
      <c r="D1158" s="40"/>
    </row>
    <row r="1159" s="78" customFormat="true" ht="15" hidden="true" customHeight="true" outlineLevel="0" collapsed="false">
      <c r="A1159" s="104"/>
      <c r="C1159" s="39" t="s">
        <v>741</v>
      </c>
      <c r="D1159" s="40"/>
    </row>
    <row r="1160" s="78" customFormat="true" ht="16.5" hidden="true" customHeight="true" outlineLevel="0" collapsed="false">
      <c r="A1160" s="104"/>
      <c r="C1160" s="39" t="s">
        <v>742</v>
      </c>
      <c r="D1160" s="40"/>
    </row>
    <row r="1161" s="78" customFormat="true" ht="16.5" hidden="true" customHeight="true" outlineLevel="0" collapsed="false">
      <c r="A1161" s="104"/>
      <c r="C1161" s="39" t="s">
        <v>743</v>
      </c>
      <c r="D1161" s="40"/>
    </row>
    <row r="1162" s="78" customFormat="true" ht="45" hidden="true" customHeight="true" outlineLevel="0" collapsed="false">
      <c r="A1162" s="104"/>
      <c r="C1162" s="39" t="s">
        <v>744</v>
      </c>
      <c r="D1162" s="40"/>
    </row>
    <row r="1163" s="78" customFormat="true" ht="16.5" hidden="true" customHeight="true" outlineLevel="0" collapsed="false">
      <c r="A1163" s="104"/>
      <c r="C1163" s="39" t="s">
        <v>745</v>
      </c>
      <c r="D1163" s="40"/>
    </row>
    <row r="1164" s="78" customFormat="true" ht="30" hidden="true" customHeight="true" outlineLevel="0" collapsed="false">
      <c r="A1164" s="104"/>
      <c r="C1164" s="39" t="s">
        <v>746</v>
      </c>
      <c r="D1164" s="40"/>
    </row>
    <row r="1165" s="78" customFormat="true" ht="30.75" hidden="true" customHeight="true" outlineLevel="0" collapsed="false">
      <c r="A1165" s="104"/>
      <c r="C1165" s="39" t="s">
        <v>747</v>
      </c>
      <c r="D1165" s="40"/>
    </row>
    <row r="1166" s="78" customFormat="true" ht="16.5" hidden="true" customHeight="true" outlineLevel="0" collapsed="false">
      <c r="A1166" s="104"/>
      <c r="C1166" s="59" t="s">
        <v>160</v>
      </c>
      <c r="D1166" s="40"/>
    </row>
    <row r="1167" s="78" customFormat="true" ht="18.75" hidden="true" customHeight="true" outlineLevel="0" collapsed="false">
      <c r="A1167" s="104"/>
      <c r="C1167" s="59" t="s">
        <v>748</v>
      </c>
      <c r="D1167" s="40"/>
    </row>
    <row r="1168" s="78" customFormat="true" ht="30" hidden="true" customHeight="false" outlineLevel="0" collapsed="false">
      <c r="A1168" s="104"/>
      <c r="C1168" s="59" t="s">
        <v>749</v>
      </c>
      <c r="D1168" s="40"/>
    </row>
    <row r="1169" s="78" customFormat="true" ht="9.75" hidden="true" customHeight="true" outlineLevel="0" collapsed="false">
      <c r="A1169" s="104"/>
      <c r="C1169" s="59"/>
      <c r="D1169" s="40"/>
    </row>
    <row r="1170" s="78" customFormat="true" ht="30" hidden="true" customHeight="false" outlineLevel="0" collapsed="false">
      <c r="A1170" s="104"/>
      <c r="C1170" s="59" t="s">
        <v>750</v>
      </c>
      <c r="D1170" s="40"/>
    </row>
    <row r="1171" s="32" customFormat="true" ht="30" hidden="true" customHeight="false" outlineLevel="0" collapsed="false">
      <c r="A1171" s="31"/>
      <c r="C1171" s="59" t="s">
        <v>751</v>
      </c>
      <c r="D1171" s="40"/>
    </row>
    <row r="1172" s="32" customFormat="true" ht="30" hidden="true" customHeight="false" outlineLevel="0" collapsed="false">
      <c r="A1172" s="31"/>
      <c r="C1172" s="59" t="s">
        <v>752</v>
      </c>
      <c r="D1172" s="40"/>
    </row>
    <row r="1173" s="32" customFormat="true" ht="30" hidden="true" customHeight="false" outlineLevel="0" collapsed="false">
      <c r="A1173" s="31"/>
      <c r="C1173" s="59" t="s">
        <v>753</v>
      </c>
      <c r="D1173" s="40"/>
    </row>
    <row r="1174" customFormat="false" ht="15.75" hidden="true" customHeight="false" outlineLevel="0" collapsed="false"/>
    <row r="1175" s="32" customFormat="true" ht="15.75" hidden="true" customHeight="false" outlineLevel="0" collapsed="false">
      <c r="A1175" s="31"/>
      <c r="C1175" s="59"/>
      <c r="D1175" s="40"/>
    </row>
    <row r="1176" s="78" customFormat="true" ht="60" hidden="true" customHeight="false" outlineLevel="0" collapsed="false">
      <c r="A1176" s="104"/>
      <c r="C1176" s="59" t="s">
        <v>754</v>
      </c>
      <c r="D1176" s="40"/>
    </row>
    <row r="1177" s="78" customFormat="true" ht="30" hidden="true" customHeight="false" outlineLevel="0" collapsed="false">
      <c r="A1177" s="104"/>
      <c r="C1177" s="59" t="s">
        <v>755</v>
      </c>
      <c r="D1177" s="40"/>
    </row>
    <row r="1178" s="78" customFormat="true" ht="30.75" hidden="true" customHeight="true" outlineLevel="0" collapsed="false">
      <c r="A1178" s="104"/>
      <c r="C1178" s="59" t="s">
        <v>756</v>
      </c>
      <c r="D1178" s="40"/>
    </row>
    <row r="1179" s="78" customFormat="true" ht="75" hidden="true" customHeight="false" outlineLevel="0" collapsed="false">
      <c r="A1179" s="104"/>
      <c r="C1179" s="59" t="s">
        <v>757</v>
      </c>
      <c r="D1179" s="40"/>
    </row>
    <row r="1180" s="32" customFormat="true" ht="30" hidden="true" customHeight="false" outlineLevel="0" collapsed="false">
      <c r="A1180" s="31"/>
      <c r="C1180" s="59" t="s">
        <v>160</v>
      </c>
      <c r="D1180" s="40"/>
    </row>
    <row r="1181" s="32" customFormat="true" ht="10.5" hidden="true" customHeight="true" outlineLevel="0" collapsed="false">
      <c r="A1181" s="31"/>
      <c r="C1181" s="59"/>
      <c r="D1181" s="40"/>
    </row>
    <row r="1182" s="32" customFormat="true" ht="15.75" hidden="true" customHeight="false" outlineLevel="0" collapsed="false">
      <c r="A1182" s="31"/>
      <c r="C1182" s="45" t="s">
        <v>150</v>
      </c>
      <c r="D1182" s="33"/>
    </row>
    <row r="1183" s="32" customFormat="true" ht="15.75" hidden="true" customHeight="false" outlineLevel="0" collapsed="false">
      <c r="A1183" s="21"/>
      <c r="B1183" s="37"/>
      <c r="C1183" s="60" t="s">
        <v>172</v>
      </c>
      <c r="D1183" s="36"/>
    </row>
    <row r="1184" s="23" customFormat="true" ht="12.6" hidden="true" customHeight="true" outlineLevel="0" collapsed="false">
      <c r="A1184" s="21"/>
      <c r="B1184" s="37"/>
      <c r="C1184" s="38"/>
      <c r="D1184" s="36"/>
    </row>
    <row r="1185" s="32" customFormat="true" ht="15.75" hidden="true" customHeight="false" outlineLevel="0" collapsed="false">
      <c r="A1185" s="29" t="n">
        <v>80132</v>
      </c>
      <c r="B1185" s="28"/>
      <c r="C1185" s="43" t="s">
        <v>758</v>
      </c>
      <c r="D1185" s="30" t="n">
        <f aca="false">D1186</f>
        <v>0</v>
      </c>
    </row>
    <row r="1186" s="80" customFormat="true" ht="18.75" hidden="true" customHeight="true" outlineLevel="0" collapsed="false">
      <c r="A1186" s="31"/>
      <c r="B1186" s="32"/>
      <c r="C1186" s="95" t="s">
        <v>145</v>
      </c>
      <c r="D1186" s="33"/>
    </row>
    <row r="1187" s="44" customFormat="true" ht="15.75" hidden="true" customHeight="false" outlineLevel="0" collapsed="false">
      <c r="A1187" s="104"/>
      <c r="B1187" s="78"/>
      <c r="C1187" s="60" t="s">
        <v>172</v>
      </c>
      <c r="D1187" s="36"/>
    </row>
    <row r="1188" s="23" customFormat="true" ht="12.6" hidden="true" customHeight="true" outlineLevel="0" collapsed="false">
      <c r="A1188" s="21"/>
      <c r="B1188" s="37"/>
      <c r="C1188" s="38"/>
      <c r="D1188" s="36"/>
    </row>
    <row r="1189" s="23" customFormat="true" ht="15.75" hidden="true" customHeight="false" outlineLevel="0" collapsed="false">
      <c r="A1189" s="29" t="n">
        <v>80134</v>
      </c>
      <c r="B1189" s="28"/>
      <c r="C1189" s="43" t="s">
        <v>759</v>
      </c>
      <c r="D1189" s="30" t="n">
        <f aca="false">D1190</f>
        <v>0</v>
      </c>
    </row>
    <row r="1190" s="32" customFormat="true" ht="15.75" hidden="true" customHeight="false" outlineLevel="0" collapsed="false">
      <c r="A1190" s="31"/>
      <c r="C1190" s="95" t="s">
        <v>145</v>
      </c>
      <c r="D1190" s="33" t="n">
        <f aca="false">SUM(D1192:D1195)</f>
        <v>0</v>
      </c>
    </row>
    <row r="1191" s="32" customFormat="true" ht="15.75" hidden="true" customHeight="false" outlineLevel="0" collapsed="false">
      <c r="A1191" s="31"/>
      <c r="C1191" s="95" t="s">
        <v>93</v>
      </c>
      <c r="D1191" s="33" t="n">
        <f aca="false">D1194</f>
        <v>0</v>
      </c>
    </row>
    <row r="1192" s="32" customFormat="true" ht="30" hidden="true" customHeight="false" outlineLevel="0" collapsed="false">
      <c r="A1192" s="31"/>
      <c r="C1192" s="60" t="s">
        <v>151</v>
      </c>
      <c r="D1192" s="33"/>
    </row>
    <row r="1193" s="44" customFormat="true" ht="31.5" hidden="true" customHeight="false" outlineLevel="0" collapsed="false">
      <c r="A1193" s="104"/>
      <c r="B1193" s="78"/>
      <c r="C1193" s="172" t="s">
        <v>760</v>
      </c>
      <c r="D1193" s="40"/>
    </row>
    <row r="1194" s="44" customFormat="true" ht="29.25" hidden="true" customHeight="true" outlineLevel="0" collapsed="false">
      <c r="A1194" s="104"/>
      <c r="B1194" s="78"/>
      <c r="C1194" s="172" t="s">
        <v>761</v>
      </c>
      <c r="D1194" s="40"/>
    </row>
    <row r="1195" s="44" customFormat="true" ht="18.75" hidden="true" customHeight="true" outlineLevel="0" collapsed="false">
      <c r="A1195" s="104"/>
      <c r="B1195" s="78"/>
      <c r="C1195" s="172" t="s">
        <v>762</v>
      </c>
      <c r="D1195" s="40"/>
    </row>
    <row r="1196" s="23" customFormat="true" ht="12.6" hidden="true" customHeight="true" outlineLevel="0" collapsed="false">
      <c r="A1196" s="21"/>
      <c r="B1196" s="37"/>
      <c r="C1196" s="38"/>
      <c r="D1196" s="36"/>
    </row>
    <row r="1197" s="23" customFormat="true" ht="33" hidden="true" customHeight="true" outlineLevel="0" collapsed="false">
      <c r="A1197" s="29" t="n">
        <v>80140</v>
      </c>
      <c r="B1197" s="28"/>
      <c r="C1197" s="43" t="s">
        <v>763</v>
      </c>
      <c r="D1197" s="30" t="n">
        <f aca="false">D1198</f>
        <v>0</v>
      </c>
    </row>
    <row r="1198" s="32" customFormat="true" ht="15.75" hidden="true" customHeight="false" outlineLevel="0" collapsed="false">
      <c r="A1198" s="31"/>
      <c r="C1198" s="95" t="s">
        <v>145</v>
      </c>
      <c r="D1198" s="33" t="n">
        <f aca="false">D1199+D1202+D1203</f>
        <v>0</v>
      </c>
    </row>
    <row r="1199" s="32" customFormat="true" ht="15.75" hidden="true" customHeight="false" outlineLevel="0" collapsed="false">
      <c r="A1199" s="31"/>
      <c r="C1199" s="95" t="s">
        <v>93</v>
      </c>
      <c r="D1199" s="33"/>
    </row>
    <row r="1200" s="32" customFormat="true" ht="60" hidden="true" customHeight="false" outlineLevel="0" collapsed="false">
      <c r="A1200" s="31"/>
      <c r="C1200" s="60" t="s">
        <v>764</v>
      </c>
      <c r="D1200" s="40"/>
    </row>
    <row r="1201" s="44" customFormat="true" ht="30" hidden="true" customHeight="false" outlineLevel="0" collapsed="false">
      <c r="A1201" s="104"/>
      <c r="B1201" s="78"/>
      <c r="C1201" s="39" t="s">
        <v>765</v>
      </c>
      <c r="D1201" s="40"/>
    </row>
    <row r="1202" s="32" customFormat="true" ht="15.75" hidden="true" customHeight="false" outlineLevel="0" collapsed="false">
      <c r="A1202" s="31"/>
      <c r="C1202" s="60" t="s">
        <v>172</v>
      </c>
      <c r="D1202" s="40"/>
    </row>
    <row r="1203" s="32" customFormat="true" ht="16.5" hidden="true" customHeight="true" outlineLevel="0" collapsed="false">
      <c r="A1203" s="31"/>
      <c r="C1203" s="59" t="s">
        <v>160</v>
      </c>
      <c r="D1203" s="40"/>
    </row>
    <row r="1204" s="44" customFormat="true" ht="45" hidden="true" customHeight="false" outlineLevel="0" collapsed="false">
      <c r="A1204" s="104"/>
      <c r="B1204" s="78"/>
      <c r="C1204" s="39" t="s">
        <v>766</v>
      </c>
      <c r="D1204" s="40" t="n">
        <f aca="false">0</f>
        <v>0</v>
      </c>
    </row>
    <row r="1205" s="44" customFormat="true" ht="44.25" hidden="true" customHeight="true" outlineLevel="0" collapsed="false">
      <c r="A1205" s="104"/>
      <c r="B1205" s="78"/>
      <c r="C1205" s="212" t="s">
        <v>767</v>
      </c>
      <c r="D1205" s="40" t="n">
        <f aca="false">0</f>
        <v>0</v>
      </c>
    </row>
    <row r="1206" s="23" customFormat="true" ht="12.6" hidden="true" customHeight="true" outlineLevel="0" collapsed="false">
      <c r="A1206" s="21"/>
      <c r="B1206" s="37"/>
      <c r="C1206" s="38"/>
      <c r="D1206" s="36"/>
    </row>
    <row r="1207" s="23" customFormat="true" ht="14.25" hidden="true" customHeight="true" outlineLevel="0" collapsed="false">
      <c r="A1207" s="29" t="n">
        <v>80146</v>
      </c>
      <c r="B1207" s="28"/>
      <c r="C1207" s="43" t="s">
        <v>768</v>
      </c>
      <c r="D1207" s="30"/>
    </row>
    <row r="1208" s="44" customFormat="true" ht="30" hidden="true" customHeight="false" outlineLevel="0" collapsed="false">
      <c r="A1208" s="104"/>
      <c r="B1208" s="78"/>
      <c r="C1208" s="60" t="s">
        <v>769</v>
      </c>
      <c r="D1208" s="40"/>
    </row>
    <row r="1209" s="23" customFormat="true" ht="12.6" hidden="true" customHeight="true" outlineLevel="0" collapsed="false">
      <c r="A1209" s="21"/>
      <c r="B1209" s="37"/>
      <c r="C1209" s="38"/>
      <c r="D1209" s="36"/>
    </row>
    <row r="1210" s="23" customFormat="true" ht="15.75" hidden="true" customHeight="false" outlineLevel="0" collapsed="false">
      <c r="A1210" s="29" t="n">
        <v>80195</v>
      </c>
      <c r="B1210" s="28"/>
      <c r="C1210" s="43" t="s">
        <v>13</v>
      </c>
      <c r="D1210" s="30" t="n">
        <f aca="false">D1213</f>
        <v>0</v>
      </c>
    </row>
    <row r="1211" s="32" customFormat="true" ht="31.5" hidden="true" customHeight="false" outlineLevel="0" collapsed="false">
      <c r="A1211" s="31"/>
      <c r="C1211" s="95" t="s">
        <v>176</v>
      </c>
      <c r="D1211" s="33"/>
    </row>
    <row r="1212" s="23" customFormat="true" ht="75" hidden="true" customHeight="false" outlineLevel="0" collapsed="false">
      <c r="A1212" s="34"/>
      <c r="C1212" s="59" t="s">
        <v>770</v>
      </c>
      <c r="D1212" s="36"/>
    </row>
    <row r="1213" s="32" customFormat="true" ht="15.75" hidden="true" customHeight="false" outlineLevel="0" collapsed="false">
      <c r="A1213" s="31"/>
      <c r="C1213" s="45" t="s">
        <v>175</v>
      </c>
      <c r="D1213" s="33" t="n">
        <f aca="false">SUM(D1215:D1216)</f>
        <v>0</v>
      </c>
    </row>
    <row r="1214" s="78" customFormat="true" ht="15" hidden="true" customHeight="false" outlineLevel="0" collapsed="false">
      <c r="A1214" s="104"/>
      <c r="C1214" s="57" t="s">
        <v>93</v>
      </c>
      <c r="D1214" s="58"/>
    </row>
    <row r="1215" s="32" customFormat="true" ht="31.5" hidden="true" customHeight="false" outlineLevel="0" collapsed="false">
      <c r="A1215" s="31"/>
      <c r="C1215" s="125" t="s">
        <v>771</v>
      </c>
      <c r="D1215" s="36"/>
    </row>
    <row r="1216" s="44" customFormat="true" ht="33.75" hidden="true" customHeight="true" outlineLevel="0" collapsed="false">
      <c r="A1216" s="56"/>
      <c r="C1216" s="59" t="s">
        <v>772</v>
      </c>
      <c r="D1216" s="40"/>
    </row>
    <row r="1217" s="44" customFormat="true" ht="15" hidden="true" customHeight="false" outlineLevel="0" collapsed="false">
      <c r="A1217" s="56"/>
      <c r="C1217" s="76" t="s">
        <v>773</v>
      </c>
      <c r="D1217" s="40"/>
    </row>
    <row r="1218" s="32" customFormat="true" ht="46.5" hidden="true" customHeight="true" outlineLevel="0" collapsed="false">
      <c r="A1218" s="31"/>
      <c r="C1218" s="59" t="s">
        <v>774</v>
      </c>
      <c r="D1218" s="36"/>
    </row>
    <row r="1219" s="32" customFormat="true" ht="47.25" hidden="true" customHeight="true" outlineLevel="0" collapsed="false">
      <c r="A1219" s="31"/>
      <c r="C1219" s="59" t="s">
        <v>775</v>
      </c>
      <c r="D1219" s="36"/>
    </row>
    <row r="1220" s="32" customFormat="true" ht="15.75" hidden="true" customHeight="false" outlineLevel="0" collapsed="false">
      <c r="A1220" s="31"/>
      <c r="C1220" s="95" t="s">
        <v>776</v>
      </c>
      <c r="D1220" s="33"/>
    </row>
    <row r="1221" s="23" customFormat="true" ht="15.75" hidden="true" customHeight="false" outlineLevel="0" collapsed="false">
      <c r="A1221" s="34"/>
      <c r="C1221" s="59" t="s">
        <v>777</v>
      </c>
      <c r="D1221" s="36"/>
    </row>
    <row r="1222" s="32" customFormat="true" ht="16.5" hidden="true" customHeight="true" outlineLevel="0" collapsed="false">
      <c r="A1222" s="31"/>
      <c r="C1222" s="95" t="s">
        <v>778</v>
      </c>
      <c r="D1222" s="33"/>
    </row>
    <row r="1223" s="32" customFormat="true" ht="15.75" hidden="true" customHeight="true" outlineLevel="0" collapsed="false">
      <c r="A1223" s="31"/>
      <c r="C1223" s="59" t="s">
        <v>779</v>
      </c>
      <c r="D1223" s="36"/>
    </row>
    <row r="1224" s="80" customFormat="true" ht="45" hidden="true" customHeight="false" outlineLevel="0" collapsed="false">
      <c r="C1224" s="59" t="s">
        <v>780</v>
      </c>
      <c r="D1224" s="36"/>
    </row>
    <row r="1225" s="23" customFormat="true" ht="12.6" hidden="true" customHeight="true" outlineLevel="0" collapsed="false">
      <c r="A1225" s="21"/>
      <c r="B1225" s="37"/>
      <c r="C1225" s="38"/>
      <c r="D1225" s="36"/>
    </row>
    <row r="1226" s="80" customFormat="true" ht="15.75" hidden="true" customHeight="false" outlineLevel="0" collapsed="false">
      <c r="A1226" s="21" t="n">
        <v>852</v>
      </c>
      <c r="B1226" s="37"/>
      <c r="C1226" s="26" t="s">
        <v>220</v>
      </c>
      <c r="D1226" s="22" t="n">
        <f aca="false">D1227+D1258+D1264+D1281+D1288+D1294+D1299</f>
        <v>0</v>
      </c>
    </row>
    <row r="1227" s="23" customFormat="true" ht="15.75" hidden="true" customHeight="false" outlineLevel="0" collapsed="false">
      <c r="A1227" s="29" t="n">
        <v>85201</v>
      </c>
      <c r="B1227" s="136"/>
      <c r="C1227" s="43" t="s">
        <v>781</v>
      </c>
      <c r="D1227" s="30" t="n">
        <f aca="false">D1228+D1247+D1250+D1239</f>
        <v>0</v>
      </c>
    </row>
    <row r="1228" s="23" customFormat="true" ht="15.75" hidden="true" customHeight="false" outlineLevel="0" collapsed="false">
      <c r="A1228" s="148"/>
      <c r="B1228" s="107"/>
      <c r="C1228" s="95" t="s">
        <v>781</v>
      </c>
      <c r="D1228" s="33" t="n">
        <f aca="false">D1229+D1234+D1236+D1237</f>
        <v>0</v>
      </c>
    </row>
    <row r="1229" s="23" customFormat="true" ht="30" hidden="true" customHeight="false" outlineLevel="0" collapsed="false">
      <c r="A1229" s="148"/>
      <c r="B1229" s="107"/>
      <c r="C1229" s="142" t="s">
        <v>782</v>
      </c>
      <c r="D1229" s="40"/>
    </row>
    <row r="1230" s="23" customFormat="true" ht="19.15" hidden="true" customHeight="true" outlineLevel="0" collapsed="false">
      <c r="A1230" s="148"/>
      <c r="B1230" s="107"/>
      <c r="C1230" s="213" t="s">
        <v>783</v>
      </c>
      <c r="D1230" s="40"/>
    </row>
    <row r="1231" s="23" customFormat="true" ht="19.15" hidden="true" customHeight="true" outlineLevel="0" collapsed="false">
      <c r="A1231" s="148"/>
      <c r="B1231" s="107"/>
      <c r="C1231" s="213" t="s">
        <v>784</v>
      </c>
      <c r="D1231" s="40"/>
    </row>
    <row r="1232" s="23" customFormat="true" ht="19.15" hidden="true" customHeight="true" outlineLevel="0" collapsed="false">
      <c r="A1232" s="148"/>
      <c r="B1232" s="107"/>
      <c r="C1232" s="213" t="s">
        <v>785</v>
      </c>
      <c r="D1232" s="40"/>
    </row>
    <row r="1233" s="23" customFormat="true" ht="19.15" hidden="true" customHeight="true" outlineLevel="0" collapsed="false">
      <c r="A1233" s="148"/>
      <c r="B1233" s="107"/>
      <c r="C1233" s="213" t="s">
        <v>786</v>
      </c>
      <c r="D1233" s="40"/>
    </row>
    <row r="1234" s="23" customFormat="true" ht="37.5" hidden="true" customHeight="true" outlineLevel="0" collapsed="false">
      <c r="A1234" s="148"/>
      <c r="B1234" s="107"/>
      <c r="C1234" s="142" t="s">
        <v>787</v>
      </c>
      <c r="D1234" s="33"/>
    </row>
    <row r="1235" s="23" customFormat="true" ht="20.25" hidden="true" customHeight="true" outlineLevel="0" collapsed="false">
      <c r="A1235" s="148"/>
      <c r="B1235" s="107"/>
      <c r="C1235" s="142" t="s">
        <v>788</v>
      </c>
      <c r="D1235" s="33"/>
    </row>
    <row r="1236" s="23" customFormat="true" ht="33" hidden="true" customHeight="true" outlineLevel="0" collapsed="false">
      <c r="A1236" s="148"/>
      <c r="B1236" s="107"/>
      <c r="C1236" s="142" t="s">
        <v>789</v>
      </c>
      <c r="D1236" s="33"/>
    </row>
    <row r="1237" s="23" customFormat="true" ht="33" hidden="true" customHeight="true" outlineLevel="0" collapsed="false">
      <c r="A1237" s="148"/>
      <c r="B1237" s="107"/>
      <c r="C1237" s="142" t="s">
        <v>790</v>
      </c>
      <c r="D1237" s="33"/>
    </row>
    <row r="1238" s="44" customFormat="true" ht="13.5" hidden="true" customHeight="true" outlineLevel="0" collapsed="false">
      <c r="A1238" s="56"/>
      <c r="C1238" s="38"/>
      <c r="D1238" s="40"/>
    </row>
    <row r="1239" s="23" customFormat="true" ht="15.75" hidden="true" customHeight="false" outlineLevel="0" collapsed="false">
      <c r="A1239" s="148"/>
      <c r="B1239" s="107"/>
      <c r="C1239" s="95" t="s">
        <v>791</v>
      </c>
      <c r="D1239" s="33" t="n">
        <f aca="false">0</f>
        <v>0</v>
      </c>
    </row>
    <row r="1240" s="23" customFormat="true" ht="30" hidden="true" customHeight="false" outlineLevel="0" collapsed="false">
      <c r="A1240" s="148"/>
      <c r="B1240" s="107"/>
      <c r="C1240" s="142" t="s">
        <v>792</v>
      </c>
      <c r="D1240" s="33"/>
    </row>
    <row r="1241" s="44" customFormat="true" ht="15" hidden="true" customHeight="false" outlineLevel="0" collapsed="false">
      <c r="A1241" s="56"/>
      <c r="C1241" s="59" t="s">
        <v>793</v>
      </c>
      <c r="D1241" s="40"/>
    </row>
    <row r="1242" s="44" customFormat="true" ht="15" hidden="true" customHeight="false" outlineLevel="0" collapsed="false">
      <c r="A1242" s="56"/>
      <c r="C1242" s="59" t="s">
        <v>794</v>
      </c>
      <c r="D1242" s="40"/>
    </row>
    <row r="1243" s="44" customFormat="true" ht="75" hidden="true" customHeight="false" outlineLevel="0" collapsed="false">
      <c r="A1243" s="56"/>
      <c r="C1243" s="59" t="s">
        <v>795</v>
      </c>
      <c r="D1243" s="40"/>
    </row>
    <row r="1244" s="44" customFormat="true" ht="60" hidden="true" customHeight="false" outlineLevel="0" collapsed="false">
      <c r="A1244" s="81"/>
      <c r="B1244" s="81"/>
      <c r="C1244" s="56" t="s">
        <v>796</v>
      </c>
      <c r="D1244" s="40"/>
    </row>
    <row r="1245" s="44" customFormat="true" ht="30" hidden="true" customHeight="false" outlineLevel="0" collapsed="false">
      <c r="A1245" s="81"/>
      <c r="B1245" s="81"/>
      <c r="C1245" s="59" t="s">
        <v>797</v>
      </c>
      <c r="D1245" s="40"/>
    </row>
    <row r="1246" s="44" customFormat="true" ht="15" hidden="true" customHeight="false" outlineLevel="0" collapsed="false">
      <c r="A1246" s="81"/>
      <c r="B1246" s="81"/>
      <c r="C1246" s="59"/>
      <c r="D1246" s="40"/>
    </row>
    <row r="1247" s="78" customFormat="true" ht="15" hidden="true" customHeight="false" outlineLevel="0" collapsed="false">
      <c r="A1247" s="214"/>
      <c r="B1247" s="214"/>
      <c r="C1247" s="57" t="s">
        <v>798</v>
      </c>
      <c r="D1247" s="58"/>
    </row>
    <row r="1248" s="44" customFormat="true" ht="15" hidden="true" customHeight="false" outlineLevel="0" collapsed="false">
      <c r="A1248" s="81"/>
      <c r="B1248" s="81"/>
      <c r="C1248" s="59" t="s">
        <v>799</v>
      </c>
      <c r="D1248" s="40"/>
    </row>
    <row r="1249" s="44" customFormat="true" ht="15" hidden="true" customHeight="false" outlineLevel="0" collapsed="false">
      <c r="A1249" s="81"/>
      <c r="B1249" s="81"/>
      <c r="C1249" s="59"/>
      <c r="D1249" s="40"/>
    </row>
    <row r="1250" s="23" customFormat="true" ht="15" hidden="true" customHeight="true" outlineLevel="0" collapsed="false">
      <c r="A1250" s="80"/>
      <c r="B1250" s="80"/>
      <c r="C1250" s="95" t="s">
        <v>791</v>
      </c>
      <c r="D1250" s="33" t="n">
        <f aca="false">D1251+D1252</f>
        <v>0</v>
      </c>
    </row>
    <row r="1251" s="23" customFormat="true" ht="30" hidden="true" customHeight="false" outlineLevel="0" collapsed="false">
      <c r="A1251" s="80"/>
      <c r="B1251" s="80"/>
      <c r="C1251" s="56" t="s">
        <v>800</v>
      </c>
      <c r="D1251" s="33"/>
    </row>
    <row r="1252" s="23" customFormat="true" ht="45" hidden="true" customHeight="false" outlineLevel="0" collapsed="false">
      <c r="A1252" s="80"/>
      <c r="B1252" s="80"/>
      <c r="C1252" s="56" t="s">
        <v>801</v>
      </c>
      <c r="D1252" s="33"/>
    </row>
    <row r="1253" s="23" customFormat="true" ht="15.75" hidden="true" customHeight="false" outlineLevel="0" collapsed="false">
      <c r="A1253" s="80"/>
      <c r="B1253" s="80"/>
      <c r="C1253" s="56"/>
      <c r="D1253" s="33"/>
    </row>
    <row r="1254" s="32" customFormat="true" ht="15.75" hidden="true" customHeight="false" outlineLevel="0" collapsed="false">
      <c r="A1254" s="31"/>
      <c r="C1254" s="95" t="s">
        <v>802</v>
      </c>
      <c r="D1254" s="33" t="n">
        <v>0</v>
      </c>
    </row>
    <row r="1255" s="44" customFormat="true" ht="66.75" hidden="true" customHeight="true" outlineLevel="0" collapsed="false">
      <c r="A1255" s="104"/>
      <c r="B1255" s="78"/>
      <c r="C1255" s="59" t="s">
        <v>803</v>
      </c>
      <c r="D1255" s="40"/>
    </row>
    <row r="1256" s="44" customFormat="true" ht="75" hidden="true" customHeight="false" outlineLevel="0" collapsed="false">
      <c r="A1256" s="104"/>
      <c r="B1256" s="78"/>
      <c r="C1256" s="56" t="s">
        <v>804</v>
      </c>
      <c r="D1256" s="40"/>
    </row>
    <row r="1257" s="23" customFormat="true" ht="12.6" hidden="true" customHeight="true" outlineLevel="0" collapsed="false">
      <c r="A1257" s="21"/>
      <c r="B1257" s="37"/>
      <c r="C1257" s="38"/>
      <c r="D1257" s="36"/>
    </row>
    <row r="1258" s="23" customFormat="true" ht="15.75" hidden="true" customHeight="false" outlineLevel="0" collapsed="false">
      <c r="A1258" s="29" t="n">
        <v>85202</v>
      </c>
      <c r="B1258" s="28"/>
      <c r="C1258" s="43" t="s">
        <v>221</v>
      </c>
      <c r="D1258" s="30" t="n">
        <f aca="false">D1259+D1261</f>
        <v>0</v>
      </c>
    </row>
    <row r="1259" s="23" customFormat="true" ht="15.75" hidden="true" customHeight="false" outlineLevel="0" collapsed="false">
      <c r="A1259" s="148"/>
      <c r="B1259" s="107"/>
      <c r="C1259" s="95" t="s">
        <v>221</v>
      </c>
      <c r="D1259" s="98"/>
    </row>
    <row r="1260" s="44" customFormat="true" ht="60" hidden="true" customHeight="false" outlineLevel="0" collapsed="false">
      <c r="A1260" s="56"/>
      <c r="C1260" s="39" t="s">
        <v>805</v>
      </c>
      <c r="D1260" s="40"/>
    </row>
    <row r="1261" s="32" customFormat="true" ht="15.75" hidden="true" customHeight="false" outlineLevel="0" collapsed="false">
      <c r="A1261" s="31"/>
      <c r="C1261" s="95" t="s">
        <v>802</v>
      </c>
      <c r="D1261" s="96"/>
    </row>
    <row r="1262" s="44" customFormat="true" ht="63" hidden="true" customHeight="true" outlineLevel="0" collapsed="false">
      <c r="A1262" s="104"/>
      <c r="B1262" s="78"/>
      <c r="C1262" s="59" t="s">
        <v>806</v>
      </c>
      <c r="D1262" s="40"/>
    </row>
    <row r="1263" s="23" customFormat="true" ht="12.6" hidden="true" customHeight="true" outlineLevel="0" collapsed="false">
      <c r="A1263" s="21"/>
      <c r="B1263" s="37"/>
      <c r="C1263" s="38"/>
      <c r="D1263" s="36"/>
    </row>
    <row r="1264" s="190" customFormat="true" ht="15.75" hidden="true" customHeight="false" outlineLevel="0" collapsed="false">
      <c r="A1264" s="215" t="n">
        <v>85202</v>
      </c>
      <c r="B1264" s="29"/>
      <c r="C1264" s="29" t="s">
        <v>221</v>
      </c>
      <c r="D1264" s="30" t="n">
        <f aca="false">D1266+D1273</f>
        <v>0</v>
      </c>
    </row>
    <row r="1265" s="46" customFormat="true" ht="87" hidden="true" customHeight="true" outlineLevel="0" collapsed="false">
      <c r="A1265" s="216"/>
      <c r="B1265" s="148"/>
      <c r="C1265" s="60" t="s">
        <v>807</v>
      </c>
      <c r="D1265" s="144"/>
    </row>
    <row r="1266" s="44" customFormat="true" ht="15" hidden="true" customHeight="false" outlineLevel="0" collapsed="false">
      <c r="A1266" s="56"/>
      <c r="C1266" s="94" t="s">
        <v>221</v>
      </c>
      <c r="D1266" s="217" t="n">
        <f aca="false">SUM(D1268:D1272)</f>
        <v>0</v>
      </c>
    </row>
    <row r="1267" s="44" customFormat="true" ht="15" hidden="true" customHeight="false" outlineLevel="0" collapsed="false">
      <c r="A1267" s="56"/>
      <c r="C1267" s="60" t="s">
        <v>808</v>
      </c>
      <c r="D1267" s="144"/>
    </row>
    <row r="1268" s="44" customFormat="true" ht="15" hidden="true" customHeight="false" outlineLevel="0" collapsed="false">
      <c r="A1268" s="56"/>
      <c r="C1268" s="60" t="s">
        <v>809</v>
      </c>
      <c r="D1268" s="144"/>
    </row>
    <row r="1269" s="44" customFormat="true" ht="15" hidden="true" customHeight="false" outlineLevel="0" collapsed="false">
      <c r="A1269" s="56"/>
      <c r="C1269" s="60" t="s">
        <v>810</v>
      </c>
      <c r="D1269" s="144" t="n">
        <f aca="false">0</f>
        <v>0</v>
      </c>
    </row>
    <row r="1270" s="44" customFormat="true" ht="15" hidden="true" customHeight="false" outlineLevel="0" collapsed="false">
      <c r="A1270" s="56"/>
      <c r="C1270" s="60" t="s">
        <v>811</v>
      </c>
      <c r="D1270" s="144" t="n">
        <f aca="false">0</f>
        <v>0</v>
      </c>
    </row>
    <row r="1271" s="44" customFormat="true" ht="15" hidden="true" customHeight="false" outlineLevel="0" collapsed="false">
      <c r="A1271" s="56"/>
      <c r="C1271" s="60" t="s">
        <v>812</v>
      </c>
      <c r="D1271" s="144" t="n">
        <f aca="false">0</f>
        <v>0</v>
      </c>
    </row>
    <row r="1272" s="44" customFormat="true" ht="15" hidden="true" customHeight="false" outlineLevel="0" collapsed="false">
      <c r="A1272" s="56"/>
      <c r="C1272" s="60" t="s">
        <v>813</v>
      </c>
      <c r="D1272" s="144"/>
    </row>
    <row r="1273" s="44" customFormat="true" ht="15" hidden="true" customHeight="false" outlineLevel="0" collapsed="false">
      <c r="A1273" s="56"/>
      <c r="C1273" s="94" t="s">
        <v>814</v>
      </c>
      <c r="D1273" s="217" t="n">
        <f aca="false">SUM(D1274:D1276)</f>
        <v>0</v>
      </c>
    </row>
    <row r="1274" s="44" customFormat="true" ht="15" hidden="true" customHeight="false" outlineLevel="0" collapsed="false">
      <c r="A1274" s="56"/>
      <c r="C1274" s="60" t="s">
        <v>815</v>
      </c>
      <c r="D1274" s="144"/>
    </row>
    <row r="1275" s="44" customFormat="true" ht="15" hidden="true" customHeight="false" outlineLevel="0" collapsed="false">
      <c r="A1275" s="56"/>
      <c r="C1275" s="60" t="s">
        <v>816</v>
      </c>
      <c r="D1275" s="144" t="n">
        <v>0</v>
      </c>
    </row>
    <row r="1276" s="44" customFormat="true" ht="15" hidden="true" customHeight="false" outlineLevel="0" collapsed="false">
      <c r="A1276" s="56"/>
      <c r="C1276" s="60" t="s">
        <v>817</v>
      </c>
      <c r="D1276" s="40" t="n">
        <v>0</v>
      </c>
    </row>
    <row r="1277" s="44" customFormat="true" ht="15" hidden="true" customHeight="false" outlineLevel="0" collapsed="false">
      <c r="A1277" s="56"/>
      <c r="C1277" s="60"/>
      <c r="D1277" s="144"/>
    </row>
    <row r="1278" s="44" customFormat="true" ht="15" hidden="true" customHeight="false" outlineLevel="0" collapsed="false">
      <c r="A1278" s="56"/>
      <c r="C1278" s="60"/>
      <c r="D1278" s="144"/>
    </row>
    <row r="1279" s="44" customFormat="true" ht="15" hidden="true" customHeight="false" outlineLevel="0" collapsed="false">
      <c r="A1279" s="56"/>
      <c r="C1279" s="60"/>
      <c r="D1279" s="144"/>
    </row>
    <row r="1280" s="44" customFormat="true" ht="15" hidden="true" customHeight="false" outlineLevel="0" collapsed="false">
      <c r="A1280" s="56"/>
      <c r="C1280" s="59"/>
      <c r="D1280" s="96"/>
    </row>
    <row r="1281" s="23" customFormat="true" ht="15.75" hidden="true" customHeight="false" outlineLevel="0" collapsed="false">
      <c r="A1281" s="29" t="n">
        <v>85204</v>
      </c>
      <c r="B1281" s="136"/>
      <c r="C1281" s="43" t="s">
        <v>818</v>
      </c>
      <c r="D1281" s="30" t="n">
        <f aca="false">D1282+D1285</f>
        <v>0</v>
      </c>
    </row>
    <row r="1282" s="32" customFormat="true" ht="15.75" hidden="true" customHeight="false" outlineLevel="0" collapsed="false">
      <c r="A1282" s="31"/>
      <c r="B1282" s="107"/>
      <c r="C1282" s="45" t="s">
        <v>818</v>
      </c>
      <c r="D1282" s="33"/>
    </row>
    <row r="1283" s="32" customFormat="true" ht="15.75" hidden="true" customHeight="false" outlineLevel="0" collapsed="false">
      <c r="A1283" s="31"/>
      <c r="B1283" s="107"/>
      <c r="C1283" s="95" t="s">
        <v>819</v>
      </c>
      <c r="D1283" s="33" t="n">
        <v>0</v>
      </c>
    </row>
    <row r="1284" s="23" customFormat="true" ht="49.5" hidden="true" customHeight="true" outlineLevel="0" collapsed="false">
      <c r="A1284" s="34"/>
      <c r="B1284" s="37"/>
      <c r="C1284" s="77" t="s">
        <v>820</v>
      </c>
      <c r="D1284" s="36"/>
    </row>
    <row r="1285" s="23" customFormat="true" ht="15.75" hidden="true" customHeight="false" outlineLevel="0" collapsed="false">
      <c r="A1285" s="148"/>
      <c r="B1285" s="107"/>
      <c r="C1285" s="95" t="s">
        <v>791</v>
      </c>
      <c r="D1285" s="33" t="n">
        <f aca="false">0</f>
        <v>0</v>
      </c>
    </row>
    <row r="1286" s="23" customFormat="true" ht="31.5" hidden="true" customHeight="false" outlineLevel="0" collapsed="false">
      <c r="A1286" s="148"/>
      <c r="B1286" s="107"/>
      <c r="C1286" s="125" t="s">
        <v>821</v>
      </c>
      <c r="D1286" s="33"/>
    </row>
    <row r="1287" s="23" customFormat="true" ht="15.75" hidden="true" customHeight="false" outlineLevel="0" collapsed="false">
      <c r="A1287" s="148"/>
      <c r="B1287" s="107"/>
      <c r="C1287" s="56"/>
      <c r="D1287" s="33"/>
    </row>
    <row r="1288" s="23" customFormat="true" ht="39" hidden="true" customHeight="true" outlineLevel="0" collapsed="false">
      <c r="A1288" s="29" t="n">
        <v>85220</v>
      </c>
      <c r="B1288" s="43"/>
      <c r="C1288" s="29" t="s">
        <v>247</v>
      </c>
      <c r="D1288" s="103" t="n">
        <f aca="false">D1289+D1291</f>
        <v>0</v>
      </c>
    </row>
    <row r="1289" s="81" customFormat="true" ht="15.75" hidden="true" customHeight="false" outlineLevel="0" collapsed="false">
      <c r="A1289" s="56"/>
      <c r="B1289" s="44"/>
      <c r="C1289" s="45" t="s">
        <v>248</v>
      </c>
      <c r="D1289" s="33"/>
    </row>
    <row r="1290" s="81" customFormat="true" ht="46.5" hidden="true" customHeight="true" outlineLevel="0" collapsed="false">
      <c r="A1290" s="56"/>
      <c r="B1290" s="44"/>
      <c r="C1290" s="56" t="s">
        <v>822</v>
      </c>
      <c r="D1290" s="33"/>
    </row>
    <row r="1291" s="81" customFormat="true" ht="15.75" hidden="true" customHeight="false" outlineLevel="0" collapsed="false">
      <c r="A1291" s="56"/>
      <c r="B1291" s="44"/>
      <c r="C1291" s="45" t="s">
        <v>250</v>
      </c>
      <c r="D1291" s="33" t="n">
        <f aca="false">0</f>
        <v>0</v>
      </c>
    </row>
    <row r="1292" s="81" customFormat="true" ht="30.6" hidden="true" customHeight="true" outlineLevel="0" collapsed="false">
      <c r="A1292" s="56"/>
      <c r="B1292" s="44"/>
      <c r="C1292" s="142" t="s">
        <v>212</v>
      </c>
      <c r="D1292" s="33"/>
    </row>
    <row r="1293" s="23" customFormat="true" ht="12.6" hidden="true" customHeight="true" outlineLevel="0" collapsed="false">
      <c r="A1293" s="21"/>
      <c r="B1293" s="37"/>
      <c r="C1293" s="38"/>
      <c r="D1293" s="36"/>
    </row>
    <row r="1294" s="23" customFormat="true" ht="15.75" hidden="true" customHeight="false" outlineLevel="0" collapsed="false">
      <c r="A1294" s="29" t="n">
        <v>85226</v>
      </c>
      <c r="B1294" s="136"/>
      <c r="C1294" s="43" t="s">
        <v>823</v>
      </c>
      <c r="D1294" s="30" t="n">
        <f aca="false">D1295</f>
        <v>0</v>
      </c>
    </row>
    <row r="1295" s="23" customFormat="true" ht="15.75" hidden="true" customHeight="false" outlineLevel="0" collapsed="false">
      <c r="A1295" s="148"/>
      <c r="B1295" s="107"/>
      <c r="C1295" s="95" t="s">
        <v>824</v>
      </c>
      <c r="D1295" s="33"/>
    </row>
    <row r="1296" s="44" customFormat="true" ht="36" hidden="true" customHeight="true" outlineLevel="0" collapsed="false">
      <c r="A1296" s="92"/>
      <c r="B1296" s="93"/>
      <c r="C1296" s="57" t="s">
        <v>825</v>
      </c>
      <c r="D1296" s="58" t="n">
        <v>0</v>
      </c>
    </row>
    <row r="1297" s="44" customFormat="true" ht="45" hidden="true" customHeight="false" outlineLevel="0" collapsed="false">
      <c r="A1297" s="92"/>
      <c r="B1297" s="93"/>
      <c r="C1297" s="142" t="s">
        <v>826</v>
      </c>
      <c r="D1297" s="40"/>
    </row>
    <row r="1298" s="44" customFormat="true" ht="15.75" hidden="true" customHeight="true" outlineLevel="0" collapsed="false">
      <c r="A1298" s="92"/>
      <c r="B1298" s="93"/>
      <c r="C1298" s="142"/>
      <c r="D1298" s="40"/>
    </row>
    <row r="1299" s="23" customFormat="true" ht="16.5" hidden="true" customHeight="true" outlineLevel="0" collapsed="false">
      <c r="A1299" s="29" t="n">
        <v>85295</v>
      </c>
      <c r="B1299" s="136"/>
      <c r="C1299" s="43" t="s">
        <v>13</v>
      </c>
      <c r="D1299" s="30" t="n">
        <f aca="false">D1300</f>
        <v>0</v>
      </c>
    </row>
    <row r="1300" s="23" customFormat="true" ht="18" hidden="true" customHeight="true" outlineLevel="0" collapsed="false">
      <c r="A1300" s="148"/>
      <c r="B1300" s="107"/>
      <c r="C1300" s="95" t="s">
        <v>81</v>
      </c>
      <c r="D1300" s="33" t="n">
        <f aca="false">D1301+D1302</f>
        <v>0</v>
      </c>
    </row>
    <row r="1301" s="44" customFormat="true" ht="47.25" hidden="true" customHeight="true" outlineLevel="0" collapsed="false">
      <c r="A1301" s="91"/>
      <c r="B1301" s="25"/>
      <c r="C1301" s="39" t="s">
        <v>827</v>
      </c>
      <c r="D1301" s="40"/>
    </row>
    <row r="1302" s="44" customFormat="true" ht="33.75" hidden="true" customHeight="true" outlineLevel="0" collapsed="false">
      <c r="A1302" s="91"/>
      <c r="B1302" s="25"/>
      <c r="C1302" s="39" t="s">
        <v>828</v>
      </c>
      <c r="D1302" s="40"/>
    </row>
    <row r="1303" s="23" customFormat="true" ht="17.25" hidden="true" customHeight="true" outlineLevel="0" collapsed="false">
      <c r="A1303" s="21"/>
      <c r="B1303" s="37"/>
      <c r="C1303" s="172"/>
      <c r="D1303" s="36"/>
    </row>
    <row r="1304" s="23" customFormat="true" ht="12.6" hidden="true" customHeight="true" outlineLevel="0" collapsed="false">
      <c r="A1304" s="21"/>
      <c r="B1304" s="37"/>
      <c r="C1304" s="38"/>
      <c r="D1304" s="36"/>
    </row>
    <row r="1305" s="80" customFormat="true" ht="15.75" hidden="true" customHeight="false" outlineLevel="0" collapsed="false">
      <c r="A1305" s="21" t="n">
        <v>853</v>
      </c>
      <c r="B1305" s="37"/>
      <c r="C1305" s="26" t="s">
        <v>271</v>
      </c>
      <c r="D1305" s="22" t="n">
        <f aca="false">D1306+D1310</f>
        <v>0</v>
      </c>
    </row>
    <row r="1306" s="23" customFormat="true" ht="15.75" hidden="true" customHeight="false" outlineLevel="0" collapsed="false">
      <c r="A1306" s="29" t="n">
        <v>85311</v>
      </c>
      <c r="B1306" s="136"/>
      <c r="C1306" s="43" t="s">
        <v>829</v>
      </c>
      <c r="D1306" s="30" t="n">
        <f aca="false">D1308</f>
        <v>0</v>
      </c>
    </row>
    <row r="1307" s="23" customFormat="true" ht="15.75" hidden="true" customHeight="false" outlineLevel="0" collapsed="false">
      <c r="A1307" s="148"/>
      <c r="B1307" s="107"/>
      <c r="C1307" s="95" t="s">
        <v>819</v>
      </c>
      <c r="D1307" s="33"/>
    </row>
    <row r="1308" s="23" customFormat="true" ht="18" hidden="true" customHeight="true" outlineLevel="0" collapsed="false">
      <c r="A1308" s="148"/>
      <c r="B1308" s="107"/>
      <c r="C1308" s="142" t="s">
        <v>245</v>
      </c>
      <c r="D1308" s="36" t="n">
        <f aca="false">0</f>
        <v>0</v>
      </c>
    </row>
    <row r="1309" s="44" customFormat="true" ht="15.75" hidden="true" customHeight="true" outlineLevel="0" collapsed="false">
      <c r="A1309" s="92"/>
      <c r="B1309" s="93"/>
      <c r="C1309" s="142"/>
      <c r="D1309" s="40"/>
    </row>
    <row r="1310" s="23" customFormat="true" ht="15.75" hidden="true" customHeight="false" outlineLevel="0" collapsed="false">
      <c r="A1310" s="29" t="n">
        <v>85395</v>
      </c>
      <c r="B1310" s="136"/>
      <c r="C1310" s="43" t="s">
        <v>13</v>
      </c>
      <c r="D1310" s="30" t="n">
        <f aca="false">D1311+D1315</f>
        <v>0</v>
      </c>
    </row>
    <row r="1311" s="23" customFormat="true" ht="18" hidden="true" customHeight="true" outlineLevel="0" collapsed="false">
      <c r="A1311" s="148"/>
      <c r="B1311" s="107"/>
      <c r="C1311" s="95" t="s">
        <v>830</v>
      </c>
      <c r="D1311" s="33"/>
    </row>
    <row r="1312" s="23" customFormat="true" ht="30" hidden="true" customHeight="false" outlineLevel="0" collapsed="false">
      <c r="A1312" s="34"/>
      <c r="B1312" s="37"/>
      <c r="C1312" s="60" t="s">
        <v>151</v>
      </c>
      <c r="D1312" s="36"/>
    </row>
    <row r="1313" s="23" customFormat="true" ht="15.75" hidden="true" customHeight="false" outlineLevel="0" collapsed="false">
      <c r="A1313" s="148"/>
      <c r="B1313" s="107"/>
      <c r="C1313" s="95" t="s">
        <v>819</v>
      </c>
      <c r="D1313" s="33"/>
    </row>
    <row r="1314" s="32" customFormat="true" ht="10.5" hidden="true" customHeight="true" outlineLevel="0" collapsed="false">
      <c r="A1314" s="31"/>
      <c r="C1314" s="59"/>
      <c r="D1314" s="40"/>
    </row>
    <row r="1315" s="23" customFormat="true" ht="18" hidden="true" customHeight="true" outlineLevel="0" collapsed="false">
      <c r="A1315" s="148"/>
      <c r="B1315" s="107"/>
      <c r="C1315" s="95" t="s">
        <v>831</v>
      </c>
      <c r="D1315" s="33"/>
    </row>
    <row r="1316" s="44" customFormat="true" ht="46.5" hidden="true" customHeight="true" outlineLevel="0" collapsed="false">
      <c r="A1316" s="92"/>
      <c r="B1316" s="93"/>
      <c r="C1316" s="142" t="s">
        <v>832</v>
      </c>
      <c r="D1316" s="40"/>
    </row>
    <row r="1317" s="44" customFormat="true" ht="15.75" hidden="true" customHeight="true" outlineLevel="0" collapsed="false">
      <c r="A1317" s="92"/>
      <c r="B1317" s="93"/>
      <c r="C1317" s="142"/>
      <c r="D1317" s="40"/>
    </row>
    <row r="1318" s="23" customFormat="true" ht="12.6" hidden="true" customHeight="true" outlineLevel="0" collapsed="false">
      <c r="A1318" s="21"/>
      <c r="B1318" s="37"/>
      <c r="C1318" s="38"/>
      <c r="D1318" s="36"/>
    </row>
    <row r="1319" s="32" customFormat="true" ht="16.5" hidden="true" customHeight="true" outlineLevel="0" collapsed="false">
      <c r="A1319" s="21" t="n">
        <v>854</v>
      </c>
      <c r="B1319" s="37"/>
      <c r="C1319" s="26" t="s">
        <v>285</v>
      </c>
      <c r="D1319" s="22" t="n">
        <f aca="false">D1320+D1324+D1331+D1335+D1349+D1353+D1361+D1368</f>
        <v>0</v>
      </c>
    </row>
    <row r="1320" s="32" customFormat="true" ht="15.75" hidden="true" customHeight="false" outlineLevel="0" collapsed="false">
      <c r="A1320" s="29" t="n">
        <v>85401</v>
      </c>
      <c r="B1320" s="28"/>
      <c r="C1320" s="43" t="s">
        <v>286</v>
      </c>
      <c r="D1320" s="30" t="n">
        <f aca="false">D1321</f>
        <v>0</v>
      </c>
    </row>
    <row r="1321" s="32" customFormat="true" ht="15.75" hidden="true" customHeight="false" outlineLevel="0" collapsed="false">
      <c r="A1321" s="21"/>
      <c r="B1321" s="37"/>
      <c r="C1321" s="95" t="s">
        <v>145</v>
      </c>
      <c r="D1321" s="33"/>
    </row>
    <row r="1322" s="81" customFormat="true" ht="15" hidden="true" customHeight="false" outlineLevel="0" collapsed="false">
      <c r="A1322" s="91"/>
      <c r="B1322" s="25"/>
      <c r="C1322" s="59" t="s">
        <v>172</v>
      </c>
      <c r="D1322" s="40"/>
    </row>
    <row r="1323" s="23" customFormat="true" ht="12.6" hidden="true" customHeight="true" outlineLevel="0" collapsed="false">
      <c r="A1323" s="21"/>
      <c r="B1323" s="37"/>
      <c r="C1323" s="38"/>
      <c r="D1323" s="36"/>
    </row>
    <row r="1324" s="32" customFormat="true" ht="15.75" hidden="true" customHeight="false" outlineLevel="0" collapsed="false">
      <c r="A1324" s="29" t="n">
        <v>85403</v>
      </c>
      <c r="B1324" s="28"/>
      <c r="C1324" s="43" t="s">
        <v>833</v>
      </c>
      <c r="D1324" s="30" t="n">
        <f aca="false">D1328+D1325</f>
        <v>0</v>
      </c>
    </row>
    <row r="1325" s="23" customFormat="true" ht="15.75" hidden="true" customHeight="false" outlineLevel="0" collapsed="false">
      <c r="A1325" s="21"/>
      <c r="B1325" s="37"/>
      <c r="C1325" s="95" t="s">
        <v>145</v>
      </c>
      <c r="D1325" s="33"/>
    </row>
    <row r="1326" s="81" customFormat="true" ht="15" hidden="true" customHeight="false" outlineLevel="0" collapsed="false">
      <c r="A1326" s="91"/>
      <c r="B1326" s="25"/>
      <c r="C1326" s="59" t="s">
        <v>172</v>
      </c>
      <c r="D1326" s="40"/>
    </row>
    <row r="1327" s="32" customFormat="true" ht="10.5" hidden="true" customHeight="true" outlineLevel="0" collapsed="false">
      <c r="A1327" s="31"/>
      <c r="C1327" s="59"/>
      <c r="D1327" s="40"/>
    </row>
    <row r="1328" s="23" customFormat="true" ht="15.75" hidden="true" customHeight="false" outlineLevel="0" collapsed="false">
      <c r="A1328" s="21"/>
      <c r="B1328" s="37"/>
      <c r="C1328" s="95" t="s">
        <v>150</v>
      </c>
      <c r="D1328" s="33"/>
    </row>
    <row r="1329" s="81" customFormat="true" ht="31.5" hidden="true" customHeight="true" outlineLevel="0" collapsed="false">
      <c r="A1329" s="91"/>
      <c r="B1329" s="25"/>
      <c r="C1329" s="60" t="s">
        <v>151</v>
      </c>
      <c r="D1329" s="40"/>
    </row>
    <row r="1330" s="23" customFormat="true" ht="12.6" hidden="true" customHeight="true" outlineLevel="0" collapsed="false">
      <c r="A1330" s="21"/>
      <c r="B1330" s="37"/>
      <c r="C1330" s="38"/>
      <c r="D1330" s="36"/>
    </row>
    <row r="1331" s="32" customFormat="true" ht="15.75" hidden="true" customHeight="false" outlineLevel="0" collapsed="false">
      <c r="A1331" s="29" t="n">
        <v>85404</v>
      </c>
      <c r="B1331" s="28"/>
      <c r="C1331" s="43" t="s">
        <v>287</v>
      </c>
      <c r="D1331" s="30" t="n">
        <f aca="false">D1332</f>
        <v>0</v>
      </c>
    </row>
    <row r="1332" s="32" customFormat="true" ht="15.75" hidden="true" customHeight="false" outlineLevel="0" collapsed="false">
      <c r="A1332" s="21"/>
      <c r="B1332" s="37"/>
      <c r="C1332" s="95" t="s">
        <v>145</v>
      </c>
      <c r="D1332" s="33"/>
    </row>
    <row r="1333" s="81" customFormat="true" ht="30" hidden="true" customHeight="false" outlineLevel="0" collapsed="false">
      <c r="A1333" s="91"/>
      <c r="B1333" s="25"/>
      <c r="C1333" s="60" t="s">
        <v>151</v>
      </c>
      <c r="D1333" s="40"/>
    </row>
    <row r="1334" s="23" customFormat="true" ht="12.6" hidden="true" customHeight="true" outlineLevel="0" collapsed="false">
      <c r="A1334" s="21"/>
      <c r="B1334" s="37"/>
      <c r="C1334" s="38"/>
      <c r="D1334" s="36"/>
    </row>
    <row r="1335" s="23" customFormat="true" ht="31.5" hidden="true" customHeight="false" outlineLevel="0" collapsed="false">
      <c r="A1335" s="29" t="n">
        <v>85406</v>
      </c>
      <c r="B1335" s="28"/>
      <c r="C1335" s="43" t="s">
        <v>834</v>
      </c>
      <c r="D1335" s="30" t="n">
        <f aca="false">D1336</f>
        <v>0</v>
      </c>
    </row>
    <row r="1336" s="32" customFormat="true" ht="15.75" hidden="true" customHeight="false" outlineLevel="0" collapsed="false">
      <c r="A1336" s="31"/>
      <c r="C1336" s="95" t="s">
        <v>145</v>
      </c>
      <c r="D1336" s="33" t="n">
        <f aca="false">D1337+D1338</f>
        <v>0</v>
      </c>
    </row>
    <row r="1337" s="78" customFormat="true" ht="15" hidden="true" customHeight="false" outlineLevel="0" collapsed="false">
      <c r="A1337" s="104"/>
      <c r="C1337" s="59" t="s">
        <v>172</v>
      </c>
      <c r="D1337" s="40"/>
    </row>
    <row r="1338" s="78" customFormat="true" ht="15" hidden="true" customHeight="false" outlineLevel="0" collapsed="false">
      <c r="A1338" s="104"/>
      <c r="C1338" s="56" t="s">
        <v>319</v>
      </c>
      <c r="D1338" s="40"/>
    </row>
    <row r="1339" s="78" customFormat="true" ht="45" hidden="true" customHeight="false" outlineLevel="0" collapsed="false">
      <c r="A1339" s="104"/>
      <c r="C1339" s="59" t="s">
        <v>835</v>
      </c>
      <c r="D1339" s="40"/>
    </row>
    <row r="1340" s="78" customFormat="true" ht="30" hidden="true" customHeight="false" outlineLevel="0" collapsed="false">
      <c r="A1340" s="104"/>
      <c r="C1340" s="60" t="s">
        <v>836</v>
      </c>
      <c r="D1340" s="40"/>
    </row>
    <row r="1341" s="78" customFormat="true" ht="60" hidden="true" customHeight="false" outlineLevel="0" collapsed="false">
      <c r="A1341" s="104"/>
      <c r="C1341" s="56" t="s">
        <v>837</v>
      </c>
      <c r="D1341" s="40"/>
    </row>
    <row r="1342" s="78" customFormat="true" ht="75" hidden="true" customHeight="false" outlineLevel="0" collapsed="false">
      <c r="A1342" s="104"/>
      <c r="C1342" s="56" t="s">
        <v>838</v>
      </c>
      <c r="D1342" s="40"/>
    </row>
    <row r="1343" s="78" customFormat="true" ht="45" hidden="true" customHeight="false" outlineLevel="0" collapsed="false">
      <c r="A1343" s="104"/>
      <c r="C1343" s="56" t="s">
        <v>839</v>
      </c>
      <c r="D1343" s="40" t="n">
        <v>0</v>
      </c>
    </row>
    <row r="1344" s="78" customFormat="true" ht="45" hidden="true" customHeight="false" outlineLevel="0" collapsed="false">
      <c r="A1344" s="104"/>
      <c r="C1344" s="56" t="s">
        <v>840</v>
      </c>
      <c r="D1344" s="40"/>
    </row>
    <row r="1345" s="78" customFormat="true" ht="45" hidden="true" customHeight="false" outlineLevel="0" collapsed="false">
      <c r="A1345" s="104"/>
      <c r="C1345" s="56" t="s">
        <v>841</v>
      </c>
      <c r="D1345" s="40"/>
    </row>
    <row r="1346" s="78" customFormat="true" ht="15" hidden="true" customHeight="false" outlineLevel="0" collapsed="false">
      <c r="A1346" s="104"/>
      <c r="C1346" s="59"/>
      <c r="D1346" s="40"/>
    </row>
    <row r="1347" s="80" customFormat="true" ht="15.75" hidden="true" customHeight="false" outlineLevel="0" collapsed="false">
      <c r="D1347" s="36"/>
    </row>
    <row r="1348" s="23" customFormat="true" ht="12.6" hidden="true" customHeight="true" outlineLevel="0" collapsed="false">
      <c r="A1348" s="21"/>
      <c r="B1348" s="37"/>
      <c r="C1348" s="38"/>
      <c r="D1348" s="36"/>
    </row>
    <row r="1349" s="23" customFormat="true" ht="15.75" hidden="true" customHeight="false" outlineLevel="0" collapsed="false">
      <c r="A1349" s="29" t="n">
        <v>85407</v>
      </c>
      <c r="B1349" s="28"/>
      <c r="C1349" s="43" t="s">
        <v>842</v>
      </c>
      <c r="D1349" s="30" t="n">
        <f aca="false">D1350</f>
        <v>0</v>
      </c>
    </row>
    <row r="1350" s="23" customFormat="true" ht="15.75" hidden="true" customHeight="false" outlineLevel="0" collapsed="false">
      <c r="A1350" s="31"/>
      <c r="B1350" s="32"/>
      <c r="C1350" s="95" t="s">
        <v>145</v>
      </c>
      <c r="D1350" s="33"/>
    </row>
    <row r="1351" s="81" customFormat="true" ht="18" hidden="true" customHeight="true" outlineLevel="0" collapsed="false">
      <c r="A1351" s="104"/>
      <c r="B1351" s="78"/>
      <c r="C1351" s="59" t="s">
        <v>172</v>
      </c>
      <c r="D1351" s="40"/>
    </row>
    <row r="1352" s="23" customFormat="true" ht="12.6" hidden="true" customHeight="true" outlineLevel="0" collapsed="false">
      <c r="A1352" s="21"/>
      <c r="B1352" s="37"/>
      <c r="C1352" s="38"/>
      <c r="D1352" s="36"/>
    </row>
    <row r="1353" s="80" customFormat="true" ht="15.75" hidden="true" customHeight="false" outlineLevel="0" collapsed="false">
      <c r="A1353" s="29" t="n">
        <v>85410</v>
      </c>
      <c r="B1353" s="28"/>
      <c r="C1353" s="43" t="s">
        <v>843</v>
      </c>
      <c r="D1353" s="30" t="n">
        <f aca="false">D1354+D1358</f>
        <v>0</v>
      </c>
    </row>
    <row r="1354" s="23" customFormat="true" ht="13.5" hidden="true" customHeight="true" outlineLevel="0" collapsed="false">
      <c r="A1354" s="31"/>
      <c r="B1354" s="32"/>
      <c r="C1354" s="95" t="s">
        <v>145</v>
      </c>
      <c r="D1354" s="33"/>
    </row>
    <row r="1355" s="44" customFormat="true" ht="15" hidden="true" customHeight="false" outlineLevel="0" collapsed="false">
      <c r="A1355" s="104"/>
      <c r="B1355" s="78"/>
      <c r="C1355" s="59" t="s">
        <v>172</v>
      </c>
      <c r="D1355" s="40"/>
    </row>
    <row r="1356" s="32" customFormat="true" ht="45.75" hidden="true" customHeight="true" outlineLevel="0" collapsed="false">
      <c r="A1356" s="31"/>
      <c r="C1356" s="60" t="s">
        <v>844</v>
      </c>
      <c r="D1356" s="40"/>
    </row>
    <row r="1357" s="32" customFormat="true" ht="8.25" hidden="true" customHeight="true" outlineLevel="0" collapsed="false">
      <c r="A1357" s="31"/>
      <c r="C1357" s="60"/>
      <c r="D1357" s="40"/>
    </row>
    <row r="1358" s="23" customFormat="true" ht="15.75" hidden="true" customHeight="false" outlineLevel="0" collapsed="false">
      <c r="A1358" s="21"/>
      <c r="B1358" s="37"/>
      <c r="C1358" s="95" t="s">
        <v>150</v>
      </c>
      <c r="D1358" s="33"/>
    </row>
    <row r="1359" s="81" customFormat="true" ht="33" hidden="true" customHeight="true" outlineLevel="0" collapsed="false">
      <c r="A1359" s="91"/>
      <c r="B1359" s="25"/>
      <c r="C1359" s="60" t="s">
        <v>151</v>
      </c>
      <c r="D1359" s="40"/>
    </row>
    <row r="1360" s="23" customFormat="true" ht="12.6" hidden="true" customHeight="true" outlineLevel="0" collapsed="false">
      <c r="A1360" s="21"/>
      <c r="B1360" s="37"/>
      <c r="C1360" s="38"/>
      <c r="D1360" s="36"/>
    </row>
    <row r="1361" s="23" customFormat="true" ht="15.75" hidden="true" customHeight="false" outlineLevel="0" collapsed="false">
      <c r="A1361" s="29" t="n">
        <v>85417</v>
      </c>
      <c r="B1361" s="28"/>
      <c r="C1361" s="43" t="s">
        <v>845</v>
      </c>
      <c r="D1361" s="30" t="n">
        <f aca="false">D1362+D1365</f>
        <v>0</v>
      </c>
    </row>
    <row r="1362" s="23" customFormat="true" ht="15.75" hidden="true" customHeight="false" outlineLevel="0" collapsed="false">
      <c r="A1362" s="31"/>
      <c r="B1362" s="32"/>
      <c r="C1362" s="95" t="s">
        <v>145</v>
      </c>
      <c r="D1362" s="33"/>
    </row>
    <row r="1363" s="44" customFormat="true" ht="30" hidden="true" customHeight="false" outlineLevel="0" collapsed="false">
      <c r="A1363" s="104"/>
      <c r="B1363" s="78"/>
      <c r="C1363" s="60" t="s">
        <v>151</v>
      </c>
      <c r="D1363" s="40"/>
    </row>
    <row r="1364" s="32" customFormat="true" ht="10.5" hidden="true" customHeight="true" outlineLevel="0" collapsed="false">
      <c r="A1364" s="31"/>
      <c r="C1364" s="59"/>
      <c r="D1364" s="40"/>
    </row>
    <row r="1365" s="23" customFormat="true" ht="15.75" hidden="true" customHeight="false" outlineLevel="0" collapsed="false">
      <c r="A1365" s="21"/>
      <c r="B1365" s="37"/>
      <c r="C1365" s="95" t="s">
        <v>150</v>
      </c>
      <c r="D1365" s="33"/>
    </row>
    <row r="1366" s="81" customFormat="true" ht="30" hidden="true" customHeight="false" outlineLevel="0" collapsed="false">
      <c r="A1366" s="91"/>
      <c r="B1366" s="25"/>
      <c r="C1366" s="60" t="s">
        <v>151</v>
      </c>
      <c r="D1366" s="40"/>
    </row>
    <row r="1367" s="80" customFormat="true" ht="15.75" hidden="true" customHeight="false" outlineLevel="0" collapsed="false">
      <c r="D1367" s="36"/>
    </row>
    <row r="1368" s="23" customFormat="true" ht="15.75" hidden="true" customHeight="false" outlineLevel="0" collapsed="false">
      <c r="A1368" s="29" t="n">
        <v>85446</v>
      </c>
      <c r="B1368" s="28"/>
      <c r="C1368" s="43" t="s">
        <v>173</v>
      </c>
      <c r="D1368" s="30"/>
    </row>
    <row r="1369" s="44" customFormat="true" ht="15" hidden="true" customHeight="false" outlineLevel="0" collapsed="false">
      <c r="A1369" s="104"/>
      <c r="B1369" s="78"/>
      <c r="C1369" s="59" t="s">
        <v>846</v>
      </c>
      <c r="D1369" s="40"/>
    </row>
    <row r="1370" s="32" customFormat="true" ht="15.75" hidden="true" customHeight="false" outlineLevel="0" collapsed="false">
      <c r="A1370" s="80"/>
      <c r="B1370" s="80"/>
      <c r="C1370" s="80"/>
      <c r="D1370" s="36"/>
    </row>
    <row r="1371" s="23" customFormat="true" ht="15.75" hidden="true" customHeight="true" outlineLevel="0" collapsed="false">
      <c r="A1371" s="21" t="n">
        <v>900</v>
      </c>
      <c r="B1371" s="37"/>
      <c r="C1371" s="26" t="s">
        <v>292</v>
      </c>
      <c r="D1371" s="22" t="n">
        <f aca="false">D1372+D1381</f>
        <v>0</v>
      </c>
    </row>
    <row r="1372" s="23" customFormat="true" ht="15.75" hidden="true" customHeight="true" outlineLevel="0" collapsed="false">
      <c r="A1372" s="29" t="n">
        <v>90001</v>
      </c>
      <c r="B1372" s="42"/>
      <c r="C1372" s="43" t="s">
        <v>293</v>
      </c>
      <c r="D1372" s="30" t="n">
        <v>0</v>
      </c>
    </row>
    <row r="1373" s="23" customFormat="true" ht="15.75" hidden="true" customHeight="true" outlineLevel="0" collapsed="false">
      <c r="A1373" s="21"/>
      <c r="B1373" s="37"/>
      <c r="C1373" s="45" t="s">
        <v>294</v>
      </c>
      <c r="D1373" s="33" t="n">
        <v>0</v>
      </c>
    </row>
    <row r="1374" s="23" customFormat="true" ht="45.75" hidden="true" customHeight="true" outlineLevel="0" collapsed="false">
      <c r="A1374" s="21"/>
      <c r="B1374" s="37"/>
      <c r="C1374" s="39" t="s">
        <v>847</v>
      </c>
      <c r="D1374" s="36" t="n">
        <v>0</v>
      </c>
    </row>
    <row r="1375" s="23" customFormat="true" ht="14.25" hidden="true" customHeight="true" outlineLevel="0" collapsed="false">
      <c r="A1375" s="21"/>
      <c r="B1375" s="37"/>
      <c r="C1375" s="39" t="s">
        <v>848</v>
      </c>
      <c r="D1375" s="36"/>
    </row>
    <row r="1376" s="23" customFormat="true" ht="15" hidden="true" customHeight="true" outlineLevel="0" collapsed="false">
      <c r="A1376" s="21"/>
      <c r="B1376" s="37"/>
      <c r="C1376" s="39" t="s">
        <v>849</v>
      </c>
      <c r="D1376" s="36"/>
    </row>
    <row r="1377" s="23" customFormat="true" ht="46.5" hidden="true" customHeight="true" outlineLevel="0" collapsed="false">
      <c r="A1377" s="21"/>
      <c r="B1377" s="37"/>
      <c r="C1377" s="39" t="s">
        <v>850</v>
      </c>
      <c r="D1377" s="36"/>
    </row>
    <row r="1378" s="23" customFormat="true" ht="15.75" hidden="true" customHeight="false" outlineLevel="0" collapsed="false">
      <c r="A1378" s="34"/>
      <c r="C1378" s="95" t="s">
        <v>32</v>
      </c>
      <c r="D1378" s="33" t="n">
        <v>0</v>
      </c>
    </row>
    <row r="1379" s="44" customFormat="true" ht="15" hidden="true" customHeight="true" outlineLevel="0" collapsed="false">
      <c r="A1379" s="91"/>
      <c r="B1379" s="25"/>
      <c r="C1379" s="38" t="s">
        <v>58</v>
      </c>
      <c r="D1379" s="40"/>
    </row>
    <row r="1380" s="44" customFormat="true" ht="15" hidden="true" customHeight="true" outlineLevel="0" collapsed="false">
      <c r="A1380" s="91"/>
      <c r="B1380" s="25"/>
      <c r="C1380" s="38"/>
      <c r="D1380" s="40"/>
    </row>
    <row r="1381" s="23" customFormat="true" ht="15.75" hidden="true" customHeight="true" outlineLevel="0" collapsed="false">
      <c r="A1381" s="29" t="n">
        <v>90095</v>
      </c>
      <c r="B1381" s="42"/>
      <c r="C1381" s="43" t="s">
        <v>13</v>
      </c>
      <c r="D1381" s="30" t="n">
        <f aca="false">D1382</f>
        <v>0</v>
      </c>
    </row>
    <row r="1382" s="23" customFormat="true" ht="15.75" hidden="true" customHeight="true" outlineLevel="0" collapsed="false">
      <c r="A1382" s="21"/>
      <c r="B1382" s="37"/>
      <c r="C1382" s="45" t="s">
        <v>383</v>
      </c>
      <c r="D1382" s="33"/>
    </row>
    <row r="1383" s="23" customFormat="true" ht="68.25" hidden="true" customHeight="true" outlineLevel="0" collapsed="false">
      <c r="A1383" s="21"/>
      <c r="B1383" s="37"/>
      <c r="C1383" s="39" t="s">
        <v>851</v>
      </c>
      <c r="D1383" s="33"/>
    </row>
    <row r="1384" s="23" customFormat="true" ht="15.75" hidden="true" customHeight="false" outlineLevel="0" collapsed="false">
      <c r="A1384" s="34"/>
      <c r="C1384" s="45"/>
      <c r="D1384" s="33"/>
    </row>
    <row r="1385" s="32" customFormat="true" ht="15.75" hidden="true" customHeight="false" outlineLevel="0" collapsed="false">
      <c r="A1385" s="21" t="n">
        <v>921</v>
      </c>
      <c r="B1385" s="37"/>
      <c r="C1385" s="26" t="s">
        <v>338</v>
      </c>
      <c r="D1385" s="22" t="n">
        <f aca="false">D1386+D1404</f>
        <v>0</v>
      </c>
    </row>
    <row r="1386" s="23" customFormat="true" ht="20.25" hidden="true" customHeight="true" outlineLevel="0" collapsed="false">
      <c r="A1386" s="29" t="n">
        <v>92106</v>
      </c>
      <c r="B1386" s="28"/>
      <c r="C1386" s="43" t="s">
        <v>852</v>
      </c>
      <c r="D1386" s="30" t="n">
        <f aca="false">D1387+D1389+D1393+D1395+D1397</f>
        <v>0</v>
      </c>
    </row>
    <row r="1387" s="80" customFormat="true" ht="17.25" hidden="true" customHeight="true" outlineLevel="0" collapsed="false">
      <c r="A1387" s="21"/>
      <c r="B1387" s="37"/>
      <c r="C1387" s="95" t="s">
        <v>853</v>
      </c>
      <c r="D1387" s="33" t="n">
        <f aca="false">D1388</f>
        <v>0</v>
      </c>
    </row>
    <row r="1388" s="44" customFormat="true" ht="30" hidden="true" customHeight="false" outlineLevel="0" collapsed="false">
      <c r="A1388" s="56"/>
      <c r="C1388" s="90" t="s">
        <v>854</v>
      </c>
      <c r="D1388" s="40"/>
    </row>
    <row r="1389" s="78" customFormat="true" ht="18.75" hidden="true" customHeight="true" outlineLevel="0" collapsed="false">
      <c r="A1389" s="56"/>
      <c r="B1389" s="44"/>
      <c r="C1389" s="45" t="s">
        <v>855</v>
      </c>
      <c r="D1389" s="33" t="n">
        <v>0</v>
      </c>
    </row>
    <row r="1390" s="78" customFormat="true" ht="18" hidden="true" customHeight="true" outlineLevel="0" collapsed="false">
      <c r="A1390" s="81"/>
      <c r="B1390" s="81"/>
      <c r="C1390" s="38" t="s">
        <v>856</v>
      </c>
      <c r="D1390" s="40"/>
    </row>
    <row r="1391" s="32" customFormat="true" ht="15.75" hidden="true" customHeight="false" outlineLevel="0" collapsed="false">
      <c r="A1391" s="31"/>
      <c r="C1391" s="45" t="s">
        <v>857</v>
      </c>
      <c r="D1391" s="33"/>
    </row>
    <row r="1392" s="32" customFormat="true" ht="15.75" hidden="true" customHeight="false" outlineLevel="0" collapsed="false">
      <c r="A1392" s="31"/>
      <c r="C1392" s="77" t="s">
        <v>6</v>
      </c>
      <c r="D1392" s="33"/>
    </row>
    <row r="1393" s="78" customFormat="true" ht="18.75" hidden="true" customHeight="true" outlineLevel="0" collapsed="false">
      <c r="A1393" s="56"/>
      <c r="B1393" s="44"/>
      <c r="C1393" s="45" t="s">
        <v>858</v>
      </c>
      <c r="D1393" s="33" t="n">
        <v>0</v>
      </c>
    </row>
    <row r="1394" s="78" customFormat="true" ht="19.5" hidden="true" customHeight="true" outlineLevel="0" collapsed="false">
      <c r="A1394" s="81"/>
      <c r="B1394" s="81"/>
      <c r="C1394" s="38" t="s">
        <v>859</v>
      </c>
      <c r="D1394" s="40"/>
    </row>
    <row r="1395" s="78" customFormat="true" ht="18.75" hidden="true" customHeight="true" outlineLevel="0" collapsed="false">
      <c r="A1395" s="56"/>
      <c r="B1395" s="44"/>
      <c r="C1395" s="45" t="s">
        <v>860</v>
      </c>
      <c r="D1395" s="33" t="n">
        <v>0</v>
      </c>
    </row>
    <row r="1396" s="78" customFormat="true" ht="30" hidden="true" customHeight="false" outlineLevel="0" collapsed="false">
      <c r="A1396" s="81"/>
      <c r="B1396" s="81"/>
      <c r="C1396" s="39" t="s">
        <v>861</v>
      </c>
      <c r="D1396" s="40"/>
    </row>
    <row r="1397" s="78" customFormat="true" ht="18.75" hidden="true" customHeight="true" outlineLevel="0" collapsed="false">
      <c r="A1397" s="56"/>
      <c r="B1397" s="44"/>
      <c r="C1397" s="45" t="s">
        <v>862</v>
      </c>
      <c r="D1397" s="33" t="n">
        <v>0</v>
      </c>
    </row>
    <row r="1398" s="78" customFormat="true" ht="15" hidden="true" customHeight="false" outlineLevel="0" collapsed="false">
      <c r="A1398" s="81"/>
      <c r="B1398" s="81"/>
      <c r="C1398" s="38" t="s">
        <v>863</v>
      </c>
      <c r="D1398" s="40"/>
    </row>
    <row r="1399" s="78" customFormat="true" ht="15" hidden="true" customHeight="false" outlineLevel="0" collapsed="false">
      <c r="A1399" s="81"/>
      <c r="B1399" s="81"/>
      <c r="C1399" s="38"/>
      <c r="D1399" s="40"/>
    </row>
    <row r="1400" s="32" customFormat="true" ht="15.75" hidden="true" customHeight="false" outlineLevel="0" collapsed="false">
      <c r="A1400" s="29" t="n">
        <v>92108</v>
      </c>
      <c r="B1400" s="28"/>
      <c r="C1400" s="43" t="s">
        <v>342</v>
      </c>
      <c r="D1400" s="30" t="n">
        <v>0</v>
      </c>
    </row>
    <row r="1401" s="23" customFormat="true" ht="15.75" hidden="true" customHeight="false" outlineLevel="0" collapsed="false">
      <c r="A1401" s="34"/>
      <c r="C1401" s="45" t="s">
        <v>857</v>
      </c>
      <c r="D1401" s="33" t="n">
        <v>0</v>
      </c>
    </row>
    <row r="1402" s="78" customFormat="true" ht="34.5" hidden="true" customHeight="true" outlineLevel="0" collapsed="false">
      <c r="A1402" s="56"/>
      <c r="B1402" s="44"/>
      <c r="C1402" s="39" t="s">
        <v>864</v>
      </c>
      <c r="D1402" s="40"/>
    </row>
    <row r="1403" s="32" customFormat="true" ht="15.75" hidden="true" customHeight="false" outlineLevel="0" collapsed="false">
      <c r="A1403" s="80"/>
      <c r="B1403" s="80"/>
      <c r="C1403" s="77"/>
      <c r="D1403" s="36"/>
    </row>
    <row r="1404" s="32" customFormat="true" ht="15.75" hidden="true" customHeight="false" outlineLevel="0" collapsed="false">
      <c r="A1404" s="29" t="n">
        <v>92114</v>
      </c>
      <c r="B1404" s="28"/>
      <c r="C1404" s="43" t="s">
        <v>355</v>
      </c>
      <c r="D1404" s="30" t="n">
        <f aca="false">D1405</f>
        <v>0</v>
      </c>
    </row>
    <row r="1405" s="23" customFormat="true" ht="15.75" hidden="true" customHeight="false" outlineLevel="0" collapsed="false">
      <c r="A1405" s="34"/>
      <c r="C1405" s="45" t="s">
        <v>865</v>
      </c>
      <c r="D1405" s="33" t="n">
        <f aca="false">SUM(D1406:D1408)</f>
        <v>0</v>
      </c>
    </row>
    <row r="1406" s="44" customFormat="true" ht="30" hidden="true" customHeight="false" outlineLevel="0" collapsed="false">
      <c r="A1406" s="56"/>
      <c r="C1406" s="56" t="s">
        <v>866</v>
      </c>
      <c r="D1406" s="40"/>
    </row>
    <row r="1407" s="44" customFormat="true" ht="75" hidden="true" customHeight="false" outlineLevel="0" collapsed="false">
      <c r="A1407" s="56"/>
      <c r="C1407" s="56" t="s">
        <v>867</v>
      </c>
      <c r="D1407" s="40"/>
    </row>
    <row r="1408" s="44" customFormat="true" ht="30" hidden="true" customHeight="false" outlineLevel="0" collapsed="false">
      <c r="A1408" s="56"/>
      <c r="C1408" s="56" t="s">
        <v>868</v>
      </c>
      <c r="D1408" s="40"/>
    </row>
    <row r="1409" s="23" customFormat="true" ht="15.75" hidden="true" customHeight="false" outlineLevel="0" collapsed="false">
      <c r="A1409" s="80"/>
      <c r="B1409" s="80"/>
      <c r="C1409" s="80"/>
      <c r="D1409" s="36"/>
    </row>
    <row r="1410" s="23" customFormat="true" ht="15.75" hidden="true" customHeight="true" outlineLevel="0" collapsed="false">
      <c r="A1410" s="176" t="s">
        <v>408</v>
      </c>
      <c r="B1410" s="176"/>
      <c r="C1410" s="176"/>
      <c r="D1410" s="177" t="n">
        <f aca="false">D1412+D1447+D1477+D1523+D1542+D1582+D1590</f>
        <v>0</v>
      </c>
    </row>
    <row r="1411" s="23" customFormat="true" ht="15.75" hidden="true" customHeight="false" outlineLevel="0" collapsed="false">
      <c r="A1411" s="21"/>
      <c r="B1411" s="21"/>
      <c r="C1411" s="21"/>
      <c r="D1411" s="22"/>
    </row>
    <row r="1412" s="32" customFormat="true" ht="15.75" hidden="true" customHeight="false" outlineLevel="0" collapsed="false">
      <c r="A1412" s="21" t="n">
        <v>600</v>
      </c>
      <c r="B1412" s="37"/>
      <c r="C1412" s="26" t="s">
        <v>18</v>
      </c>
      <c r="D1412" s="22" t="n">
        <f aca="false">D1413</f>
        <v>0</v>
      </c>
      <c r="E1412" s="218"/>
    </row>
    <row r="1413" s="32" customFormat="true" ht="15.75" hidden="true" customHeight="false" outlineLevel="0" collapsed="false">
      <c r="A1413" s="29" t="n">
        <v>60015</v>
      </c>
      <c r="B1413" s="28"/>
      <c r="C1413" s="43" t="s">
        <v>694</v>
      </c>
      <c r="D1413" s="30" t="n">
        <f aca="false">D1414+D1418</f>
        <v>0</v>
      </c>
    </row>
    <row r="1414" s="32" customFormat="true" ht="16.5" hidden="true" customHeight="true" outlineLevel="0" collapsed="false">
      <c r="A1414" s="31"/>
      <c r="C1414" s="45" t="s">
        <v>869</v>
      </c>
      <c r="D1414" s="33" t="n">
        <f aca="false">D1415</f>
        <v>0</v>
      </c>
    </row>
    <row r="1415" s="32" customFormat="true" ht="15.75" hidden="true" customHeight="false" outlineLevel="0" collapsed="false">
      <c r="A1415" s="31"/>
      <c r="B1415" s="32" t="s">
        <v>870</v>
      </c>
      <c r="C1415" s="45" t="s">
        <v>871</v>
      </c>
      <c r="D1415" s="33"/>
    </row>
    <row r="1416" s="23" customFormat="true" ht="31.5" hidden="true" customHeight="false" outlineLevel="0" collapsed="false">
      <c r="A1416" s="34"/>
      <c r="C1416" s="77" t="s">
        <v>872</v>
      </c>
      <c r="D1416" s="36"/>
    </row>
    <row r="1417" s="32" customFormat="true" ht="6" hidden="true" customHeight="true" outlineLevel="0" collapsed="false">
      <c r="A1417" s="31"/>
      <c r="C1417" s="45"/>
      <c r="D1417" s="33"/>
    </row>
    <row r="1418" s="32" customFormat="true" ht="16.5" hidden="true" customHeight="true" outlineLevel="0" collapsed="false">
      <c r="A1418" s="31"/>
      <c r="C1418" s="45" t="s">
        <v>29</v>
      </c>
      <c r="D1418" s="33" t="n">
        <f aca="false">SUM(D1420:D1444)</f>
        <v>0</v>
      </c>
    </row>
    <row r="1419" s="78" customFormat="true" ht="16.5" hidden="true" customHeight="true" outlineLevel="0" collapsed="false">
      <c r="A1419" s="104"/>
      <c r="C1419" s="94" t="s">
        <v>587</v>
      </c>
      <c r="D1419" s="58" t="n">
        <f aca="false">D1441</f>
        <v>0</v>
      </c>
    </row>
    <row r="1420" s="78" customFormat="true" ht="45" hidden="true" customHeight="false" outlineLevel="0" collapsed="false">
      <c r="A1420" s="104"/>
      <c r="B1420" s="78" t="s">
        <v>873</v>
      </c>
      <c r="C1420" s="94" t="s">
        <v>874</v>
      </c>
      <c r="D1420" s="58" t="n">
        <f aca="false">0</f>
        <v>0</v>
      </c>
    </row>
    <row r="1421" s="44" customFormat="true" ht="30" hidden="true" customHeight="false" outlineLevel="0" collapsed="false">
      <c r="A1421" s="56"/>
      <c r="C1421" s="60" t="s">
        <v>875</v>
      </c>
      <c r="D1421" s="40"/>
    </row>
    <row r="1422" s="78" customFormat="true" ht="30" hidden="true" customHeight="false" outlineLevel="0" collapsed="false">
      <c r="A1422" s="104"/>
      <c r="B1422" s="78" t="s">
        <v>876</v>
      </c>
      <c r="C1422" s="94" t="s">
        <v>877</v>
      </c>
      <c r="D1422" s="58" t="n">
        <f aca="false">0</f>
        <v>0</v>
      </c>
    </row>
    <row r="1423" s="44" customFormat="true" ht="20.25" hidden="true" customHeight="true" outlineLevel="0" collapsed="false">
      <c r="A1423" s="56"/>
      <c r="C1423" s="60" t="s">
        <v>556</v>
      </c>
      <c r="D1423" s="40"/>
    </row>
    <row r="1424" s="78" customFormat="true" ht="30" hidden="true" customHeight="false" outlineLevel="0" collapsed="false">
      <c r="A1424" s="104"/>
      <c r="B1424" s="78" t="s">
        <v>878</v>
      </c>
      <c r="C1424" s="94" t="s">
        <v>879</v>
      </c>
      <c r="D1424" s="58"/>
    </row>
    <row r="1425" s="44" customFormat="true" ht="29.25" hidden="true" customHeight="true" outlineLevel="0" collapsed="false">
      <c r="A1425" s="56"/>
      <c r="C1425" s="60" t="s">
        <v>880</v>
      </c>
      <c r="D1425" s="40"/>
    </row>
    <row r="1426" s="78" customFormat="true" ht="32.25" hidden="true" customHeight="true" outlineLevel="0" collapsed="false">
      <c r="A1426" s="104"/>
      <c r="B1426" s="78" t="s">
        <v>881</v>
      </c>
      <c r="C1426" s="94" t="s">
        <v>882</v>
      </c>
      <c r="D1426" s="58"/>
    </row>
    <row r="1427" s="44" customFormat="true" ht="45" hidden="true" customHeight="false" outlineLevel="0" collapsed="false">
      <c r="A1427" s="56"/>
      <c r="C1427" s="79" t="s">
        <v>883</v>
      </c>
      <c r="D1427" s="40"/>
    </row>
    <row r="1428" s="32" customFormat="true" ht="32.25" hidden="true" customHeight="true" outlineLevel="0" collapsed="false">
      <c r="A1428" s="31"/>
      <c r="B1428" s="32" t="s">
        <v>884</v>
      </c>
      <c r="C1428" s="45" t="s">
        <v>885</v>
      </c>
      <c r="D1428" s="33"/>
    </row>
    <row r="1429" s="32" customFormat="true" ht="34.5" hidden="true" customHeight="true" outlineLevel="0" collapsed="false">
      <c r="A1429" s="31"/>
      <c r="C1429" s="60" t="s">
        <v>886</v>
      </c>
      <c r="D1429" s="33"/>
    </row>
    <row r="1430" s="32" customFormat="true" ht="32.25" hidden="true" customHeight="true" outlineLevel="0" collapsed="false">
      <c r="A1430" s="31"/>
      <c r="B1430" s="32" t="s">
        <v>887</v>
      </c>
      <c r="C1430" s="45" t="s">
        <v>888</v>
      </c>
      <c r="D1430" s="33"/>
    </row>
    <row r="1431" s="32" customFormat="true" ht="32.25" hidden="true" customHeight="true" outlineLevel="0" collapsed="false">
      <c r="A1431" s="31"/>
      <c r="B1431" s="32" t="s">
        <v>889</v>
      </c>
      <c r="C1431" s="45" t="s">
        <v>890</v>
      </c>
      <c r="D1431" s="33"/>
    </row>
    <row r="1432" s="32" customFormat="true" ht="32.25" hidden="true" customHeight="true" outlineLevel="0" collapsed="false">
      <c r="A1432" s="31"/>
      <c r="C1432" s="77" t="s">
        <v>891</v>
      </c>
      <c r="D1432" s="33"/>
    </row>
    <row r="1433" s="32" customFormat="true" ht="32.25" hidden="true" customHeight="true" outlineLevel="0" collapsed="false">
      <c r="A1433" s="31"/>
      <c r="B1433" s="32" t="s">
        <v>892</v>
      </c>
      <c r="C1433" s="45" t="s">
        <v>893</v>
      </c>
      <c r="D1433" s="33"/>
    </row>
    <row r="1434" s="32" customFormat="true" ht="32.25" hidden="true" customHeight="true" outlineLevel="0" collapsed="false">
      <c r="A1434" s="31"/>
      <c r="C1434" s="77" t="s">
        <v>894</v>
      </c>
      <c r="D1434" s="33"/>
    </row>
    <row r="1435" s="78" customFormat="true" ht="15" hidden="true" customHeight="false" outlineLevel="0" collapsed="false">
      <c r="A1435" s="104"/>
      <c r="B1435" s="78" t="s">
        <v>895</v>
      </c>
      <c r="C1435" s="94" t="s">
        <v>896</v>
      </c>
      <c r="D1435" s="58"/>
    </row>
    <row r="1436" s="44" customFormat="true" ht="30" hidden="true" customHeight="false" outlineLevel="0" collapsed="false">
      <c r="A1436" s="56"/>
      <c r="C1436" s="79" t="s">
        <v>897</v>
      </c>
      <c r="D1436" s="40"/>
    </row>
    <row r="1437" s="78" customFormat="true" ht="15" hidden="true" customHeight="false" outlineLevel="0" collapsed="false">
      <c r="A1437" s="104"/>
      <c r="B1437" s="78" t="s">
        <v>898</v>
      </c>
      <c r="C1437" s="94" t="s">
        <v>899</v>
      </c>
      <c r="D1437" s="58"/>
    </row>
    <row r="1438" s="44" customFormat="true" ht="30" hidden="true" customHeight="false" outlineLevel="0" collapsed="false">
      <c r="A1438" s="56"/>
      <c r="C1438" s="60" t="s">
        <v>900</v>
      </c>
      <c r="D1438" s="40"/>
    </row>
    <row r="1439" s="44" customFormat="true" ht="8.25" hidden="true" customHeight="true" outlineLevel="0" collapsed="false">
      <c r="A1439" s="56"/>
      <c r="C1439" s="60"/>
      <c r="D1439" s="40"/>
    </row>
    <row r="1440" s="44" customFormat="true" ht="15" hidden="true" customHeight="false" outlineLevel="0" collapsed="false">
      <c r="A1440" s="56"/>
      <c r="C1440" s="60" t="s">
        <v>512</v>
      </c>
      <c r="D1440" s="40"/>
    </row>
    <row r="1441" s="78" customFormat="true" ht="30" hidden="true" customHeight="false" outlineLevel="0" collapsed="false">
      <c r="A1441" s="104"/>
      <c r="B1441" s="78" t="s">
        <v>901</v>
      </c>
      <c r="C1441" s="94" t="s">
        <v>902</v>
      </c>
      <c r="D1441" s="58"/>
    </row>
    <row r="1442" s="44" customFormat="true" ht="30.75" hidden="true" customHeight="true" outlineLevel="0" collapsed="false">
      <c r="A1442" s="56"/>
      <c r="C1442" s="60" t="s">
        <v>903</v>
      </c>
      <c r="D1442" s="40"/>
    </row>
    <row r="1443" s="44" customFormat="true" ht="12" hidden="true" customHeight="true" outlineLevel="0" collapsed="false">
      <c r="A1443" s="56"/>
      <c r="C1443" s="60"/>
      <c r="D1443" s="40"/>
    </row>
    <row r="1444" s="78" customFormat="true" ht="44.25" hidden="true" customHeight="true" outlineLevel="0" collapsed="false">
      <c r="A1444" s="104"/>
      <c r="B1444" s="78" t="s">
        <v>904</v>
      </c>
      <c r="C1444" s="94" t="s">
        <v>905</v>
      </c>
      <c r="D1444" s="58"/>
    </row>
    <row r="1445" s="44" customFormat="true" ht="21.75" hidden="true" customHeight="true" outlineLevel="0" collapsed="false">
      <c r="A1445" s="56"/>
      <c r="C1445" s="60" t="s">
        <v>906</v>
      </c>
      <c r="D1445" s="40"/>
    </row>
    <row r="1446" s="23" customFormat="true" ht="12.6" hidden="true" customHeight="true" outlineLevel="0" collapsed="false">
      <c r="A1446" s="21"/>
      <c r="B1446" s="37"/>
      <c r="C1446" s="38"/>
      <c r="D1446" s="36"/>
    </row>
    <row r="1447" s="23" customFormat="true" ht="15.75" hidden="true" customHeight="false" outlineLevel="0" collapsed="false">
      <c r="A1447" s="21" t="n">
        <v>754</v>
      </c>
      <c r="B1447" s="37"/>
      <c r="C1447" s="26" t="s">
        <v>106</v>
      </c>
      <c r="D1447" s="22" t="n">
        <f aca="false">D1448+D1452+D1466</f>
        <v>0</v>
      </c>
    </row>
    <row r="1448" s="23" customFormat="true" ht="15.75" hidden="true" customHeight="false" outlineLevel="0" collapsed="false">
      <c r="A1448" s="29" t="n">
        <v>75404</v>
      </c>
      <c r="B1448" s="28"/>
      <c r="C1448" s="43" t="s">
        <v>699</v>
      </c>
      <c r="D1448" s="30" t="n">
        <f aca="false">D1449</f>
        <v>0</v>
      </c>
    </row>
    <row r="1449" s="32" customFormat="true" ht="15.75" hidden="true" customHeight="false" outlineLevel="0" collapsed="false">
      <c r="A1449" s="31"/>
      <c r="B1449" s="32" t="s">
        <v>907</v>
      </c>
      <c r="C1449" s="45" t="s">
        <v>908</v>
      </c>
      <c r="D1449" s="33"/>
    </row>
    <row r="1450" s="78" customFormat="true" ht="15.75" hidden="true" customHeight="true" outlineLevel="0" collapsed="false">
      <c r="A1450" s="104"/>
      <c r="C1450" s="60" t="s">
        <v>909</v>
      </c>
      <c r="D1450" s="40"/>
    </row>
    <row r="1451" s="32" customFormat="true" ht="15.75" hidden="true" customHeight="false" outlineLevel="0" collapsed="false">
      <c r="A1451" s="21"/>
      <c r="B1451" s="37"/>
      <c r="C1451" s="77"/>
      <c r="D1451" s="36"/>
    </row>
    <row r="1452" s="23" customFormat="true" ht="15.75" hidden="true" customHeight="false" outlineLevel="0" collapsed="false">
      <c r="A1452" s="29" t="n">
        <v>75411</v>
      </c>
      <c r="B1452" s="28"/>
      <c r="C1452" s="43" t="s">
        <v>910</v>
      </c>
      <c r="D1452" s="30" t="n">
        <f aca="false">D1456+D1459+D1460+D1461+D1465</f>
        <v>0</v>
      </c>
    </row>
    <row r="1453" s="23" customFormat="true" ht="15.75" hidden="true" customHeight="false" outlineLevel="0" collapsed="false">
      <c r="A1453" s="34"/>
      <c r="C1453" s="95" t="s">
        <v>819</v>
      </c>
      <c r="D1453" s="33" t="n">
        <f aca="false">D1459+D1460+D1465</f>
        <v>0</v>
      </c>
    </row>
    <row r="1454" s="23" customFormat="true" ht="30" hidden="true" customHeight="false" outlineLevel="0" collapsed="false">
      <c r="A1454" s="34"/>
      <c r="C1454" s="142" t="s">
        <v>911</v>
      </c>
      <c r="D1454" s="36"/>
    </row>
    <row r="1455" s="23" customFormat="true" ht="15.75" hidden="true" customHeight="false" outlineLevel="0" collapsed="false">
      <c r="A1455" s="34"/>
      <c r="C1455" s="142"/>
      <c r="D1455" s="36"/>
    </row>
    <row r="1456" s="32" customFormat="true" ht="29.25" hidden="true" customHeight="true" outlineLevel="0" collapsed="false">
      <c r="A1456" s="31"/>
      <c r="B1456" s="32" t="s">
        <v>912</v>
      </c>
      <c r="C1456" s="162" t="s">
        <v>913</v>
      </c>
      <c r="D1456" s="33"/>
    </row>
    <row r="1457" s="23" customFormat="true" ht="15.75" hidden="true" customHeight="false" outlineLevel="0" collapsed="false">
      <c r="A1457" s="34"/>
      <c r="C1457" s="142" t="s">
        <v>909</v>
      </c>
      <c r="D1457" s="36"/>
    </row>
    <row r="1458" s="23" customFormat="true" ht="15.75" hidden="true" customHeight="false" outlineLevel="0" collapsed="false">
      <c r="A1458" s="34"/>
      <c r="C1458" s="142"/>
      <c r="D1458" s="36"/>
    </row>
    <row r="1459" s="32" customFormat="true" ht="29.25" hidden="true" customHeight="true" outlineLevel="0" collapsed="false">
      <c r="A1459" s="31"/>
      <c r="B1459" s="32" t="s">
        <v>914</v>
      </c>
      <c r="C1459" s="162" t="s">
        <v>915</v>
      </c>
      <c r="D1459" s="33"/>
    </row>
    <row r="1460" s="78" customFormat="true" ht="45" hidden="true" customHeight="true" outlineLevel="0" collapsed="false">
      <c r="A1460" s="104"/>
      <c r="B1460" s="219" t="s">
        <v>916</v>
      </c>
      <c r="C1460" s="162" t="s">
        <v>917</v>
      </c>
      <c r="D1460" s="58"/>
    </row>
    <row r="1461" s="78" customFormat="true" ht="45" hidden="true" customHeight="true" outlineLevel="0" collapsed="false">
      <c r="A1461" s="104"/>
      <c r="B1461" s="219" t="s">
        <v>918</v>
      </c>
      <c r="C1461" s="162" t="s">
        <v>919</v>
      </c>
      <c r="D1461" s="58" t="n">
        <f aca="false">0</f>
        <v>0</v>
      </c>
    </row>
    <row r="1462" s="78" customFormat="true" ht="17.25" hidden="true" customHeight="true" outlineLevel="0" collapsed="false">
      <c r="A1462" s="104"/>
      <c r="B1462" s="219"/>
      <c r="C1462" s="35" t="s">
        <v>920</v>
      </c>
      <c r="D1462" s="40" t="n">
        <f aca="false">0</f>
        <v>0</v>
      </c>
    </row>
    <row r="1463" s="44" customFormat="true" ht="15.75" hidden="true" customHeight="true" outlineLevel="0" collapsed="false">
      <c r="A1463" s="56"/>
      <c r="B1463" s="220"/>
      <c r="C1463" s="35" t="s">
        <v>921</v>
      </c>
      <c r="D1463" s="40" t="n">
        <f aca="false">0</f>
        <v>0</v>
      </c>
    </row>
    <row r="1464" s="44" customFormat="true" ht="15.75" hidden="true" customHeight="true" outlineLevel="0" collapsed="false">
      <c r="A1464" s="56"/>
      <c r="B1464" s="220"/>
      <c r="C1464" s="35" t="s">
        <v>922</v>
      </c>
      <c r="D1464" s="40"/>
    </row>
    <row r="1465" s="78" customFormat="true" ht="22.5" hidden="true" customHeight="true" outlineLevel="0" collapsed="false">
      <c r="A1465" s="104"/>
      <c r="B1465" s="219" t="s">
        <v>923</v>
      </c>
      <c r="C1465" s="162" t="s">
        <v>924</v>
      </c>
      <c r="D1465" s="58"/>
    </row>
    <row r="1466" s="23" customFormat="true" ht="15.75" hidden="true" customHeight="false" outlineLevel="0" collapsed="false">
      <c r="A1466" s="29" t="n">
        <v>75414</v>
      </c>
      <c r="B1466" s="28"/>
      <c r="C1466" s="43" t="s">
        <v>107</v>
      </c>
      <c r="D1466" s="30" t="n">
        <f aca="false">D1467+D1471+D1474</f>
        <v>0</v>
      </c>
    </row>
    <row r="1467" s="32" customFormat="true" ht="31.5" hidden="true" customHeight="false" outlineLevel="0" collapsed="false">
      <c r="A1467" s="148"/>
      <c r="B1467" s="32" t="s">
        <v>925</v>
      </c>
      <c r="C1467" s="45" t="s">
        <v>926</v>
      </c>
      <c r="D1467" s="33"/>
    </row>
    <row r="1468" s="44" customFormat="true" ht="33.6" hidden="true" customHeight="true" outlineLevel="0" collapsed="false">
      <c r="A1468" s="56"/>
      <c r="C1468" s="60" t="s">
        <v>927</v>
      </c>
      <c r="D1468" s="40"/>
    </row>
    <row r="1469" s="44" customFormat="true" ht="60" hidden="true" customHeight="false" outlineLevel="0" collapsed="false">
      <c r="A1469" s="56"/>
      <c r="C1469" s="60" t="s">
        <v>928</v>
      </c>
      <c r="D1469" s="40" t="n">
        <v>0</v>
      </c>
    </row>
    <row r="1470" s="32" customFormat="true" ht="15.75" hidden="true" customHeight="false" outlineLevel="0" collapsed="false">
      <c r="A1470" s="148"/>
      <c r="B1470" s="32" t="s">
        <v>929</v>
      </c>
      <c r="C1470" s="45" t="s">
        <v>930</v>
      </c>
      <c r="D1470" s="33" t="n">
        <v>0</v>
      </c>
    </row>
    <row r="1471" s="32" customFormat="true" ht="15.75" hidden="true" customHeight="false" outlineLevel="0" collapsed="false">
      <c r="A1471" s="31"/>
      <c r="B1471" s="32" t="s">
        <v>931</v>
      </c>
      <c r="C1471" s="45" t="s">
        <v>932</v>
      </c>
      <c r="D1471" s="33"/>
    </row>
    <row r="1472" s="32" customFormat="true" ht="16.5" hidden="true" customHeight="true" outlineLevel="0" collapsed="false">
      <c r="A1472" s="148"/>
      <c r="C1472" s="41" t="s">
        <v>319</v>
      </c>
      <c r="D1472" s="33"/>
    </row>
    <row r="1473" s="32" customFormat="true" ht="15.75" hidden="true" customHeight="false" outlineLevel="0" collapsed="false">
      <c r="A1473" s="148"/>
      <c r="C1473" s="59" t="s">
        <v>498</v>
      </c>
      <c r="D1473" s="33"/>
    </row>
    <row r="1474" s="32" customFormat="true" ht="15.75" hidden="true" customHeight="false" outlineLevel="0" collapsed="false">
      <c r="A1474" s="31"/>
      <c r="B1474" s="32" t="s">
        <v>499</v>
      </c>
      <c r="C1474" s="45" t="s">
        <v>415</v>
      </c>
      <c r="D1474" s="33" t="n">
        <f aca="false">0</f>
        <v>0</v>
      </c>
    </row>
    <row r="1475" s="32" customFormat="true" ht="15.75" hidden="true" customHeight="false" outlineLevel="0" collapsed="false">
      <c r="A1475" s="21"/>
      <c r="B1475" s="37"/>
      <c r="C1475" s="77" t="s">
        <v>500</v>
      </c>
      <c r="D1475" s="36"/>
    </row>
    <row r="1476" s="23" customFormat="true" ht="12.6" hidden="true" customHeight="true" outlineLevel="0" collapsed="false">
      <c r="A1476" s="21"/>
      <c r="B1476" s="37"/>
      <c r="C1476" s="38"/>
      <c r="D1476" s="36"/>
    </row>
    <row r="1477" s="32" customFormat="true" ht="15.75" hidden="true" customHeight="false" outlineLevel="0" collapsed="false">
      <c r="A1477" s="21" t="n">
        <v>801</v>
      </c>
      <c r="B1477" s="37"/>
      <c r="C1477" s="26" t="s">
        <v>143</v>
      </c>
      <c r="D1477" s="22" t="n">
        <f aca="false">D1478+D1490+D1481+D1507+D1511</f>
        <v>0</v>
      </c>
    </row>
    <row r="1478" s="32" customFormat="true" ht="15.75" hidden="true" customHeight="false" outlineLevel="0" collapsed="false">
      <c r="A1478" s="29" t="n">
        <v>80102</v>
      </c>
      <c r="B1478" s="28"/>
      <c r="C1478" s="43" t="s">
        <v>709</v>
      </c>
      <c r="D1478" s="30" t="n">
        <v>0</v>
      </c>
    </row>
    <row r="1479" s="23" customFormat="true" ht="16.5" hidden="true" customHeight="true" outlineLevel="0" collapsed="false">
      <c r="A1479" s="21"/>
      <c r="B1479" s="221" t="s">
        <v>933</v>
      </c>
      <c r="C1479" s="31" t="s">
        <v>934</v>
      </c>
      <c r="D1479" s="33" t="n">
        <v>0</v>
      </c>
    </row>
    <row r="1480" s="32" customFormat="true" ht="15.75" hidden="true" customHeight="false" outlineLevel="0" collapsed="false">
      <c r="A1480" s="21"/>
      <c r="B1480" s="37"/>
      <c r="C1480" s="26"/>
      <c r="D1480" s="22"/>
    </row>
    <row r="1481" s="32" customFormat="true" ht="18" hidden="true" customHeight="true" outlineLevel="0" collapsed="false">
      <c r="A1481" s="29" t="n">
        <v>80120</v>
      </c>
      <c r="B1481" s="28"/>
      <c r="C1481" s="43" t="s">
        <v>711</v>
      </c>
      <c r="D1481" s="30" t="n">
        <f aca="false">D1482</f>
        <v>0</v>
      </c>
    </row>
    <row r="1482" s="32" customFormat="true" ht="15.75" hidden="true" customHeight="false" outlineLevel="0" collapsed="false">
      <c r="A1482" s="34"/>
      <c r="B1482" s="23"/>
      <c r="C1482" s="45" t="s">
        <v>145</v>
      </c>
      <c r="D1482" s="36" t="n">
        <f aca="false">D1484+D1485</f>
        <v>0</v>
      </c>
    </row>
    <row r="1483" s="32" customFormat="true" ht="15.75" hidden="true" customHeight="false" outlineLevel="0" collapsed="false">
      <c r="A1483" s="34"/>
      <c r="B1483" s="23"/>
      <c r="C1483" s="95" t="s">
        <v>93</v>
      </c>
      <c r="D1483" s="36"/>
    </row>
    <row r="1484" s="32" customFormat="true" ht="15.75" hidden="true" customHeight="false" outlineLevel="0" collapsed="false">
      <c r="A1484" s="34"/>
      <c r="B1484" s="221" t="s">
        <v>935</v>
      </c>
      <c r="C1484" s="45" t="s">
        <v>936</v>
      </c>
      <c r="D1484" s="33"/>
    </row>
    <row r="1485" s="32" customFormat="true" ht="15.75" hidden="true" customHeight="false" outlineLevel="0" collapsed="false">
      <c r="A1485" s="34"/>
      <c r="B1485" s="221" t="s">
        <v>937</v>
      </c>
      <c r="C1485" s="45" t="s">
        <v>936</v>
      </c>
      <c r="D1485" s="36" t="n">
        <f aca="false">0</f>
        <v>0</v>
      </c>
    </row>
    <row r="1486" s="32" customFormat="true" ht="31.5" hidden="true" customHeight="false" outlineLevel="0" collapsed="false">
      <c r="A1486" s="34"/>
      <c r="B1486" s="221"/>
      <c r="C1486" s="77" t="s">
        <v>938</v>
      </c>
      <c r="D1486" s="36"/>
    </row>
    <row r="1487" s="32" customFormat="true" ht="15.75" hidden="true" customHeight="false" outlineLevel="0" collapsed="false">
      <c r="A1487" s="31"/>
      <c r="B1487" s="221" t="s">
        <v>939</v>
      </c>
      <c r="C1487" s="45" t="s">
        <v>940</v>
      </c>
      <c r="D1487" s="98"/>
    </row>
    <row r="1488" s="78" customFormat="true" ht="30" hidden="true" customHeight="false" outlineLevel="0" collapsed="false">
      <c r="A1488" s="104"/>
      <c r="C1488" s="60" t="s">
        <v>941</v>
      </c>
      <c r="D1488" s="105"/>
    </row>
    <row r="1489" s="23" customFormat="true" ht="12.6" hidden="true" customHeight="true" outlineLevel="0" collapsed="false">
      <c r="A1489" s="21"/>
      <c r="B1489" s="37"/>
      <c r="C1489" s="38"/>
      <c r="D1489" s="36"/>
    </row>
    <row r="1490" s="32" customFormat="true" ht="15.75" hidden="true" customHeight="false" outlineLevel="0" collapsed="false">
      <c r="A1490" s="29" t="n">
        <v>80130</v>
      </c>
      <c r="B1490" s="28"/>
      <c r="C1490" s="43" t="s">
        <v>723</v>
      </c>
      <c r="D1490" s="30" t="n">
        <f aca="false">D1491</f>
        <v>0</v>
      </c>
    </row>
    <row r="1491" s="32" customFormat="true" ht="15.75" hidden="true" customHeight="false" outlineLevel="0" collapsed="false">
      <c r="A1491" s="31"/>
      <c r="C1491" s="45" t="s">
        <v>942</v>
      </c>
      <c r="D1491" s="33" t="n">
        <f aca="false">SUM(D1493:D1505)</f>
        <v>0</v>
      </c>
    </row>
    <row r="1492" s="32" customFormat="true" ht="15.75" hidden="true" customHeight="false" outlineLevel="0" collapsed="false">
      <c r="A1492" s="34"/>
      <c r="B1492" s="23"/>
      <c r="C1492" s="125" t="s">
        <v>512</v>
      </c>
      <c r="D1492" s="36"/>
    </row>
    <row r="1493" s="32" customFormat="true" ht="63" hidden="true" customHeight="false" outlineLevel="0" collapsed="false">
      <c r="A1493" s="34"/>
      <c r="B1493" s="32" t="s">
        <v>943</v>
      </c>
      <c r="C1493" s="95" t="s">
        <v>944</v>
      </c>
      <c r="D1493" s="33" t="n">
        <f aca="false">0</f>
        <v>0</v>
      </c>
    </row>
    <row r="1494" s="32" customFormat="true" ht="31.5" hidden="true" customHeight="false" outlineLevel="0" collapsed="false">
      <c r="A1494" s="31"/>
      <c r="B1494" s="32" t="s">
        <v>945</v>
      </c>
      <c r="C1494" s="95" t="s">
        <v>946</v>
      </c>
      <c r="D1494" s="33" t="n">
        <f aca="false">0</f>
        <v>0</v>
      </c>
    </row>
    <row r="1495" s="32" customFormat="true" ht="15.75" hidden="true" customHeight="false" outlineLevel="0" collapsed="false">
      <c r="A1495" s="31"/>
      <c r="C1495" s="77" t="s">
        <v>947</v>
      </c>
      <c r="D1495" s="33"/>
    </row>
    <row r="1496" s="78" customFormat="true" ht="28.5" hidden="true" customHeight="true" outlineLevel="0" collapsed="false">
      <c r="A1496" s="91"/>
      <c r="B1496" s="221" t="s">
        <v>948</v>
      </c>
      <c r="C1496" s="45" t="s">
        <v>940</v>
      </c>
      <c r="D1496" s="96"/>
    </row>
    <row r="1497" s="32" customFormat="true" ht="27.75" hidden="true" customHeight="true" outlineLevel="0" collapsed="false">
      <c r="A1497" s="34"/>
      <c r="B1497" s="78"/>
      <c r="C1497" s="60" t="s">
        <v>941</v>
      </c>
      <c r="D1497" s="106"/>
    </row>
    <row r="1498" s="32" customFormat="true" ht="15.75" hidden="true" customHeight="true" outlineLevel="0" collapsed="false">
      <c r="A1498" s="34"/>
      <c r="B1498" s="222"/>
      <c r="C1498" s="223"/>
      <c r="D1498" s="106"/>
    </row>
    <row r="1499" s="32" customFormat="true" ht="31.5" hidden="true" customHeight="false" outlineLevel="0" collapsed="false">
      <c r="A1499" s="31"/>
      <c r="B1499" s="78" t="s">
        <v>949</v>
      </c>
      <c r="C1499" s="45" t="s">
        <v>950</v>
      </c>
      <c r="D1499" s="98"/>
    </row>
    <row r="1500" s="78" customFormat="true" ht="15" hidden="true" customHeight="false" outlineLevel="0" collapsed="false">
      <c r="A1500" s="104"/>
      <c r="C1500" s="59" t="s">
        <v>951</v>
      </c>
      <c r="D1500" s="105"/>
    </row>
    <row r="1501" s="32" customFormat="true" ht="15.75" hidden="true" customHeight="false" outlineLevel="0" collapsed="false">
      <c r="A1501" s="34"/>
      <c r="B1501" s="23"/>
      <c r="C1501" s="125" t="s">
        <v>428</v>
      </c>
      <c r="D1501" s="36"/>
    </row>
    <row r="1502" s="23" customFormat="true" ht="31.5" hidden="true" customHeight="false" outlineLevel="0" collapsed="false">
      <c r="A1502" s="31"/>
      <c r="B1502" s="32" t="s">
        <v>952</v>
      </c>
      <c r="C1502" s="224" t="s">
        <v>953</v>
      </c>
      <c r="D1502" s="98" t="n">
        <v>0</v>
      </c>
    </row>
    <row r="1503" s="78" customFormat="true" ht="31.5" hidden="true" customHeight="true" outlineLevel="0" collapsed="false">
      <c r="A1503" s="91"/>
      <c r="B1503" s="60"/>
      <c r="C1503" s="59" t="s">
        <v>954</v>
      </c>
      <c r="D1503" s="96"/>
    </row>
    <row r="1504" s="23" customFormat="true" ht="31.5" hidden="true" customHeight="false" outlineLevel="0" collapsed="false">
      <c r="A1504" s="31"/>
      <c r="B1504" s="32" t="s">
        <v>955</v>
      </c>
      <c r="C1504" s="225" t="s">
        <v>956</v>
      </c>
      <c r="D1504" s="98"/>
    </row>
    <row r="1505" s="78" customFormat="true" ht="22.5" hidden="true" customHeight="true" outlineLevel="0" collapsed="false">
      <c r="A1505" s="91"/>
      <c r="B1505" s="60"/>
      <c r="C1505" s="59" t="s">
        <v>957</v>
      </c>
      <c r="D1505" s="96"/>
    </row>
    <row r="1506" s="78" customFormat="true" ht="12.75" hidden="true" customHeight="true" outlineLevel="0" collapsed="false">
      <c r="A1506" s="91"/>
      <c r="B1506" s="60"/>
      <c r="C1506" s="59"/>
      <c r="D1506" s="96"/>
    </row>
    <row r="1507" s="23" customFormat="true" ht="15.75" hidden="true" customHeight="false" outlineLevel="0" collapsed="false">
      <c r="A1507" s="29" t="n">
        <v>80134</v>
      </c>
      <c r="B1507" s="28"/>
      <c r="C1507" s="43" t="s">
        <v>759</v>
      </c>
      <c r="D1507" s="30" t="n">
        <f aca="false">D1509</f>
        <v>0</v>
      </c>
    </row>
    <row r="1508" s="78" customFormat="true" ht="18.75" hidden="true" customHeight="true" outlineLevel="0" collapsed="false">
      <c r="A1508" s="91"/>
      <c r="B1508" s="60"/>
      <c r="C1508" s="59" t="s">
        <v>498</v>
      </c>
      <c r="D1508" s="96"/>
    </row>
    <row r="1509" s="23" customFormat="true" ht="31.5" hidden="true" customHeight="false" outlineLevel="0" collapsed="false">
      <c r="A1509" s="31"/>
      <c r="B1509" s="32" t="s">
        <v>958</v>
      </c>
      <c r="C1509" s="224" t="s">
        <v>959</v>
      </c>
      <c r="D1509" s="98" t="n">
        <f aca="false">0</f>
        <v>0</v>
      </c>
    </row>
    <row r="1510" s="23" customFormat="true" ht="12.6" hidden="true" customHeight="true" outlineLevel="0" collapsed="false">
      <c r="A1510" s="21"/>
      <c r="B1510" s="37"/>
      <c r="C1510" s="38"/>
      <c r="D1510" s="36"/>
    </row>
    <row r="1511" s="32" customFormat="true" ht="15.75" hidden="true" customHeight="false" outlineLevel="0" collapsed="false">
      <c r="A1511" s="29" t="n">
        <v>80140</v>
      </c>
      <c r="B1511" s="28"/>
      <c r="C1511" s="43" t="s">
        <v>960</v>
      </c>
      <c r="D1511" s="30" t="n">
        <f aca="false">D1513</f>
        <v>0</v>
      </c>
    </row>
    <row r="1512" s="32" customFormat="true" ht="15.75" hidden="true" customHeight="false" outlineLevel="0" collapsed="false">
      <c r="A1512" s="34"/>
      <c r="B1512" s="23"/>
      <c r="C1512" s="59" t="s">
        <v>498</v>
      </c>
      <c r="D1512" s="36"/>
    </row>
    <row r="1513" s="32" customFormat="true" ht="63.75" hidden="true" customHeight="true" outlineLevel="0" collapsed="false">
      <c r="A1513" s="34"/>
      <c r="B1513" s="32" t="s">
        <v>961</v>
      </c>
      <c r="C1513" s="45" t="s">
        <v>962</v>
      </c>
      <c r="D1513" s="33"/>
    </row>
    <row r="1514" s="78" customFormat="true" ht="15.75" hidden="true" customHeight="true" outlineLevel="0" collapsed="false">
      <c r="A1514" s="91"/>
      <c r="B1514" s="60"/>
      <c r="C1514" s="223" t="s">
        <v>963</v>
      </c>
      <c r="D1514" s="96"/>
    </row>
    <row r="1515" s="78" customFormat="true" ht="15.75" hidden="true" customHeight="true" outlineLevel="0" collapsed="false">
      <c r="A1515" s="91"/>
      <c r="B1515" s="60"/>
      <c r="C1515" s="45" t="s">
        <v>964</v>
      </c>
      <c r="D1515" s="96"/>
    </row>
    <row r="1516" s="32" customFormat="true" ht="15.75" hidden="true" customHeight="false" outlineLevel="0" collapsed="false">
      <c r="A1516" s="29" t="n">
        <v>80195</v>
      </c>
      <c r="B1516" s="28"/>
      <c r="C1516" s="43" t="s">
        <v>13</v>
      </c>
      <c r="D1516" s="30" t="n">
        <f aca="false">D1518</f>
        <v>0</v>
      </c>
    </row>
    <row r="1517" s="32" customFormat="true" ht="15.75" hidden="true" customHeight="false" outlineLevel="0" collapsed="false">
      <c r="A1517" s="31"/>
      <c r="C1517" s="45" t="s">
        <v>778</v>
      </c>
      <c r="D1517" s="33"/>
    </row>
    <row r="1518" s="32" customFormat="true" ht="30.75" hidden="true" customHeight="true" outlineLevel="0" collapsed="false">
      <c r="A1518" s="34"/>
      <c r="B1518" s="32" t="s">
        <v>870</v>
      </c>
      <c r="C1518" s="45" t="s">
        <v>871</v>
      </c>
      <c r="D1518" s="33" t="n">
        <f aca="false">D1520+D1521</f>
        <v>0</v>
      </c>
    </row>
    <row r="1519" s="23" customFormat="true" ht="15.75" hidden="true" customHeight="false" outlineLevel="0" collapsed="false">
      <c r="A1519" s="34"/>
      <c r="C1519" s="77" t="s">
        <v>965</v>
      </c>
      <c r="D1519" s="36"/>
    </row>
    <row r="1520" s="32" customFormat="true" ht="47.25" hidden="true" customHeight="true" outlineLevel="0" collapsed="false">
      <c r="A1520" s="34"/>
      <c r="C1520" s="59" t="s">
        <v>774</v>
      </c>
      <c r="D1520" s="40"/>
    </row>
    <row r="1521" s="32" customFormat="true" ht="47.25" hidden="true" customHeight="true" outlineLevel="0" collapsed="false">
      <c r="A1521" s="34"/>
      <c r="C1521" s="59" t="s">
        <v>775</v>
      </c>
      <c r="D1521" s="40"/>
    </row>
    <row r="1522" s="23" customFormat="true" ht="12.6" hidden="true" customHeight="true" outlineLevel="0" collapsed="false">
      <c r="A1522" s="21"/>
      <c r="B1522" s="37"/>
      <c r="C1522" s="38"/>
      <c r="D1522" s="36"/>
    </row>
    <row r="1523" s="32" customFormat="true" ht="15.75" hidden="true" customHeight="true" outlineLevel="0" collapsed="false">
      <c r="A1523" s="21" t="n">
        <v>851</v>
      </c>
      <c r="B1523" s="37"/>
      <c r="C1523" s="26" t="s">
        <v>200</v>
      </c>
      <c r="D1523" s="22" t="n">
        <v>0</v>
      </c>
    </row>
    <row r="1524" s="23" customFormat="true" ht="15.75" hidden="true" customHeight="true" outlineLevel="0" collapsed="false">
      <c r="A1524" s="29" t="n">
        <v>85111</v>
      </c>
      <c r="B1524" s="43"/>
      <c r="C1524" s="29" t="s">
        <v>201</v>
      </c>
      <c r="D1524" s="103" t="n">
        <f aca="false">D1525+D1527+D1530</f>
        <v>0</v>
      </c>
    </row>
    <row r="1525" s="23" customFormat="true" ht="15.75" hidden="true" customHeight="false" outlineLevel="0" collapsed="false">
      <c r="A1525" s="34"/>
      <c r="B1525" s="32" t="s">
        <v>524</v>
      </c>
      <c r="C1525" s="31" t="s">
        <v>966</v>
      </c>
      <c r="D1525" s="98"/>
    </row>
    <row r="1526" s="23" customFormat="true" ht="15.75" hidden="true" customHeight="false" outlineLevel="0" collapsed="false">
      <c r="A1526" s="34"/>
      <c r="B1526" s="32"/>
      <c r="C1526" s="125" t="s">
        <v>967</v>
      </c>
      <c r="D1526" s="98"/>
    </row>
    <row r="1527" s="23" customFormat="true" ht="53.25" hidden="true" customHeight="true" outlineLevel="0" collapsed="false">
      <c r="A1527" s="34"/>
      <c r="B1527" s="32" t="s">
        <v>968</v>
      </c>
      <c r="C1527" s="31" t="s">
        <v>969</v>
      </c>
      <c r="D1527" s="98"/>
    </row>
    <row r="1528" s="23" customFormat="true" ht="15.75" hidden="true" customHeight="false" outlineLevel="0" collapsed="false">
      <c r="A1528" s="34"/>
      <c r="B1528" s="32"/>
      <c r="C1528" s="125" t="s">
        <v>970</v>
      </c>
      <c r="D1528" s="98"/>
    </row>
    <row r="1529" s="23" customFormat="true" ht="15.75" hidden="true" customHeight="false" outlineLevel="0" collapsed="false">
      <c r="A1529" s="34"/>
      <c r="B1529" s="32"/>
      <c r="C1529" s="77" t="s">
        <v>428</v>
      </c>
      <c r="D1529" s="98"/>
    </row>
    <row r="1530" s="23" customFormat="true" ht="31.5" hidden="true" customHeight="false" outlineLevel="0" collapsed="false">
      <c r="A1530" s="34"/>
      <c r="B1530" s="32" t="s">
        <v>971</v>
      </c>
      <c r="C1530" s="31" t="s">
        <v>972</v>
      </c>
      <c r="D1530" s="98"/>
    </row>
    <row r="1531" s="44" customFormat="true" ht="15.75" hidden="true" customHeight="false" outlineLevel="0" collapsed="false">
      <c r="A1531" s="56"/>
      <c r="B1531" s="32"/>
      <c r="C1531" s="185"/>
      <c r="D1531" s="98"/>
    </row>
    <row r="1532" s="44" customFormat="true" ht="15" hidden="true" customHeight="false" outlineLevel="0" collapsed="false">
      <c r="A1532" s="56"/>
      <c r="C1532" s="60"/>
      <c r="D1532" s="96"/>
    </row>
    <row r="1533" s="23" customFormat="true" ht="15.75" hidden="true" customHeight="true" outlineLevel="0" collapsed="false">
      <c r="A1533" s="29" t="n">
        <v>85117</v>
      </c>
      <c r="B1533" s="43"/>
      <c r="C1533" s="29" t="s">
        <v>973</v>
      </c>
      <c r="D1533" s="103" t="n">
        <v>0</v>
      </c>
    </row>
    <row r="1534" s="23" customFormat="true" ht="31.5" hidden="true" customHeight="false" outlineLevel="0" collapsed="false">
      <c r="A1534" s="31"/>
      <c r="B1534" s="32" t="s">
        <v>974</v>
      </c>
      <c r="C1534" s="31" t="s">
        <v>975</v>
      </c>
      <c r="D1534" s="98"/>
    </row>
    <row r="1535" s="23" customFormat="true" ht="31.5" hidden="true" customHeight="false" outlineLevel="0" collapsed="false">
      <c r="A1535" s="34"/>
      <c r="B1535" s="32" t="s">
        <v>976</v>
      </c>
      <c r="C1535" s="45" t="s">
        <v>977</v>
      </c>
      <c r="D1535" s="98"/>
    </row>
    <row r="1536" s="23" customFormat="true" ht="30" hidden="true" customHeight="false" outlineLevel="0" collapsed="false">
      <c r="A1536" s="34"/>
      <c r="B1536" s="32"/>
      <c r="C1536" s="60" t="s">
        <v>978</v>
      </c>
      <c r="D1536" s="98"/>
    </row>
    <row r="1537" s="23" customFormat="true" ht="15.75" hidden="true" customHeight="false" outlineLevel="0" collapsed="false">
      <c r="A1537" s="34"/>
      <c r="B1537" s="32"/>
      <c r="C1537" s="60" t="s">
        <v>428</v>
      </c>
      <c r="D1537" s="98"/>
    </row>
    <row r="1538" s="23" customFormat="true" ht="47.25" hidden="true" customHeight="false" outlineLevel="0" collapsed="false">
      <c r="A1538" s="34"/>
      <c r="B1538" s="32" t="s">
        <v>979</v>
      </c>
      <c r="C1538" s="45" t="s">
        <v>980</v>
      </c>
      <c r="D1538" s="98" t="n">
        <v>0</v>
      </c>
    </row>
    <row r="1539" s="23" customFormat="true" ht="15.75" hidden="true" customHeight="false" outlineLevel="0" collapsed="false">
      <c r="A1539" s="34"/>
      <c r="B1539" s="32"/>
      <c r="C1539" s="60"/>
      <c r="D1539" s="98"/>
    </row>
    <row r="1540" s="23" customFormat="true" ht="15.75" hidden="true" customHeight="false" outlineLevel="0" collapsed="false">
      <c r="A1540" s="34"/>
      <c r="B1540" s="32"/>
      <c r="C1540" s="60"/>
      <c r="D1540" s="98"/>
    </row>
    <row r="1541" s="23" customFormat="true" ht="12.6" hidden="true" customHeight="true" outlineLevel="0" collapsed="false">
      <c r="A1541" s="21"/>
      <c r="B1541" s="37"/>
      <c r="C1541" s="38"/>
      <c r="D1541" s="36"/>
    </row>
    <row r="1542" s="23" customFormat="true" ht="15.75" hidden="true" customHeight="false" outlineLevel="0" collapsed="false">
      <c r="A1542" s="21" t="n">
        <v>852</v>
      </c>
      <c r="B1542" s="37"/>
      <c r="C1542" s="193" t="s">
        <v>220</v>
      </c>
      <c r="D1542" s="150" t="n">
        <f aca="false">D1543+D1561+D1572</f>
        <v>0</v>
      </c>
    </row>
    <row r="1543" s="23" customFormat="true" ht="15.75" hidden="true" customHeight="false" outlineLevel="0" collapsed="false">
      <c r="A1543" s="29" t="n">
        <v>85201</v>
      </c>
      <c r="B1543" s="43"/>
      <c r="C1543" s="29" t="s">
        <v>981</v>
      </c>
      <c r="D1543" s="103" t="n">
        <f aca="false">D1544</f>
        <v>0</v>
      </c>
    </row>
    <row r="1544" s="23" customFormat="true" ht="15.75" hidden="true" customHeight="false" outlineLevel="0" collapsed="false">
      <c r="A1544" s="34"/>
      <c r="B1544" s="77"/>
      <c r="C1544" s="45" t="s">
        <v>781</v>
      </c>
      <c r="D1544" s="98" t="n">
        <f aca="false">D1546+D1547+D1548+D1550+D1553+D1555+D1557</f>
        <v>0</v>
      </c>
    </row>
    <row r="1545" s="23" customFormat="true" ht="15.75" hidden="true" customHeight="false" outlineLevel="0" collapsed="false">
      <c r="A1545" s="34"/>
      <c r="B1545" s="77"/>
      <c r="C1545" s="77" t="s">
        <v>512</v>
      </c>
      <c r="D1545" s="106"/>
    </row>
    <row r="1546" s="32" customFormat="true" ht="31.5" hidden="true" customHeight="false" outlineLevel="0" collapsed="false">
      <c r="A1546" s="31"/>
      <c r="B1546" s="32" t="s">
        <v>982</v>
      </c>
      <c r="C1546" s="45" t="s">
        <v>983</v>
      </c>
      <c r="D1546" s="98" t="n">
        <v>0</v>
      </c>
    </row>
    <row r="1547" s="32" customFormat="true" ht="31.5" hidden="true" customHeight="false" outlineLevel="0" collapsed="false">
      <c r="A1547" s="31"/>
      <c r="B1547" s="32" t="s">
        <v>984</v>
      </c>
      <c r="C1547" s="45" t="s">
        <v>985</v>
      </c>
      <c r="D1547" s="98" t="n">
        <v>0</v>
      </c>
    </row>
    <row r="1548" s="32" customFormat="true" ht="31.5" hidden="true" customHeight="false" outlineLevel="0" collapsed="false">
      <c r="A1548" s="31"/>
      <c r="B1548" s="32" t="s">
        <v>986</v>
      </c>
      <c r="C1548" s="45" t="s">
        <v>987</v>
      </c>
      <c r="D1548" s="98" t="n">
        <f aca="false">0</f>
        <v>0</v>
      </c>
    </row>
    <row r="1549" s="23" customFormat="true" ht="31.5" hidden="true" customHeight="false" outlineLevel="0" collapsed="false">
      <c r="A1549" s="34"/>
      <c r="C1549" s="77" t="s">
        <v>988</v>
      </c>
      <c r="D1549" s="106"/>
    </row>
    <row r="1550" s="23" customFormat="true" ht="31.5" hidden="true" customHeight="false" outlineLevel="0" collapsed="false">
      <c r="A1550" s="34"/>
      <c r="B1550" s="32" t="s">
        <v>989</v>
      </c>
      <c r="C1550" s="45" t="s">
        <v>990</v>
      </c>
      <c r="D1550" s="98" t="n">
        <v>0</v>
      </c>
    </row>
    <row r="1551" s="23" customFormat="true" ht="63" hidden="true" customHeight="false" outlineLevel="0" collapsed="false">
      <c r="A1551" s="34"/>
      <c r="B1551" s="77"/>
      <c r="C1551" s="172" t="s">
        <v>991</v>
      </c>
      <c r="D1551" s="106"/>
    </row>
    <row r="1552" s="23" customFormat="true" ht="15.75" hidden="true" customHeight="false" outlineLevel="0" collapsed="false">
      <c r="A1552" s="34"/>
      <c r="B1552" s="77"/>
      <c r="C1552" s="77"/>
      <c r="D1552" s="106"/>
    </row>
    <row r="1553" s="32" customFormat="true" ht="31.5" hidden="true" customHeight="false" outlineLevel="0" collapsed="false">
      <c r="A1553" s="34"/>
      <c r="B1553" s="32" t="s">
        <v>986</v>
      </c>
      <c r="C1553" s="31" t="s">
        <v>987</v>
      </c>
      <c r="D1553" s="98"/>
    </row>
    <row r="1554" s="23" customFormat="true" ht="30" hidden="true" customHeight="false" outlineLevel="0" collapsed="false">
      <c r="A1554" s="21"/>
      <c r="C1554" s="132" t="s">
        <v>992</v>
      </c>
      <c r="D1554" s="40"/>
    </row>
    <row r="1555" s="32" customFormat="true" ht="15.75" hidden="true" customHeight="false" outlineLevel="0" collapsed="false">
      <c r="A1555" s="31"/>
      <c r="B1555" s="32" t="s">
        <v>993</v>
      </c>
      <c r="C1555" s="95" t="s">
        <v>994</v>
      </c>
      <c r="D1555" s="98"/>
    </row>
    <row r="1556" s="23" customFormat="true" ht="31.5" hidden="true" customHeight="false" outlineLevel="0" collapsed="false">
      <c r="A1556" s="34"/>
      <c r="C1556" s="125" t="s">
        <v>995</v>
      </c>
      <c r="D1556" s="106"/>
    </row>
    <row r="1557" s="23" customFormat="true" ht="15.75" hidden="true" customHeight="false" outlineLevel="0" collapsed="false">
      <c r="A1557" s="34"/>
      <c r="B1557" s="32" t="s">
        <v>996</v>
      </c>
      <c r="C1557" s="45" t="s">
        <v>997</v>
      </c>
      <c r="D1557" s="33" t="n">
        <v>0</v>
      </c>
    </row>
    <row r="1558" s="23" customFormat="true" ht="45" hidden="true" customHeight="false" outlineLevel="0" collapsed="false">
      <c r="A1558" s="34"/>
      <c r="B1558" s="32"/>
      <c r="C1558" s="56" t="s">
        <v>998</v>
      </c>
      <c r="D1558" s="36"/>
    </row>
    <row r="1559" s="23" customFormat="true" ht="15.75" hidden="true" customHeight="false" outlineLevel="0" collapsed="false">
      <c r="A1559" s="34"/>
      <c r="B1559" s="37"/>
      <c r="C1559" s="56" t="s">
        <v>999</v>
      </c>
      <c r="D1559" s="36"/>
    </row>
    <row r="1560" s="23" customFormat="true" ht="15.75" hidden="true" customHeight="false" outlineLevel="0" collapsed="false">
      <c r="A1560" s="34"/>
      <c r="C1560" s="125"/>
      <c r="D1560" s="106"/>
    </row>
    <row r="1561" s="23" customFormat="true" ht="15.75" hidden="true" customHeight="false" outlineLevel="0" collapsed="false">
      <c r="A1561" s="29" t="n">
        <v>85202</v>
      </c>
      <c r="B1561" s="43"/>
      <c r="C1561" s="29" t="s">
        <v>221</v>
      </c>
      <c r="D1561" s="103" t="n">
        <f aca="false">D1562</f>
        <v>0</v>
      </c>
    </row>
    <row r="1562" s="23" customFormat="true" ht="15.75" hidden="true" customHeight="false" outlineLevel="0" collapsed="false">
      <c r="A1562" s="34"/>
      <c r="B1562" s="77"/>
      <c r="C1562" s="31" t="s">
        <v>1000</v>
      </c>
      <c r="D1562" s="98" t="n">
        <f aca="false">D1563+D1565+D1566+D1568+D1569</f>
        <v>0</v>
      </c>
    </row>
    <row r="1563" s="32" customFormat="true" ht="47.25" hidden="true" customHeight="false" outlineLevel="0" collapsed="false">
      <c r="A1563" s="31"/>
      <c r="B1563" s="32" t="s">
        <v>1001</v>
      </c>
      <c r="C1563" s="31" t="s">
        <v>1002</v>
      </c>
      <c r="D1563" s="98"/>
    </row>
    <row r="1564" s="32" customFormat="true" ht="15.75" hidden="true" customHeight="false" outlineLevel="0" collapsed="false">
      <c r="A1564" s="31"/>
      <c r="C1564" s="56" t="s">
        <v>1003</v>
      </c>
      <c r="D1564" s="98"/>
    </row>
    <row r="1565" s="32" customFormat="true" ht="31.5" hidden="true" customHeight="false" outlineLevel="0" collapsed="false">
      <c r="A1565" s="31"/>
      <c r="B1565" s="32" t="s">
        <v>1004</v>
      </c>
      <c r="C1565" s="31" t="s">
        <v>1005</v>
      </c>
      <c r="D1565" s="98"/>
    </row>
    <row r="1566" s="32" customFormat="true" ht="31.5" hidden="true" customHeight="false" outlineLevel="0" collapsed="false">
      <c r="A1566" s="31"/>
      <c r="B1566" s="23" t="s">
        <v>1006</v>
      </c>
      <c r="C1566" s="45" t="s">
        <v>1007</v>
      </c>
      <c r="D1566" s="98"/>
    </row>
    <row r="1567" s="23" customFormat="true" ht="15.75" hidden="true" customHeight="true" outlineLevel="0" collapsed="false">
      <c r="A1567" s="34"/>
      <c r="C1567" s="59" t="s">
        <v>1008</v>
      </c>
      <c r="D1567" s="106"/>
    </row>
    <row r="1568" s="23" customFormat="true" ht="31.5" hidden="true" customHeight="false" outlineLevel="0" collapsed="false">
      <c r="A1568" s="31"/>
      <c r="B1568" s="23" t="s">
        <v>1009</v>
      </c>
      <c r="C1568" s="45" t="s">
        <v>1010</v>
      </c>
      <c r="D1568" s="98"/>
    </row>
    <row r="1569" s="23" customFormat="true" ht="31.5" hidden="true" customHeight="false" outlineLevel="0" collapsed="false">
      <c r="A1569" s="31"/>
      <c r="B1569" s="23" t="s">
        <v>1011</v>
      </c>
      <c r="C1569" s="45" t="s">
        <v>1012</v>
      </c>
      <c r="D1569" s="33"/>
    </row>
    <row r="1570" s="23" customFormat="true" ht="45" hidden="true" customHeight="false" outlineLevel="0" collapsed="false">
      <c r="A1570" s="31"/>
      <c r="B1570" s="32"/>
      <c r="C1570" s="56" t="s">
        <v>1013</v>
      </c>
      <c r="D1570" s="98"/>
    </row>
    <row r="1571" s="46" customFormat="true" ht="15" hidden="true" customHeight="true" outlineLevel="0" collapsed="false">
      <c r="A1571" s="216"/>
      <c r="B1571" s="148"/>
      <c r="C1571" s="56"/>
      <c r="D1571" s="36"/>
    </row>
    <row r="1572" s="23" customFormat="true" ht="39" hidden="true" customHeight="true" outlineLevel="0" collapsed="false">
      <c r="A1572" s="29" t="n">
        <v>85220</v>
      </c>
      <c r="B1572" s="43"/>
      <c r="C1572" s="29" t="s">
        <v>247</v>
      </c>
      <c r="D1572" s="103" t="n">
        <f aca="false">D1573</f>
        <v>0</v>
      </c>
    </row>
    <row r="1573" s="32" customFormat="true" ht="31.5" hidden="true" customHeight="false" outlineLevel="0" collapsed="false">
      <c r="A1573" s="31"/>
      <c r="B1573" s="32" t="s">
        <v>1014</v>
      </c>
      <c r="C1573" s="31" t="s">
        <v>1015</v>
      </c>
      <c r="D1573" s="98" t="n">
        <f aca="false">0</f>
        <v>0</v>
      </c>
    </row>
    <row r="1574" s="32" customFormat="true" ht="45" hidden="true" customHeight="false" outlineLevel="0" collapsed="false">
      <c r="A1574" s="31"/>
      <c r="C1574" s="142" t="s">
        <v>1016</v>
      </c>
      <c r="D1574" s="106"/>
    </row>
    <row r="1575" s="32" customFormat="true" ht="15.75" hidden="true" customHeight="false" outlineLevel="0" collapsed="false">
      <c r="A1575" s="21"/>
      <c r="B1575" s="37"/>
      <c r="C1575" s="77"/>
      <c r="D1575" s="36"/>
    </row>
    <row r="1576" s="32" customFormat="true" ht="15.75" hidden="true" customHeight="false" outlineLevel="0" collapsed="false">
      <c r="A1576" s="21" t="n">
        <v>853</v>
      </c>
      <c r="B1576" s="37"/>
      <c r="C1576" s="26" t="s">
        <v>271</v>
      </c>
      <c r="D1576" s="22" t="n">
        <v>0</v>
      </c>
    </row>
    <row r="1577" s="32" customFormat="true" ht="15.75" hidden="true" customHeight="false" outlineLevel="0" collapsed="false">
      <c r="A1577" s="29" t="n">
        <v>85395</v>
      </c>
      <c r="B1577" s="28"/>
      <c r="C1577" s="43" t="s">
        <v>13</v>
      </c>
      <c r="D1577" s="30" t="n">
        <v>0</v>
      </c>
    </row>
    <row r="1578" s="32" customFormat="true" ht="15" hidden="true" customHeight="true" outlineLevel="0" collapsed="false">
      <c r="A1578" s="1"/>
      <c r="C1578" s="34" t="s">
        <v>428</v>
      </c>
      <c r="D1578" s="33"/>
    </row>
    <row r="1579" s="23" customFormat="true" ht="16.5" hidden="true" customHeight="true" outlineLevel="0" collapsed="false">
      <c r="A1579" s="21"/>
      <c r="B1579" s="221" t="s">
        <v>1017</v>
      </c>
      <c r="C1579" s="31" t="s">
        <v>1018</v>
      </c>
      <c r="D1579" s="33"/>
    </row>
    <row r="1580" s="32" customFormat="true" ht="30" hidden="true" customHeight="false" outlineLevel="0" collapsed="false">
      <c r="A1580" s="21"/>
      <c r="B1580" s="37"/>
      <c r="C1580" s="56" t="s">
        <v>1019</v>
      </c>
      <c r="D1580" s="22"/>
    </row>
    <row r="1581" s="23" customFormat="true" ht="15.75" hidden="true" customHeight="false" outlineLevel="0" collapsed="false">
      <c r="A1581" s="31"/>
      <c r="B1581" s="32"/>
      <c r="C1581" s="34"/>
      <c r="D1581" s="98"/>
    </row>
    <row r="1582" s="32" customFormat="true" ht="15.75" hidden="true" customHeight="false" outlineLevel="0" collapsed="false">
      <c r="A1582" s="21" t="n">
        <v>854</v>
      </c>
      <c r="B1582" s="37"/>
      <c r="C1582" s="193" t="s">
        <v>285</v>
      </c>
      <c r="D1582" s="22" t="n">
        <v>0</v>
      </c>
    </row>
    <row r="1583" s="32" customFormat="true" ht="15.75" hidden="true" customHeight="false" outlineLevel="0" collapsed="false">
      <c r="A1583" s="29" t="n">
        <v>85407</v>
      </c>
      <c r="B1583" s="28"/>
      <c r="C1583" s="43" t="s">
        <v>1020</v>
      </c>
      <c r="D1583" s="30" t="n">
        <v>0</v>
      </c>
    </row>
    <row r="1584" s="23" customFormat="true" ht="15.75" hidden="true" customHeight="false" outlineLevel="0" collapsed="false">
      <c r="A1584" s="31"/>
      <c r="B1584" s="32"/>
      <c r="C1584" s="95" t="s">
        <v>145</v>
      </c>
      <c r="D1584" s="33" t="n">
        <v>0</v>
      </c>
    </row>
    <row r="1585" s="23" customFormat="true" ht="31.5" hidden="true" customHeight="false" outlineLevel="0" collapsed="false">
      <c r="A1585" s="31"/>
      <c r="B1585" s="32" t="s">
        <v>609</v>
      </c>
      <c r="C1585" s="225" t="s">
        <v>1021</v>
      </c>
      <c r="D1585" s="98" t="n">
        <v>0</v>
      </c>
    </row>
    <row r="1586" s="32" customFormat="true" ht="30" hidden="true" customHeight="false" outlineLevel="0" collapsed="false">
      <c r="A1586" s="21"/>
      <c r="B1586" s="77"/>
      <c r="C1586" s="60" t="s">
        <v>650</v>
      </c>
      <c r="D1586" s="106"/>
    </row>
    <row r="1587" s="32" customFormat="true" ht="18" hidden="true" customHeight="true" outlineLevel="0" collapsed="false">
      <c r="A1587" s="148"/>
      <c r="B1587" s="32" t="s">
        <v>1022</v>
      </c>
      <c r="C1587" s="225" t="s">
        <v>1023</v>
      </c>
      <c r="D1587" s="98"/>
    </row>
    <row r="1588" s="32" customFormat="true" ht="15.75" hidden="true" customHeight="false" outlineLevel="0" collapsed="false">
      <c r="A1588" s="21"/>
      <c r="B1588" s="77"/>
      <c r="C1588" s="60" t="s">
        <v>1024</v>
      </c>
      <c r="D1588" s="106"/>
    </row>
    <row r="1589" s="23" customFormat="true" ht="12.6" hidden="true" customHeight="true" outlineLevel="0" collapsed="false">
      <c r="A1589" s="21"/>
      <c r="B1589" s="37"/>
      <c r="C1589" s="38"/>
      <c r="D1589" s="36"/>
    </row>
    <row r="1590" s="32" customFormat="true" ht="15" hidden="true" customHeight="true" outlineLevel="0" collapsed="false">
      <c r="A1590" s="21" t="n">
        <v>921</v>
      </c>
      <c r="B1590" s="37"/>
      <c r="C1590" s="21" t="s">
        <v>338</v>
      </c>
      <c r="D1590" s="22" t="n">
        <f aca="false">D1606</f>
        <v>0</v>
      </c>
    </row>
    <row r="1591" s="32" customFormat="true" ht="15" hidden="true" customHeight="true" outlineLevel="0" collapsed="false">
      <c r="A1591" s="226" t="n">
        <v>92106</v>
      </c>
      <c r="B1591" s="226"/>
      <c r="C1591" s="226" t="s">
        <v>852</v>
      </c>
      <c r="D1591" s="103" t="n">
        <v>0</v>
      </c>
    </row>
    <row r="1592" s="32" customFormat="true" ht="15" hidden="true" customHeight="true" outlineLevel="0" collapsed="false">
      <c r="A1592" s="227"/>
      <c r="B1592" s="227"/>
      <c r="C1592" s="95" t="s">
        <v>853</v>
      </c>
      <c r="D1592" s="106" t="n">
        <v>0</v>
      </c>
    </row>
    <row r="1593" s="32" customFormat="true" ht="15" hidden="true" customHeight="true" outlineLevel="0" collapsed="false">
      <c r="A1593" s="1"/>
      <c r="B1593" s="32" t="s">
        <v>1025</v>
      </c>
      <c r="C1593" s="31" t="s">
        <v>1026</v>
      </c>
      <c r="D1593" s="33" t="n">
        <v>0</v>
      </c>
    </row>
    <row r="1594" s="32" customFormat="true" ht="15" hidden="true" customHeight="true" outlineLevel="0" collapsed="false">
      <c r="A1594" s="1"/>
      <c r="B1594" s="32" t="s">
        <v>1027</v>
      </c>
      <c r="C1594" s="31" t="s">
        <v>1028</v>
      </c>
      <c r="D1594" s="33" t="n">
        <v>0</v>
      </c>
    </row>
    <row r="1595" s="32" customFormat="true" ht="15" hidden="true" customHeight="true" outlineLevel="0" collapsed="false">
      <c r="A1595" s="1"/>
      <c r="C1595" s="34" t="s">
        <v>1029</v>
      </c>
      <c r="D1595" s="33"/>
    </row>
    <row r="1596" s="32" customFormat="true" ht="15" hidden="true" customHeight="true" outlineLevel="0" collapsed="false">
      <c r="A1596" s="1"/>
      <c r="B1596" s="32" t="s">
        <v>1030</v>
      </c>
      <c r="C1596" s="31" t="s">
        <v>1031</v>
      </c>
      <c r="D1596" s="33" t="n">
        <v>0</v>
      </c>
    </row>
    <row r="1597" s="32" customFormat="true" ht="7.5" hidden="true" customHeight="true" outlineLevel="0" collapsed="false">
      <c r="A1597" s="1"/>
      <c r="C1597" s="31"/>
      <c r="D1597" s="33"/>
    </row>
    <row r="1598" s="32" customFormat="true" ht="15" hidden="true" customHeight="true" outlineLevel="0" collapsed="false">
      <c r="A1598" s="227"/>
      <c r="B1598" s="227"/>
      <c r="C1598" s="95" t="s">
        <v>1032</v>
      </c>
      <c r="D1598" s="98" t="n">
        <v>0</v>
      </c>
    </row>
    <row r="1599" s="32" customFormat="true" ht="15" hidden="true" customHeight="true" outlineLevel="0" collapsed="false">
      <c r="A1599" s="1"/>
      <c r="B1599" s="32" t="s">
        <v>1033</v>
      </c>
      <c r="C1599" s="31" t="s">
        <v>1034</v>
      </c>
      <c r="D1599" s="33" t="n">
        <v>0</v>
      </c>
    </row>
    <row r="1600" s="32" customFormat="true" ht="15" hidden="true" customHeight="true" outlineLevel="0" collapsed="false">
      <c r="A1600" s="21"/>
      <c r="B1600" s="37"/>
      <c r="C1600" s="21"/>
      <c r="D1600" s="22"/>
    </row>
    <row r="1601" s="32" customFormat="true" ht="15.75" hidden="true" customHeight="false" outlineLevel="0" collapsed="false">
      <c r="A1601" s="29" t="n">
        <v>92113</v>
      </c>
      <c r="B1601" s="28"/>
      <c r="C1601" s="43" t="s">
        <v>1035</v>
      </c>
      <c r="D1601" s="30" t="n">
        <v>0</v>
      </c>
    </row>
    <row r="1602" s="23" customFormat="true" ht="15.75" hidden="true" customHeight="false" outlineLevel="0" collapsed="false">
      <c r="A1602" s="34"/>
      <c r="C1602" s="45" t="s">
        <v>1036</v>
      </c>
      <c r="D1602" s="33" t="n">
        <v>0</v>
      </c>
    </row>
    <row r="1603" s="32" customFormat="true" ht="15" hidden="true" customHeight="true" outlineLevel="0" collapsed="false">
      <c r="A1603" s="1"/>
      <c r="B1603" s="32" t="s">
        <v>1037</v>
      </c>
      <c r="C1603" s="31" t="s">
        <v>415</v>
      </c>
      <c r="D1603" s="33"/>
    </row>
    <row r="1604" s="44" customFormat="true" ht="48.75" hidden="true" customHeight="true" outlineLevel="0" collapsed="false">
      <c r="A1604" s="228"/>
      <c r="C1604" s="56" t="s">
        <v>1038</v>
      </c>
      <c r="D1604" s="40"/>
    </row>
    <row r="1605" s="78" customFormat="true" ht="15" hidden="true" customHeight="false" outlineLevel="0" collapsed="false">
      <c r="A1605" s="56"/>
      <c r="B1605" s="44"/>
      <c r="C1605" s="60"/>
      <c r="D1605" s="40"/>
    </row>
    <row r="1606" s="32" customFormat="true" ht="15.75" hidden="true" customHeight="false" outlineLevel="0" collapsed="false">
      <c r="A1606" s="29" t="n">
        <v>92114</v>
      </c>
      <c r="B1606" s="28"/>
      <c r="C1606" s="43" t="s">
        <v>355</v>
      </c>
      <c r="D1606" s="30" t="n">
        <f aca="false">D1610</f>
        <v>0</v>
      </c>
    </row>
    <row r="1607" s="23" customFormat="true" ht="15.75" hidden="true" customHeight="false" outlineLevel="0" collapsed="false">
      <c r="A1607" s="34"/>
      <c r="C1607" s="45" t="s">
        <v>865</v>
      </c>
      <c r="D1607" s="33" t="n">
        <v>0</v>
      </c>
    </row>
    <row r="1608" s="32" customFormat="true" ht="15" hidden="true" customHeight="true" outlineLevel="0" collapsed="false">
      <c r="A1608" s="1"/>
      <c r="B1608" s="32" t="s">
        <v>1039</v>
      </c>
      <c r="C1608" s="31" t="s">
        <v>1040</v>
      </c>
      <c r="D1608" s="33" t="n">
        <v>0</v>
      </c>
    </row>
    <row r="1609" s="32" customFormat="true" ht="15" hidden="true" customHeight="true" outlineLevel="0" collapsed="false">
      <c r="A1609" s="1"/>
      <c r="C1609" s="34" t="s">
        <v>428</v>
      </c>
      <c r="D1609" s="33"/>
    </row>
    <row r="1610" s="32" customFormat="true" ht="15.75" hidden="true" customHeight="false" outlineLevel="0" collapsed="false">
      <c r="A1610" s="1"/>
      <c r="B1610" s="32" t="s">
        <v>1041</v>
      </c>
      <c r="C1610" s="31" t="s">
        <v>1042</v>
      </c>
      <c r="D1610" s="33"/>
    </row>
    <row r="1611" s="44" customFormat="true" ht="34.15" hidden="true" customHeight="true" outlineLevel="0" collapsed="false">
      <c r="A1611" s="228"/>
      <c r="C1611" s="56" t="s">
        <v>1043</v>
      </c>
      <c r="D1611" s="40"/>
    </row>
    <row r="1612" s="78" customFormat="true" ht="14.25" hidden="true" customHeight="true" outlineLevel="0" collapsed="false">
      <c r="A1612" s="104"/>
      <c r="C1612" s="60"/>
      <c r="D1612" s="40"/>
    </row>
    <row r="1613" s="7" customFormat="true" ht="15.75" hidden="false" customHeight="true" outlineLevel="0" collapsed="false">
      <c r="A1613" s="13" t="s">
        <v>1044</v>
      </c>
      <c r="B1613" s="13"/>
      <c r="C1613" s="13"/>
      <c r="D1613" s="14" t="n">
        <f aca="false">D1615</f>
        <v>3600</v>
      </c>
    </row>
    <row r="1614" s="229" customFormat="true" ht="12" hidden="false" customHeight="true" outlineLevel="0" collapsed="false">
      <c r="A1614" s="16" t="s">
        <v>6</v>
      </c>
      <c r="B1614" s="17"/>
      <c r="C1614" s="17"/>
      <c r="D1614" s="18"/>
    </row>
    <row r="1615" s="229" customFormat="true" ht="15" hidden="false" customHeight="true" outlineLevel="0" collapsed="false">
      <c r="A1615" s="200" t="s">
        <v>664</v>
      </c>
      <c r="B1615" s="230"/>
      <c r="C1615" s="230"/>
      <c r="D1615" s="231" t="n">
        <f aca="false">D1617+D1686</f>
        <v>3600</v>
      </c>
    </row>
    <row r="1616" s="7" customFormat="true" ht="14.25" hidden="false" customHeight="true" outlineLevel="0" collapsed="false">
      <c r="A1616" s="202" t="s">
        <v>6</v>
      </c>
      <c r="B1616" s="204"/>
      <c r="C1616" s="204"/>
      <c r="D1616" s="232"/>
    </row>
    <row r="1617" s="7" customFormat="true" ht="15.75" hidden="false" customHeight="true" outlineLevel="0" collapsed="false">
      <c r="A1617" s="12" t="s">
        <v>9</v>
      </c>
      <c r="B1617" s="12"/>
      <c r="C1617" s="12"/>
      <c r="D1617" s="14" t="n">
        <f aca="false">D1638+D1643+D1648+D1678+D1682</f>
        <v>3600</v>
      </c>
    </row>
    <row r="1618" s="23" customFormat="true" ht="15.75" hidden="false" customHeight="true" outlineLevel="0" collapsed="false">
      <c r="A1618" s="20"/>
      <c r="B1618" s="20"/>
      <c r="C1618" s="20"/>
      <c r="D1618" s="22"/>
    </row>
    <row r="1619" s="113" customFormat="true" ht="17.25" hidden="true" customHeight="true" outlineLevel="0" collapsed="false">
      <c r="A1619" s="21" t="n">
        <v>700</v>
      </c>
      <c r="B1619" s="37"/>
      <c r="C1619" s="26" t="s">
        <v>47</v>
      </c>
      <c r="D1619" s="22" t="n">
        <f aca="false">D1620+D1627</f>
        <v>0</v>
      </c>
    </row>
    <row r="1620" s="113" customFormat="true" ht="15.75" hidden="true" customHeight="false" outlineLevel="0" collapsed="false">
      <c r="A1620" s="29" t="n">
        <v>70005</v>
      </c>
      <c r="B1620" s="28"/>
      <c r="C1620" s="43" t="s">
        <v>48</v>
      </c>
      <c r="D1620" s="30" t="n">
        <f aca="false">D1621+D1624</f>
        <v>0</v>
      </c>
    </row>
    <row r="1621" s="23" customFormat="true" ht="15.75" hidden="true" customHeight="false" outlineLevel="0" collapsed="false">
      <c r="A1621" s="31"/>
      <c r="B1621" s="32"/>
      <c r="C1621" s="45" t="s">
        <v>1045</v>
      </c>
      <c r="D1621" s="33" t="n">
        <f aca="false">D1622+D1623</f>
        <v>0</v>
      </c>
    </row>
    <row r="1622" s="44" customFormat="true" ht="51.75" hidden="true" customHeight="true" outlineLevel="0" collapsed="false">
      <c r="A1622" s="56"/>
      <c r="C1622" s="79" t="s">
        <v>1046</v>
      </c>
      <c r="D1622" s="40" t="n">
        <f aca="false">0</f>
        <v>0</v>
      </c>
    </row>
    <row r="1623" s="44" customFormat="true" ht="30" hidden="true" customHeight="false" outlineLevel="0" collapsed="false">
      <c r="A1623" s="56"/>
      <c r="C1623" s="79" t="s">
        <v>1047</v>
      </c>
      <c r="D1623" s="40" t="n">
        <f aca="false">0</f>
        <v>0</v>
      </c>
    </row>
    <row r="1624" s="78" customFormat="true" ht="15" hidden="true" customHeight="false" outlineLevel="0" collapsed="false">
      <c r="A1624" s="104"/>
      <c r="C1624" s="179" t="s">
        <v>1048</v>
      </c>
      <c r="D1624" s="58" t="n">
        <f aca="false">0</f>
        <v>0</v>
      </c>
    </row>
    <row r="1625" s="44" customFormat="true" ht="30" hidden="true" customHeight="false" outlineLevel="0" collapsed="false">
      <c r="A1625" s="56"/>
      <c r="C1625" s="79" t="s">
        <v>1049</v>
      </c>
      <c r="D1625" s="40" t="n">
        <f aca="false">0</f>
        <v>0</v>
      </c>
    </row>
    <row r="1626" s="23" customFormat="true" ht="15.75" hidden="true" customHeight="true" outlineLevel="0" collapsed="false">
      <c r="A1626" s="20"/>
      <c r="B1626" s="20"/>
      <c r="C1626" s="20"/>
      <c r="D1626" s="22"/>
    </row>
    <row r="1627" s="113" customFormat="true" ht="15.75" hidden="true" customHeight="false" outlineLevel="0" collapsed="false">
      <c r="A1627" s="29" t="n">
        <v>70095</v>
      </c>
      <c r="B1627" s="28"/>
      <c r="C1627" s="43" t="s">
        <v>13</v>
      </c>
      <c r="D1627" s="30" t="n">
        <f aca="false">D1628</f>
        <v>0</v>
      </c>
    </row>
    <row r="1628" s="23" customFormat="true" ht="15.75" hidden="true" customHeight="false" outlineLevel="0" collapsed="false">
      <c r="A1628" s="31"/>
      <c r="B1628" s="32"/>
      <c r="C1628" s="45" t="s">
        <v>1045</v>
      </c>
      <c r="D1628" s="33"/>
    </row>
    <row r="1629" s="44" customFormat="true" ht="45" hidden="true" customHeight="false" outlineLevel="0" collapsed="false">
      <c r="A1629" s="56"/>
      <c r="C1629" s="79" t="s">
        <v>1050</v>
      </c>
      <c r="D1629" s="40"/>
    </row>
    <row r="1630" s="44" customFormat="true" ht="15" hidden="true" customHeight="false" outlineLevel="0" collapsed="false">
      <c r="A1630" s="56"/>
      <c r="C1630" s="79"/>
      <c r="D1630" s="40"/>
    </row>
    <row r="1631" s="113" customFormat="true" ht="15.75" hidden="true" customHeight="false" outlineLevel="0" collapsed="false">
      <c r="A1631" s="21" t="n">
        <v>710</v>
      </c>
      <c r="B1631" s="37"/>
      <c r="C1631" s="26" t="s">
        <v>59</v>
      </c>
      <c r="D1631" s="22" t="n">
        <f aca="false">D1632+D1635</f>
        <v>0</v>
      </c>
    </row>
    <row r="1632" s="111" customFormat="true" ht="15.75" hidden="true" customHeight="false" outlineLevel="0" collapsed="false">
      <c r="A1632" s="29" t="n">
        <v>71015</v>
      </c>
      <c r="B1632" s="28"/>
      <c r="C1632" s="43" t="s">
        <v>696</v>
      </c>
      <c r="D1632" s="30" t="n">
        <f aca="false">0</f>
        <v>0</v>
      </c>
    </row>
    <row r="1633" s="113" customFormat="true" ht="31.5" hidden="true" customHeight="false" outlineLevel="0" collapsed="false">
      <c r="A1633" s="34"/>
      <c r="B1633" s="23"/>
      <c r="C1633" s="112" t="s">
        <v>1051</v>
      </c>
      <c r="D1633" s="36"/>
    </row>
    <row r="1634" s="44" customFormat="true" ht="15" hidden="true" customHeight="false" outlineLevel="0" collapsed="false">
      <c r="A1634" s="56"/>
      <c r="C1634" s="79"/>
      <c r="D1634" s="40"/>
    </row>
    <row r="1635" s="111" customFormat="true" ht="15.75" hidden="true" customHeight="false" outlineLevel="0" collapsed="false">
      <c r="A1635" s="29" t="n">
        <v>71078</v>
      </c>
      <c r="B1635" s="28"/>
      <c r="C1635" s="43" t="s">
        <v>113</v>
      </c>
      <c r="D1635" s="30" t="n">
        <f aca="false">0</f>
        <v>0</v>
      </c>
    </row>
    <row r="1636" s="113" customFormat="true" ht="63" hidden="true" customHeight="false" outlineLevel="0" collapsed="false">
      <c r="A1636" s="34"/>
      <c r="B1636" s="23"/>
      <c r="C1636" s="112" t="s">
        <v>1052</v>
      </c>
      <c r="D1636" s="36"/>
    </row>
    <row r="1637" s="23" customFormat="true" ht="15.75" hidden="true" customHeight="true" outlineLevel="0" collapsed="false">
      <c r="A1637" s="20"/>
      <c r="B1637" s="20"/>
      <c r="C1637" s="20"/>
      <c r="D1637" s="206"/>
    </row>
    <row r="1638" s="113" customFormat="true" ht="17.25" hidden="true" customHeight="true" outlineLevel="0" collapsed="false">
      <c r="A1638" s="21" t="n">
        <v>700</v>
      </c>
      <c r="B1638" s="37"/>
      <c r="C1638" s="26" t="s">
        <v>47</v>
      </c>
      <c r="D1638" s="206" t="n">
        <f aca="false">D1639</f>
        <v>0</v>
      </c>
    </row>
    <row r="1639" s="113" customFormat="true" ht="15.75" hidden="true" customHeight="false" outlineLevel="0" collapsed="false">
      <c r="A1639" s="29" t="n">
        <v>70005</v>
      </c>
      <c r="B1639" s="28"/>
      <c r="C1639" s="43" t="s">
        <v>48</v>
      </c>
      <c r="D1639" s="233" t="n">
        <f aca="false">D1640</f>
        <v>0</v>
      </c>
    </row>
    <row r="1640" s="23" customFormat="true" ht="15.75" hidden="true" customHeight="false" outlineLevel="0" collapsed="false">
      <c r="A1640" s="31"/>
      <c r="B1640" s="32"/>
      <c r="C1640" s="45" t="s">
        <v>1045</v>
      </c>
      <c r="D1640" s="133"/>
    </row>
    <row r="1641" s="44" customFormat="true" ht="90" hidden="true" customHeight="false" outlineLevel="0" collapsed="false">
      <c r="A1641" s="56"/>
      <c r="C1641" s="132" t="s">
        <v>1053</v>
      </c>
      <c r="D1641" s="234"/>
    </row>
    <row r="1642" s="23" customFormat="true" ht="12.6" hidden="false" customHeight="true" outlineLevel="0" collapsed="false">
      <c r="A1642" s="21"/>
      <c r="B1642" s="37"/>
      <c r="C1642" s="38"/>
      <c r="D1642" s="36"/>
    </row>
    <row r="1643" s="236" customFormat="true" ht="15.75" hidden="false" customHeight="false" outlineLevel="0" collapsed="false">
      <c r="A1643" s="17" t="n">
        <v>710</v>
      </c>
      <c r="B1643" s="15"/>
      <c r="C1643" s="82" t="s">
        <v>59</v>
      </c>
      <c r="D1643" s="235" t="n">
        <f aca="false">D1644</f>
        <v>3600</v>
      </c>
    </row>
    <row r="1644" s="238" customFormat="true" ht="15.75" hidden="false" customHeight="false" outlineLevel="0" collapsed="false">
      <c r="A1644" s="83" t="n">
        <v>71015</v>
      </c>
      <c r="B1644" s="84"/>
      <c r="C1644" s="85" t="s">
        <v>696</v>
      </c>
      <c r="D1644" s="237" t="n">
        <v>3600</v>
      </c>
    </row>
    <row r="1645" s="238" customFormat="true" ht="47.25" hidden="false" customHeight="false" outlineLevel="0" collapsed="false">
      <c r="A1645" s="87"/>
      <c r="B1645" s="7"/>
      <c r="C1645" s="239" t="s">
        <v>1054</v>
      </c>
      <c r="D1645" s="154"/>
    </row>
    <row r="1646" s="23" customFormat="true" ht="60" hidden="true" customHeight="false" outlineLevel="0" collapsed="false">
      <c r="A1646" s="21"/>
      <c r="C1646" s="132" t="s">
        <v>1055</v>
      </c>
      <c r="D1646" s="234"/>
    </row>
    <row r="1647" s="23" customFormat="true" ht="12.6" hidden="true" customHeight="true" outlineLevel="0" collapsed="false">
      <c r="A1647" s="21"/>
      <c r="B1647" s="37"/>
      <c r="C1647" s="38"/>
      <c r="D1647" s="36"/>
    </row>
    <row r="1648" s="113" customFormat="true" ht="17.25" hidden="true" customHeight="true" outlineLevel="0" collapsed="false">
      <c r="A1648" s="21" t="n">
        <v>754</v>
      </c>
      <c r="B1648" s="37"/>
      <c r="C1648" s="26" t="s">
        <v>106</v>
      </c>
      <c r="D1648" s="22" t="n">
        <f aca="false">D1649</f>
        <v>0</v>
      </c>
    </row>
    <row r="1649" s="113" customFormat="true" ht="15.75" hidden="true" customHeight="false" outlineLevel="0" collapsed="false">
      <c r="A1649" s="29" t="n">
        <v>75411</v>
      </c>
      <c r="B1649" s="28"/>
      <c r="C1649" s="43" t="s">
        <v>910</v>
      </c>
      <c r="D1649" s="30"/>
    </row>
    <row r="1650" s="240" customFormat="true" ht="47.25" hidden="true" customHeight="false" outlineLevel="0" collapsed="false">
      <c r="C1650" s="34" t="s">
        <v>1056</v>
      </c>
      <c r="D1650" s="241"/>
    </row>
    <row r="1651" s="113" customFormat="true" ht="15.75" hidden="true" customHeight="false" outlineLevel="0" collapsed="false">
      <c r="A1651" s="34"/>
      <c r="B1651" s="23"/>
      <c r="C1651" s="112"/>
      <c r="D1651" s="36"/>
    </row>
    <row r="1652" s="111" customFormat="true" ht="15.75" hidden="true" customHeight="false" outlineLevel="0" collapsed="false">
      <c r="A1652" s="29" t="n">
        <v>75478</v>
      </c>
      <c r="B1652" s="28"/>
      <c r="C1652" s="43" t="s">
        <v>113</v>
      </c>
      <c r="D1652" s="30" t="n">
        <f aca="false">0</f>
        <v>0</v>
      </c>
    </row>
    <row r="1653" s="113" customFormat="true" ht="56.25" hidden="true" customHeight="true" outlineLevel="0" collapsed="false">
      <c r="A1653" s="34"/>
      <c r="B1653" s="23"/>
      <c r="C1653" s="112" t="s">
        <v>1057</v>
      </c>
      <c r="D1653" s="36"/>
    </row>
    <row r="1654" s="113" customFormat="true" ht="15.75" hidden="true" customHeight="false" outlineLevel="0" collapsed="false">
      <c r="A1654" s="34"/>
      <c r="B1654" s="23"/>
      <c r="C1654" s="112"/>
      <c r="D1654" s="36"/>
    </row>
    <row r="1655" s="44" customFormat="true" ht="15" hidden="true" customHeight="false" outlineLevel="0" collapsed="false">
      <c r="A1655" s="56"/>
      <c r="C1655" s="79"/>
      <c r="D1655" s="40"/>
    </row>
    <row r="1656" s="113" customFormat="true" ht="15.75" hidden="true" customHeight="false" outlineLevel="0" collapsed="false">
      <c r="A1656" s="21" t="n">
        <v>852</v>
      </c>
      <c r="B1656" s="37"/>
      <c r="C1656" s="26" t="s">
        <v>220</v>
      </c>
      <c r="D1656" s="22" t="n">
        <f aca="false">D1657+D1660+D1669</f>
        <v>0</v>
      </c>
    </row>
    <row r="1657" s="111" customFormat="true" ht="15.75" hidden="true" customHeight="false" outlineLevel="0" collapsed="false">
      <c r="A1657" s="29" t="n">
        <v>85201</v>
      </c>
      <c r="B1657" s="28"/>
      <c r="C1657" s="43" t="s">
        <v>781</v>
      </c>
      <c r="D1657" s="30" t="n">
        <f aca="false">D1658</f>
        <v>0</v>
      </c>
    </row>
    <row r="1658" s="113" customFormat="true" ht="47.25" hidden="true" customHeight="false" outlineLevel="0" collapsed="false">
      <c r="A1658" s="34"/>
      <c r="B1658" s="23"/>
      <c r="C1658" s="112" t="s">
        <v>1058</v>
      </c>
      <c r="D1658" s="36"/>
    </row>
    <row r="1659" s="113" customFormat="true" ht="15.75" hidden="true" customHeight="false" outlineLevel="0" collapsed="false">
      <c r="A1659" s="21"/>
      <c r="B1659" s="37"/>
      <c r="C1659" s="26"/>
      <c r="D1659" s="22"/>
    </row>
    <row r="1660" s="111" customFormat="true" ht="15.75" hidden="true" customHeight="false" outlineLevel="0" collapsed="false">
      <c r="A1660" s="29" t="n">
        <v>85203</v>
      </c>
      <c r="B1660" s="28"/>
      <c r="C1660" s="43" t="s">
        <v>223</v>
      </c>
      <c r="D1660" s="30" t="n">
        <f aca="false">SUM(D1662:D1667)</f>
        <v>0</v>
      </c>
    </row>
    <row r="1661" s="44" customFormat="true" ht="15" hidden="true" customHeight="false" outlineLevel="0" collapsed="false">
      <c r="A1661" s="56"/>
      <c r="C1661" s="56" t="s">
        <v>1059</v>
      </c>
      <c r="D1661" s="40"/>
    </row>
    <row r="1662" s="44" customFormat="true" ht="30" hidden="true" customHeight="false" outlineLevel="0" collapsed="false">
      <c r="A1662" s="56"/>
      <c r="C1662" s="56" t="s">
        <v>1060</v>
      </c>
      <c r="D1662" s="40"/>
    </row>
    <row r="1663" s="44" customFormat="true" ht="44.25" hidden="true" customHeight="true" outlineLevel="0" collapsed="false">
      <c r="A1663" s="56"/>
      <c r="C1663" s="56" t="s">
        <v>1061</v>
      </c>
      <c r="D1663" s="40"/>
    </row>
    <row r="1664" s="44" customFormat="true" ht="33.75" hidden="true" customHeight="true" outlineLevel="0" collapsed="false">
      <c r="A1664" s="56"/>
      <c r="C1664" s="56" t="s">
        <v>1062</v>
      </c>
      <c r="D1664" s="40"/>
    </row>
    <row r="1665" s="44" customFormat="true" ht="15" hidden="true" customHeight="false" outlineLevel="0" collapsed="false">
      <c r="A1665" s="56"/>
      <c r="C1665" s="56" t="s">
        <v>1063</v>
      </c>
      <c r="D1665" s="40"/>
    </row>
    <row r="1666" s="44" customFormat="true" ht="30" hidden="true" customHeight="false" outlineLevel="0" collapsed="false">
      <c r="A1666" s="56"/>
      <c r="C1666" s="56" t="s">
        <v>1064</v>
      </c>
      <c r="D1666" s="40"/>
    </row>
    <row r="1667" s="44" customFormat="true" ht="15" hidden="true" customHeight="false" outlineLevel="0" collapsed="false">
      <c r="A1667" s="56"/>
      <c r="C1667" s="79" t="s">
        <v>1065</v>
      </c>
      <c r="D1667" s="40"/>
    </row>
    <row r="1668" s="44" customFormat="true" ht="15" hidden="true" customHeight="false" outlineLevel="0" collapsed="false">
      <c r="A1668" s="56"/>
      <c r="C1668" s="79"/>
      <c r="D1668" s="40"/>
    </row>
    <row r="1669" s="111" customFormat="true" ht="15.75" hidden="true" customHeight="false" outlineLevel="0" collapsed="false">
      <c r="A1669" s="29" t="n">
        <v>85204</v>
      </c>
      <c r="B1669" s="28"/>
      <c r="C1669" s="43" t="s">
        <v>818</v>
      </c>
      <c r="D1669" s="30" t="n">
        <f aca="false">D1670</f>
        <v>0</v>
      </c>
    </row>
    <row r="1670" s="242" customFormat="true" ht="15.75" hidden="true" customHeight="false" outlineLevel="0" collapsed="false">
      <c r="A1670" s="31"/>
      <c r="B1670" s="32"/>
      <c r="C1670" s="45" t="s">
        <v>818</v>
      </c>
      <c r="D1670" s="33"/>
    </row>
    <row r="1671" s="113" customFormat="true" ht="31.5" hidden="true" customHeight="false" outlineLevel="0" collapsed="false">
      <c r="A1671" s="34"/>
      <c r="B1671" s="23"/>
      <c r="C1671" s="112" t="s">
        <v>1066</v>
      </c>
      <c r="D1671" s="36"/>
    </row>
    <row r="1672" s="44" customFormat="true" ht="15" hidden="true" customHeight="false" outlineLevel="0" collapsed="false">
      <c r="A1672" s="56"/>
      <c r="C1672" s="79"/>
      <c r="D1672" s="40"/>
    </row>
    <row r="1673" s="113" customFormat="true" ht="17.25" hidden="true" customHeight="true" outlineLevel="0" collapsed="false">
      <c r="A1673" s="21" t="n">
        <v>853</v>
      </c>
      <c r="B1673" s="37"/>
      <c r="C1673" s="26" t="s">
        <v>271</v>
      </c>
      <c r="D1673" s="22" t="n">
        <f aca="false">D1674</f>
        <v>0</v>
      </c>
    </row>
    <row r="1674" s="113" customFormat="true" ht="15.75" hidden="true" customHeight="false" outlineLevel="0" collapsed="false">
      <c r="A1674" s="29" t="n">
        <v>85321</v>
      </c>
      <c r="B1674" s="28"/>
      <c r="C1674" s="43" t="s">
        <v>1067</v>
      </c>
      <c r="D1674" s="30"/>
    </row>
    <row r="1675" s="44" customFormat="true" ht="60" hidden="true" customHeight="false" outlineLevel="0" collapsed="false">
      <c r="A1675" s="56"/>
      <c r="C1675" s="79" t="s">
        <v>1068</v>
      </c>
      <c r="D1675" s="40"/>
    </row>
    <row r="1676" s="44" customFormat="true" ht="15" hidden="true" customHeight="false" outlineLevel="0" collapsed="false">
      <c r="A1676" s="56"/>
      <c r="C1676" s="79"/>
      <c r="D1676" s="40"/>
    </row>
    <row r="1677" s="23" customFormat="true" ht="12.6" hidden="true" customHeight="true" outlineLevel="0" collapsed="false">
      <c r="A1677" s="21"/>
      <c r="B1677" s="37"/>
      <c r="C1677" s="38"/>
      <c r="D1677" s="36"/>
    </row>
    <row r="1678" s="23" customFormat="true" ht="15.75" hidden="true" customHeight="false" outlineLevel="0" collapsed="false">
      <c r="A1678" s="21" t="n">
        <v>852</v>
      </c>
      <c r="B1678" s="37"/>
      <c r="C1678" s="26" t="s">
        <v>220</v>
      </c>
      <c r="D1678" s="206" t="n">
        <f aca="false">D1679</f>
        <v>0</v>
      </c>
    </row>
    <row r="1679" s="23" customFormat="true" ht="18.75" hidden="true" customHeight="true" outlineLevel="0" collapsed="false">
      <c r="A1679" s="29" t="n">
        <v>85203</v>
      </c>
      <c r="B1679" s="28"/>
      <c r="C1679" s="29" t="s">
        <v>223</v>
      </c>
      <c r="D1679" s="233"/>
    </row>
    <row r="1680" s="23" customFormat="true" ht="75" hidden="true" customHeight="false" outlineLevel="0" collapsed="false">
      <c r="A1680" s="21"/>
      <c r="C1680" s="132" t="s">
        <v>1069</v>
      </c>
      <c r="D1680" s="234"/>
    </row>
    <row r="1681" s="23" customFormat="true" ht="12.6" hidden="true" customHeight="true" outlineLevel="0" collapsed="false">
      <c r="A1681" s="21"/>
      <c r="B1681" s="37"/>
      <c r="C1681" s="38"/>
      <c r="D1681" s="36"/>
    </row>
    <row r="1682" s="23" customFormat="true" ht="15.75" hidden="true" customHeight="false" outlineLevel="0" collapsed="false">
      <c r="A1682" s="21" t="n">
        <v>853</v>
      </c>
      <c r="B1682" s="37"/>
      <c r="C1682" s="26" t="s">
        <v>271</v>
      </c>
      <c r="D1682" s="206" t="n">
        <f aca="false">D1683</f>
        <v>0</v>
      </c>
    </row>
    <row r="1683" s="23" customFormat="true" ht="18.75" hidden="true" customHeight="true" outlineLevel="0" collapsed="false">
      <c r="A1683" s="29" t="n">
        <v>85321</v>
      </c>
      <c r="B1683" s="28"/>
      <c r="C1683" s="29" t="s">
        <v>1067</v>
      </c>
      <c r="D1683" s="233"/>
    </row>
    <row r="1684" s="23" customFormat="true" ht="74.25" hidden="true" customHeight="true" outlineLevel="0" collapsed="false">
      <c r="A1684" s="21"/>
      <c r="C1684" s="132" t="s">
        <v>1070</v>
      </c>
      <c r="D1684" s="234"/>
    </row>
    <row r="1685" s="23" customFormat="true" ht="15.75" hidden="true" customHeight="true" outlineLevel="0" collapsed="false">
      <c r="A1685" s="20"/>
      <c r="B1685" s="20"/>
      <c r="C1685" s="20"/>
      <c r="D1685" s="22"/>
    </row>
    <row r="1686" s="113" customFormat="true" ht="15.75" hidden="true" customHeight="true" outlineLevel="0" collapsed="false">
      <c r="A1686" s="243" t="s">
        <v>408</v>
      </c>
      <c r="B1686" s="243"/>
      <c r="C1686" s="243"/>
      <c r="D1686" s="177" t="n">
        <f aca="false">D1688+D1706</f>
        <v>0</v>
      </c>
    </row>
    <row r="1687" s="244" customFormat="true" ht="15.75" hidden="true" customHeight="false" outlineLevel="0" collapsed="false">
      <c r="A1687" s="21"/>
      <c r="B1687" s="21"/>
      <c r="C1687" s="21"/>
      <c r="D1687" s="22"/>
    </row>
    <row r="1688" s="113" customFormat="true" ht="17.25" hidden="true" customHeight="true" outlineLevel="0" collapsed="false">
      <c r="A1688" s="21" t="n">
        <v>754</v>
      </c>
      <c r="B1688" s="37"/>
      <c r="C1688" s="26" t="s">
        <v>106</v>
      </c>
      <c r="D1688" s="22" t="n">
        <v>0</v>
      </c>
    </row>
    <row r="1689" s="113" customFormat="true" ht="15.75" hidden="true" customHeight="false" outlineLevel="0" collapsed="false">
      <c r="A1689" s="29" t="n">
        <v>75411</v>
      </c>
      <c r="B1689" s="28"/>
      <c r="C1689" s="43" t="s">
        <v>910</v>
      </c>
      <c r="D1689" s="30" t="n">
        <f aca="false">D1690+D1694+D1695</f>
        <v>0</v>
      </c>
    </row>
    <row r="1690" s="23" customFormat="true" ht="31.5" hidden="true" customHeight="false" outlineLevel="0" collapsed="false">
      <c r="A1690" s="31"/>
      <c r="B1690" s="32" t="s">
        <v>1071</v>
      </c>
      <c r="C1690" s="45" t="s">
        <v>1072</v>
      </c>
      <c r="D1690" s="33"/>
    </row>
    <row r="1691" s="44" customFormat="true" ht="15" hidden="true" customHeight="false" outlineLevel="0" collapsed="false">
      <c r="A1691" s="56"/>
      <c r="C1691" s="60" t="s">
        <v>1073</v>
      </c>
      <c r="D1691" s="40"/>
    </row>
    <row r="1692" s="44" customFormat="true" ht="8.25" hidden="true" customHeight="true" outlineLevel="0" collapsed="false">
      <c r="A1692" s="56"/>
      <c r="C1692" s="60"/>
      <c r="D1692" s="40"/>
    </row>
    <row r="1693" s="23" customFormat="true" ht="15.75" hidden="true" customHeight="false" outlineLevel="0" collapsed="false">
      <c r="A1693" s="34"/>
      <c r="B1693" s="77"/>
      <c r="C1693" s="77" t="s">
        <v>512</v>
      </c>
      <c r="D1693" s="106"/>
    </row>
    <row r="1694" s="32" customFormat="true" ht="30.6" hidden="true" customHeight="true" outlineLevel="0" collapsed="false">
      <c r="A1694" s="31"/>
      <c r="B1694" s="32" t="s">
        <v>1074</v>
      </c>
      <c r="C1694" s="45" t="s">
        <v>1075</v>
      </c>
      <c r="D1694" s="98"/>
    </row>
    <row r="1695" s="32" customFormat="true" ht="31.5" hidden="true" customHeight="false" outlineLevel="0" collapsed="false">
      <c r="A1695" s="31"/>
      <c r="B1695" s="32" t="s">
        <v>1076</v>
      </c>
      <c r="C1695" s="45" t="s">
        <v>1077</v>
      </c>
      <c r="D1695" s="98"/>
    </row>
    <row r="1696" s="23" customFormat="true" ht="15.75" hidden="true" customHeight="false" outlineLevel="0" collapsed="false">
      <c r="A1696" s="1"/>
      <c r="B1696" s="1"/>
      <c r="C1696" s="77"/>
      <c r="D1696" s="36"/>
    </row>
    <row r="1697" s="113" customFormat="true" ht="15.75" hidden="true" customHeight="false" outlineLevel="0" collapsed="false">
      <c r="A1697" s="21" t="n">
        <v>852</v>
      </c>
      <c r="B1697" s="37"/>
      <c r="C1697" s="26" t="s">
        <v>220</v>
      </c>
      <c r="D1697" s="22" t="n">
        <f aca="false">D1698</f>
        <v>0</v>
      </c>
    </row>
    <row r="1698" s="111" customFormat="true" ht="15.75" hidden="true" customHeight="false" outlineLevel="0" collapsed="false">
      <c r="A1698" s="29" t="n">
        <v>85203</v>
      </c>
      <c r="B1698" s="28"/>
      <c r="C1698" s="43" t="s">
        <v>223</v>
      </c>
      <c r="D1698" s="30" t="n">
        <f aca="false">D1699</f>
        <v>0</v>
      </c>
    </row>
    <row r="1699" s="111" customFormat="true" ht="31.5" hidden="true" customHeight="false" outlineLevel="0" collapsed="false">
      <c r="A1699" s="34"/>
      <c r="B1699" s="23" t="s">
        <v>1078</v>
      </c>
      <c r="C1699" s="45" t="s">
        <v>1079</v>
      </c>
      <c r="D1699" s="33" t="n">
        <f aca="false">D1701+D1702+D1703</f>
        <v>0</v>
      </c>
    </row>
    <row r="1700" s="113" customFormat="true" ht="14.25" hidden="true" customHeight="true" outlineLevel="0" collapsed="false">
      <c r="A1700" s="245"/>
      <c r="B1700" s="246"/>
      <c r="C1700" s="56" t="s">
        <v>1059</v>
      </c>
      <c r="D1700" s="247"/>
    </row>
    <row r="1701" s="113" customFormat="true" ht="14.25" hidden="true" customHeight="true" outlineLevel="0" collapsed="false">
      <c r="A1701" s="245"/>
      <c r="B1701" s="246"/>
      <c r="C1701" s="56" t="s">
        <v>1080</v>
      </c>
      <c r="D1701" s="247"/>
    </row>
    <row r="1702" s="113" customFormat="true" ht="14.25" hidden="true" customHeight="true" outlineLevel="0" collapsed="false">
      <c r="A1702" s="245"/>
      <c r="B1702" s="246"/>
      <c r="C1702" s="56" t="s">
        <v>1081</v>
      </c>
      <c r="D1702" s="247"/>
    </row>
    <row r="1703" s="113" customFormat="true" ht="14.25" hidden="true" customHeight="true" outlineLevel="0" collapsed="false">
      <c r="A1703" s="245"/>
      <c r="B1703" s="246"/>
      <c r="C1703" s="56" t="s">
        <v>1082</v>
      </c>
      <c r="D1703" s="247"/>
    </row>
    <row r="1704" s="113" customFormat="true" ht="14.25" hidden="true" customHeight="true" outlineLevel="0" collapsed="false">
      <c r="A1704" s="245"/>
      <c r="B1704" s="246"/>
      <c r="C1704" s="56"/>
      <c r="D1704" s="247"/>
    </row>
    <row r="1705" s="23" customFormat="true" ht="12.6" hidden="true" customHeight="true" outlineLevel="0" collapsed="false">
      <c r="A1705" s="21"/>
      <c r="B1705" s="37"/>
      <c r="C1705" s="38"/>
      <c r="D1705" s="36"/>
    </row>
    <row r="1706" s="23" customFormat="true" ht="15.75" hidden="true" customHeight="false" outlineLevel="0" collapsed="false">
      <c r="A1706" s="21" t="n">
        <v>852</v>
      </c>
      <c r="B1706" s="37"/>
      <c r="C1706" s="26" t="s">
        <v>220</v>
      </c>
      <c r="D1706" s="206" t="n">
        <f aca="false">D1707</f>
        <v>0</v>
      </c>
    </row>
    <row r="1707" s="23" customFormat="true" ht="18.75" hidden="true" customHeight="true" outlineLevel="0" collapsed="false">
      <c r="A1707" s="29" t="n">
        <v>85203</v>
      </c>
      <c r="B1707" s="28"/>
      <c r="C1707" s="29" t="s">
        <v>223</v>
      </c>
      <c r="D1707" s="233"/>
    </row>
    <row r="1708" s="32" customFormat="true" ht="31.5" hidden="true" customHeight="false" outlineLevel="0" collapsed="false">
      <c r="A1708" s="34"/>
      <c r="B1708" s="32" t="s">
        <v>1083</v>
      </c>
      <c r="C1708" s="31" t="s">
        <v>1079</v>
      </c>
      <c r="D1708" s="248"/>
    </row>
    <row r="1709" s="23" customFormat="true" ht="90" hidden="true" customHeight="false" outlineLevel="0" collapsed="false">
      <c r="A1709" s="21"/>
      <c r="C1709" s="132" t="s">
        <v>1084</v>
      </c>
      <c r="D1709" s="234"/>
    </row>
    <row r="1710" s="113" customFormat="true" ht="14.25" hidden="true" customHeight="true" outlineLevel="0" collapsed="false">
      <c r="A1710" s="245"/>
      <c r="B1710" s="246"/>
      <c r="C1710" s="56"/>
      <c r="D1710" s="247"/>
    </row>
    <row r="1711" s="113" customFormat="true" ht="15.75" hidden="true" customHeight="false" outlineLevel="0" collapsed="false">
      <c r="A1711" s="249"/>
      <c r="B1711" s="23"/>
      <c r="C1711" s="77"/>
      <c r="D1711" s="36"/>
    </row>
    <row r="1712" s="3" customFormat="true" ht="15" hidden="true" customHeight="true" outlineLevel="0" collapsed="false">
      <c r="A1712" s="250" t="s">
        <v>1085</v>
      </c>
      <c r="B1712" s="251"/>
      <c r="C1712" s="251"/>
      <c r="D1712" s="252" t="n">
        <v>0</v>
      </c>
    </row>
    <row r="1713" s="23" customFormat="true" ht="15.75" hidden="true" customHeight="false" outlineLevel="0" collapsed="false">
      <c r="A1713" s="216" t="s">
        <v>6</v>
      </c>
      <c r="B1713" s="148"/>
      <c r="C1713" s="148"/>
      <c r="D1713" s="253"/>
    </row>
    <row r="1714" s="23" customFormat="true" ht="15.75" hidden="true" customHeight="true" outlineLevel="0" collapsed="false">
      <c r="A1714" s="243" t="s">
        <v>9</v>
      </c>
      <c r="B1714" s="243"/>
      <c r="C1714" s="243"/>
      <c r="D1714" s="177" t="n">
        <v>0</v>
      </c>
    </row>
    <row r="1715" s="23" customFormat="true" ht="15.75" hidden="true" customHeight="true" outlineLevel="0" collapsed="false">
      <c r="A1715" s="21"/>
      <c r="B1715" s="21"/>
      <c r="C1715" s="21"/>
      <c r="D1715" s="22"/>
    </row>
    <row r="1716" s="46" customFormat="true" ht="15.75" hidden="true" customHeight="false" outlineLevel="0" collapsed="false">
      <c r="A1716" s="21" t="n">
        <v>854</v>
      </c>
      <c r="B1716" s="37"/>
      <c r="C1716" s="26" t="s">
        <v>285</v>
      </c>
      <c r="D1716" s="22" t="n">
        <v>0</v>
      </c>
    </row>
    <row r="1717" s="190" customFormat="true" ht="31.5" hidden="true" customHeight="false" outlineLevel="0" collapsed="false">
      <c r="A1717" s="215" t="n">
        <v>85412</v>
      </c>
      <c r="B1717" s="29"/>
      <c r="C1717" s="29" t="s">
        <v>1086</v>
      </c>
      <c r="D1717" s="30"/>
    </row>
    <row r="1718" s="46" customFormat="true" ht="45" hidden="true" customHeight="false" outlineLevel="0" collapsed="false">
      <c r="A1718" s="216"/>
      <c r="B1718" s="148"/>
      <c r="C1718" s="56" t="s">
        <v>1087</v>
      </c>
      <c r="D1718" s="33"/>
    </row>
    <row r="1719" s="78" customFormat="true" ht="15" hidden="false" customHeight="false" outlineLevel="0" collapsed="false">
      <c r="A1719" s="104"/>
      <c r="C1719" s="60"/>
      <c r="D1719" s="40"/>
    </row>
    <row r="1720" s="236" customFormat="true" ht="15.75" hidden="false" customHeight="true" outlineLevel="0" collapsed="false">
      <c r="A1720" s="12" t="s">
        <v>1088</v>
      </c>
      <c r="B1720" s="12"/>
      <c r="C1720" s="13"/>
      <c r="D1720" s="254"/>
    </row>
    <row r="1721" s="113" customFormat="true" ht="15.75" hidden="false" customHeight="false" outlineLevel="0" collapsed="false">
      <c r="A1721" s="21"/>
      <c r="B1721" s="21"/>
      <c r="C1721" s="21"/>
      <c r="D1721" s="255"/>
    </row>
    <row r="1722" s="236" customFormat="true" ht="15.75" hidden="false" customHeight="false" outlineLevel="0" collapsed="false">
      <c r="A1722" s="256" t="s">
        <v>1089</v>
      </c>
      <c r="B1722" s="256"/>
      <c r="C1722" s="257"/>
      <c r="D1722" s="258"/>
    </row>
    <row r="1723" s="113" customFormat="true" ht="15.75" hidden="true" customHeight="false" outlineLevel="0" collapsed="false">
      <c r="A1723" s="259"/>
      <c r="B1723" s="259"/>
      <c r="C1723" s="1"/>
      <c r="D1723" s="2"/>
    </row>
    <row r="1724" s="113" customFormat="true" ht="19.5" hidden="true" customHeight="true" outlineLevel="0" collapsed="false">
      <c r="A1724" s="260" t="s">
        <v>1090</v>
      </c>
      <c r="B1724" s="261"/>
      <c r="C1724" s="260"/>
      <c r="D1724" s="262"/>
    </row>
    <row r="1725" s="113" customFormat="true" ht="15.75" hidden="true" customHeight="true" outlineLevel="0" collapsed="false">
      <c r="A1725" s="260" t="s">
        <v>1091</v>
      </c>
      <c r="B1725" s="263"/>
      <c r="C1725" s="264"/>
      <c r="D1725" s="265"/>
    </row>
    <row r="1726" s="270" customFormat="true" ht="15.75" hidden="true" customHeight="false" outlineLevel="0" collapsed="false">
      <c r="A1726" s="266" t="s">
        <v>1092</v>
      </c>
      <c r="B1726" s="267"/>
      <c r="C1726" s="268"/>
      <c r="D1726" s="269"/>
    </row>
    <row r="1727" s="23" customFormat="true" ht="27" hidden="true" customHeight="true" outlineLevel="0" collapsed="false">
      <c r="A1727" s="39" t="s">
        <v>1093</v>
      </c>
      <c r="B1727" s="39"/>
      <c r="C1727" s="39"/>
      <c r="D1727" s="39"/>
    </row>
    <row r="1728" s="23" customFormat="true" ht="15.75" hidden="false" customHeight="true" outlineLevel="0" collapsed="false">
      <c r="A1728" s="271"/>
      <c r="B1728" s="271"/>
      <c r="C1728" s="271"/>
      <c r="D1728" s="272"/>
    </row>
    <row r="1729" s="236" customFormat="true" ht="16.5" hidden="false" customHeight="true" outlineLevel="0" collapsed="false">
      <c r="A1729" s="273" t="s">
        <v>1094</v>
      </c>
      <c r="B1729" s="87"/>
      <c r="C1729" s="87"/>
      <c r="D1729" s="274"/>
    </row>
    <row r="1730" s="113" customFormat="true" ht="15.75" hidden="true" customHeight="true" outlineLevel="0" collapsed="false">
      <c r="A1730" s="260" t="s">
        <v>1095</v>
      </c>
      <c r="B1730" s="263"/>
      <c r="C1730" s="264"/>
      <c r="D1730" s="265"/>
    </row>
    <row r="1731" s="270" customFormat="true" ht="15.75" hidden="true" customHeight="false" outlineLevel="0" collapsed="false">
      <c r="A1731" s="266" t="s">
        <v>1092</v>
      </c>
      <c r="B1731" s="267"/>
      <c r="C1731" s="268"/>
      <c r="D1731" s="269"/>
    </row>
    <row r="1732" s="276" customFormat="true" ht="33" hidden="true" customHeight="true" outlineLevel="0" collapsed="false">
      <c r="A1732" s="275" t="s">
        <v>1096</v>
      </c>
      <c r="B1732" s="275"/>
      <c r="C1732" s="275"/>
      <c r="D1732" s="275"/>
    </row>
    <row r="1733" s="276" customFormat="true" ht="16.5" hidden="true" customHeight="true" outlineLevel="0" collapsed="false">
      <c r="A1733" s="266"/>
      <c r="B1733" s="271"/>
      <c r="C1733" s="271"/>
      <c r="D1733" s="272"/>
    </row>
    <row r="1734" s="113" customFormat="true" ht="15.75" hidden="true" customHeight="true" outlineLevel="0" collapsed="false">
      <c r="A1734" s="260" t="s">
        <v>1097</v>
      </c>
      <c r="B1734" s="263"/>
      <c r="C1734" s="264"/>
      <c r="D1734" s="265"/>
    </row>
    <row r="1735" s="270" customFormat="true" ht="15.75" hidden="true" customHeight="false" outlineLevel="0" collapsed="false">
      <c r="A1735" s="266" t="s">
        <v>1098</v>
      </c>
      <c r="B1735" s="267"/>
      <c r="C1735" s="268"/>
      <c r="D1735" s="269"/>
    </row>
    <row r="1736" s="276" customFormat="true" ht="23.25" hidden="true" customHeight="true" outlineLevel="0" collapsed="false">
      <c r="A1736" s="39" t="s">
        <v>1099</v>
      </c>
      <c r="B1736" s="39"/>
      <c r="C1736" s="39"/>
      <c r="D1736" s="39"/>
    </row>
    <row r="1737" s="276" customFormat="true" ht="16.5" hidden="true" customHeight="true" outlineLevel="0" collapsed="false">
      <c r="A1737" s="266" t="s">
        <v>1100</v>
      </c>
      <c r="B1737" s="271"/>
      <c r="C1737" s="271"/>
      <c r="D1737" s="272"/>
    </row>
    <row r="1738" s="276" customFormat="true" ht="29.25" hidden="true" customHeight="true" outlineLevel="0" collapsed="false">
      <c r="A1738" s="59" t="s">
        <v>1101</v>
      </c>
      <c r="B1738" s="59"/>
      <c r="C1738" s="59"/>
      <c r="D1738" s="59"/>
    </row>
    <row r="1739" s="276" customFormat="true" ht="12" hidden="true" customHeight="true" outlineLevel="0" collapsed="false">
      <c r="A1739" s="271"/>
      <c r="B1739" s="271"/>
      <c r="C1739" s="271"/>
      <c r="D1739" s="272"/>
    </row>
    <row r="1740" s="236" customFormat="true" ht="15.75" hidden="false" customHeight="true" outlineLevel="0" collapsed="false">
      <c r="A1740" s="273" t="s">
        <v>1102</v>
      </c>
      <c r="B1740" s="277"/>
      <c r="C1740" s="278"/>
      <c r="D1740" s="279"/>
    </row>
    <row r="1741" s="284" customFormat="true" ht="15.75" hidden="false" customHeight="false" outlineLevel="0" collapsed="false">
      <c r="A1741" s="280" t="s">
        <v>1092</v>
      </c>
      <c r="B1741" s="281"/>
      <c r="C1741" s="282"/>
      <c r="D1741" s="283"/>
    </row>
    <row r="1742" s="285" customFormat="true" ht="30.75" hidden="false" customHeight="true" outlineLevel="0" collapsed="false">
      <c r="A1742" s="117" t="s">
        <v>1103</v>
      </c>
      <c r="B1742" s="117"/>
      <c r="C1742" s="117"/>
      <c r="D1742" s="117"/>
    </row>
    <row r="1743" s="285" customFormat="true" ht="12.75" hidden="false" customHeight="true" outlineLevel="0" collapsed="false">
      <c r="A1743" s="286"/>
      <c r="B1743" s="286"/>
      <c r="C1743" s="286"/>
      <c r="D1743" s="286"/>
    </row>
    <row r="1744" s="276" customFormat="true" ht="12" hidden="false" customHeight="true" outlineLevel="0" collapsed="false">
      <c r="A1744" s="271"/>
      <c r="B1744" s="271"/>
      <c r="C1744" s="271"/>
      <c r="D1744" s="272"/>
    </row>
    <row r="1745" s="236" customFormat="true" ht="16.5" hidden="false" customHeight="true" outlineLevel="0" collapsed="false">
      <c r="A1745" s="273" t="s">
        <v>1104</v>
      </c>
      <c r="B1745" s="87"/>
      <c r="C1745" s="87"/>
      <c r="D1745" s="274"/>
    </row>
    <row r="1746" s="78" customFormat="true" ht="15" hidden="true" customHeight="false" outlineLevel="0" collapsed="false">
      <c r="A1746" s="104"/>
      <c r="C1746" s="60"/>
      <c r="D1746" s="40"/>
    </row>
    <row r="1747" s="113" customFormat="true" ht="15.75" hidden="true" customHeight="true" outlineLevel="0" collapsed="false">
      <c r="A1747" s="260" t="s">
        <v>1105</v>
      </c>
      <c r="B1747" s="263"/>
      <c r="C1747" s="264"/>
      <c r="D1747" s="265"/>
    </row>
    <row r="1748" s="270" customFormat="true" ht="15.75" hidden="true" customHeight="false" outlineLevel="0" collapsed="false">
      <c r="A1748" s="266" t="s">
        <v>1106</v>
      </c>
      <c r="B1748" s="267"/>
      <c r="C1748" s="268"/>
      <c r="D1748" s="269"/>
    </row>
    <row r="1749" s="276" customFormat="true" ht="30" hidden="true" customHeight="true" outlineLevel="0" collapsed="false">
      <c r="A1749" s="59" t="s">
        <v>1107</v>
      </c>
      <c r="B1749" s="59"/>
      <c r="C1749" s="59"/>
      <c r="D1749" s="59"/>
    </row>
    <row r="1750" s="270" customFormat="true" ht="15.75" hidden="true" customHeight="false" outlineLevel="0" collapsed="false">
      <c r="A1750" s="266" t="s">
        <v>1100</v>
      </c>
      <c r="B1750" s="267"/>
      <c r="C1750" s="268"/>
      <c r="D1750" s="269"/>
    </row>
    <row r="1751" s="276" customFormat="true" ht="30" hidden="true" customHeight="true" outlineLevel="0" collapsed="false">
      <c r="A1751" s="59" t="s">
        <v>1108</v>
      </c>
      <c r="B1751" s="59"/>
      <c r="C1751" s="59"/>
      <c r="D1751" s="59"/>
    </row>
    <row r="1752" s="113" customFormat="true" ht="16.5" hidden="true" customHeight="true" outlineLevel="0" collapsed="false">
      <c r="A1752" s="260"/>
      <c r="B1752" s="34"/>
      <c r="C1752" s="34"/>
      <c r="D1752" s="287"/>
    </row>
    <row r="1753" s="113" customFormat="true" ht="15.75" hidden="true" customHeight="true" outlineLevel="0" collapsed="false">
      <c r="A1753" s="260" t="s">
        <v>1109</v>
      </c>
      <c r="B1753" s="263"/>
      <c r="C1753" s="264"/>
      <c r="D1753" s="265"/>
    </row>
    <row r="1754" s="270" customFormat="true" ht="15.75" hidden="true" customHeight="false" outlineLevel="0" collapsed="false">
      <c r="A1754" s="266" t="s">
        <v>1092</v>
      </c>
      <c r="B1754" s="267"/>
      <c r="C1754" s="268"/>
      <c r="D1754" s="269"/>
    </row>
    <row r="1755" s="276" customFormat="true" ht="29.25" hidden="true" customHeight="true" outlineLevel="0" collapsed="false">
      <c r="A1755" s="59" t="s">
        <v>1110</v>
      </c>
      <c r="B1755" s="59"/>
      <c r="C1755" s="59"/>
      <c r="D1755" s="59"/>
    </row>
    <row r="1756" s="113" customFormat="true" ht="11.25" hidden="true" customHeight="true" outlineLevel="0" collapsed="false">
      <c r="A1756" s="260"/>
      <c r="B1756" s="34"/>
      <c r="C1756" s="34"/>
      <c r="D1756" s="287"/>
    </row>
    <row r="1757" s="236" customFormat="true" ht="15.75" hidden="false" customHeight="true" outlineLevel="0" collapsed="false">
      <c r="A1757" s="273" t="s">
        <v>1111</v>
      </c>
      <c r="B1757" s="277"/>
      <c r="C1757" s="278"/>
      <c r="D1757" s="279"/>
    </row>
    <row r="1758" s="284" customFormat="true" ht="15.75" hidden="false" customHeight="false" outlineLevel="0" collapsed="false">
      <c r="A1758" s="280" t="s">
        <v>1092</v>
      </c>
      <c r="B1758" s="281"/>
      <c r="C1758" s="282"/>
      <c r="D1758" s="283"/>
    </row>
    <row r="1759" s="289" customFormat="true" ht="27" hidden="false" customHeight="true" outlineLevel="0" collapsed="false">
      <c r="A1759" s="288" t="s">
        <v>1112</v>
      </c>
      <c r="B1759" s="288"/>
      <c r="C1759" s="288"/>
      <c r="D1759" s="288"/>
    </row>
    <row r="1760" s="113" customFormat="true" ht="12.75" hidden="false" customHeight="true" outlineLevel="0" collapsed="false">
      <c r="A1760" s="260"/>
      <c r="B1760" s="34"/>
      <c r="C1760" s="34"/>
      <c r="D1760" s="287"/>
    </row>
    <row r="1761" s="113" customFormat="true" ht="15.75" hidden="true" customHeight="true" outlineLevel="0" collapsed="false">
      <c r="A1761" s="260" t="s">
        <v>1113</v>
      </c>
      <c r="B1761" s="263"/>
      <c r="C1761" s="264"/>
      <c r="D1761" s="265"/>
    </row>
    <row r="1762" s="270" customFormat="true" ht="15.75" hidden="true" customHeight="false" outlineLevel="0" collapsed="false">
      <c r="A1762" s="266" t="s">
        <v>1100</v>
      </c>
      <c r="B1762" s="267"/>
      <c r="C1762" s="268"/>
      <c r="D1762" s="269"/>
    </row>
    <row r="1763" s="276" customFormat="true" ht="30" hidden="true" customHeight="true" outlineLevel="0" collapsed="false">
      <c r="A1763" s="59" t="s">
        <v>1114</v>
      </c>
      <c r="B1763" s="59"/>
      <c r="C1763" s="59"/>
      <c r="D1763" s="59"/>
    </row>
    <row r="1764" s="113" customFormat="true" ht="12.75" hidden="true" customHeight="true" outlineLevel="0" collapsed="false">
      <c r="A1764" s="260"/>
      <c r="B1764" s="34"/>
      <c r="C1764" s="34"/>
      <c r="D1764" s="287"/>
    </row>
    <row r="1765" s="113" customFormat="true" ht="15.75" hidden="true" customHeight="true" outlineLevel="0" collapsed="false">
      <c r="A1765" s="260" t="s">
        <v>1115</v>
      </c>
      <c r="B1765" s="263"/>
      <c r="C1765" s="264"/>
      <c r="D1765" s="265"/>
    </row>
    <row r="1766" s="270" customFormat="true" ht="15.75" hidden="true" customHeight="false" outlineLevel="0" collapsed="false">
      <c r="A1766" s="266" t="s">
        <v>1092</v>
      </c>
      <c r="B1766" s="267"/>
      <c r="C1766" s="268"/>
      <c r="D1766" s="269"/>
    </row>
    <row r="1767" s="276" customFormat="true" ht="30" hidden="true" customHeight="true" outlineLevel="0" collapsed="false">
      <c r="A1767" s="59" t="s">
        <v>1116</v>
      </c>
      <c r="B1767" s="59"/>
      <c r="C1767" s="59"/>
      <c r="D1767" s="59"/>
    </row>
    <row r="1768" s="276" customFormat="true" ht="13.5" hidden="true" customHeight="true" outlineLevel="0" collapsed="false">
      <c r="A1768" s="271"/>
      <c r="B1768" s="271"/>
      <c r="C1768" s="271"/>
      <c r="D1768" s="272"/>
    </row>
    <row r="1769" s="113" customFormat="true" ht="15.75" hidden="true" customHeight="true" outlineLevel="0" collapsed="false">
      <c r="A1769" s="260" t="s">
        <v>1117</v>
      </c>
      <c r="B1769" s="263"/>
      <c r="C1769" s="264"/>
      <c r="D1769" s="265"/>
    </row>
    <row r="1770" s="270" customFormat="true" ht="15.75" hidden="true" customHeight="false" outlineLevel="0" collapsed="false">
      <c r="A1770" s="266" t="s">
        <v>1106</v>
      </c>
      <c r="B1770" s="267"/>
      <c r="C1770" s="268"/>
      <c r="D1770" s="269"/>
    </row>
    <row r="1771" s="276" customFormat="true" ht="34.5" hidden="true" customHeight="true" outlineLevel="0" collapsed="false">
      <c r="A1771" s="59" t="s">
        <v>1118</v>
      </c>
      <c r="B1771" s="59"/>
      <c r="C1771" s="59"/>
      <c r="D1771" s="59"/>
    </row>
    <row r="1772" s="276" customFormat="true" ht="12" hidden="true" customHeight="true" outlineLevel="0" collapsed="false">
      <c r="A1772" s="271"/>
      <c r="B1772" s="271"/>
      <c r="C1772" s="271"/>
      <c r="D1772" s="272"/>
    </row>
    <row r="1773" s="236" customFormat="true" ht="15.75" hidden="false" customHeight="true" outlineLevel="0" collapsed="false">
      <c r="A1773" s="273" t="s">
        <v>1115</v>
      </c>
      <c r="B1773" s="277"/>
      <c r="C1773" s="278"/>
      <c r="D1773" s="279"/>
    </row>
    <row r="1774" s="284" customFormat="true" ht="13.5" hidden="false" customHeight="true" outlineLevel="0" collapsed="false">
      <c r="A1774" s="280" t="s">
        <v>1092</v>
      </c>
      <c r="B1774" s="281"/>
      <c r="C1774" s="282"/>
      <c r="D1774" s="283"/>
    </row>
    <row r="1775" s="285" customFormat="true" ht="30" hidden="false" customHeight="true" outlineLevel="0" collapsed="false">
      <c r="A1775" s="117" t="s">
        <v>1119</v>
      </c>
      <c r="B1775" s="117"/>
      <c r="C1775" s="117"/>
      <c r="D1775" s="117"/>
    </row>
    <row r="1776" s="276" customFormat="true" ht="14.25" hidden="true" customHeight="true" outlineLevel="0" collapsed="false">
      <c r="A1776" s="271"/>
      <c r="B1776" s="271"/>
      <c r="C1776" s="271"/>
      <c r="D1776" s="272"/>
    </row>
    <row r="1777" s="113" customFormat="true" ht="15.75" hidden="true" customHeight="true" outlineLevel="0" collapsed="false">
      <c r="A1777" s="260" t="s">
        <v>1120</v>
      </c>
      <c r="B1777" s="263"/>
      <c r="C1777" s="264"/>
      <c r="D1777" s="265"/>
    </row>
    <row r="1778" s="270" customFormat="true" ht="13.5" hidden="true" customHeight="true" outlineLevel="0" collapsed="false">
      <c r="A1778" s="266" t="s">
        <v>1092</v>
      </c>
      <c r="B1778" s="267"/>
      <c r="C1778" s="268"/>
      <c r="D1778" s="269"/>
    </row>
    <row r="1779" s="276" customFormat="true" ht="30" hidden="true" customHeight="true" outlineLevel="0" collapsed="false">
      <c r="A1779" s="59" t="s">
        <v>1121</v>
      </c>
      <c r="B1779" s="59"/>
      <c r="C1779" s="59"/>
      <c r="D1779" s="59"/>
    </row>
    <row r="1780" s="113" customFormat="true" ht="15.75" hidden="true" customHeight="true" outlineLevel="0" collapsed="false">
      <c r="A1780" s="290" t="s">
        <v>16</v>
      </c>
      <c r="B1780" s="291"/>
      <c r="C1780" s="292"/>
      <c r="D1780" s="293"/>
    </row>
    <row r="1781" s="276" customFormat="true" ht="30" hidden="true" customHeight="true" outlineLevel="0" collapsed="false">
      <c r="A1781" s="275" t="s">
        <v>1122</v>
      </c>
      <c r="B1781" s="275"/>
      <c r="C1781" s="275"/>
      <c r="D1781" s="275"/>
    </row>
    <row r="1782" s="276" customFormat="true" ht="14.25" hidden="true" customHeight="true" outlineLevel="0" collapsed="false">
      <c r="A1782" s="271"/>
      <c r="B1782" s="271"/>
      <c r="C1782" s="271"/>
      <c r="D1782" s="272"/>
    </row>
    <row r="1783" s="113" customFormat="true" ht="16.5" hidden="true" customHeight="true" outlineLevel="0" collapsed="false">
      <c r="A1783" s="260" t="s">
        <v>1123</v>
      </c>
      <c r="B1783" s="34"/>
      <c r="C1783" s="34"/>
      <c r="D1783" s="287"/>
    </row>
    <row r="1784" s="113" customFormat="true" ht="11.25" hidden="true" customHeight="true" outlineLevel="0" collapsed="false">
      <c r="A1784" s="260"/>
      <c r="B1784" s="34"/>
      <c r="C1784" s="34"/>
      <c r="D1784" s="287"/>
    </row>
    <row r="1785" s="113" customFormat="true" ht="15.75" hidden="true" customHeight="true" outlineLevel="0" collapsed="false">
      <c r="A1785" s="260" t="s">
        <v>1124</v>
      </c>
      <c r="B1785" s="263"/>
      <c r="C1785" s="264"/>
      <c r="D1785" s="265"/>
    </row>
    <row r="1786" s="270" customFormat="true" ht="15.75" hidden="true" customHeight="false" outlineLevel="0" collapsed="false">
      <c r="A1786" s="266" t="s">
        <v>1092</v>
      </c>
      <c r="B1786" s="267"/>
      <c r="C1786" s="268"/>
      <c r="D1786" s="269"/>
    </row>
    <row r="1787" s="276" customFormat="true" ht="29.25" hidden="true" customHeight="true" outlineLevel="0" collapsed="false">
      <c r="A1787" s="59" t="s">
        <v>1125</v>
      </c>
      <c r="B1787" s="59"/>
      <c r="C1787" s="59"/>
      <c r="D1787" s="59"/>
    </row>
    <row r="1788" s="270" customFormat="true" ht="15.75" hidden="true" customHeight="false" outlineLevel="0" collapsed="false">
      <c r="A1788" s="266" t="s">
        <v>1126</v>
      </c>
      <c r="B1788" s="267"/>
      <c r="C1788" s="268"/>
      <c r="D1788" s="269"/>
    </row>
    <row r="1789" s="276" customFormat="true" ht="29.25" hidden="true" customHeight="true" outlineLevel="0" collapsed="false">
      <c r="A1789" s="59" t="s">
        <v>1127</v>
      </c>
      <c r="B1789" s="59"/>
      <c r="C1789" s="59"/>
      <c r="D1789" s="59"/>
    </row>
    <row r="1790" s="276" customFormat="true" ht="14.25" hidden="true" customHeight="true" outlineLevel="0" collapsed="false">
      <c r="A1790" s="271"/>
      <c r="B1790" s="271"/>
      <c r="C1790" s="271"/>
      <c r="D1790" s="272"/>
    </row>
    <row r="1791" s="113" customFormat="true" ht="16.5" hidden="true" customHeight="true" outlineLevel="0" collapsed="false">
      <c r="A1791" s="260" t="s">
        <v>1128</v>
      </c>
      <c r="B1791" s="34"/>
      <c r="C1791" s="34"/>
      <c r="D1791" s="287"/>
    </row>
    <row r="1792" s="113" customFormat="true" ht="11.25" hidden="true" customHeight="true" outlineLevel="0" collapsed="false">
      <c r="A1792" s="260"/>
      <c r="B1792" s="34"/>
      <c r="C1792" s="34"/>
      <c r="D1792" s="287"/>
    </row>
    <row r="1793" s="113" customFormat="true" ht="15.75" hidden="true" customHeight="true" outlineLevel="0" collapsed="false">
      <c r="A1793" s="260" t="s">
        <v>1129</v>
      </c>
      <c r="B1793" s="263"/>
      <c r="C1793" s="264"/>
      <c r="D1793" s="265"/>
    </row>
    <row r="1794" s="270" customFormat="true" ht="15.75" hidden="true" customHeight="false" outlineLevel="0" collapsed="false">
      <c r="A1794" s="266" t="s">
        <v>1100</v>
      </c>
      <c r="B1794" s="267"/>
      <c r="C1794" s="268"/>
      <c r="D1794" s="269"/>
    </row>
    <row r="1795" s="276" customFormat="true" ht="38.25" hidden="true" customHeight="true" outlineLevel="0" collapsed="false">
      <c r="A1795" s="59" t="s">
        <v>1130</v>
      </c>
      <c r="B1795" s="59"/>
      <c r="C1795" s="59"/>
      <c r="D1795" s="59"/>
    </row>
    <row r="1796" s="276" customFormat="true" ht="12" hidden="true" customHeight="true" outlineLevel="0" collapsed="false">
      <c r="A1796" s="271"/>
      <c r="B1796" s="271"/>
      <c r="C1796" s="271"/>
      <c r="D1796" s="272"/>
    </row>
    <row r="1797" s="113" customFormat="true" ht="38.25" hidden="true" customHeight="true" outlineLevel="0" collapsed="false">
      <c r="A1797" s="294" t="s">
        <v>1131</v>
      </c>
      <c r="B1797" s="294"/>
      <c r="C1797" s="294"/>
      <c r="D1797" s="294"/>
    </row>
    <row r="1798" s="113" customFormat="true" ht="11.25" hidden="true" customHeight="true" outlineLevel="0" collapsed="false">
      <c r="A1798" s="260"/>
      <c r="B1798" s="34"/>
      <c r="C1798" s="34"/>
      <c r="D1798" s="287"/>
    </row>
    <row r="1799" s="113" customFormat="true" ht="15.75" hidden="true" customHeight="true" outlineLevel="0" collapsed="false">
      <c r="A1799" s="294" t="s">
        <v>1132</v>
      </c>
      <c r="B1799" s="294"/>
      <c r="C1799" s="294"/>
      <c r="D1799" s="294"/>
    </row>
    <row r="1800" s="46" customFormat="true" ht="16.5" hidden="true" customHeight="true" outlineLevel="0" collapsed="false">
      <c r="A1800" s="266" t="s">
        <v>1092</v>
      </c>
      <c r="B1800" s="246"/>
      <c r="C1800" s="295"/>
      <c r="D1800" s="296"/>
    </row>
    <row r="1801" s="276" customFormat="true" ht="37.5" hidden="true" customHeight="true" outlineLevel="0" collapsed="false">
      <c r="A1801" s="39" t="s">
        <v>1133</v>
      </c>
      <c r="B1801" s="39"/>
      <c r="C1801" s="39"/>
      <c r="D1801" s="39"/>
    </row>
    <row r="1802" s="276" customFormat="true" ht="13.5" hidden="false" customHeight="true" outlineLevel="0" collapsed="false">
      <c r="A1802" s="297"/>
      <c r="B1802" s="297"/>
      <c r="C1802" s="297"/>
      <c r="D1802" s="297"/>
    </row>
    <row r="1803" s="276" customFormat="true" ht="12" hidden="false" customHeight="true" outlineLevel="0" collapsed="false">
      <c r="A1803" s="297"/>
      <c r="B1803" s="297"/>
      <c r="C1803" s="297"/>
      <c r="D1803" s="298"/>
    </row>
    <row r="1804" s="238" customFormat="true" ht="15.75" hidden="false" customHeight="false" outlineLevel="0" collapsed="false">
      <c r="A1804" s="273" t="s">
        <v>1134</v>
      </c>
      <c r="B1804" s="299"/>
      <c r="C1804" s="273"/>
      <c r="D1804" s="300"/>
    </row>
    <row r="1805" s="111" customFormat="true" ht="15.75" hidden="true" customHeight="false" outlineLevel="0" collapsed="false">
      <c r="A1805" s="260"/>
      <c r="B1805" s="261"/>
      <c r="C1805" s="260"/>
      <c r="D1805" s="262"/>
    </row>
    <row r="1806" s="46" customFormat="true" ht="15.75" hidden="true" customHeight="true" outlineLevel="0" collapsed="false">
      <c r="A1806" s="245" t="s">
        <v>1135</v>
      </c>
      <c r="B1806" s="245"/>
      <c r="C1806" s="245"/>
      <c r="D1806" s="296"/>
    </row>
    <row r="1807" s="46" customFormat="true" ht="15.75" hidden="true" customHeight="true" outlineLevel="0" collapsed="false">
      <c r="A1807" s="266" t="s">
        <v>1092</v>
      </c>
      <c r="B1807" s="246"/>
      <c r="C1807" s="295"/>
      <c r="D1807" s="296"/>
    </row>
    <row r="1808" s="210" customFormat="true" ht="29.25" hidden="true" customHeight="true" outlineLevel="0" collapsed="false">
      <c r="A1808" s="301"/>
      <c r="B1808" s="301"/>
      <c r="C1808" s="301"/>
      <c r="D1808" s="301"/>
    </row>
    <row r="1809" s="111" customFormat="true" ht="15.75" hidden="true" customHeight="false" outlineLevel="0" collapsed="false">
      <c r="A1809" s="260"/>
      <c r="B1809" s="261"/>
      <c r="C1809" s="260"/>
      <c r="D1809" s="262"/>
    </row>
    <row r="1810" s="153" customFormat="true" ht="15.75" hidden="false" customHeight="true" outlineLevel="0" collapsed="false">
      <c r="A1810" s="302" t="s">
        <v>1136</v>
      </c>
      <c r="B1810" s="302"/>
      <c r="C1810" s="302"/>
      <c r="D1810" s="303"/>
    </row>
    <row r="1811" s="153" customFormat="true" ht="15.75" hidden="false" customHeight="true" outlineLevel="0" collapsed="false">
      <c r="A1811" s="280" t="s">
        <v>1092</v>
      </c>
      <c r="B1811" s="304"/>
      <c r="C1811" s="305"/>
      <c r="D1811" s="303"/>
    </row>
    <row r="1812" s="289" customFormat="true" ht="27" hidden="false" customHeight="true" outlineLevel="0" collapsed="false">
      <c r="A1812" s="288" t="s">
        <v>1137</v>
      </c>
      <c r="B1812" s="288"/>
      <c r="C1812" s="288"/>
      <c r="D1812" s="288"/>
    </row>
    <row r="1813" s="111" customFormat="true" ht="15.75" hidden="false" customHeight="false" outlineLevel="0" collapsed="false">
      <c r="A1813" s="260"/>
      <c r="B1813" s="261"/>
      <c r="C1813" s="260"/>
      <c r="D1813" s="262"/>
    </row>
    <row r="1814" s="46" customFormat="true" ht="15.75" hidden="true" customHeight="true" outlineLevel="0" collapsed="false">
      <c r="A1814" s="245" t="s">
        <v>1138</v>
      </c>
      <c r="B1814" s="245"/>
      <c r="C1814" s="245"/>
      <c r="D1814" s="296"/>
    </row>
    <row r="1815" s="46" customFormat="true" ht="16.5" hidden="true" customHeight="true" outlineLevel="0" collapsed="false">
      <c r="A1815" s="266" t="s">
        <v>1092</v>
      </c>
      <c r="B1815" s="246"/>
      <c r="C1815" s="295"/>
      <c r="D1815" s="296"/>
    </row>
    <row r="1816" s="210" customFormat="true" ht="29.25" hidden="true" customHeight="true" outlineLevel="0" collapsed="false">
      <c r="A1816" s="275" t="s">
        <v>1139</v>
      </c>
      <c r="B1816" s="275"/>
      <c r="C1816" s="275"/>
      <c r="D1816" s="275"/>
    </row>
    <row r="1817" s="276" customFormat="true" ht="17.25" hidden="true" customHeight="true" outlineLevel="0" collapsed="false">
      <c r="A1817" s="271"/>
      <c r="B1817" s="271"/>
      <c r="C1817" s="271"/>
      <c r="D1817" s="272"/>
    </row>
    <row r="1818" s="46" customFormat="true" ht="15.75" hidden="true" customHeight="true" outlineLevel="0" collapsed="false">
      <c r="A1818" s="245" t="s">
        <v>1140</v>
      </c>
      <c r="B1818" s="245"/>
      <c r="C1818" s="245"/>
      <c r="D1818" s="296"/>
    </row>
    <row r="1819" s="46" customFormat="true" ht="15.75" hidden="true" customHeight="true" outlineLevel="0" collapsed="false">
      <c r="A1819" s="266" t="s">
        <v>1098</v>
      </c>
      <c r="B1819" s="246"/>
      <c r="C1819" s="295"/>
      <c r="D1819" s="296"/>
    </row>
    <row r="1820" s="210" customFormat="true" ht="28.5" hidden="true" customHeight="true" outlineLevel="0" collapsed="false">
      <c r="A1820" s="275" t="s">
        <v>1141</v>
      </c>
      <c r="B1820" s="275"/>
      <c r="C1820" s="275"/>
      <c r="D1820" s="275"/>
    </row>
    <row r="1821" s="210" customFormat="true" ht="14.25" hidden="true" customHeight="true" outlineLevel="0" collapsed="false">
      <c r="A1821" s="306"/>
      <c r="B1821" s="306"/>
      <c r="C1821" s="306"/>
      <c r="D1821" s="307"/>
    </row>
    <row r="1822" s="153" customFormat="true" ht="15.75" hidden="false" customHeight="true" outlineLevel="0" collapsed="false">
      <c r="A1822" s="302" t="s">
        <v>1142</v>
      </c>
      <c r="B1822" s="302"/>
      <c r="C1822" s="302"/>
      <c r="D1822" s="303"/>
    </row>
    <row r="1823" s="153" customFormat="true" ht="20.25" hidden="false" customHeight="true" outlineLevel="0" collapsed="false">
      <c r="A1823" s="280" t="s">
        <v>1092</v>
      </c>
      <c r="B1823" s="304"/>
      <c r="C1823" s="305"/>
      <c r="D1823" s="303"/>
    </row>
    <row r="1824" s="289" customFormat="true" ht="27" hidden="false" customHeight="true" outlineLevel="0" collapsed="false">
      <c r="A1824" s="288" t="s">
        <v>1143</v>
      </c>
      <c r="B1824" s="288"/>
      <c r="C1824" s="288"/>
      <c r="D1824" s="288"/>
    </row>
    <row r="1825" s="210" customFormat="true" ht="15.75" hidden="false" customHeight="true" outlineLevel="0" collapsed="false">
      <c r="A1825" s="306"/>
      <c r="B1825" s="306"/>
      <c r="C1825" s="306"/>
      <c r="D1825" s="307"/>
    </row>
    <row r="1826" s="46" customFormat="true" ht="15.75" hidden="true" customHeight="true" outlineLevel="0" collapsed="false">
      <c r="A1826" s="245" t="s">
        <v>1144</v>
      </c>
      <c r="B1826" s="245"/>
      <c r="C1826" s="245"/>
      <c r="D1826" s="296"/>
    </row>
    <row r="1827" s="46" customFormat="true" ht="15.75" hidden="true" customHeight="true" outlineLevel="0" collapsed="false">
      <c r="A1827" s="266" t="s">
        <v>1098</v>
      </c>
      <c r="B1827" s="246"/>
      <c r="C1827" s="295"/>
      <c r="D1827" s="296"/>
    </row>
    <row r="1828" s="210" customFormat="true" ht="29.25" hidden="true" customHeight="true" outlineLevel="0" collapsed="false">
      <c r="A1828" s="275" t="s">
        <v>1145</v>
      </c>
      <c r="B1828" s="275"/>
      <c r="C1828" s="275"/>
      <c r="D1828" s="275"/>
    </row>
    <row r="1829" s="210" customFormat="true" ht="14.25" hidden="true" customHeight="true" outlineLevel="0" collapsed="false">
      <c r="A1829" s="306"/>
      <c r="B1829" s="306"/>
      <c r="C1829" s="306"/>
      <c r="D1829" s="307"/>
    </row>
    <row r="1830" s="153" customFormat="true" ht="15.75" hidden="false" customHeight="true" outlineLevel="0" collapsed="false">
      <c r="A1830" s="302" t="s">
        <v>1146</v>
      </c>
      <c r="B1830" s="302"/>
      <c r="C1830" s="302"/>
      <c r="D1830" s="303"/>
    </row>
    <row r="1831" s="153" customFormat="true" ht="15.75" hidden="false" customHeight="true" outlineLevel="0" collapsed="false">
      <c r="A1831" s="280" t="s">
        <v>1098</v>
      </c>
      <c r="B1831" s="304"/>
      <c r="C1831" s="305"/>
      <c r="D1831" s="303"/>
    </row>
    <row r="1832" s="289" customFormat="true" ht="30" hidden="false" customHeight="true" outlineLevel="0" collapsed="false">
      <c r="A1832" s="288" t="s">
        <v>1147</v>
      </c>
      <c r="B1832" s="288"/>
      <c r="C1832" s="288"/>
      <c r="D1832" s="288"/>
    </row>
    <row r="1833" s="210" customFormat="true" ht="15" hidden="false" customHeight="true" outlineLevel="0" collapsed="false">
      <c r="A1833" s="306"/>
      <c r="B1833" s="306"/>
      <c r="C1833" s="306"/>
      <c r="D1833" s="307"/>
    </row>
    <row r="1834" s="113" customFormat="true" ht="15.75" hidden="true" customHeight="true" outlineLevel="0" collapsed="false">
      <c r="A1834" s="260" t="s">
        <v>1148</v>
      </c>
      <c r="B1834" s="263"/>
      <c r="C1834" s="264"/>
      <c r="D1834" s="296"/>
    </row>
    <row r="1835" s="3" customFormat="true" ht="18.75" hidden="true" customHeight="true" outlineLevel="0" collapsed="false">
      <c r="A1835" s="266" t="s">
        <v>1098</v>
      </c>
      <c r="B1835" s="308"/>
      <c r="C1835" s="308"/>
      <c r="D1835" s="2"/>
    </row>
    <row r="1836" s="210" customFormat="true" ht="29.25" hidden="true" customHeight="true" outlineLevel="0" collapsed="false">
      <c r="A1836" s="275" t="s">
        <v>1149</v>
      </c>
      <c r="B1836" s="275"/>
      <c r="C1836" s="275"/>
      <c r="D1836" s="275"/>
    </row>
    <row r="1837" s="276" customFormat="true" ht="48.75" hidden="true" customHeight="true" outlineLevel="0" collapsed="false">
      <c r="A1837" s="59" t="s">
        <v>1150</v>
      </c>
      <c r="B1837" s="59"/>
      <c r="C1837" s="59"/>
      <c r="D1837" s="59"/>
    </row>
    <row r="1838" s="236" customFormat="true" ht="15.75" hidden="false" customHeight="true" outlineLevel="0" collapsed="false">
      <c r="A1838" s="273" t="s">
        <v>1151</v>
      </c>
      <c r="B1838" s="277"/>
      <c r="C1838" s="278"/>
      <c r="D1838" s="303"/>
    </row>
    <row r="1839" s="229" customFormat="true" ht="16.5" hidden="false" customHeight="true" outlineLevel="0" collapsed="false">
      <c r="A1839" s="280" t="s">
        <v>1098</v>
      </c>
      <c r="B1839" s="309"/>
      <c r="C1839" s="309"/>
      <c r="D1839" s="258"/>
    </row>
    <row r="1840" s="289" customFormat="true" ht="29.25" hidden="false" customHeight="true" outlineLevel="0" collapsed="false">
      <c r="A1840" s="288" t="s">
        <v>1152</v>
      </c>
      <c r="B1840" s="288"/>
      <c r="C1840" s="288"/>
      <c r="D1840" s="288"/>
    </row>
    <row r="1841" s="3" customFormat="true" ht="15.75" hidden="false" customHeight="false" outlineLevel="0" collapsed="false">
      <c r="A1841" s="271"/>
      <c r="B1841" s="271"/>
      <c r="C1841" s="271"/>
      <c r="D1841" s="272"/>
    </row>
    <row r="1842" s="153" customFormat="true" ht="15.75" hidden="false" customHeight="true" outlineLevel="0" collapsed="false">
      <c r="A1842" s="302" t="s">
        <v>1153</v>
      </c>
      <c r="B1842" s="302"/>
      <c r="C1842" s="302"/>
      <c r="D1842" s="303"/>
    </row>
    <row r="1843" s="153" customFormat="true" ht="15.75" hidden="false" customHeight="true" outlineLevel="0" collapsed="false">
      <c r="A1843" s="280" t="s">
        <v>1098</v>
      </c>
      <c r="B1843" s="304"/>
      <c r="C1843" s="305"/>
      <c r="D1843" s="303"/>
    </row>
    <row r="1844" s="289" customFormat="true" ht="27" hidden="false" customHeight="true" outlineLevel="0" collapsed="false">
      <c r="A1844" s="288" t="s">
        <v>1154</v>
      </c>
      <c r="B1844" s="288"/>
      <c r="C1844" s="288"/>
      <c r="D1844" s="288"/>
    </row>
    <row r="1845" s="276" customFormat="true" ht="14.25" hidden="false" customHeight="true" outlineLevel="0" collapsed="false">
      <c r="A1845" s="271"/>
      <c r="B1845" s="271"/>
      <c r="C1845" s="271"/>
      <c r="D1845" s="272"/>
    </row>
    <row r="1846" s="236" customFormat="true" ht="15.75" hidden="false" customHeight="true" outlineLevel="0" collapsed="false">
      <c r="A1846" s="273" t="s">
        <v>1155</v>
      </c>
      <c r="B1846" s="277"/>
      <c r="C1846" s="278"/>
      <c r="D1846" s="303"/>
    </row>
    <row r="1847" s="229" customFormat="true" ht="16.5" hidden="false" customHeight="true" outlineLevel="0" collapsed="false">
      <c r="A1847" s="280" t="s">
        <v>1098</v>
      </c>
      <c r="B1847" s="309"/>
      <c r="C1847" s="309"/>
      <c r="D1847" s="258"/>
    </row>
    <row r="1848" s="289" customFormat="true" ht="29.25" hidden="false" customHeight="true" outlineLevel="0" collapsed="false">
      <c r="A1848" s="288" t="s">
        <v>1156</v>
      </c>
      <c r="B1848" s="288"/>
      <c r="C1848" s="288"/>
      <c r="D1848" s="288"/>
    </row>
    <row r="1849" s="289" customFormat="true" ht="12.75" hidden="false" customHeight="true" outlineLevel="0" collapsed="false">
      <c r="A1849" s="310"/>
      <c r="B1849" s="310"/>
      <c r="C1849" s="310"/>
      <c r="D1849" s="310"/>
    </row>
    <row r="1850" s="276" customFormat="true" ht="12.75" hidden="false" customHeight="true" outlineLevel="0" collapsed="false">
      <c r="A1850" s="271"/>
      <c r="B1850" s="271"/>
      <c r="C1850" s="271"/>
      <c r="D1850" s="272"/>
    </row>
    <row r="1851" s="46" customFormat="true" ht="15" hidden="true" customHeight="true" outlineLevel="0" collapsed="false">
      <c r="A1851" s="271"/>
      <c r="B1851" s="271"/>
      <c r="C1851" s="271"/>
      <c r="D1851" s="271"/>
    </row>
    <row r="1852" s="236" customFormat="true" ht="15.75" hidden="false" customHeight="false" outlineLevel="0" collapsed="false">
      <c r="A1852" s="273" t="s">
        <v>1157</v>
      </c>
      <c r="B1852" s="299"/>
      <c r="C1852" s="273"/>
      <c r="D1852" s="300"/>
    </row>
    <row r="1853" s="236" customFormat="true" ht="15.75" hidden="false" customHeight="false" outlineLevel="0" collapsed="false">
      <c r="A1853" s="273" t="s">
        <v>1158</v>
      </c>
      <c r="B1853" s="277"/>
      <c r="C1853" s="278"/>
      <c r="D1853" s="279"/>
    </row>
    <row r="1854" s="236" customFormat="true" ht="15.75" hidden="false" customHeight="false" outlineLevel="0" collapsed="false">
      <c r="A1854" s="280" t="s">
        <v>1092</v>
      </c>
      <c r="B1854" s="277"/>
      <c r="C1854" s="278"/>
      <c r="D1854" s="279"/>
    </row>
    <row r="1855" s="153" customFormat="true" ht="36.75" hidden="false" customHeight="true" outlineLevel="0" collapsed="false">
      <c r="A1855" s="117" t="s">
        <v>1159</v>
      </c>
      <c r="B1855" s="117"/>
      <c r="C1855" s="117"/>
      <c r="D1855" s="117"/>
    </row>
    <row r="1856" s="270" customFormat="true" ht="12.75" hidden="false" customHeight="true" outlineLevel="0" collapsed="false">
      <c r="A1856" s="271"/>
      <c r="B1856" s="271"/>
      <c r="C1856" s="271"/>
      <c r="D1856" s="272"/>
    </row>
    <row r="1857" s="236" customFormat="true" ht="15.75" hidden="false" customHeight="false" outlineLevel="0" collapsed="false">
      <c r="A1857" s="273" t="s">
        <v>1160</v>
      </c>
      <c r="B1857" s="277"/>
      <c r="C1857" s="278"/>
      <c r="D1857" s="279"/>
    </row>
    <row r="1858" s="236" customFormat="true" ht="15.75" hidden="false" customHeight="false" outlineLevel="0" collapsed="false">
      <c r="A1858" s="280" t="s">
        <v>1092</v>
      </c>
      <c r="B1858" s="277"/>
      <c r="C1858" s="278"/>
      <c r="D1858" s="279"/>
    </row>
    <row r="1859" s="153" customFormat="true" ht="30.75" hidden="false" customHeight="true" outlineLevel="0" collapsed="false">
      <c r="A1859" s="311" t="s">
        <v>1161</v>
      </c>
      <c r="B1859" s="311"/>
      <c r="C1859" s="311"/>
      <c r="D1859" s="311"/>
    </row>
    <row r="1860" s="46" customFormat="true" ht="12" hidden="false" customHeight="true" outlineLevel="0" collapsed="false">
      <c r="A1860" s="271"/>
      <c r="B1860" s="271"/>
      <c r="C1860" s="271"/>
      <c r="D1860" s="271"/>
    </row>
    <row r="1861" s="46" customFormat="true" ht="12" hidden="false" customHeight="true" outlineLevel="0" collapsed="false">
      <c r="A1861" s="271"/>
      <c r="B1861" s="271"/>
      <c r="C1861" s="271"/>
      <c r="D1861" s="271"/>
    </row>
    <row r="1862" s="284" customFormat="true" ht="16.5" hidden="false" customHeight="true" outlineLevel="0" collapsed="false">
      <c r="A1862" s="273" t="s">
        <v>1162</v>
      </c>
      <c r="B1862" s="277"/>
      <c r="C1862" s="312"/>
      <c r="D1862" s="313"/>
    </row>
    <row r="1863" s="153" customFormat="true" ht="15.75" hidden="false" customHeight="false" outlineLevel="0" collapsed="false">
      <c r="A1863" s="302" t="s">
        <v>1163</v>
      </c>
      <c r="B1863" s="304"/>
      <c r="C1863" s="305"/>
      <c r="D1863" s="303"/>
    </row>
    <row r="1864" s="153" customFormat="true" ht="15.75" hidden="false" customHeight="false" outlineLevel="0" collapsed="false">
      <c r="A1864" s="314" t="s">
        <v>1098</v>
      </c>
      <c r="B1864" s="304"/>
      <c r="C1864" s="315"/>
      <c r="D1864" s="303"/>
    </row>
    <row r="1865" s="153" customFormat="true" ht="34.5" hidden="false" customHeight="true" outlineLevel="0" collapsed="false">
      <c r="A1865" s="117" t="s">
        <v>1164</v>
      </c>
      <c r="B1865" s="117"/>
      <c r="C1865" s="117"/>
      <c r="D1865" s="117"/>
    </row>
    <row r="1866" s="46" customFormat="true" ht="15.75" hidden="true" customHeight="false" outlineLevel="0" collapsed="false">
      <c r="A1866" s="266" t="s">
        <v>1100</v>
      </c>
      <c r="B1866" s="246"/>
      <c r="C1866" s="295"/>
      <c r="D1866" s="296"/>
    </row>
    <row r="1867" s="46" customFormat="true" ht="27.75" hidden="true" customHeight="true" outlineLevel="0" collapsed="false">
      <c r="A1867" s="59" t="s">
        <v>1165</v>
      </c>
      <c r="B1867" s="59"/>
      <c r="C1867" s="59"/>
      <c r="D1867" s="59"/>
    </row>
    <row r="1868" s="270" customFormat="true" ht="12" hidden="false" customHeight="true" outlineLevel="0" collapsed="false">
      <c r="A1868" s="316"/>
      <c r="B1868" s="316"/>
      <c r="C1868" s="316"/>
      <c r="D1868" s="272"/>
    </row>
    <row r="1869" s="153" customFormat="true" ht="15.75" hidden="false" customHeight="false" outlineLevel="0" collapsed="false">
      <c r="A1869" s="302" t="s">
        <v>1166</v>
      </c>
      <c r="B1869" s="304"/>
      <c r="C1869" s="305"/>
      <c r="D1869" s="303"/>
    </row>
    <row r="1870" s="153" customFormat="true" ht="15.75" hidden="false" customHeight="false" outlineLevel="0" collapsed="false">
      <c r="A1870" s="280" t="s">
        <v>1098</v>
      </c>
      <c r="B1870" s="304"/>
      <c r="C1870" s="305"/>
      <c r="D1870" s="303"/>
    </row>
    <row r="1871" s="153" customFormat="true" ht="36.75" hidden="false" customHeight="true" outlineLevel="0" collapsed="false">
      <c r="A1871" s="311" t="s">
        <v>1167</v>
      </c>
      <c r="B1871" s="311"/>
      <c r="C1871" s="311"/>
      <c r="D1871" s="311"/>
    </row>
    <row r="1872" s="46" customFormat="true" ht="15.75" hidden="true" customHeight="false" outlineLevel="0" collapsed="false">
      <c r="A1872" s="266" t="s">
        <v>1168</v>
      </c>
      <c r="B1872" s="246"/>
      <c r="C1872" s="295"/>
      <c r="D1872" s="296"/>
    </row>
    <row r="1873" s="46" customFormat="true" ht="28.5" hidden="true" customHeight="true" outlineLevel="0" collapsed="false">
      <c r="A1873" s="275" t="s">
        <v>1169</v>
      </c>
      <c r="B1873" s="275"/>
      <c r="C1873" s="275"/>
      <c r="D1873" s="275"/>
    </row>
    <row r="1874" s="111" customFormat="true" ht="11.25" hidden="false" customHeight="true" outlineLevel="0" collapsed="false">
      <c r="A1874" s="317"/>
      <c r="B1874" s="317"/>
      <c r="C1874" s="317"/>
      <c r="D1874" s="296"/>
    </row>
    <row r="1875" s="113" customFormat="true" ht="15.75" hidden="true" customHeight="false" outlineLevel="0" collapsed="false">
      <c r="A1875" s="260" t="s">
        <v>1170</v>
      </c>
      <c r="B1875" s="263"/>
      <c r="C1875" s="264"/>
      <c r="D1875" s="265"/>
    </row>
    <row r="1876" s="113" customFormat="true" ht="18" hidden="true" customHeight="true" outlineLevel="0" collapsed="false">
      <c r="A1876" s="266" t="s">
        <v>1098</v>
      </c>
      <c r="B1876" s="263"/>
      <c r="C1876" s="264"/>
      <c r="D1876" s="265"/>
    </row>
    <row r="1877" s="270" customFormat="true" ht="44.25" hidden="true" customHeight="true" outlineLevel="0" collapsed="false">
      <c r="A1877" s="59" t="s">
        <v>1171</v>
      </c>
      <c r="B1877" s="59"/>
      <c r="C1877" s="59"/>
      <c r="D1877" s="59"/>
    </row>
    <row r="1878" s="111" customFormat="true" ht="13.5" hidden="true" customHeight="true" outlineLevel="0" collapsed="false">
      <c r="A1878" s="317"/>
      <c r="B1878" s="317"/>
      <c r="C1878" s="317"/>
      <c r="D1878" s="296"/>
    </row>
    <row r="1879" s="113" customFormat="true" ht="33.75" hidden="true" customHeight="true" outlineLevel="0" collapsed="false">
      <c r="A1879" s="318" t="s">
        <v>1172</v>
      </c>
      <c r="B1879" s="318"/>
      <c r="C1879" s="318"/>
      <c r="D1879" s="318"/>
    </row>
    <row r="1880" s="113" customFormat="true" ht="13.5" hidden="true" customHeight="true" outlineLevel="0" collapsed="false">
      <c r="A1880" s="266" t="s">
        <v>1106</v>
      </c>
      <c r="B1880" s="263"/>
      <c r="C1880" s="264"/>
      <c r="D1880" s="265"/>
    </row>
    <row r="1881" s="270" customFormat="true" ht="36.75" hidden="true" customHeight="true" outlineLevel="0" collapsed="false">
      <c r="A1881" s="59" t="s">
        <v>1173</v>
      </c>
      <c r="B1881" s="59"/>
      <c r="C1881" s="59"/>
      <c r="D1881" s="59"/>
    </row>
    <row r="1882" s="270" customFormat="true" ht="15.75" hidden="true" customHeight="true" outlineLevel="0" collapsed="false">
      <c r="A1882" s="271"/>
      <c r="B1882" s="271"/>
      <c r="C1882" s="271"/>
      <c r="D1882" s="272"/>
    </row>
    <row r="1883" s="270" customFormat="true" ht="15.75" hidden="true" customHeight="true" outlineLevel="0" collapsed="false">
      <c r="A1883" s="271"/>
      <c r="B1883" s="271"/>
      <c r="C1883" s="271"/>
      <c r="D1883" s="272"/>
    </row>
    <row r="1884" s="113" customFormat="true" ht="16.5" hidden="true" customHeight="true" outlineLevel="0" collapsed="false">
      <c r="A1884" s="318" t="s">
        <v>1174</v>
      </c>
      <c r="B1884" s="318"/>
      <c r="C1884" s="318"/>
      <c r="D1884" s="318"/>
    </row>
    <row r="1885" s="113" customFormat="true" ht="13.5" hidden="true" customHeight="true" outlineLevel="0" collapsed="false">
      <c r="A1885" s="266" t="s">
        <v>1175</v>
      </c>
      <c r="B1885" s="263"/>
      <c r="C1885" s="264"/>
      <c r="D1885" s="265"/>
    </row>
    <row r="1886" s="270" customFormat="true" ht="17.25" hidden="true" customHeight="true" outlineLevel="0" collapsed="false">
      <c r="A1886" s="59" t="s">
        <v>1176</v>
      </c>
      <c r="B1886" s="59"/>
      <c r="C1886" s="59"/>
      <c r="D1886" s="59"/>
    </row>
    <row r="1887" s="276" customFormat="true" ht="14.25" hidden="true" customHeight="true" outlineLevel="0" collapsed="false">
      <c r="A1887" s="271"/>
      <c r="B1887" s="271"/>
      <c r="C1887" s="271"/>
      <c r="D1887" s="272"/>
    </row>
    <row r="1888" s="270" customFormat="true" ht="16.5" hidden="true" customHeight="true" outlineLevel="0" collapsed="false">
      <c r="A1888" s="260" t="s">
        <v>1177</v>
      </c>
      <c r="B1888" s="263"/>
      <c r="C1888" s="316"/>
      <c r="D1888" s="271"/>
    </row>
    <row r="1889" s="46" customFormat="true" ht="15.75" hidden="true" customHeight="false" outlineLevel="0" collapsed="false">
      <c r="A1889" s="266" t="s">
        <v>1092</v>
      </c>
      <c r="B1889" s="246"/>
      <c r="C1889" s="295"/>
      <c r="D1889" s="317"/>
    </row>
    <row r="1890" s="46" customFormat="true" ht="27.75" hidden="true" customHeight="true" outlineLevel="0" collapsed="false">
      <c r="A1890" s="59" t="s">
        <v>1178</v>
      </c>
      <c r="B1890" s="59"/>
      <c r="C1890" s="59"/>
      <c r="D1890" s="59"/>
    </row>
    <row r="1891" s="276" customFormat="true" ht="14.25" hidden="true" customHeight="true" outlineLevel="0" collapsed="false">
      <c r="A1891" s="271"/>
      <c r="B1891" s="271"/>
      <c r="C1891" s="271"/>
      <c r="D1891" s="272"/>
    </row>
    <row r="1892" s="46" customFormat="true" ht="15.75" hidden="true" customHeight="false" outlineLevel="0" collapsed="false">
      <c r="A1892" s="245" t="s">
        <v>1170</v>
      </c>
      <c r="B1892" s="246"/>
      <c r="C1892" s="295"/>
      <c r="D1892" s="296"/>
    </row>
    <row r="1893" s="46" customFormat="true" ht="15.75" hidden="true" customHeight="false" outlineLevel="0" collapsed="false">
      <c r="A1893" s="319" t="s">
        <v>1098</v>
      </c>
      <c r="B1893" s="246"/>
      <c r="C1893" s="320"/>
      <c r="D1893" s="296"/>
    </row>
    <row r="1894" s="46" customFormat="true" ht="30.75" hidden="true" customHeight="true" outlineLevel="0" collapsed="false">
      <c r="A1894" s="59" t="s">
        <v>1179</v>
      </c>
      <c r="B1894" s="59"/>
      <c r="C1894" s="59"/>
      <c r="D1894" s="59"/>
    </row>
    <row r="1895" s="46" customFormat="true" ht="10.5" hidden="true" customHeight="true" outlineLevel="0" collapsed="false">
      <c r="A1895" s="271"/>
      <c r="B1895" s="271"/>
      <c r="C1895" s="271"/>
      <c r="D1895" s="271"/>
    </row>
    <row r="1896" s="113" customFormat="true" ht="15.75" hidden="true" customHeight="false" outlineLevel="0" collapsed="false">
      <c r="A1896" s="260" t="s">
        <v>1180</v>
      </c>
      <c r="B1896" s="263"/>
      <c r="C1896" s="264"/>
      <c r="D1896" s="265"/>
    </row>
    <row r="1897" s="113" customFormat="true" ht="18" hidden="true" customHeight="true" outlineLevel="0" collapsed="false">
      <c r="A1897" s="266" t="s">
        <v>1106</v>
      </c>
      <c r="B1897" s="263"/>
      <c r="C1897" s="264"/>
      <c r="D1897" s="265"/>
    </row>
    <row r="1898" s="46" customFormat="true" ht="30.75" hidden="true" customHeight="true" outlineLevel="0" collapsed="false">
      <c r="A1898" s="275" t="s">
        <v>1181</v>
      </c>
      <c r="B1898" s="275"/>
      <c r="C1898" s="275"/>
      <c r="D1898" s="275"/>
    </row>
    <row r="1899" s="276" customFormat="true" ht="14.25" hidden="true" customHeight="true" outlineLevel="0" collapsed="false">
      <c r="A1899" s="271"/>
      <c r="B1899" s="271"/>
      <c r="C1899" s="271"/>
      <c r="D1899" s="272"/>
    </row>
    <row r="1900" s="113" customFormat="true" ht="17.25" hidden="true" customHeight="true" outlineLevel="0" collapsed="false">
      <c r="A1900" s="318" t="s">
        <v>1182</v>
      </c>
      <c r="B1900" s="318"/>
      <c r="C1900" s="318"/>
      <c r="D1900" s="318"/>
    </row>
    <row r="1901" s="113" customFormat="true" ht="18" hidden="true" customHeight="true" outlineLevel="0" collapsed="false">
      <c r="A1901" s="266" t="s">
        <v>1098</v>
      </c>
      <c r="B1901" s="263"/>
      <c r="C1901" s="264"/>
      <c r="D1901" s="265"/>
    </row>
    <row r="1902" s="270" customFormat="true" ht="29.25" hidden="true" customHeight="true" outlineLevel="0" collapsed="false">
      <c r="A1902" s="275" t="s">
        <v>1183</v>
      </c>
      <c r="B1902" s="275"/>
      <c r="C1902" s="275"/>
      <c r="D1902" s="275"/>
    </row>
    <row r="1903" s="270" customFormat="true" ht="15.75" hidden="true" customHeight="true" outlineLevel="0" collapsed="false">
      <c r="A1903" s="306"/>
      <c r="B1903" s="306"/>
      <c r="C1903" s="306"/>
      <c r="D1903" s="307"/>
    </row>
    <row r="1904" s="113" customFormat="true" ht="17.25" hidden="true" customHeight="true" outlineLevel="0" collapsed="false">
      <c r="A1904" s="318" t="s">
        <v>1184</v>
      </c>
      <c r="B1904" s="318"/>
      <c r="C1904" s="318"/>
      <c r="D1904" s="318"/>
    </row>
    <row r="1905" s="113" customFormat="true" ht="13.5" hidden="true" customHeight="true" outlineLevel="0" collapsed="false">
      <c r="A1905" s="266" t="s">
        <v>1098</v>
      </c>
      <c r="B1905" s="263"/>
      <c r="C1905" s="264"/>
      <c r="D1905" s="265"/>
    </row>
    <row r="1906" s="270" customFormat="true" ht="30" hidden="true" customHeight="true" outlineLevel="0" collapsed="false">
      <c r="A1906" s="59" t="s">
        <v>1185</v>
      </c>
      <c r="B1906" s="59"/>
      <c r="C1906" s="59"/>
      <c r="D1906" s="59"/>
    </row>
    <row r="1907" s="270" customFormat="true" ht="15" hidden="true" customHeight="false" outlineLevel="0" collapsed="false">
      <c r="A1907" s="271"/>
      <c r="B1907" s="271"/>
      <c r="C1907" s="271"/>
      <c r="D1907" s="272"/>
    </row>
    <row r="1908" s="113" customFormat="true" ht="17.25" hidden="true" customHeight="true" outlineLevel="0" collapsed="false">
      <c r="A1908" s="318" t="s">
        <v>1186</v>
      </c>
      <c r="B1908" s="318"/>
      <c r="C1908" s="318"/>
      <c r="D1908" s="318"/>
    </row>
    <row r="1909" s="113" customFormat="true" ht="13.5" hidden="true" customHeight="true" outlineLevel="0" collapsed="false">
      <c r="A1909" s="266" t="s">
        <v>1106</v>
      </c>
      <c r="B1909" s="263"/>
      <c r="C1909" s="264"/>
      <c r="D1909" s="265"/>
    </row>
    <row r="1910" s="270" customFormat="true" ht="30" hidden="true" customHeight="true" outlineLevel="0" collapsed="false">
      <c r="A1910" s="39" t="s">
        <v>1187</v>
      </c>
      <c r="B1910" s="39"/>
      <c r="C1910" s="39"/>
      <c r="D1910" s="39"/>
    </row>
    <row r="1911" s="113" customFormat="true" ht="15.75" hidden="true" customHeight="false" outlineLevel="0" collapsed="false">
      <c r="A1911" s="260"/>
      <c r="B1911" s="261"/>
      <c r="C1911" s="260"/>
      <c r="D1911" s="262"/>
    </row>
    <row r="1912" s="236" customFormat="true" ht="16.5" hidden="false" customHeight="true" outlineLevel="0" collapsed="false">
      <c r="A1912" s="273" t="s">
        <v>1188</v>
      </c>
      <c r="B1912" s="277"/>
      <c r="C1912" s="278"/>
      <c r="D1912" s="279"/>
    </row>
    <row r="1913" s="284" customFormat="true" ht="15.75" hidden="false" customHeight="false" outlineLevel="0" collapsed="false">
      <c r="A1913" s="280" t="s">
        <v>1092</v>
      </c>
      <c r="B1913" s="309"/>
      <c r="C1913" s="309"/>
      <c r="D1913" s="283"/>
    </row>
    <row r="1914" s="153" customFormat="true" ht="36.75" hidden="false" customHeight="true" outlineLevel="0" collapsed="false">
      <c r="A1914" s="311" t="s">
        <v>1189</v>
      </c>
      <c r="B1914" s="311"/>
      <c r="C1914" s="311"/>
      <c r="D1914" s="311"/>
    </row>
    <row r="1915" s="113" customFormat="true" ht="13.5" hidden="true" customHeight="true" outlineLevel="0" collapsed="false">
      <c r="A1915" s="266" t="s">
        <v>1098</v>
      </c>
      <c r="B1915" s="263"/>
      <c r="C1915" s="264"/>
      <c r="D1915" s="265"/>
    </row>
    <row r="1916" s="270" customFormat="true" ht="30" hidden="true" customHeight="true" outlineLevel="0" collapsed="false">
      <c r="A1916" s="59" t="s">
        <v>1190</v>
      </c>
      <c r="B1916" s="59"/>
      <c r="C1916" s="59"/>
      <c r="D1916" s="59"/>
    </row>
    <row r="1917" s="276" customFormat="true" ht="14.25" hidden="false" customHeight="true" outlineLevel="0" collapsed="false">
      <c r="A1917" s="271"/>
      <c r="B1917" s="271"/>
      <c r="C1917" s="271"/>
      <c r="D1917" s="272"/>
    </row>
    <row r="1918" s="284" customFormat="true" ht="16.5" hidden="false" customHeight="true" outlineLevel="0" collapsed="false">
      <c r="A1918" s="273" t="s">
        <v>1191</v>
      </c>
      <c r="B1918" s="277"/>
      <c r="C1918" s="312"/>
      <c r="D1918" s="321"/>
    </row>
    <row r="1919" s="284" customFormat="true" ht="16.5" hidden="false" customHeight="true" outlineLevel="0" collapsed="false">
      <c r="A1919" s="273" t="s">
        <v>1192</v>
      </c>
      <c r="B1919" s="277"/>
      <c r="C1919" s="312"/>
      <c r="D1919" s="321"/>
    </row>
    <row r="1920" s="153" customFormat="true" ht="15.75" hidden="false" customHeight="false" outlineLevel="0" collapsed="false">
      <c r="A1920" s="280" t="s">
        <v>1092</v>
      </c>
      <c r="B1920" s="304"/>
      <c r="C1920" s="305"/>
      <c r="D1920" s="322"/>
    </row>
    <row r="1921" s="153" customFormat="true" ht="34.5" hidden="false" customHeight="true" outlineLevel="0" collapsed="false">
      <c r="A1921" s="117" t="s">
        <v>1193</v>
      </c>
      <c r="B1921" s="117"/>
      <c r="C1921" s="117"/>
      <c r="D1921" s="117"/>
    </row>
    <row r="1922" s="153" customFormat="true" ht="12.75" hidden="false" customHeight="true" outlineLevel="0" collapsed="false">
      <c r="A1922" s="286"/>
      <c r="B1922" s="286"/>
      <c r="C1922" s="286"/>
      <c r="D1922" s="286"/>
    </row>
    <row r="1923" s="153" customFormat="true" ht="13.5" hidden="false" customHeight="true" outlineLevel="0" collapsed="false">
      <c r="A1923" s="286"/>
      <c r="B1923" s="286"/>
      <c r="C1923" s="286"/>
      <c r="D1923" s="286"/>
    </row>
    <row r="1924" s="284" customFormat="true" ht="15" hidden="false" customHeight="true" outlineLevel="0" collapsed="false">
      <c r="A1924" s="273" t="s">
        <v>1194</v>
      </c>
      <c r="B1924" s="277"/>
      <c r="C1924" s="312"/>
      <c r="D1924" s="313"/>
    </row>
    <row r="1925" s="284" customFormat="true" ht="15" hidden="false" customHeight="true" outlineLevel="0" collapsed="false">
      <c r="A1925" s="273" t="s">
        <v>1195</v>
      </c>
      <c r="B1925" s="277"/>
      <c r="C1925" s="278"/>
      <c r="D1925" s="313"/>
    </row>
    <row r="1926" s="284" customFormat="true" ht="15.75" hidden="false" customHeight="false" outlineLevel="0" collapsed="false">
      <c r="A1926" s="280" t="s">
        <v>1098</v>
      </c>
      <c r="B1926" s="309"/>
      <c r="C1926" s="309"/>
      <c r="D1926" s="283"/>
    </row>
    <row r="1927" s="289" customFormat="true" ht="29.25" hidden="false" customHeight="true" outlineLevel="0" collapsed="false">
      <c r="A1927" s="288" t="s">
        <v>1196</v>
      </c>
      <c r="B1927" s="288"/>
      <c r="C1927" s="288"/>
      <c r="D1927" s="288"/>
    </row>
    <row r="1928" s="276" customFormat="true" ht="14.25" hidden="false" customHeight="true" outlineLevel="0" collapsed="false">
      <c r="A1928" s="271"/>
      <c r="B1928" s="271"/>
      <c r="C1928" s="271"/>
      <c r="D1928" s="272"/>
    </row>
    <row r="1929" s="270" customFormat="true" ht="15" hidden="true" customHeight="true" outlineLevel="0" collapsed="false">
      <c r="A1929" s="260" t="s">
        <v>1197</v>
      </c>
      <c r="B1929" s="263"/>
      <c r="C1929" s="316"/>
      <c r="D1929" s="272"/>
    </row>
    <row r="1930" s="270" customFormat="true" ht="15" hidden="true" customHeight="true" outlineLevel="0" collapsed="false">
      <c r="A1930" s="260" t="s">
        <v>1198</v>
      </c>
      <c r="B1930" s="263"/>
      <c r="C1930" s="264"/>
      <c r="D1930" s="272"/>
    </row>
    <row r="1931" s="270" customFormat="true" ht="15.75" hidden="true" customHeight="false" outlineLevel="0" collapsed="false">
      <c r="A1931" s="266" t="s">
        <v>1092</v>
      </c>
      <c r="B1931" s="308"/>
      <c r="C1931" s="308"/>
      <c r="D1931" s="269"/>
    </row>
    <row r="1932" s="210" customFormat="true" ht="29.25" hidden="true" customHeight="true" outlineLevel="0" collapsed="false">
      <c r="A1932" s="275" t="s">
        <v>1199</v>
      </c>
      <c r="B1932" s="275"/>
      <c r="C1932" s="275"/>
      <c r="D1932" s="275"/>
    </row>
    <row r="1933" s="210" customFormat="true" ht="16.9" hidden="true" customHeight="true" outlineLevel="0" collapsed="false">
      <c r="A1933" s="306"/>
      <c r="B1933" s="306"/>
      <c r="C1933" s="306"/>
      <c r="D1933" s="307"/>
    </row>
    <row r="1934" s="270" customFormat="true" ht="15" hidden="true" customHeight="true" outlineLevel="0" collapsed="false">
      <c r="A1934" s="260" t="s">
        <v>1200</v>
      </c>
      <c r="B1934" s="263"/>
      <c r="C1934" s="264"/>
      <c r="D1934" s="272"/>
    </row>
    <row r="1935" s="270" customFormat="true" ht="15.75" hidden="true" customHeight="false" outlineLevel="0" collapsed="false">
      <c r="A1935" s="266" t="s">
        <v>1092</v>
      </c>
      <c r="B1935" s="308"/>
      <c r="C1935" s="308"/>
      <c r="D1935" s="269"/>
    </row>
    <row r="1936" s="210" customFormat="true" ht="29.25" hidden="true" customHeight="true" outlineLevel="0" collapsed="false">
      <c r="A1936" s="275" t="s">
        <v>1201</v>
      </c>
      <c r="B1936" s="275"/>
      <c r="C1936" s="275"/>
      <c r="D1936" s="275"/>
    </row>
    <row r="1937" s="276" customFormat="true" ht="14.25" hidden="true" customHeight="true" outlineLevel="0" collapsed="false">
      <c r="A1937" s="271"/>
      <c r="B1937" s="271"/>
      <c r="C1937" s="271"/>
      <c r="D1937" s="272"/>
    </row>
    <row r="1938" s="270" customFormat="true" ht="15" hidden="true" customHeight="true" outlineLevel="0" collapsed="false">
      <c r="A1938" s="260" t="s">
        <v>1202</v>
      </c>
      <c r="B1938" s="263"/>
      <c r="C1938" s="264"/>
      <c r="D1938" s="272"/>
    </row>
    <row r="1939" s="270" customFormat="true" ht="15.75" hidden="true" customHeight="false" outlineLevel="0" collapsed="false">
      <c r="A1939" s="266" t="s">
        <v>1092</v>
      </c>
      <c r="B1939" s="308"/>
      <c r="C1939" s="308"/>
      <c r="D1939" s="269"/>
    </row>
    <row r="1940" s="210" customFormat="true" ht="29.25" hidden="true" customHeight="true" outlineLevel="0" collapsed="false">
      <c r="A1940" s="275" t="s">
        <v>1203</v>
      </c>
      <c r="B1940" s="275"/>
      <c r="C1940" s="275"/>
      <c r="D1940" s="275"/>
    </row>
    <row r="1941" s="210" customFormat="true" ht="16.15" hidden="true" customHeight="true" outlineLevel="0" collapsed="false">
      <c r="A1941" s="306"/>
      <c r="B1941" s="306"/>
      <c r="C1941" s="306"/>
      <c r="D1941" s="307"/>
    </row>
    <row r="1942" s="276" customFormat="true" ht="14.25" hidden="false" customHeight="true" outlineLevel="0" collapsed="false">
      <c r="A1942" s="271"/>
      <c r="B1942" s="271"/>
      <c r="C1942" s="271"/>
      <c r="D1942" s="272"/>
    </row>
    <row r="1943" s="284" customFormat="true" ht="15" hidden="false" customHeight="true" outlineLevel="0" collapsed="false">
      <c r="A1943" s="273" t="s">
        <v>1204</v>
      </c>
      <c r="B1943" s="277"/>
      <c r="C1943" s="312"/>
      <c r="D1943" s="313"/>
    </row>
    <row r="1944" s="284" customFormat="true" ht="15" hidden="false" customHeight="true" outlineLevel="0" collapsed="false">
      <c r="A1944" s="273" t="s">
        <v>1205</v>
      </c>
      <c r="B1944" s="277"/>
      <c r="C1944" s="278"/>
      <c r="D1944" s="313"/>
    </row>
    <row r="1945" s="284" customFormat="true" ht="15.75" hidden="false" customHeight="false" outlineLevel="0" collapsed="false">
      <c r="A1945" s="280" t="s">
        <v>1092</v>
      </c>
      <c r="B1945" s="309"/>
      <c r="C1945" s="309"/>
      <c r="D1945" s="283"/>
    </row>
    <row r="1946" s="285" customFormat="true" ht="30" hidden="false" customHeight="true" outlineLevel="0" collapsed="false">
      <c r="A1946" s="288" t="s">
        <v>1206</v>
      </c>
      <c r="B1946" s="288"/>
      <c r="C1946" s="288"/>
      <c r="D1946" s="288"/>
    </row>
    <row r="1947" s="285" customFormat="true" ht="12.75" hidden="false" customHeight="true" outlineLevel="0" collapsed="false">
      <c r="A1947" s="310"/>
      <c r="B1947" s="310"/>
      <c r="C1947" s="310"/>
      <c r="D1947" s="310"/>
    </row>
    <row r="1948" s="210" customFormat="true" ht="11.25" hidden="false" customHeight="true" outlineLevel="0" collapsed="false">
      <c r="A1948" s="271"/>
      <c r="B1948" s="271"/>
      <c r="C1948" s="271"/>
      <c r="D1948" s="272"/>
    </row>
    <row r="1949" s="7" customFormat="true" ht="21" hidden="false" customHeight="true" outlineLevel="0" collapsed="false">
      <c r="A1949" s="273" t="s">
        <v>1207</v>
      </c>
      <c r="B1949" s="299"/>
      <c r="C1949" s="273"/>
      <c r="D1949" s="300"/>
    </row>
    <row r="1950" s="285" customFormat="true" ht="14.25" hidden="true" customHeight="true" outlineLevel="0" collapsed="false">
      <c r="A1950" s="321"/>
      <c r="B1950" s="321"/>
      <c r="C1950" s="321"/>
      <c r="D1950" s="313"/>
    </row>
    <row r="1951" s="229" customFormat="true" ht="15.75" hidden="true" customHeight="true" outlineLevel="0" collapsed="false">
      <c r="A1951" s="273" t="s">
        <v>1208</v>
      </c>
      <c r="B1951" s="277"/>
      <c r="C1951" s="278"/>
      <c r="D1951" s="279"/>
    </row>
    <row r="1952" s="289" customFormat="true" ht="46.5" hidden="true" customHeight="true" outlineLevel="0" collapsed="false">
      <c r="A1952" s="323" t="s">
        <v>1209</v>
      </c>
      <c r="B1952" s="323"/>
      <c r="C1952" s="323"/>
      <c r="D1952" s="323"/>
    </row>
    <row r="1953" s="229" customFormat="true" ht="13.5" hidden="true" customHeight="true" outlineLevel="0" collapsed="false">
      <c r="A1953" s="273"/>
      <c r="B1953" s="277"/>
      <c r="C1953" s="278"/>
      <c r="D1953" s="279"/>
    </row>
    <row r="1954" s="229" customFormat="true" ht="15" hidden="false" customHeight="true" outlineLevel="0" collapsed="false">
      <c r="A1954" s="273" t="s">
        <v>1210</v>
      </c>
      <c r="B1954" s="277"/>
      <c r="C1954" s="278"/>
      <c r="D1954" s="279"/>
    </row>
    <row r="1955" s="7" customFormat="true" ht="17.25" hidden="false" customHeight="true" outlineLevel="0" collapsed="false">
      <c r="A1955" s="280" t="s">
        <v>1092</v>
      </c>
      <c r="B1955" s="277"/>
      <c r="C1955" s="278"/>
      <c r="D1955" s="279"/>
    </row>
    <row r="1956" s="239" customFormat="true" ht="36" hidden="false" customHeight="true" outlineLevel="0" collapsed="false">
      <c r="A1956" s="311" t="s">
        <v>1211</v>
      </c>
      <c r="B1956" s="311"/>
      <c r="C1956" s="311"/>
      <c r="D1956" s="311"/>
    </row>
    <row r="1957" s="242" customFormat="true" ht="15.75" hidden="true" customHeight="false" outlineLevel="0" collapsed="false">
      <c r="A1957" s="290" t="s">
        <v>16</v>
      </c>
      <c r="B1957" s="291"/>
      <c r="C1957" s="324"/>
      <c r="D1957" s="325"/>
    </row>
    <row r="1958" s="113" customFormat="true" ht="15.75" hidden="true" customHeight="false" outlineLevel="0" collapsed="false">
      <c r="A1958" s="308" t="s">
        <v>1092</v>
      </c>
      <c r="B1958" s="267"/>
      <c r="C1958" s="264"/>
      <c r="D1958" s="265"/>
    </row>
    <row r="1959" s="113" customFormat="true" ht="37.5" hidden="true" customHeight="true" outlineLevel="0" collapsed="false">
      <c r="A1959" s="275" t="s">
        <v>1212</v>
      </c>
      <c r="B1959" s="275"/>
      <c r="C1959" s="275"/>
      <c r="D1959" s="275"/>
    </row>
    <row r="1960" s="23" customFormat="true" ht="17.25" hidden="false" customHeight="true" outlineLevel="0" collapsed="false">
      <c r="A1960" s="317"/>
      <c r="B1960" s="317"/>
      <c r="C1960" s="317"/>
      <c r="D1960" s="296"/>
    </row>
    <row r="1961" s="3" customFormat="true" ht="18.75" hidden="true" customHeight="true" outlineLevel="0" collapsed="false">
      <c r="A1961" s="259" t="s">
        <v>1213</v>
      </c>
      <c r="B1961" s="259"/>
      <c r="C1961" s="1"/>
      <c r="D1961" s="2"/>
    </row>
    <row r="1962" s="23" customFormat="true" ht="11.25" hidden="true" customHeight="true" outlineLevel="0" collapsed="false">
      <c r="A1962" s="34"/>
      <c r="B1962" s="34"/>
      <c r="C1962" s="34"/>
      <c r="D1962" s="287"/>
    </row>
    <row r="1963" s="23" customFormat="true" ht="96.75" hidden="true" customHeight="true" outlineLevel="0" collapsed="false">
      <c r="A1963" s="34" t="s">
        <v>1214</v>
      </c>
      <c r="B1963" s="34"/>
      <c r="C1963" s="34"/>
      <c r="D1963" s="34"/>
    </row>
    <row r="1964" s="23" customFormat="true" ht="12" hidden="true" customHeight="true" outlineLevel="0" collapsed="false">
      <c r="A1964" s="34"/>
      <c r="B1964" s="34"/>
      <c r="C1964" s="34"/>
      <c r="D1964" s="287"/>
    </row>
    <row r="1965" s="23" customFormat="true" ht="88.5" hidden="true" customHeight="true" outlineLevel="0" collapsed="false">
      <c r="A1965" s="34" t="s">
        <v>1215</v>
      </c>
      <c r="B1965" s="34"/>
      <c r="C1965" s="34"/>
      <c r="D1965" s="34"/>
    </row>
    <row r="1966" s="23" customFormat="true" ht="11.25" hidden="true" customHeight="true" outlineLevel="0" collapsed="false">
      <c r="A1966" s="34"/>
      <c r="B1966" s="34"/>
      <c r="C1966" s="34"/>
      <c r="D1966" s="287"/>
    </row>
    <row r="1967" customFormat="false" ht="15.75" hidden="true" customHeight="true" outlineLevel="0" collapsed="false">
      <c r="A1967" s="259" t="s">
        <v>1216</v>
      </c>
      <c r="B1967" s="259"/>
    </row>
    <row r="1968" customFormat="false" ht="15.6" hidden="true" customHeight="true" outlineLevel="0" collapsed="false">
      <c r="A1968" s="1" t="s">
        <v>1217</v>
      </c>
      <c r="B1968" s="259"/>
    </row>
    <row r="1969" s="3" customFormat="true" ht="32.25" hidden="true" customHeight="true" outlineLevel="0" collapsed="false">
      <c r="A1969" s="172" t="s">
        <v>1218</v>
      </c>
      <c r="B1969" s="172"/>
      <c r="C1969" s="172"/>
      <c r="D1969" s="172"/>
    </row>
    <row r="1970" s="3" customFormat="true" ht="30" hidden="true" customHeight="true" outlineLevel="0" collapsed="false">
      <c r="A1970" s="172" t="s">
        <v>1219</v>
      </c>
      <c r="B1970" s="172"/>
      <c r="C1970" s="172"/>
      <c r="D1970" s="172"/>
    </row>
    <row r="1971" s="3" customFormat="true" ht="24" hidden="true" customHeight="true" outlineLevel="0" collapsed="false">
      <c r="A1971" s="172" t="s">
        <v>1220</v>
      </c>
      <c r="B1971" s="172"/>
      <c r="C1971" s="172"/>
      <c r="D1971" s="172"/>
    </row>
    <row r="1972" s="3" customFormat="true" ht="15.75" hidden="true" customHeight="true" outlineLevel="0" collapsed="false">
      <c r="A1972" s="326"/>
      <c r="B1972" s="327"/>
      <c r="C1972" s="327"/>
      <c r="D1972" s="327"/>
    </row>
    <row r="1973" customFormat="false" ht="15.75" hidden="true" customHeight="true" outlineLevel="0" collapsed="false">
      <c r="A1973" s="1" t="s">
        <v>1221</v>
      </c>
      <c r="B1973" s="259"/>
    </row>
    <row r="1974" customFormat="false" ht="32.25" hidden="true" customHeight="true" outlineLevel="0" collapsed="false">
      <c r="A1974" s="172" t="s">
        <v>1222</v>
      </c>
      <c r="B1974" s="172"/>
      <c r="C1974" s="172"/>
      <c r="D1974" s="172"/>
    </row>
    <row r="1975" s="3" customFormat="true" ht="15.75" hidden="true" customHeight="false" outlineLevel="0" collapsed="false">
      <c r="A1975" s="326"/>
      <c r="B1975" s="327"/>
      <c r="C1975" s="327"/>
      <c r="D1975" s="328"/>
    </row>
    <row r="1976" s="276" customFormat="true" ht="14.25" hidden="true" customHeight="true" outlineLevel="0" collapsed="false">
      <c r="A1976" s="271"/>
      <c r="B1976" s="271"/>
      <c r="C1976" s="271"/>
      <c r="D1976" s="272"/>
    </row>
    <row r="1977" customFormat="false" ht="15.75" hidden="true" customHeight="true" outlineLevel="0" collapsed="false">
      <c r="A1977" s="193" t="s">
        <v>1223</v>
      </c>
      <c r="B1977" s="193"/>
      <c r="C1977" s="193"/>
      <c r="D1977" s="193"/>
    </row>
    <row r="1978" customFormat="false" ht="15.75" hidden="true" customHeight="true" outlineLevel="0" collapsed="false">
      <c r="A1978" s="34" t="s">
        <v>1224</v>
      </c>
      <c r="B1978" s="34"/>
      <c r="C1978" s="34"/>
      <c r="D1978" s="34"/>
    </row>
    <row r="1979" s="276" customFormat="true" ht="14.25" hidden="true" customHeight="true" outlineLevel="0" collapsed="false">
      <c r="A1979" s="271"/>
      <c r="B1979" s="271"/>
      <c r="C1979" s="271"/>
      <c r="D1979" s="272"/>
    </row>
    <row r="1980" s="3" customFormat="true" ht="33" hidden="true" customHeight="true" outlineLevel="0" collapsed="false">
      <c r="A1980" s="193" t="s">
        <v>1225</v>
      </c>
      <c r="B1980" s="193"/>
      <c r="C1980" s="193"/>
      <c r="D1980" s="193"/>
    </row>
    <row r="1981" s="3" customFormat="true" ht="15.75" hidden="true" customHeight="true" outlineLevel="0" collapsed="false">
      <c r="A1981" s="34" t="s">
        <v>1226</v>
      </c>
      <c r="B1981" s="34"/>
      <c r="C1981" s="34"/>
      <c r="D1981" s="34"/>
    </row>
    <row r="1982" s="276" customFormat="true" ht="14.25" hidden="true" customHeight="true" outlineLevel="0" collapsed="false">
      <c r="A1982" s="271"/>
      <c r="B1982" s="271"/>
      <c r="C1982" s="271"/>
      <c r="D1982" s="272"/>
    </row>
    <row r="1983" customFormat="false" ht="31.5" hidden="true" customHeight="true" outlineLevel="0" collapsed="false">
      <c r="A1983" s="193" t="s">
        <v>1227</v>
      </c>
      <c r="B1983" s="193"/>
      <c r="C1983" s="193"/>
      <c r="D1983" s="193"/>
    </row>
    <row r="1984" customFormat="false" ht="15.75" hidden="true" customHeight="true" outlineLevel="0" collapsed="false">
      <c r="A1984" s="249" t="s">
        <v>1228</v>
      </c>
      <c r="B1984" s="249"/>
      <c r="C1984" s="249"/>
      <c r="D1984" s="329"/>
    </row>
    <row r="1985" s="276" customFormat="true" ht="14.25" hidden="true" customHeight="true" outlineLevel="0" collapsed="false">
      <c r="A1985" s="271"/>
      <c r="B1985" s="271"/>
      <c r="C1985" s="271"/>
      <c r="D1985" s="272"/>
    </row>
    <row r="1986" customFormat="false" ht="15.75" hidden="false" customHeight="true" outlineLevel="0" collapsed="false">
      <c r="A1986" s="330"/>
      <c r="B1986" s="330"/>
      <c r="C1986" s="330"/>
      <c r="D1986" s="330"/>
    </row>
    <row r="2023" customFormat="false" ht="15.75" hidden="false" customHeight="false" outlineLevel="0" collapsed="false">
      <c r="A2023" s="259"/>
    </row>
  </sheetData>
  <mergeCells count="90">
    <mergeCell ref="A650:C650"/>
    <mergeCell ref="A982:C982"/>
    <mergeCell ref="A986:B986"/>
    <mergeCell ref="A1016:B1016"/>
    <mergeCell ref="B1018:C1018"/>
    <mergeCell ref="A1037:C1037"/>
    <mergeCell ref="A1039:C1039"/>
    <mergeCell ref="A1041:C1041"/>
    <mergeCell ref="A1410:C1410"/>
    <mergeCell ref="A1613:C1613"/>
    <mergeCell ref="A1617:C1617"/>
    <mergeCell ref="A1686:C1686"/>
    <mergeCell ref="A1714:C1714"/>
    <mergeCell ref="A1720:B1720"/>
    <mergeCell ref="A1727:D1727"/>
    <mergeCell ref="A1732:D1732"/>
    <mergeCell ref="A1736:D1736"/>
    <mergeCell ref="A1738:D1738"/>
    <mergeCell ref="A1742:D1742"/>
    <mergeCell ref="A1749:D1749"/>
    <mergeCell ref="A1751:D1751"/>
    <mergeCell ref="A1755:D1755"/>
    <mergeCell ref="A1759:D1759"/>
    <mergeCell ref="A1763:D1763"/>
    <mergeCell ref="A1767:D1767"/>
    <mergeCell ref="A1771:D1771"/>
    <mergeCell ref="A1775:D1775"/>
    <mergeCell ref="A1779:D1779"/>
    <mergeCell ref="A1781:D1781"/>
    <mergeCell ref="A1787:D1787"/>
    <mergeCell ref="A1789:D1789"/>
    <mergeCell ref="A1795:D1795"/>
    <mergeCell ref="A1797:D1797"/>
    <mergeCell ref="A1799:D1799"/>
    <mergeCell ref="A1801:D1801"/>
    <mergeCell ref="A1808:D1808"/>
    <mergeCell ref="A1812:D1812"/>
    <mergeCell ref="A1816:D1816"/>
    <mergeCell ref="A1820:D1820"/>
    <mergeCell ref="A1824:D1824"/>
    <mergeCell ref="A1828:D1828"/>
    <mergeCell ref="A1832:D1832"/>
    <mergeCell ref="A1836:D1836"/>
    <mergeCell ref="A1837:D1837"/>
    <mergeCell ref="A1840:D1840"/>
    <mergeCell ref="A1844:D1844"/>
    <mergeCell ref="A1848:D1848"/>
    <mergeCell ref="A1855:D1855"/>
    <mergeCell ref="A1859:D1859"/>
    <mergeCell ref="A1865:D1865"/>
    <mergeCell ref="A1867:D1867"/>
    <mergeCell ref="A1871:D1871"/>
    <mergeCell ref="A1873:D1873"/>
    <mergeCell ref="A1877:D1877"/>
    <mergeCell ref="A1879:D1879"/>
    <mergeCell ref="A1881:D1881"/>
    <mergeCell ref="A1884:D1884"/>
    <mergeCell ref="A1886:D1886"/>
    <mergeCell ref="A1890:D1890"/>
    <mergeCell ref="A1894:D1894"/>
    <mergeCell ref="A1898:D1898"/>
    <mergeCell ref="A1900:D1900"/>
    <mergeCell ref="A1902:D1902"/>
    <mergeCell ref="A1904:D1904"/>
    <mergeCell ref="A1906:D1906"/>
    <mergeCell ref="A1908:D1908"/>
    <mergeCell ref="A1910:D1910"/>
    <mergeCell ref="A1914:D1914"/>
    <mergeCell ref="A1916:D1916"/>
    <mergeCell ref="A1921:D1921"/>
    <mergeCell ref="A1927:D1927"/>
    <mergeCell ref="A1932:D1932"/>
    <mergeCell ref="A1936:D1936"/>
    <mergeCell ref="A1940:D1940"/>
    <mergeCell ref="A1946:D1946"/>
    <mergeCell ref="A1952:D1952"/>
    <mergeCell ref="A1956:D1956"/>
    <mergeCell ref="A1959:D1959"/>
    <mergeCell ref="A1963:D1963"/>
    <mergeCell ref="A1965:D1965"/>
    <mergeCell ref="A1969:D1969"/>
    <mergeCell ref="A1970:D1970"/>
    <mergeCell ref="A1971:D1971"/>
    <mergeCell ref="A1974:D1974"/>
    <mergeCell ref="A1977:D1977"/>
    <mergeCell ref="A1978:D1978"/>
    <mergeCell ref="A1980:D1980"/>
    <mergeCell ref="A1981:D1981"/>
    <mergeCell ref="A1983:D1983"/>
    <mergeCell ref="A1986:D198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3" man="true" max="16383" min="0"/>
    <brk id="1821" man="true" max="16383" min="0"/>
    <brk id="192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9:16:14Z</dcterms:created>
  <dc:creator>user</dc:creator>
  <dc:description/>
  <dc:language>en-US</dc:language>
  <cp:lastModifiedBy>user</cp:lastModifiedBy>
  <cp:lastPrinted>2011-05-05T10:31:36Z</cp:lastPrinted>
  <dcterms:modified xsi:type="dcterms:W3CDTF">2011-05-06T12:46:24Z</dcterms:modified>
  <cp:revision>0</cp:revision>
  <dc:subject/>
  <dc:title/>
</cp:coreProperties>
</file>