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zal_1!$B$1:$AL$502</definedName>
    <definedName function="false" hidden="false" localSheetId="0" name="_xlnm.Print_Titles" vbProcedure="false">zal_1!$B:$E,zal_1!$11:$14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2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00</xdr:row>
                <xdr:rowOff>8</xdr:rowOff>
              </xdr:from>
              <xdr:to>
                <xdr:col>38</xdr:col>
                <xdr:colOff>39</xdr:colOff>
                <xdr:row>107</xdr:row>
                <xdr:rowOff>17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01</xdr:row>
                <xdr:rowOff>0</xdr:rowOff>
              </xdr:from>
              <xdr:to>
                <xdr:col>38</xdr:col>
                <xdr:colOff>39</xdr:colOff>
                <xdr:row>107</xdr:row>
                <xdr:rowOff>17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03</xdr:row>
                <xdr:rowOff>0</xdr:rowOff>
              </xdr:from>
              <xdr:to>
                <xdr:col>38</xdr:col>
                <xdr:colOff>39</xdr:colOff>
                <xdr:row>107</xdr:row>
                <xdr:rowOff>17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3
852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03</xdr:row>
                <xdr:rowOff>8</xdr:rowOff>
              </xdr:from>
              <xdr:to>
                <xdr:col>38</xdr:col>
                <xdr:colOff>39</xdr:colOff>
                <xdr:row>109</xdr:row>
                <xdr:rowOff>4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05</xdr:row>
                <xdr:rowOff>10</xdr:rowOff>
              </xdr:from>
              <xdr:to>
                <xdr:col>38</xdr:col>
                <xdr:colOff>39</xdr:colOff>
                <xdr:row>111</xdr:row>
                <xdr:rowOff>12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- VAT bieżący 3.500.000
VAT inwestycyjny 3.900.000 - od budowy ul. Winogrady w części torowo - sieciowej
60016 ZDM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31</xdr:row>
                <xdr:rowOff>8</xdr:rowOff>
              </xdr:from>
              <xdr:to>
                <xdr:col>38</xdr:col>
                <xdr:colOff>39</xdr:colOff>
                <xdr:row>137</xdr:row>
                <xdr:rowOff>1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35</xdr:row>
                <xdr:rowOff>4</xdr:rowOff>
              </xdr:from>
              <xdr:to>
                <xdr:col>38</xdr:col>
                <xdr:colOff>39</xdr:colOff>
                <xdr:row>142</xdr:row>
                <xdr:rowOff>16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37</xdr:row>
                <xdr:rowOff>16</xdr:rowOff>
              </xdr:from>
              <xdr:to>
                <xdr:col>38</xdr:col>
                <xdr:colOff>39</xdr:colOff>
                <xdr:row>148</xdr:row>
                <xdr:rowOff>5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+OR+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37</xdr:row>
                <xdr:rowOff>16</xdr:rowOff>
              </xdr:from>
              <xdr:to>
                <xdr:col>38</xdr:col>
                <xdr:colOff>39</xdr:colOff>
                <xdr:row>147</xdr:row>
                <xdr:rowOff>7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43</xdr:row>
                <xdr:rowOff>6</xdr:rowOff>
              </xdr:from>
              <xdr:to>
                <xdr:col>38</xdr:col>
                <xdr:colOff>39</xdr:colOff>
                <xdr:row>148</xdr:row>
                <xdr:rowOff>14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12
85213
85214
85215
85219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45</xdr:row>
                <xdr:rowOff>11</xdr:rowOff>
              </xdr:from>
              <xdr:to>
                <xdr:col>38</xdr:col>
                <xdr:colOff>39</xdr:colOff>
                <xdr:row>157</xdr:row>
                <xdr:rowOff>3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47</xdr:row>
                <xdr:rowOff>14</xdr:rowOff>
              </xdr:from>
              <xdr:to>
                <xdr:col>38</xdr:col>
                <xdr:colOff>39</xdr:colOff>
                <xdr:row>149</xdr:row>
                <xdr:rowOff>16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4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48</xdr:row>
                <xdr:rowOff>5</xdr:rowOff>
              </xdr:from>
              <xdr:to>
                <xdr:col>38</xdr:col>
                <xdr:colOff>39</xdr:colOff>
                <xdr:row>152</xdr:row>
                <xdr:rowOff>10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1 ISP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48</xdr:row>
                <xdr:rowOff>11</xdr:rowOff>
              </xdr:from>
              <xdr:to>
                <xdr:col>38</xdr:col>
                <xdr:colOff>39</xdr:colOff>
                <xdr:row>156</xdr:row>
                <xdr:rowOff>8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504 PALM
         ZO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49</xdr:row>
                <xdr:rowOff>9</xdr:rowOff>
              </xdr:from>
              <xdr:to>
                <xdr:col>38</xdr:col>
                <xdr:colOff>39</xdr:colOff>
                <xdr:row>152</xdr:row>
                <xdr:rowOff>10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53</xdr:row>
                <xdr:rowOff>11</xdr:rowOff>
              </xdr:from>
              <xdr:to>
                <xdr:col>38</xdr:col>
                <xdr:colOff>39</xdr:colOff>
                <xdr:row>157</xdr:row>
                <xdr:rowOff>3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41</xdr:colOff>
                <xdr:row>174</xdr:row>
                <xdr:rowOff>1</xdr:rowOff>
              </xdr:from>
              <xdr:to>
                <xdr:col>38</xdr:col>
                <xdr:colOff>39</xdr:colOff>
                <xdr:row>192</xdr:row>
                <xdr:rowOff>4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41</xdr:colOff>
                <xdr:row>174</xdr:row>
                <xdr:rowOff>1</xdr:rowOff>
              </xdr:from>
              <xdr:to>
                <xdr:col>38</xdr:col>
                <xdr:colOff>39</xdr:colOff>
                <xdr:row>194</xdr:row>
                <xdr:rowOff>2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189</xdr:row>
                <xdr:rowOff>10</xdr:rowOff>
              </xdr:from>
              <xdr:to>
                <xdr:col>38</xdr:col>
                <xdr:colOff>39</xdr:colOff>
                <xdr:row>198</xdr:row>
                <xdr:rowOff>14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41</xdr:colOff>
                <xdr:row>198</xdr:row>
                <xdr:rowOff>14</xdr:rowOff>
              </xdr:from>
              <xdr:to>
                <xdr:col>38</xdr:col>
                <xdr:colOff>39</xdr:colOff>
                <xdr:row>204</xdr:row>
                <xdr:rowOff>5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201</xdr:row>
                <xdr:rowOff>10</xdr:rowOff>
              </xdr:from>
              <xdr:to>
                <xdr:col>38</xdr:col>
                <xdr:colOff>39</xdr:colOff>
                <xdr:row>204</xdr:row>
                <xdr:rowOff>6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01 FN
75615 FN
75616 F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212</xdr:row>
                <xdr:rowOff>3</xdr:rowOff>
              </xdr:from>
              <xdr:to>
                <xdr:col>38</xdr:col>
                <xdr:colOff>39</xdr:colOff>
                <xdr:row>218</xdr:row>
                <xdr:rowOff>21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212</xdr:row>
                <xdr:rowOff>3</xdr:rowOff>
              </xdr:from>
              <xdr:to>
                <xdr:col>38</xdr:col>
                <xdr:colOff>39</xdr:colOff>
                <xdr:row>218</xdr:row>
                <xdr:rowOff>21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212</xdr:row>
                <xdr:rowOff>3</xdr:rowOff>
              </xdr:from>
              <xdr:to>
                <xdr:col>38</xdr:col>
                <xdr:colOff>39</xdr:colOff>
                <xdr:row>218</xdr:row>
                <xdr:rowOff>21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212</xdr:row>
                <xdr:rowOff>3</xdr:rowOff>
              </xdr:from>
              <xdr:to>
                <xdr:col>38</xdr:col>
                <xdr:colOff>39</xdr:colOff>
                <xdr:row>218</xdr:row>
                <xdr:rowOff>21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212</xdr:row>
                <xdr:rowOff>3</xdr:rowOff>
              </xdr:from>
              <xdr:to>
                <xdr:col>38</xdr:col>
                <xdr:colOff>39</xdr:colOff>
                <xdr:row>218</xdr:row>
                <xdr:rowOff>21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41</xdr:colOff>
                <xdr:row>212</xdr:row>
                <xdr:rowOff>3</xdr:rowOff>
              </xdr:from>
              <xdr:to>
                <xdr:col>38</xdr:col>
                <xdr:colOff>39</xdr:colOff>
                <xdr:row>218</xdr:row>
                <xdr:rowOff>21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14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218</xdr:row>
                <xdr:rowOff>23</xdr:rowOff>
              </xdr:from>
              <xdr:to>
                <xdr:col>38</xdr:col>
                <xdr:colOff>39</xdr:colOff>
                <xdr:row>244</xdr:row>
                <xdr:rowOff>17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294</xdr:row>
                <xdr:rowOff>15</xdr:rowOff>
              </xdr:from>
              <xdr:to>
                <xdr:col>38</xdr:col>
                <xdr:colOff>39</xdr:colOff>
                <xdr:row>308</xdr:row>
                <xdr:rowOff>44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294</xdr:row>
                <xdr:rowOff>15</xdr:rowOff>
              </xdr:from>
              <xdr:to>
                <xdr:col>38</xdr:col>
                <xdr:colOff>39</xdr:colOff>
                <xdr:row>308</xdr:row>
                <xdr:rowOff>44</xdr:rowOff>
              </xdr:to>
            </anchor>
          </commentPr>
        </mc:Choice>
        <mc:Fallback/>
      </mc:AlternateContent>
    </comment>
    <comment ref="G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334</xdr:row>
                <xdr:rowOff>8</xdr:rowOff>
              </xdr:from>
              <xdr:to>
                <xdr:col>38</xdr:col>
                <xdr:colOff>39</xdr:colOff>
                <xdr:row>343</xdr:row>
                <xdr:rowOff>1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2.611
85214  3.050.733
85216  3.223.752
85219  1.988.4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360</xdr:row>
                <xdr:rowOff>15</xdr:rowOff>
              </xdr:from>
              <xdr:to>
                <xdr:col>38</xdr:col>
                <xdr:colOff>39</xdr:colOff>
                <xdr:row>365</xdr:row>
                <xdr:rowOff>35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369</xdr:row>
                <xdr:rowOff>15</xdr:rowOff>
              </xdr:from>
              <xdr:to>
                <xdr:col>38</xdr:col>
                <xdr:colOff>39</xdr:colOff>
                <xdr:row>383</xdr:row>
                <xdr:rowOff>12</xdr:rowOff>
              </xdr:to>
            </anchor>
          </commentPr>
        </mc:Choice>
        <mc:Fallback/>
      </mc:AlternateContent>
    </comment>
    <comment ref="G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369</xdr:row>
                <xdr:rowOff>15</xdr:rowOff>
              </xdr:from>
              <xdr:to>
                <xdr:col>38</xdr:col>
                <xdr:colOff>39</xdr:colOff>
                <xdr:row>383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8.750.700
85213 142.300
85228 9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369</xdr:row>
                <xdr:rowOff>15</xdr:rowOff>
              </xdr:from>
              <xdr:to>
                <xdr:col>38</xdr:col>
                <xdr:colOff>39</xdr:colOff>
                <xdr:row>383</xdr:row>
                <xdr:rowOff>12</xdr:rowOff>
              </xdr:to>
            </anchor>
          </commentPr>
        </mc:Choice>
        <mc:Fallback/>
      </mc:AlternateContent>
    </comment>
    <comment ref="G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410</xdr:row>
                <xdr:rowOff>10</xdr:rowOff>
              </xdr:from>
              <xdr:to>
                <xdr:col>38</xdr:col>
                <xdr:colOff>39</xdr:colOff>
                <xdr:row>416</xdr:row>
                <xdr:rowOff>3</xdr:rowOff>
              </xdr:to>
            </anchor>
          </commentPr>
        </mc:Choice>
        <mc:Fallback/>
      </mc:AlternateContent>
    </comment>
    <comment ref="G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410</xdr:row>
                <xdr:rowOff>10</xdr:rowOff>
              </xdr:from>
              <xdr:to>
                <xdr:col>38</xdr:col>
                <xdr:colOff>39</xdr:colOff>
                <xdr:row>417</xdr:row>
                <xdr:rowOff>11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410</xdr:row>
                <xdr:rowOff>10</xdr:rowOff>
              </xdr:from>
              <xdr:to>
                <xdr:col>38</xdr:col>
                <xdr:colOff>39</xdr:colOff>
                <xdr:row>417</xdr:row>
                <xdr:rowOff>11</xdr:rowOff>
              </xdr:to>
            </anchor>
          </commentPr>
        </mc:Choice>
        <mc:Fallback/>
      </mc:AlternateContent>
    </comment>
    <comment ref="G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15.000.000
Stadion 73.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456</xdr:row>
                <xdr:rowOff>15</xdr:rowOff>
              </xdr:from>
              <xdr:to>
                <xdr:col>38</xdr:col>
                <xdr:colOff>39</xdr:colOff>
                <xdr:row>457</xdr:row>
                <xdr:rowOff>-28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41</xdr:colOff>
                <xdr:row>524</xdr:row>
                <xdr:rowOff>14</xdr:rowOff>
              </xdr:from>
              <xdr:to>
                <xdr:col>38</xdr:col>
                <xdr:colOff>39</xdr:colOff>
                <xdr:row>551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76</xdr:row>
                <xdr:rowOff>11</xdr:rowOff>
              </xdr:from>
              <xdr:to>
                <xdr:col>38</xdr:col>
                <xdr:colOff>69</xdr:colOff>
                <xdr:row>82</xdr:row>
                <xdr:rowOff>23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85204
85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03</xdr:row>
                <xdr:rowOff>8</xdr:rowOff>
              </xdr:from>
              <xdr:to>
                <xdr:col>38</xdr:col>
                <xdr:colOff>69</xdr:colOff>
                <xdr:row>113</xdr:row>
                <xdr:rowOff>4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37</xdr:row>
                <xdr:rowOff>16</xdr:rowOff>
              </xdr:from>
              <xdr:to>
                <xdr:col>38</xdr:col>
                <xdr:colOff>69</xdr:colOff>
                <xdr:row>148</xdr:row>
                <xdr:rowOff>16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43</xdr:row>
                <xdr:rowOff>6</xdr:rowOff>
              </xdr:from>
              <xdr:to>
                <xdr:col>38</xdr:col>
                <xdr:colOff>69</xdr:colOff>
                <xdr:row>148</xdr:row>
                <xdr:rowOff>14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 * 2
85202
85204
85220
85226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45</xdr:row>
                <xdr:rowOff>11</xdr:rowOff>
              </xdr:from>
              <xdr:to>
                <xdr:col>38</xdr:col>
                <xdr:colOff>69</xdr:colOff>
                <xdr:row>156</xdr:row>
                <xdr:rowOff>1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47</xdr:row>
                <xdr:rowOff>14</xdr:rowOff>
              </xdr:from>
              <xdr:to>
                <xdr:col>38</xdr:col>
                <xdr:colOff>69</xdr:colOff>
                <xdr:row>149</xdr:row>
                <xdr:rowOff>16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51</xdr:row>
                <xdr:rowOff>2</xdr:rowOff>
              </xdr:from>
              <xdr:to>
                <xdr:col>38</xdr:col>
                <xdr:colOff>69</xdr:colOff>
                <xdr:row>155</xdr:row>
                <xdr:rowOff>11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52</xdr:row>
                <xdr:rowOff>9</xdr:rowOff>
              </xdr:from>
              <xdr:to>
                <xdr:col>38</xdr:col>
                <xdr:colOff>69</xdr:colOff>
                <xdr:row>157</xdr:row>
                <xdr:rowOff>3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53</xdr:row>
                <xdr:rowOff>11</xdr:rowOff>
              </xdr:from>
              <xdr:to>
                <xdr:col>38</xdr:col>
                <xdr:colOff>69</xdr:colOff>
                <xdr:row>157</xdr:row>
                <xdr:rowOff>3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301</xdr:row>
                <xdr:rowOff>16</xdr:rowOff>
              </xdr:from>
              <xdr:to>
                <xdr:col>38</xdr:col>
                <xdr:colOff>69</xdr:colOff>
                <xdr:row>304</xdr:row>
                <xdr:rowOff>18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334</xdr:row>
                <xdr:rowOff>8</xdr:rowOff>
              </xdr:from>
              <xdr:to>
                <xdr:col>38</xdr:col>
                <xdr:colOff>69</xdr:colOff>
                <xdr:row>343</xdr:row>
                <xdr:rowOff>13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1
85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360</xdr:row>
                <xdr:rowOff>30</xdr:rowOff>
              </xdr:from>
              <xdr:to>
                <xdr:col>38</xdr:col>
                <xdr:colOff>69</xdr:colOff>
                <xdr:row>363</xdr:row>
                <xdr:rowOff>10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383</xdr:row>
                <xdr:rowOff>4</xdr:rowOff>
              </xdr:from>
              <xdr:to>
                <xdr:col>38</xdr:col>
                <xdr:colOff>69</xdr:colOff>
                <xdr:row>391</xdr:row>
                <xdr:rowOff>4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383</xdr:row>
                <xdr:rowOff>4</xdr:rowOff>
              </xdr:from>
              <xdr:to>
                <xdr:col>38</xdr:col>
                <xdr:colOff>69</xdr:colOff>
                <xdr:row>410</xdr:row>
                <xdr:rowOff>10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383</xdr:row>
                <xdr:rowOff>4</xdr:rowOff>
              </xdr:from>
              <xdr:to>
                <xdr:col>38</xdr:col>
                <xdr:colOff>69</xdr:colOff>
                <xdr:row>410</xdr:row>
                <xdr:rowOff>10</xdr:rowOff>
              </xdr:to>
            </anchor>
          </commentPr>
        </mc:Choice>
        <mc:Fallback/>
      </mc:AlternateContent>
    </comment>
    <comment ref="H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383</xdr:row>
                <xdr:rowOff>4</xdr:rowOff>
              </xdr:from>
              <xdr:to>
                <xdr:col>38</xdr:col>
                <xdr:colOff>69</xdr:colOff>
                <xdr:row>410</xdr:row>
                <xdr:rowOff>10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394</xdr:row>
                <xdr:rowOff>4</xdr:rowOff>
              </xdr:from>
              <xdr:to>
                <xdr:col>38</xdr:col>
                <xdr:colOff>69</xdr:colOff>
                <xdr:row>424</xdr:row>
                <xdr:rowOff>4</xdr:rowOff>
              </xdr:to>
            </anchor>
          </commentPr>
        </mc:Choice>
        <mc:Fallback/>
      </mc:AlternateContent>
    </comment>
    <comment ref="H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18</xdr:colOff>
                <xdr:row>462</xdr:row>
                <xdr:rowOff>14</xdr:rowOff>
              </xdr:from>
              <xdr:to>
                <xdr:col>38</xdr:col>
                <xdr:colOff>69</xdr:colOff>
                <xdr:row>511</xdr:row>
                <xdr:rowOff>4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478</xdr:row>
                <xdr:rowOff>10</xdr:rowOff>
              </xdr:from>
              <xdr:to>
                <xdr:col>38</xdr:col>
                <xdr:colOff>69</xdr:colOff>
                <xdr:row>511</xdr:row>
                <xdr:rowOff>3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532</xdr:row>
                <xdr:rowOff>3</xdr:rowOff>
              </xdr:from>
              <xdr:to>
                <xdr:col>38</xdr:col>
                <xdr:colOff>69</xdr:colOff>
                <xdr:row>533</xdr:row>
                <xdr:rowOff>-12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18</xdr:colOff>
                <xdr:row>532</xdr:row>
                <xdr:rowOff>3</xdr:rowOff>
              </xdr:from>
              <xdr:to>
                <xdr:col>38</xdr:col>
                <xdr:colOff>69</xdr:colOff>
                <xdr:row>535</xdr:row>
                <xdr:rowOff>15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0</xdr:rowOff>
              </xdr:from>
              <xdr:to>
                <xdr:col>4</xdr:col>
                <xdr:colOff>68</xdr:colOff>
                <xdr:row>98</xdr:row>
                <xdr:rowOff>23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 FN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6</xdr:rowOff>
              </xdr:from>
              <xdr:to>
                <xdr:col>4</xdr:col>
                <xdr:colOff>68</xdr:colOff>
                <xdr:row>265</xdr:row>
                <xdr:rowOff>6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12</xdr:rowOff>
              </xdr:from>
              <xdr:to>
                <xdr:col>4</xdr:col>
                <xdr:colOff>68</xdr:colOff>
                <xdr:row>267</xdr:row>
                <xdr:rowOff>5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10</xdr:rowOff>
              </xdr:from>
              <xdr:to>
                <xdr:col>4</xdr:col>
                <xdr:colOff>68</xdr:colOff>
                <xdr:row>304</xdr:row>
                <xdr:rowOff>18</xdr:rowOff>
              </xdr:to>
            </anchor>
          </commentPr>
        </mc:Choice>
        <mc:Fallback/>
      </mc:AlternateContent>
    </comment>
    <comment ref="I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3</xdr:rowOff>
              </xdr:from>
              <xdr:to>
                <xdr:col>4</xdr:col>
                <xdr:colOff>68</xdr:colOff>
                <xdr:row>549</xdr:row>
                <xdr:rowOff>7</xdr:rowOff>
              </xdr:to>
            </anchor>
          </commentPr>
        </mc:Choice>
        <mc:Fallback/>
      </mc:AlternateContent>
    </comment>
    <comment ref="I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8</xdr:rowOff>
              </xdr:from>
              <xdr:to>
                <xdr:col>4</xdr:col>
                <xdr:colOff>68</xdr:colOff>
                <xdr:row>585</xdr:row>
                <xdr:rowOff>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wyjaśnić, był 1.000, ew. zmianić w KS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40</xdr:row>
                <xdr:rowOff>6</xdr:rowOff>
              </xdr:from>
              <xdr:to>
                <xdr:col>5</xdr:col>
                <xdr:colOff>-253</xdr:colOff>
                <xdr:row>45</xdr:row>
                <xdr:rowOff>2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do wyjaśnienia, czy ma być tak niski dochó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7</xdr:rowOff>
              </xdr:from>
              <xdr:to>
                <xdr:col>5</xdr:col>
                <xdr:colOff>-253</xdr:colOff>
                <xdr:row>57</xdr:row>
                <xdr:rowOff>37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adiacenckie 1.500.000
planistyczne 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3</xdr:colOff>
                <xdr:row>57</xdr:row>
                <xdr:rowOff>37</xdr:rowOff>
              </xdr:from>
              <xdr:to>
                <xdr:col>37</xdr:col>
                <xdr:colOff>-31</xdr:colOff>
                <xdr:row>63</xdr:row>
                <xdr:rowOff>7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
DG i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3</xdr:rowOff>
              </xdr:from>
              <xdr:to>
                <xdr:col>5</xdr:col>
                <xdr:colOff>-253</xdr:colOff>
                <xdr:row>68</xdr:row>
                <xdr:rowOff>1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ZTM kary za jazdę bez bile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6</xdr:rowOff>
              </xdr:from>
              <xdr:to>
                <xdr:col>5</xdr:col>
                <xdr:colOff>-253</xdr:colOff>
                <xdr:row>79</xdr:row>
                <xdr:rowOff>2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2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6</xdr:rowOff>
              </xdr:from>
              <xdr:to>
                <xdr:col>5</xdr:col>
                <xdr:colOff>-253</xdr:colOff>
                <xdr:row>82</xdr:row>
                <xdr:rowOff>23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2095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4</xdr:rowOff>
              </xdr:from>
              <xdr:to>
                <xdr:col>5</xdr:col>
                <xdr:colOff>-253</xdr:colOff>
                <xdr:row>90</xdr:row>
                <xdr:rowOff>26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5002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4</xdr:rowOff>
              </xdr:from>
              <xdr:to>
                <xdr:col>5</xdr:col>
                <xdr:colOff>-253</xdr:colOff>
                <xdr:row>92</xdr:row>
                <xdr:rowOff>17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4</xdr:rowOff>
              </xdr:from>
              <xdr:to>
                <xdr:col>5</xdr:col>
                <xdr:colOff>-253</xdr:colOff>
                <xdr:row>94</xdr:row>
                <xdr:rowOff>1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4</xdr:rowOff>
              </xdr:from>
              <xdr:to>
                <xdr:col>5</xdr:col>
                <xdr:colOff>-253</xdr:colOff>
                <xdr:row>94</xdr:row>
                <xdr:rowOff>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5
75616
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4</xdr:rowOff>
              </xdr:from>
              <xdr:to>
                <xdr:col>5</xdr:col>
                <xdr:colOff>-253</xdr:colOff>
                <xdr:row>98</xdr:row>
                <xdr:rowOff>13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24</xdr:rowOff>
              </xdr:from>
              <xdr:to>
                <xdr:col>5</xdr:col>
                <xdr:colOff>-253</xdr:colOff>
                <xdr:row>105</xdr:row>
                <xdr:rowOff>7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WOU - d. Pozserw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1</xdr:rowOff>
              </xdr:from>
              <xdr:to>
                <xdr:col>5</xdr:col>
                <xdr:colOff>-253</xdr:colOff>
                <xdr:row>104</xdr:row>
                <xdr:rowOff>16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
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1</xdr:rowOff>
              </xdr:from>
              <xdr:to>
                <xdr:col>5</xdr:col>
                <xdr:colOff>-253</xdr:colOff>
                <xdr:row>107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1</xdr:rowOff>
              </xdr:from>
              <xdr:to>
                <xdr:col>5</xdr:col>
                <xdr:colOff>-253</xdr:colOff>
                <xdr:row>107</xdr:row>
                <xdr:rowOff>17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100</xdr:row>
                <xdr:rowOff>4</xdr:rowOff>
              </xdr:from>
              <xdr:to>
                <xdr:col>42</xdr:col>
                <xdr:colOff>60</xdr:colOff>
                <xdr:row>107</xdr:row>
                <xdr:rowOff>14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102</xdr:row>
                <xdr:rowOff>4</xdr:rowOff>
              </xdr:from>
              <xdr:to>
                <xdr:col>42</xdr:col>
                <xdr:colOff>60</xdr:colOff>
                <xdr:row>111</xdr:row>
                <xdr:rowOff>12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
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</xdr:colOff>
                <xdr:row>111</xdr:row>
                <xdr:rowOff>8</xdr:rowOff>
              </xdr:from>
              <xdr:to>
                <xdr:col>5</xdr:col>
                <xdr:colOff>-279</xdr:colOff>
                <xdr:row>116</xdr:row>
                <xdr:rowOff>24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5</xdr:col>
                <xdr:colOff>-253</xdr:colOff>
                <xdr:row>118</xdr:row>
                <xdr:rowOff>4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28
852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4</xdr:rowOff>
              </xdr:from>
              <xdr:to>
                <xdr:col>5</xdr:col>
                <xdr:colOff>-237</xdr:colOff>
                <xdr:row>122</xdr:row>
                <xdr:rowOff>7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109</xdr:row>
                <xdr:rowOff>4</xdr:rowOff>
              </xdr:from>
              <xdr:to>
                <xdr:col>42</xdr:col>
                <xdr:colOff>60</xdr:colOff>
                <xdr:row>115</xdr:row>
                <xdr:rowOff>8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-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0</xdr:rowOff>
              </xdr:from>
              <xdr:to>
                <xdr:col>5</xdr:col>
                <xdr:colOff>-253</xdr:colOff>
                <xdr:row>117</xdr:row>
                <xdr:rowOff>0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 zmiana kwoty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11</xdr:rowOff>
              </xdr:from>
              <xdr:to>
                <xdr:col>5</xdr:col>
                <xdr:colOff>-253</xdr:colOff>
                <xdr:row>122</xdr:row>
                <xdr:rowOff>7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 - w związku z likwidacją gp dochód mias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8</xdr:rowOff>
              </xdr:from>
              <xdr:to>
                <xdr:col>5</xdr:col>
                <xdr:colOff>-253</xdr:colOff>
                <xdr:row>136</xdr:row>
                <xdr:rowOff>6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8</xdr:rowOff>
              </xdr:from>
              <xdr:to>
                <xdr:col>5</xdr:col>
                <xdr:colOff>-253</xdr:colOff>
                <xdr:row>136</xdr:row>
                <xdr:rowOff>6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6</xdr:rowOff>
              </xdr:from>
              <xdr:to>
                <xdr:col>5</xdr:col>
                <xdr:colOff>-253</xdr:colOff>
                <xdr:row>149</xdr:row>
                <xdr:rowOff>1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4</xdr:rowOff>
              </xdr:from>
              <xdr:to>
                <xdr:col>5</xdr:col>
                <xdr:colOff>-253</xdr:colOff>
                <xdr:row>152</xdr:row>
                <xdr:rowOff>10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TM zmiani w KSAT, bo mają to na 2 zadan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0</xdr:rowOff>
              </xdr:from>
              <xdr:to>
                <xdr:col>5</xdr:col>
                <xdr:colOff>-253</xdr:colOff>
                <xdr:row>155</xdr:row>
                <xdr:rowOff>9</xdr:rowOff>
              </xdr:to>
            </anchor>
          </commentPr>
        </mc:Choice>
        <mc:Fallback/>
      </mc:AlternateContent>
    </comment>
    <comment ref="J140" authorId="0">
      <text>
        <r>
          <rPr>
            <sz val="8"/>
            <color rgb="FF000000"/>
            <rFont val="Tahoma"/>
            <family val="0"/>
            <charset val="238"/>
          </rPr>
          <t xml:space="preserve">60004 projekty UE zwrot VAT 
czy tam powinno być wypożyczanie rowerów? jeśli tak to ile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16</xdr:rowOff>
              </xdr:from>
              <xdr:to>
                <xdr:col>5</xdr:col>
                <xdr:colOff>-253</xdr:colOff>
                <xdr:row>156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1</xdr:colOff>
                <xdr:row>151</xdr:row>
                <xdr:rowOff>0</xdr:rowOff>
              </xdr:from>
              <xdr:to>
                <xdr:col>5</xdr:col>
                <xdr:colOff>-287</xdr:colOff>
                <xdr:row>155</xdr:row>
                <xdr:rowOff>9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
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9</xdr:rowOff>
              </xdr:from>
              <xdr:to>
                <xdr:col>5</xdr:col>
                <xdr:colOff>-253</xdr:colOff>
                <xdr:row>157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2095 PEKA zwrot VATu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9</xdr:rowOff>
              </xdr:from>
              <xdr:to>
                <xdr:col>5</xdr:col>
                <xdr:colOff>-253</xdr:colOff>
                <xdr:row>156</xdr:row>
                <xdr:rowOff>9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OR
           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11</xdr:rowOff>
              </xdr:from>
              <xdr:to>
                <xdr:col>5</xdr:col>
                <xdr:colOff>-253</xdr:colOff>
                <xdr:row>157</xdr:row>
                <xdr:rowOff>3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3</xdr:rowOff>
              </xdr:from>
              <xdr:to>
                <xdr:col>5</xdr:col>
                <xdr:colOff>-253</xdr:colOff>
                <xdr:row>171</xdr:row>
                <xdr:rowOff>15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4 MOPR
85195 ZSS - dawna Izba Wytrzeźwień - ściągnięte należności
85149 ZSS -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1</xdr:colOff>
                <xdr:row>156</xdr:row>
                <xdr:rowOff>9</xdr:rowOff>
              </xdr:from>
              <xdr:to>
                <xdr:col>5</xdr:col>
                <xdr:colOff>-34</xdr:colOff>
                <xdr:row>192</xdr:row>
                <xdr:rowOff>1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12
85213
85214
85216
85219
85228
85295
85203
85212 PCS
85215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1</xdr:rowOff>
              </xdr:from>
              <xdr:to>
                <xdr:col>5</xdr:col>
                <xdr:colOff>-260</xdr:colOff>
                <xdr:row>201</xdr:row>
                <xdr:rowOff>10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4</xdr:colOff>
                <xdr:row>172</xdr:row>
                <xdr:rowOff>1</xdr:rowOff>
              </xdr:from>
              <xdr:to>
                <xdr:col>5</xdr:col>
                <xdr:colOff>-253</xdr:colOff>
                <xdr:row>174</xdr:row>
                <xdr:rowOff>17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1</xdr:rowOff>
              </xdr:from>
              <xdr:to>
                <xdr:col>5</xdr:col>
                <xdr:colOff>-253</xdr:colOff>
                <xdr:row>192</xdr:row>
                <xdr:rowOff>23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1</xdr:rowOff>
              </xdr:from>
              <xdr:to>
                <xdr:col>5</xdr:col>
                <xdr:colOff>-253</xdr:colOff>
                <xdr:row>198</xdr:row>
                <xdr:rowOff>14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1</xdr:rowOff>
              </xdr:from>
              <xdr:to>
                <xdr:col>5</xdr:col>
                <xdr:colOff>-253</xdr:colOff>
                <xdr:row>198</xdr:row>
                <xdr:rowOff>14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40%
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3</xdr:colOff>
                <xdr:row>192</xdr:row>
                <xdr:rowOff>25</xdr:rowOff>
              </xdr:from>
              <xdr:to>
                <xdr:col>5</xdr:col>
                <xdr:colOff>-285</xdr:colOff>
                <xdr:row>198</xdr:row>
                <xdr:rowOff>14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4</xdr:colOff>
                <xdr:row>200</xdr:row>
                <xdr:rowOff>21</xdr:rowOff>
              </xdr:from>
              <xdr:to>
                <xdr:col>42</xdr:col>
                <xdr:colOff>60</xdr:colOff>
                <xdr:row>206</xdr:row>
                <xdr:rowOff>4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4</xdr:colOff>
                <xdr:row>200</xdr:row>
                <xdr:rowOff>21</xdr:rowOff>
              </xdr:from>
              <xdr:to>
                <xdr:col>42</xdr:col>
                <xdr:colOff>60</xdr:colOff>
                <xdr:row>206</xdr:row>
                <xdr:rowOff>4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206</xdr:row>
                <xdr:rowOff>5</xdr:rowOff>
              </xdr:from>
              <xdr:to>
                <xdr:col>42</xdr:col>
                <xdr:colOff>60</xdr:colOff>
                <xdr:row>213</xdr:row>
                <xdr:rowOff>17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4</xdr:colOff>
                <xdr:row>218</xdr:row>
                <xdr:rowOff>23</xdr:rowOff>
              </xdr:from>
              <xdr:to>
                <xdr:col>42</xdr:col>
                <xdr:colOff>60</xdr:colOff>
                <xdr:row>254</xdr:row>
                <xdr:rowOff>6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249</xdr:row>
                <xdr:rowOff>14</xdr:rowOff>
              </xdr:from>
              <xdr:to>
                <xdr:col>5</xdr:col>
                <xdr:colOff>-279</xdr:colOff>
                <xdr:row>254</xdr:row>
                <xdr:rowOff>37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
75615
756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6</xdr:rowOff>
              </xdr:from>
              <xdr:to>
                <xdr:col>5</xdr:col>
                <xdr:colOff>-253</xdr:colOff>
                <xdr:row>265</xdr:row>
                <xdr:rowOff>6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254</xdr:row>
                <xdr:rowOff>6</xdr:rowOff>
              </xdr:from>
              <xdr:to>
                <xdr:col>42</xdr:col>
                <xdr:colOff>60</xdr:colOff>
                <xdr:row>258</xdr:row>
                <xdr:rowOff>12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254</xdr:row>
                <xdr:rowOff>6</xdr:rowOff>
              </xdr:from>
              <xdr:to>
                <xdr:col>42</xdr:col>
                <xdr:colOff>60</xdr:colOff>
                <xdr:row>261</xdr:row>
                <xdr:rowOff>10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12</xdr:rowOff>
              </xdr:from>
              <xdr:to>
                <xdr:col>5</xdr:col>
                <xdr:colOff>-253</xdr:colOff>
                <xdr:row>267</xdr:row>
                <xdr:rowOff>5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262</xdr:row>
                <xdr:rowOff>5</xdr:rowOff>
              </xdr:from>
              <xdr:to>
                <xdr:col>42</xdr:col>
                <xdr:colOff>60</xdr:colOff>
                <xdr:row>267</xdr:row>
                <xdr:rowOff>5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4</xdr:colOff>
                <xdr:row>262</xdr:row>
                <xdr:rowOff>5</xdr:rowOff>
              </xdr:from>
              <xdr:to>
                <xdr:col>42</xdr:col>
                <xdr:colOff>60</xdr:colOff>
                <xdr:row>299</xdr:row>
                <xdr:rowOff>9</xdr:rowOff>
              </xdr:to>
            </anchor>
          </commentPr>
        </mc:Choice>
        <mc:Fallback/>
      </mc:AlternateContent>
    </comment>
    <comment ref="J213" authorId="0">
      <text>
        <r>
          <rPr>
            <sz val="8"/>
            <color rgb="FF000000"/>
            <rFont val="Tahoma"/>
            <family val="0"/>
            <charset val="1"/>
          </rPr>
          <t xml:space="preserve">85214
85212 PCŚ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3</xdr:colOff>
                <xdr:row>265</xdr:row>
                <xdr:rowOff>14</xdr:rowOff>
              </xdr:from>
              <xdr:to>
                <xdr:col>5</xdr:col>
                <xdr:colOff>-248</xdr:colOff>
                <xdr:row>267</xdr:row>
                <xdr:rowOff>5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10</xdr:rowOff>
              </xdr:from>
              <xdr:to>
                <xdr:col>5</xdr:col>
                <xdr:colOff>-253</xdr:colOff>
                <xdr:row>304</xdr:row>
                <xdr:rowOff>18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95 Potrzeby kad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10</xdr:rowOff>
              </xdr:from>
              <xdr:to>
                <xdr:col>5</xdr:col>
                <xdr:colOff>-253</xdr:colOff>
                <xdr:row>308</xdr:row>
                <xdr:rowOff>10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0</xdr:rowOff>
              </xdr:from>
              <xdr:to>
                <xdr:col>5</xdr:col>
                <xdr:colOff>-253</xdr:colOff>
                <xdr:row>316</xdr:row>
                <xdr:rowOff>17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F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0</xdr:rowOff>
              </xdr:from>
              <xdr:to>
                <xdr:col>5</xdr:col>
                <xdr:colOff>-253</xdr:colOff>
                <xdr:row>345</xdr:row>
                <xdr:rowOff>21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801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0</xdr:colOff>
                <xdr:row>332</xdr:row>
                <xdr:rowOff>19</xdr:rowOff>
              </xdr:from>
              <xdr:to>
                <xdr:col>5</xdr:col>
                <xdr:colOff>-266</xdr:colOff>
                <xdr:row>338</xdr:row>
                <xdr:rowOff>16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329</xdr:row>
                <xdr:rowOff>7</xdr:rowOff>
              </xdr:from>
              <xdr:to>
                <xdr:col>42</xdr:col>
                <xdr:colOff>60</xdr:colOff>
                <xdr:row>332</xdr:row>
                <xdr:rowOff>19</xdr:rowOff>
              </xdr:to>
            </anchor>
          </commentPr>
        </mc:Choice>
        <mc:Fallback/>
      </mc:AlternateContent>
    </comment>
    <comment ref="J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NOVUS
75095 Potrzeby kadr
75095 Naukowiec
75075 Desi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5</xdr:rowOff>
              </xdr:from>
              <xdr:to>
                <xdr:col>5</xdr:col>
                <xdr:colOff>-253</xdr:colOff>
                <xdr:row>416</xdr:row>
                <xdr:rowOff>3</xdr:rowOff>
              </xdr:to>
            </anchor>
          </commentPr>
        </mc:Choice>
        <mc:Fallback/>
      </mc:AlternateContent>
    </comment>
    <comment ref="J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356</xdr:row>
                <xdr:rowOff>13</xdr:rowOff>
              </xdr:from>
              <xdr:to>
                <xdr:col>5</xdr:col>
                <xdr:colOff>-250</xdr:colOff>
                <xdr:row>358</xdr:row>
                <xdr:rowOff>12</xdr:rowOff>
              </xdr:to>
            </anchor>
          </commentPr>
        </mc:Choice>
        <mc:Fallback/>
      </mc:AlternateContent>
    </comment>
    <comment ref="J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406</xdr:row>
                <xdr:rowOff>5</xdr:rowOff>
              </xdr:from>
              <xdr:to>
                <xdr:col>42</xdr:col>
                <xdr:colOff>60</xdr:colOff>
                <xdr:row>416</xdr:row>
                <xdr:rowOff>3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1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2</xdr:colOff>
                <xdr:row>416</xdr:row>
                <xdr:rowOff>2</xdr:rowOff>
              </xdr:from>
              <xdr:to>
                <xdr:col>38</xdr:col>
                <xdr:colOff>-41</xdr:colOff>
                <xdr:row>424</xdr:row>
                <xdr:rowOff>7</xdr:rowOff>
              </xdr:to>
            </anchor>
          </commentPr>
        </mc:Choice>
        <mc:Fallback/>
      </mc:AlternateContent>
    </comment>
    <comment ref="J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A&amp;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3</xdr:rowOff>
              </xdr:from>
              <xdr:to>
                <xdr:col>5</xdr:col>
                <xdr:colOff>-253</xdr:colOff>
                <xdr:row>454</xdr:row>
                <xdr:rowOff>17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CREA.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16</xdr:rowOff>
              </xdr:from>
              <xdr:to>
                <xdr:col>5</xdr:col>
                <xdr:colOff>-253</xdr:colOff>
                <xdr:row>383</xdr:row>
                <xdr:rowOff>17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4.176
85214  4.194.299
85216  3.161.645
85219  2.175.59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93</xdr:colOff>
                <xdr:row>434</xdr:row>
                <xdr:rowOff>3</xdr:rowOff>
              </xdr:from>
              <xdr:to>
                <xdr:col>37</xdr:col>
                <xdr:colOff>-21</xdr:colOff>
                <xdr:row>454</xdr:row>
                <xdr:rowOff>17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457</xdr:row>
                <xdr:rowOff>13</xdr:rowOff>
              </xdr:from>
              <xdr:to>
                <xdr:col>42</xdr:col>
                <xdr:colOff>60</xdr:colOff>
                <xdr:row>478</xdr:row>
                <xdr:rowOff>10</xdr:rowOff>
              </xdr:to>
            </anchor>
          </commentPr>
        </mc:Choice>
        <mc:Fallback/>
      </mc:AlternateContent>
    </comment>
    <comment ref="J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457</xdr:row>
                <xdr:rowOff>13</xdr:rowOff>
              </xdr:from>
              <xdr:to>
                <xdr:col>42</xdr:col>
                <xdr:colOff>60</xdr:colOff>
                <xdr:row>479</xdr:row>
                <xdr:rowOff>29</xdr:rowOff>
              </xdr:to>
            </anchor>
          </commentPr>
        </mc:Choice>
        <mc:Fallback/>
      </mc:AlternateContent>
    </comment>
    <comment ref="J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6.151.475
85213 144.635
85228 943.3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92</xdr:colOff>
                <xdr:row>462</xdr:row>
                <xdr:rowOff>10</xdr:rowOff>
              </xdr:from>
              <xdr:to>
                <xdr:col>37</xdr:col>
                <xdr:colOff>-31</xdr:colOff>
                <xdr:row>478</xdr:row>
                <xdr:rowOff>10</xdr:rowOff>
              </xdr:to>
            </anchor>
          </commentPr>
        </mc:Choice>
        <mc:Fallback/>
      </mc:AlternateContent>
    </comment>
    <comment ref="J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4</xdr:colOff>
                <xdr:row>516</xdr:row>
                <xdr:rowOff>1</xdr:rowOff>
              </xdr:from>
              <xdr:to>
                <xdr:col>42</xdr:col>
                <xdr:colOff>60</xdr:colOff>
                <xdr:row>539</xdr:row>
                <xdr:rowOff>11</xdr:rowOff>
              </xdr:to>
            </anchor>
          </commentPr>
        </mc:Choice>
        <mc:Fallback/>
      </mc:AlternateContent>
    </comment>
    <comment ref="J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526</xdr:row>
                <xdr:rowOff>15</xdr:rowOff>
              </xdr:from>
              <xdr:to>
                <xdr:col>5</xdr:col>
                <xdr:colOff>-285</xdr:colOff>
                <xdr:row>533</xdr:row>
                <xdr:rowOff>8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33</xdr:row>
                <xdr:rowOff>3</xdr:rowOff>
              </xdr:from>
              <xdr:to>
                <xdr:col>5</xdr:col>
                <xdr:colOff>-253</xdr:colOff>
                <xdr:row>539</xdr:row>
                <xdr:rowOff>11</xdr:rowOff>
              </xdr:to>
            </anchor>
          </commentPr>
        </mc:Choice>
        <mc:Fallback/>
      </mc:AlternateContent>
    </comment>
    <comment ref="J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36</xdr:row>
                <xdr:rowOff>3</xdr:rowOff>
              </xdr:from>
              <xdr:to>
                <xdr:col>5</xdr:col>
                <xdr:colOff>-253</xdr:colOff>
                <xdr:row>549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3</xdr:rowOff>
              </xdr:from>
              <xdr:to>
                <xdr:col>5</xdr:col>
                <xdr:colOff>-253</xdr:colOff>
                <xdr:row>548</xdr:row>
                <xdr:rowOff>11</xdr:rowOff>
              </xdr:to>
            </anchor>
          </commentPr>
        </mc:Choice>
        <mc:Fallback/>
      </mc:AlternateContent>
    </comment>
    <comment ref="J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39</xdr:row>
                <xdr:rowOff>7</xdr:rowOff>
              </xdr:from>
              <xdr:to>
                <xdr:col>5</xdr:col>
                <xdr:colOff>-253</xdr:colOff>
                <xdr:row>549</xdr:row>
                <xdr:rowOff>7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tadion 92604 FN bezpos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6</xdr:row>
                <xdr:rowOff>15</xdr:rowOff>
              </xdr:from>
              <xdr:to>
                <xdr:col>5</xdr:col>
                <xdr:colOff>-253</xdr:colOff>
                <xdr:row>550</xdr:row>
                <xdr:rowOff>8</xdr:rowOff>
              </xdr:to>
            </anchor>
          </commentPr>
        </mc:Choice>
        <mc:Fallback/>
      </mc:AlternateContent>
    </comment>
    <comment ref="J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iałanie
85395 Rockefel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8</xdr:row>
                <xdr:rowOff>15</xdr:rowOff>
              </xdr:from>
              <xdr:to>
                <xdr:col>5</xdr:col>
                <xdr:colOff>-253</xdr:colOff>
                <xdr:row>569</xdr:row>
                <xdr:rowOff>12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8</xdr:row>
                <xdr:rowOff>15</xdr:rowOff>
              </xdr:from>
              <xdr:to>
                <xdr:col>5</xdr:col>
                <xdr:colOff>-253</xdr:colOff>
                <xdr:row>569</xdr:row>
                <xdr:rowOff>12</xdr:rowOff>
              </xdr:to>
            </anchor>
          </commentPr>
        </mc:Choice>
        <mc:Fallback/>
      </mc:AlternateContent>
    </comment>
    <comment ref="J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92604 śr. z Min.Spor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3</xdr:colOff>
                <xdr:row>569</xdr:row>
                <xdr:rowOff>12</xdr:rowOff>
              </xdr:from>
              <xdr:to>
                <xdr:col>5</xdr:col>
                <xdr:colOff>-264</xdr:colOff>
                <xdr:row>572</xdr:row>
                <xdr:rowOff>15</xdr:rowOff>
              </xdr:to>
            </anchor>
          </commentPr>
        </mc:Choice>
        <mc:Fallback/>
      </mc:AlternateContent>
    </comment>
    <comment ref="J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 926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5</xdr:rowOff>
              </xdr:from>
              <xdr:to>
                <xdr:col>5</xdr:col>
                <xdr:colOff>-253</xdr:colOff>
                <xdr:row>588</xdr:row>
                <xdr:rowOff>13</xdr:rowOff>
              </xdr:to>
            </anchor>
          </commentPr>
        </mc:Choice>
        <mc:Fallback/>
      </mc:AlternateContent>
    </comment>
    <comment ref="J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Trasa tramwajowa Franow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2</xdr:rowOff>
              </xdr:from>
              <xdr:to>
                <xdr:col>5</xdr:col>
                <xdr:colOff>-253</xdr:colOff>
                <xdr:row>624</xdr:row>
                <xdr:rowOff>12</xdr:rowOff>
              </xdr:to>
            </anchor>
          </commentPr>
        </mc:Choice>
        <mc:Fallback/>
      </mc:AlternateContent>
    </comment>
    <comment ref="J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
           Rockefe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2</xdr:rowOff>
              </xdr:from>
              <xdr:to>
                <xdr:col>5</xdr:col>
                <xdr:colOff>-253</xdr:colOff>
                <xdr:row>618</xdr:row>
                <xdr:rowOff>3</xdr:rowOff>
              </xdr:to>
            </anchor>
          </commentPr>
        </mc:Choice>
        <mc:Fallback/>
      </mc:AlternateContent>
    </comment>
    <comment ref="J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614</xdr:row>
                <xdr:rowOff>10</xdr:rowOff>
              </xdr:from>
              <xdr:to>
                <xdr:col>5</xdr:col>
                <xdr:colOff>-253</xdr:colOff>
                <xdr:row>618</xdr:row>
                <xdr:rowOff>11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4</xdr:colOff>
                <xdr:row>613</xdr:row>
                <xdr:rowOff>12</xdr:rowOff>
              </xdr:from>
              <xdr:to>
                <xdr:col>42</xdr:col>
                <xdr:colOff>60</xdr:colOff>
                <xdr:row>637</xdr:row>
                <xdr:rowOff>3</xdr:rowOff>
              </xdr:to>
            </anchor>
          </commentPr>
        </mc:Choice>
        <mc:Fallback/>
      </mc:AlternateContent>
    </comment>
    <comment ref="J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3</xdr:rowOff>
              </xdr:from>
              <xdr:to>
                <xdr:col>5</xdr:col>
                <xdr:colOff>-253</xdr:colOff>
                <xdr:row>640</xdr:row>
                <xdr:rowOff>15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85</xdr:row>
                <xdr:rowOff>2</xdr:rowOff>
              </xdr:from>
              <xdr:to>
                <xdr:col>34</xdr:col>
                <xdr:colOff>72</xdr:colOff>
                <xdr:row>91</xdr:row>
                <xdr:rowOff>3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90</xdr:row>
                <xdr:rowOff>24</xdr:rowOff>
              </xdr:from>
              <xdr:to>
                <xdr:col>33</xdr:col>
                <xdr:colOff>105</xdr:colOff>
                <xdr:row>94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801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93</xdr:row>
                <xdr:rowOff>0</xdr:rowOff>
              </xdr:from>
              <xdr:to>
                <xdr:col>33</xdr:col>
                <xdr:colOff>105</xdr:colOff>
                <xdr:row>98</xdr:row>
                <xdr:rowOff>23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100</xdr:row>
                <xdr:rowOff>15</xdr:rowOff>
              </xdr:from>
              <xdr:to>
                <xdr:col>34</xdr:col>
                <xdr:colOff>72</xdr:colOff>
                <xdr:row>107</xdr:row>
                <xdr:rowOff>12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80134
80140 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113</xdr:row>
                <xdr:rowOff>11</xdr:rowOff>
              </xdr:from>
              <xdr:to>
                <xdr:col>33</xdr:col>
                <xdr:colOff>105</xdr:colOff>
                <xdr:row>118</xdr:row>
                <xdr:rowOff>4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20 MOPR
85202
85220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113</xdr:row>
                <xdr:rowOff>14</xdr:rowOff>
              </xdr:from>
              <xdr:to>
                <xdr:col>34</xdr:col>
                <xdr:colOff>72</xdr:colOff>
                <xdr:row>122</xdr:row>
                <xdr:rowOff>7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122</xdr:row>
                <xdr:rowOff>8</xdr:rowOff>
              </xdr:from>
              <xdr:to>
                <xdr:col>33</xdr:col>
                <xdr:colOff>105</xdr:colOff>
                <xdr:row>130</xdr:row>
                <xdr:rowOff>8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411 KMPS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156</xdr:row>
                <xdr:rowOff>9</xdr:rowOff>
              </xdr:from>
              <xdr:to>
                <xdr:col>33</xdr:col>
                <xdr:colOff>105</xdr:colOff>
                <xdr:row>172</xdr:row>
                <xdr:rowOff>1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157</xdr:row>
                <xdr:rowOff>3</xdr:rowOff>
              </xdr:from>
              <xdr:to>
                <xdr:col>33</xdr:col>
                <xdr:colOff>105</xdr:colOff>
                <xdr:row>171</xdr:row>
                <xdr:rowOff>15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 MOPR
85204 MOPR
85295
85202
85220
85201 DD i CWRDM
85201 RDD
85226 O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172</xdr:row>
                <xdr:rowOff>1</xdr:rowOff>
              </xdr:from>
              <xdr:to>
                <xdr:col>34</xdr:col>
                <xdr:colOff>72</xdr:colOff>
                <xdr:row>194</xdr:row>
                <xdr:rowOff>5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1</xdr:colOff>
                <xdr:row>156</xdr:row>
                <xdr:rowOff>9</xdr:rowOff>
              </xdr:from>
              <xdr:to>
                <xdr:col>43</xdr:col>
                <xdr:colOff>67</xdr:colOff>
                <xdr:row>157</xdr:row>
                <xdr:rowOff>3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1</xdr:colOff>
                <xdr:row>174</xdr:row>
                <xdr:rowOff>1</xdr:rowOff>
              </xdr:from>
              <xdr:to>
                <xdr:col>43</xdr:col>
                <xdr:colOff>67</xdr:colOff>
                <xdr:row>192</xdr:row>
                <xdr:rowOff>1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1</xdr:colOff>
                <xdr:row>174</xdr:row>
                <xdr:rowOff>1</xdr:rowOff>
              </xdr:from>
              <xdr:to>
                <xdr:col>43</xdr:col>
                <xdr:colOff>67</xdr:colOff>
                <xdr:row>198</xdr:row>
                <xdr:rowOff>14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1</xdr:colOff>
                <xdr:row>189</xdr:row>
                <xdr:rowOff>5</xdr:rowOff>
              </xdr:from>
              <xdr:to>
                <xdr:col>43</xdr:col>
                <xdr:colOff>67</xdr:colOff>
                <xdr:row>191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8522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90</xdr:colOff>
                <xdr:row>339</xdr:row>
                <xdr:rowOff>0</xdr:rowOff>
              </xdr:from>
              <xdr:to>
                <xdr:col>35</xdr:col>
                <xdr:colOff>89</xdr:colOff>
                <xdr:row>345</xdr:row>
                <xdr:rowOff>21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3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345</xdr:row>
                <xdr:rowOff>21</xdr:rowOff>
              </xdr:from>
              <xdr:to>
                <xdr:col>34</xdr:col>
                <xdr:colOff>72</xdr:colOff>
                <xdr:row>354</xdr:row>
                <xdr:rowOff>18</xdr:rowOff>
              </xdr:to>
            </anchor>
          </commentPr>
        </mc:Choice>
        <mc:Fallback/>
      </mc:AlternateContent>
    </comment>
    <comment ref="K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345</xdr:row>
                <xdr:rowOff>21</xdr:rowOff>
              </xdr:from>
              <xdr:to>
                <xdr:col>33</xdr:col>
                <xdr:colOff>105</xdr:colOff>
                <xdr:row>354</xdr:row>
                <xdr:rowOff>18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1</xdr:colOff>
                <xdr:row>406</xdr:row>
                <xdr:rowOff>5</xdr:rowOff>
              </xdr:from>
              <xdr:to>
                <xdr:col>43</xdr:col>
                <xdr:colOff>67</xdr:colOff>
                <xdr:row>416</xdr:row>
                <xdr:rowOff>3</xdr:rowOff>
              </xdr:to>
            </anchor>
          </commentPr>
        </mc:Choice>
        <mc:Fallback/>
      </mc:AlternateContent>
    </comment>
    <comment ref="K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  5.137.175
85201
85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75</xdr:colOff>
                <xdr:row>455</xdr:row>
                <xdr:rowOff>5</xdr:rowOff>
              </xdr:from>
              <xdr:to>
                <xdr:col>38</xdr:col>
                <xdr:colOff>-3</xdr:colOff>
                <xdr:row>474</xdr:row>
                <xdr:rowOff>15</xdr:rowOff>
              </xdr:to>
            </anchor>
          </commentPr>
        </mc:Choice>
        <mc:Fallback/>
      </mc:AlternateContent>
    </comment>
    <comment ref="K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1</xdr:colOff>
                <xdr:row>479</xdr:row>
                <xdr:rowOff>22</xdr:rowOff>
              </xdr:from>
              <xdr:to>
                <xdr:col>43</xdr:col>
                <xdr:colOff>67</xdr:colOff>
                <xdr:row>504</xdr:row>
                <xdr:rowOff>3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 300.000
71014 10.000
71015 1.134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6</xdr:colOff>
                <xdr:row>494</xdr:row>
                <xdr:rowOff>1</xdr:rowOff>
              </xdr:from>
              <xdr:to>
                <xdr:col>38</xdr:col>
                <xdr:colOff>-3</xdr:colOff>
                <xdr:row>508</xdr:row>
                <xdr:rowOff>3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 1.105.900
75045 21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7</xdr:colOff>
                <xdr:row>494</xdr:row>
                <xdr:rowOff>1</xdr:rowOff>
              </xdr:from>
              <xdr:to>
                <xdr:col>38</xdr:col>
                <xdr:colOff>-3</xdr:colOff>
                <xdr:row>508</xdr:row>
                <xdr:rowOff>3</xdr:rowOff>
              </xdr:to>
            </anchor>
          </commentPr>
        </mc:Choice>
        <mc:Fallback/>
      </mc:AlternateContent>
    </comment>
    <comment ref="K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32.08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0</xdr:colOff>
                <xdr:row>494</xdr:row>
                <xdr:rowOff>1</xdr:rowOff>
              </xdr:from>
              <xdr:to>
                <xdr:col>38</xdr:col>
                <xdr:colOff>-3</xdr:colOff>
                <xdr:row>504</xdr:row>
                <xdr:rowOff>3</xdr:rowOff>
              </xdr:to>
            </anchor>
          </commentPr>
        </mc:Choice>
        <mc:Fallback/>
      </mc:AlternateContent>
    </comment>
    <comment ref="K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 65.7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3</xdr:colOff>
                <xdr:row>494</xdr:row>
                <xdr:rowOff>6</xdr:rowOff>
              </xdr:from>
              <xdr:to>
                <xdr:col>38</xdr:col>
                <xdr:colOff>-3</xdr:colOff>
                <xdr:row>506</xdr:row>
                <xdr:rowOff>3</xdr:rowOff>
              </xdr:to>
            </anchor>
          </commentPr>
        </mc:Choice>
        <mc:Fallback/>
      </mc:AlternateContent>
    </comment>
    <comment ref="K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 3.393.840
85205  30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2</xdr:colOff>
                <xdr:row>504</xdr:row>
                <xdr:rowOff>3</xdr:rowOff>
              </xdr:from>
              <xdr:to>
                <xdr:col>38</xdr:col>
                <xdr:colOff>-3</xdr:colOff>
                <xdr:row>509</xdr:row>
                <xdr:rowOff>15</xdr:rowOff>
              </xdr:to>
            </anchor>
          </commentPr>
        </mc:Choice>
        <mc:Fallback/>
      </mc:AlternateContent>
    </comment>
    <comment ref="K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78</xdr:colOff>
                <xdr:row>504</xdr:row>
                <xdr:rowOff>3</xdr:rowOff>
              </xdr:from>
              <xdr:to>
                <xdr:col>38</xdr:col>
                <xdr:colOff>-3</xdr:colOff>
                <xdr:row>514</xdr:row>
                <xdr:rowOff>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2</xdr:colOff>
                <xdr:row>529</xdr:row>
                <xdr:rowOff>5</xdr:rowOff>
              </xdr:from>
              <xdr:to>
                <xdr:col>38</xdr:col>
                <xdr:colOff>30</xdr:colOff>
                <xdr:row>561</xdr:row>
                <xdr:rowOff>1</xdr:rowOff>
              </xdr:to>
            </anchor>
          </commentPr>
        </mc:Choice>
        <mc:Fallback/>
      </mc:AlternateContent>
    </comment>
    <comment ref="K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1</xdr:colOff>
                <xdr:row>523</xdr:row>
                <xdr:rowOff>6</xdr:rowOff>
              </xdr:from>
              <xdr:to>
                <xdr:col>43</xdr:col>
                <xdr:colOff>67</xdr:colOff>
                <xdr:row>527</xdr:row>
                <xdr:rowOff>12</xdr:rowOff>
              </xdr:to>
            </anchor>
          </commentPr>
        </mc:Choice>
        <mc:Fallback/>
      </mc:AlternateContent>
    </comment>
    <comment ref="K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41</xdr:colOff>
                <xdr:row>566</xdr:row>
                <xdr:rowOff>1</xdr:rowOff>
              </xdr:from>
              <xdr:to>
                <xdr:col>43</xdr:col>
                <xdr:colOff>67</xdr:colOff>
                <xdr:row>599</xdr:row>
                <xdr:rowOff>13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
60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3</xdr:colOff>
                <xdr:row>581</xdr:row>
                <xdr:rowOff>13</xdr:rowOff>
              </xdr:from>
              <xdr:to>
                <xdr:col>36</xdr:col>
                <xdr:colOff>91</xdr:colOff>
                <xdr:row>586</xdr:row>
                <xdr:rowOff>3</xdr:rowOff>
              </xdr:to>
            </anchor>
          </commentPr>
        </mc:Choice>
        <mc:Fallback/>
      </mc:AlternateContent>
    </comment>
    <comment ref="K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5 ul. Bukows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0</xdr:colOff>
                <xdr:row>613</xdr:row>
                <xdr:rowOff>12</xdr:rowOff>
              </xdr:from>
              <xdr:to>
                <xdr:col>33</xdr:col>
                <xdr:colOff>105</xdr:colOff>
                <xdr:row>624</xdr:row>
                <xdr:rowOff>12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1.59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72</xdr:colOff>
                <xdr:row>645</xdr:row>
                <xdr:rowOff>15</xdr:rowOff>
              </xdr:from>
              <xdr:to>
                <xdr:col>38</xdr:col>
                <xdr:colOff>-3</xdr:colOff>
                <xdr:row>656</xdr:row>
                <xdr:rowOff>11</xdr:rowOff>
              </xdr:to>
            </anchor>
          </commentPr>
        </mc:Choice>
        <mc:Fallback/>
      </mc:AlternateContent>
    </comment>
    <comment ref="K5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41</xdr:colOff>
                <xdr:row>638</xdr:row>
                <xdr:rowOff>12</xdr:rowOff>
              </xdr:from>
              <xdr:to>
                <xdr:col>43</xdr:col>
                <xdr:colOff>67</xdr:colOff>
                <xdr:row>639</xdr:row>
                <xdr:rowOff>7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0</xdr:colOff>
                <xdr:row>90</xdr:row>
                <xdr:rowOff>24</xdr:rowOff>
              </xdr:from>
              <xdr:to>
                <xdr:col>34</xdr:col>
                <xdr:colOff>15</xdr:colOff>
                <xdr:row>98</xdr:row>
                <xdr:rowOff>9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 FN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0</xdr:colOff>
                <xdr:row>192</xdr:row>
                <xdr:rowOff>25</xdr:rowOff>
              </xdr:from>
              <xdr:to>
                <xdr:col>34</xdr:col>
                <xdr:colOff>15</xdr:colOff>
                <xdr:row>198</xdr:row>
                <xdr:rowOff>14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0</xdr:colOff>
                <xdr:row>206</xdr:row>
                <xdr:rowOff>1</xdr:rowOff>
              </xdr:from>
              <xdr:to>
                <xdr:col>34</xdr:col>
                <xdr:colOff>15</xdr:colOff>
                <xdr:row>213</xdr:row>
                <xdr:rowOff>6</xdr:rowOff>
              </xdr:to>
            </anchor>
          </commentPr>
        </mc:Choice>
        <mc:Fallback/>
      </mc:AlternateContent>
    </comment>
    <comment ref="O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0</xdr:colOff>
                <xdr:row>206</xdr:row>
                <xdr:rowOff>10</xdr:rowOff>
              </xdr:from>
              <xdr:to>
                <xdr:col>34</xdr:col>
                <xdr:colOff>15</xdr:colOff>
                <xdr:row>213</xdr:row>
                <xdr:rowOff>7</xdr:rowOff>
              </xdr:to>
            </anchor>
          </commentPr>
        </mc:Choice>
        <mc:Fallback/>
      </mc:AlternateContent>
    </comment>
    <comment ref="O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0</xdr:colOff>
                <xdr:row>360</xdr:row>
                <xdr:rowOff>15</xdr:rowOff>
              </xdr:from>
              <xdr:to>
                <xdr:col>34</xdr:col>
                <xdr:colOff>15</xdr:colOff>
                <xdr:row>378</xdr:row>
                <xdr:rowOff>24</xdr:rowOff>
              </xdr:to>
            </anchor>
          </commentPr>
        </mc:Choice>
        <mc:Fallback/>
      </mc:AlternateContent>
    </comment>
    <comment ref="O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0</xdr:colOff>
                <xdr:row>387</xdr:row>
                <xdr:rowOff>15</xdr:rowOff>
              </xdr:from>
              <xdr:to>
                <xdr:col>34</xdr:col>
                <xdr:colOff>15</xdr:colOff>
                <xdr:row>399</xdr:row>
                <xdr:rowOff>44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wyjaśnić, był 1.000, ew. zmianić w KS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0</xdr:colOff>
                <xdr:row>36</xdr:row>
                <xdr:rowOff>17</xdr:rowOff>
              </xdr:from>
              <xdr:to>
                <xdr:col>35</xdr:col>
                <xdr:colOff>59</xdr:colOff>
                <xdr:row>42</xdr:row>
                <xdr:rowOff>42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adiacenckie 1.500.000
planistyczne 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58</xdr:row>
                <xdr:rowOff>6</xdr:rowOff>
              </xdr:from>
              <xdr:to>
                <xdr:col>35</xdr:col>
                <xdr:colOff>111</xdr:colOff>
                <xdr:row>64</xdr:row>
                <xdr:rowOff>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
DG i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61</xdr:row>
                <xdr:rowOff>6</xdr:rowOff>
              </xdr:from>
              <xdr:to>
                <xdr:col>35</xdr:col>
                <xdr:colOff>59</xdr:colOff>
                <xdr:row>65</xdr:row>
                <xdr:rowOff>13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ZTM kary za jazdę bez bile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73</xdr:row>
                <xdr:rowOff>7</xdr:rowOff>
              </xdr:from>
              <xdr:to>
                <xdr:col>35</xdr:col>
                <xdr:colOff>59</xdr:colOff>
                <xdr:row>77</xdr:row>
                <xdr:rowOff>13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2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75</xdr:row>
                <xdr:rowOff>7</xdr:rowOff>
              </xdr:from>
              <xdr:to>
                <xdr:col>35</xdr:col>
                <xdr:colOff>59</xdr:colOff>
                <xdr:row>79</xdr:row>
                <xdr:rowOff>23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2095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84</xdr:row>
                <xdr:rowOff>12</xdr:rowOff>
              </xdr:from>
              <xdr:to>
                <xdr:col>35</xdr:col>
                <xdr:colOff>59</xdr:colOff>
                <xdr:row>90</xdr:row>
                <xdr:rowOff>23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5002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85</xdr:row>
                <xdr:rowOff>11</xdr:rowOff>
              </xdr:from>
              <xdr:to>
                <xdr:col>35</xdr:col>
                <xdr:colOff>59</xdr:colOff>
                <xdr:row>90</xdr:row>
                <xdr:rowOff>23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86</xdr:row>
                <xdr:rowOff>11</xdr:rowOff>
              </xdr:from>
              <xdr:to>
                <xdr:col>35</xdr:col>
                <xdr:colOff>59</xdr:colOff>
                <xdr:row>90</xdr:row>
                <xdr:rowOff>23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87</xdr:row>
                <xdr:rowOff>11</xdr:rowOff>
              </xdr:from>
              <xdr:to>
                <xdr:col>35</xdr:col>
                <xdr:colOff>59</xdr:colOff>
                <xdr:row>90</xdr:row>
                <xdr:rowOff>23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5
75616
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90</xdr:row>
                <xdr:rowOff>24</xdr:rowOff>
              </xdr:from>
              <xdr:to>
                <xdr:col>35</xdr:col>
                <xdr:colOff>59</xdr:colOff>
                <xdr:row>93</xdr:row>
                <xdr:rowOff>7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95</xdr:row>
                <xdr:rowOff>6</xdr:rowOff>
              </xdr:from>
              <xdr:to>
                <xdr:col>35</xdr:col>
                <xdr:colOff>59</xdr:colOff>
                <xdr:row>98</xdr:row>
                <xdr:rowOff>23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WOU - d. Pozserw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98</xdr:row>
                <xdr:rowOff>24</xdr:rowOff>
              </xdr:from>
              <xdr:to>
                <xdr:col>35</xdr:col>
                <xdr:colOff>59</xdr:colOff>
                <xdr:row>104</xdr:row>
                <xdr:rowOff>5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
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00</xdr:row>
                <xdr:rowOff>0</xdr:rowOff>
              </xdr:from>
              <xdr:to>
                <xdr:col>35</xdr:col>
                <xdr:colOff>59</xdr:colOff>
                <xdr:row>104</xdr:row>
                <xdr:rowOff>7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01</xdr:row>
                <xdr:rowOff>0</xdr:rowOff>
              </xdr:from>
              <xdr:to>
                <xdr:col>35</xdr:col>
                <xdr:colOff>59</xdr:colOff>
                <xdr:row>105</xdr:row>
                <xdr:rowOff>5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04</xdr:row>
                <xdr:rowOff>0</xdr:rowOff>
              </xdr:from>
              <xdr:to>
                <xdr:col>37</xdr:col>
                <xdr:colOff>28</xdr:colOff>
                <xdr:row>113</xdr:row>
                <xdr:rowOff>11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07</xdr:row>
                <xdr:rowOff>0</xdr:rowOff>
              </xdr:from>
              <xdr:to>
                <xdr:col>37</xdr:col>
                <xdr:colOff>28</xdr:colOff>
                <xdr:row>116</xdr:row>
                <xdr:rowOff>12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
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09</xdr:row>
                <xdr:rowOff>4</xdr:rowOff>
              </xdr:from>
              <xdr:to>
                <xdr:col>35</xdr:col>
                <xdr:colOff>24</xdr:colOff>
                <xdr:row>115</xdr:row>
                <xdr:rowOff>8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09</xdr:row>
                <xdr:rowOff>4</xdr:rowOff>
              </xdr:from>
              <xdr:to>
                <xdr:col>35</xdr:col>
                <xdr:colOff>59</xdr:colOff>
                <xdr:row>115</xdr:row>
                <xdr:rowOff>8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28
852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11</xdr:row>
                <xdr:rowOff>0</xdr:rowOff>
              </xdr:from>
              <xdr:to>
                <xdr:col>35</xdr:col>
                <xdr:colOff>75</xdr:colOff>
                <xdr:row>116</xdr:row>
                <xdr:rowOff>12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13</xdr:row>
                <xdr:rowOff>11</xdr:rowOff>
              </xdr:from>
              <xdr:to>
                <xdr:col>37</xdr:col>
                <xdr:colOff>28</xdr:colOff>
                <xdr:row>118</xdr:row>
                <xdr:rowOff>17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-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13</xdr:row>
                <xdr:rowOff>11</xdr:rowOff>
              </xdr:from>
              <xdr:to>
                <xdr:col>35</xdr:col>
                <xdr:colOff>59</xdr:colOff>
                <xdr:row>116</xdr:row>
                <xdr:rowOff>25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 zmiana kwoty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13</xdr:row>
                <xdr:rowOff>15</xdr:rowOff>
              </xdr:from>
              <xdr:to>
                <xdr:col>35</xdr:col>
                <xdr:colOff>59</xdr:colOff>
                <xdr:row>118</xdr:row>
                <xdr:rowOff>9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 - w związku z likwidacją gp dochód mias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19</xdr:row>
                <xdr:rowOff>0</xdr:rowOff>
              </xdr:from>
              <xdr:to>
                <xdr:col>35</xdr:col>
                <xdr:colOff>59</xdr:colOff>
                <xdr:row>122</xdr:row>
                <xdr:rowOff>7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19</xdr:row>
                <xdr:rowOff>15</xdr:rowOff>
              </xdr:from>
              <xdr:to>
                <xdr:col>35</xdr:col>
                <xdr:colOff>59</xdr:colOff>
                <xdr:row>130</xdr:row>
                <xdr:rowOff>8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31</xdr:row>
                <xdr:rowOff>8</xdr:rowOff>
              </xdr:from>
              <xdr:to>
                <xdr:col>35</xdr:col>
                <xdr:colOff>59</xdr:colOff>
                <xdr:row>137</xdr:row>
                <xdr:rowOff>16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31</xdr:row>
                <xdr:rowOff>8</xdr:rowOff>
              </xdr:from>
              <xdr:to>
                <xdr:col>35</xdr:col>
                <xdr:colOff>59</xdr:colOff>
                <xdr:row>137</xdr:row>
                <xdr:rowOff>16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TM zmiani w KSAT, bo mają to na 2 zadan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0</xdr:colOff>
                <xdr:row>137</xdr:row>
                <xdr:rowOff>16</xdr:rowOff>
              </xdr:from>
              <xdr:to>
                <xdr:col>35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P140" authorId="0">
      <text>
        <r>
          <rPr>
            <sz val="8"/>
            <color rgb="FF000000"/>
            <rFont val="Tahoma"/>
            <family val="0"/>
            <charset val="238"/>
          </rPr>
          <t xml:space="preserve">60004 projekty UE zwrot VAT 
czy tam powinno być wypożyczanie rowerów? jeśli tak to ile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0</xdr:colOff>
                <xdr:row>137</xdr:row>
                <xdr:rowOff>16</xdr:rowOff>
              </xdr:from>
              <xdr:to>
                <xdr:col>35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37</xdr:row>
                <xdr:rowOff>16</xdr:rowOff>
              </xdr:from>
              <xdr:to>
                <xdr:col>35</xdr:col>
                <xdr:colOff>21</xdr:colOff>
                <xdr:row>147</xdr:row>
                <xdr:rowOff>7</xdr:rowOff>
              </xdr:to>
            </anchor>
          </commentPr>
        </mc:Choice>
        <mc:Fallback/>
      </mc:AlternateContent>
    </comment>
    <comment ref="P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
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37</xdr:row>
                <xdr:rowOff>16</xdr:rowOff>
              </xdr:from>
              <xdr:to>
                <xdr:col>35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2095 PEKA zwrot VATu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37</xdr:row>
                <xdr:rowOff>16</xdr:rowOff>
              </xdr:from>
              <xdr:to>
                <xdr:col>35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OR
           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42</xdr:row>
                <xdr:rowOff>0</xdr:rowOff>
              </xdr:from>
              <xdr:to>
                <xdr:col>35</xdr:col>
                <xdr:colOff>59</xdr:colOff>
                <xdr:row>145</xdr:row>
                <xdr:rowOff>8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45</xdr:row>
                <xdr:rowOff>0</xdr:rowOff>
              </xdr:from>
              <xdr:to>
                <xdr:col>35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4 MOPR
85195 ZSS - dawna Izba Wytrzeźwień - ściągnięte należności
85149 ZSS -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47</xdr:row>
                <xdr:rowOff>14</xdr:rowOff>
              </xdr:from>
              <xdr:to>
                <xdr:col>37</xdr:col>
                <xdr:colOff>25</xdr:colOff>
                <xdr:row>156</xdr:row>
                <xdr:rowOff>8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12
85213
85214
85216
85219
85228
85295
85203
85212 PCS
85215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47</xdr:row>
                <xdr:rowOff>14</xdr:rowOff>
              </xdr:from>
              <xdr:to>
                <xdr:col>35</xdr:col>
                <xdr:colOff>51</xdr:colOff>
                <xdr:row>174</xdr:row>
                <xdr:rowOff>1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48</xdr:row>
                <xdr:rowOff>4</xdr:rowOff>
              </xdr:from>
              <xdr:to>
                <xdr:col>35</xdr:col>
                <xdr:colOff>40</xdr:colOff>
                <xdr:row>152</xdr:row>
                <xdr:rowOff>10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49</xdr:row>
                <xdr:rowOff>0</xdr:rowOff>
              </xdr:from>
              <xdr:to>
                <xdr:col>35</xdr:col>
                <xdr:colOff>59</xdr:colOff>
                <xdr:row>152</xdr:row>
                <xdr:rowOff>10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49</xdr:row>
                <xdr:rowOff>16</xdr:rowOff>
              </xdr:from>
              <xdr:to>
                <xdr:col>35</xdr:col>
                <xdr:colOff>59</xdr:colOff>
                <xdr:row>156</xdr:row>
                <xdr:rowOff>8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51</xdr:row>
                <xdr:rowOff>0</xdr:rowOff>
              </xdr:from>
              <xdr:to>
                <xdr:col>35</xdr:col>
                <xdr:colOff>59</xdr:colOff>
                <xdr:row>155</xdr:row>
                <xdr:rowOff>9</xdr:rowOff>
              </xdr:to>
            </anchor>
          </commentPr>
        </mc:Choice>
        <mc:Fallback/>
      </mc:AlternateContent>
    </comment>
    <comment ref="P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40%
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72</xdr:row>
                <xdr:rowOff>1</xdr:rowOff>
              </xdr:from>
              <xdr:to>
                <xdr:col>35</xdr:col>
                <xdr:colOff>10</xdr:colOff>
                <xdr:row>174</xdr:row>
                <xdr:rowOff>1</xdr:rowOff>
              </xdr:to>
            </anchor>
          </commentPr>
        </mc:Choice>
        <mc:Fallback/>
      </mc:AlternateContent>
    </comment>
    <comment ref="P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0</xdr:colOff>
                <xdr:row>172</xdr:row>
                <xdr:rowOff>1</xdr:rowOff>
              </xdr:from>
              <xdr:to>
                <xdr:col>37</xdr:col>
                <xdr:colOff>28</xdr:colOff>
                <xdr:row>190</xdr:row>
                <xdr:rowOff>5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0</xdr:colOff>
                <xdr:row>172</xdr:row>
                <xdr:rowOff>1</xdr:rowOff>
              </xdr:from>
              <xdr:to>
                <xdr:col>37</xdr:col>
                <xdr:colOff>28</xdr:colOff>
                <xdr:row>192</xdr:row>
                <xdr:rowOff>1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74</xdr:row>
                <xdr:rowOff>1</xdr:rowOff>
              </xdr:from>
              <xdr:to>
                <xdr:col>37</xdr:col>
                <xdr:colOff>28</xdr:colOff>
                <xdr:row>194</xdr:row>
                <xdr:rowOff>2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0</xdr:colOff>
                <xdr:row>174</xdr:row>
                <xdr:rowOff>1</xdr:rowOff>
              </xdr:from>
              <xdr:to>
                <xdr:col>37</xdr:col>
                <xdr:colOff>28</xdr:colOff>
                <xdr:row>208</xdr:row>
                <xdr:rowOff>6</xdr:rowOff>
              </xdr:to>
            </anchor>
          </commentPr>
        </mc:Choice>
        <mc:Fallback/>
      </mc:AlternateContent>
    </comment>
    <comment ref="P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92</xdr:row>
                <xdr:rowOff>1</xdr:rowOff>
              </xdr:from>
              <xdr:to>
                <xdr:col>35</xdr:col>
                <xdr:colOff>30</xdr:colOff>
                <xdr:row>194</xdr:row>
                <xdr:rowOff>2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
75615
756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192</xdr:row>
                <xdr:rowOff>25</xdr:rowOff>
              </xdr:from>
              <xdr:to>
                <xdr:col>35</xdr:col>
                <xdr:colOff>59</xdr:colOff>
                <xdr:row>198</xdr:row>
                <xdr:rowOff>14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00</xdr:row>
                <xdr:rowOff>21</xdr:rowOff>
              </xdr:from>
              <xdr:to>
                <xdr:col>37</xdr:col>
                <xdr:colOff>28</xdr:colOff>
                <xdr:row>201</xdr:row>
                <xdr:rowOff>4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00</xdr:row>
                <xdr:rowOff>21</xdr:rowOff>
              </xdr:from>
              <xdr:to>
                <xdr:col>37</xdr:col>
                <xdr:colOff>28</xdr:colOff>
                <xdr:row>212</xdr:row>
                <xdr:rowOff>6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06</xdr:row>
                <xdr:rowOff>1</xdr:rowOff>
              </xdr:from>
              <xdr:to>
                <xdr:col>35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06</xdr:row>
                <xdr:rowOff>5</xdr:rowOff>
              </xdr:from>
              <xdr:to>
                <xdr:col>37</xdr:col>
                <xdr:colOff>28</xdr:colOff>
                <xdr:row>214</xdr:row>
                <xdr:rowOff>6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0</xdr:colOff>
                <xdr:row>206</xdr:row>
                <xdr:rowOff>5</xdr:rowOff>
              </xdr:from>
              <xdr:to>
                <xdr:col>37</xdr:col>
                <xdr:colOff>28</xdr:colOff>
                <xdr:row>218</xdr:row>
                <xdr:rowOff>37</xdr:rowOff>
              </xdr:to>
            </anchor>
          </commentPr>
        </mc:Choice>
        <mc:Fallback/>
      </mc:AlternateContent>
    </comment>
    <comment ref="P213" authorId="0">
      <text>
        <r>
          <rPr>
            <sz val="8"/>
            <color rgb="FF000000"/>
            <rFont val="Tahoma"/>
            <family val="0"/>
            <charset val="1"/>
          </rPr>
          <t xml:space="preserve">85214
85212 PCŚ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06</xdr:row>
                <xdr:rowOff>5</xdr:rowOff>
              </xdr:from>
              <xdr:to>
                <xdr:col>35</xdr:col>
                <xdr:colOff>48</xdr:colOff>
                <xdr:row>213</xdr:row>
                <xdr:rowOff>3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06</xdr:row>
                <xdr:rowOff>10</xdr:rowOff>
              </xdr:from>
              <xdr:to>
                <xdr:col>35</xdr:col>
                <xdr:colOff>59</xdr:colOff>
                <xdr:row>213</xdr:row>
                <xdr:rowOff>7</xdr:rowOff>
              </xdr:to>
            </anchor>
          </commentPr>
        </mc:Choice>
        <mc:Fallback/>
      </mc:AlternateContent>
    </comment>
    <comment ref="P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95 Potrzeby kad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18</xdr:row>
                <xdr:rowOff>23</xdr:rowOff>
              </xdr:from>
              <xdr:to>
                <xdr:col>35</xdr:col>
                <xdr:colOff>59</xdr:colOff>
                <xdr:row>244</xdr:row>
                <xdr:rowOff>17</xdr:rowOff>
              </xdr:to>
            </anchor>
          </commentPr>
        </mc:Choice>
        <mc:Fallback/>
      </mc:AlternateContent>
    </comment>
    <comment ref="P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18</xdr:row>
                <xdr:rowOff>23</xdr:rowOff>
              </xdr:from>
              <xdr:to>
                <xdr:col>35</xdr:col>
                <xdr:colOff>59</xdr:colOff>
                <xdr:row>245</xdr:row>
                <xdr:rowOff>8</xdr:rowOff>
              </xdr:to>
            </anchor>
          </commentPr>
        </mc:Choice>
        <mc:Fallback/>
      </mc:AlternateContent>
    </comment>
    <comment ref="P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F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44</xdr:row>
                <xdr:rowOff>16</xdr:rowOff>
              </xdr:from>
              <xdr:to>
                <xdr:col>35</xdr:col>
                <xdr:colOff>59</xdr:colOff>
                <xdr:row>249</xdr:row>
                <xdr:rowOff>14</xdr:rowOff>
              </xdr:to>
            </anchor>
          </commentPr>
        </mc:Choice>
        <mc:Fallback/>
      </mc:AlternateContent>
    </comment>
    <comment ref="P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801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44</xdr:row>
                <xdr:rowOff>16</xdr:rowOff>
              </xdr:from>
              <xdr:to>
                <xdr:col>35</xdr:col>
                <xdr:colOff>21</xdr:colOff>
                <xdr:row>249</xdr:row>
                <xdr:rowOff>14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44</xdr:row>
                <xdr:rowOff>16</xdr:rowOff>
              </xdr:from>
              <xdr:to>
                <xdr:col>37</xdr:col>
                <xdr:colOff>28</xdr:colOff>
                <xdr:row>249</xdr:row>
                <xdr:rowOff>14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NOVUS
75095 Potrzeby kadr
75095 Naukowiec
75075 Desi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62</xdr:row>
                <xdr:rowOff>5</xdr:rowOff>
              </xdr:from>
              <xdr:to>
                <xdr:col>35</xdr:col>
                <xdr:colOff>59</xdr:colOff>
                <xdr:row>300</xdr:row>
                <xdr:rowOff>10</xdr:rowOff>
              </xdr:to>
            </anchor>
          </commentPr>
        </mc:Choice>
        <mc:Fallback/>
      </mc:AlternateContent>
    </comment>
    <comment ref="P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67</xdr:row>
                <xdr:rowOff>2</xdr:rowOff>
              </xdr:from>
              <xdr:to>
                <xdr:col>35</xdr:col>
                <xdr:colOff>59</xdr:colOff>
                <xdr:row>299</xdr:row>
                <xdr:rowOff>9</xdr:rowOff>
              </xdr:to>
            </anchor>
          </commentPr>
        </mc:Choice>
        <mc:Fallback/>
      </mc:AlternateContent>
    </comment>
    <comment ref="P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299</xdr:row>
                <xdr:rowOff>15</xdr:rowOff>
              </xdr:from>
              <xdr:to>
                <xdr:col>37</xdr:col>
                <xdr:colOff>28</xdr:colOff>
                <xdr:row>308</xdr:row>
                <xdr:rowOff>37</xdr:rowOff>
              </xdr:to>
            </anchor>
          </commentPr>
        </mc:Choice>
        <mc:Fallback/>
      </mc:AlternateContent>
    </comment>
    <comment ref="P3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1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03</xdr:row>
                <xdr:rowOff>2</xdr:rowOff>
              </xdr:from>
              <xdr:to>
                <xdr:col>35</xdr:col>
                <xdr:colOff>-34</xdr:colOff>
                <xdr:row>308</xdr:row>
                <xdr:rowOff>3</xdr:rowOff>
              </xdr:to>
            </anchor>
          </commentPr>
        </mc:Choice>
        <mc:Fallback/>
      </mc:AlternateContent>
    </comment>
    <comment ref="P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A&amp;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08</xdr:row>
                <xdr:rowOff>4</xdr:rowOff>
              </xdr:from>
              <xdr:to>
                <xdr:col>35</xdr:col>
                <xdr:colOff>59</xdr:colOff>
                <xdr:row>316</xdr:row>
                <xdr:rowOff>20</xdr:rowOff>
              </xdr:to>
            </anchor>
          </commentPr>
        </mc:Choice>
        <mc:Fallback/>
      </mc:AlternateContent>
    </comment>
    <comment ref="P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CREA.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08</xdr:row>
                <xdr:rowOff>4</xdr:rowOff>
              </xdr:from>
              <xdr:to>
                <xdr:col>35</xdr:col>
                <xdr:colOff>59</xdr:colOff>
                <xdr:row>316</xdr:row>
                <xdr:rowOff>20</xdr:rowOff>
              </xdr:to>
            </anchor>
          </commentPr>
        </mc:Choice>
        <mc:Fallback/>
      </mc:AlternateContent>
    </comment>
    <comment ref="P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4.176
85214  4.194.299
85216  3.161.645
85219  2.175.59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20</xdr:row>
                <xdr:rowOff>12</xdr:rowOff>
              </xdr:from>
              <xdr:to>
                <xdr:col>35</xdr:col>
                <xdr:colOff>-50</xdr:colOff>
                <xdr:row>327</xdr:row>
                <xdr:rowOff>6</xdr:rowOff>
              </xdr:to>
            </anchor>
          </commentPr>
        </mc:Choice>
        <mc:Fallback/>
      </mc:AlternateContent>
    </comment>
    <comment ref="P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32</xdr:row>
                <xdr:rowOff>3</xdr:rowOff>
              </xdr:from>
              <xdr:to>
                <xdr:col>37</xdr:col>
                <xdr:colOff>28</xdr:colOff>
                <xdr:row>342</xdr:row>
                <xdr:rowOff>6</xdr:rowOff>
              </xdr:to>
            </anchor>
          </commentPr>
        </mc:Choice>
        <mc:Fallback/>
      </mc:AlternateContent>
    </comment>
    <comment ref="P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32</xdr:row>
                <xdr:rowOff>3</xdr:rowOff>
              </xdr:from>
              <xdr:to>
                <xdr:col>37</xdr:col>
                <xdr:colOff>28</xdr:colOff>
                <xdr:row>350</xdr:row>
                <xdr:rowOff>11</xdr:rowOff>
              </xdr:to>
            </anchor>
          </commentPr>
        </mc:Choice>
        <mc:Fallback/>
      </mc:AlternateContent>
    </comment>
    <comment ref="P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6.151.475
85213 144.635
85228 943.3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34</xdr:row>
                <xdr:rowOff>8</xdr:rowOff>
              </xdr:from>
              <xdr:to>
                <xdr:col>35</xdr:col>
                <xdr:colOff>-58</xdr:colOff>
                <xdr:row>342</xdr:row>
                <xdr:rowOff>10</xdr:rowOff>
              </xdr:to>
            </anchor>
          </commentPr>
        </mc:Choice>
        <mc:Fallback/>
      </mc:AlternateContent>
    </comment>
    <comment ref="P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52</xdr:row>
                <xdr:rowOff>6</xdr:rowOff>
              </xdr:from>
              <xdr:to>
                <xdr:col>37</xdr:col>
                <xdr:colOff>28</xdr:colOff>
                <xdr:row>378</xdr:row>
                <xdr:rowOff>30</xdr:rowOff>
              </xdr:to>
            </anchor>
          </commentPr>
        </mc:Choice>
        <mc:Fallback/>
      </mc:AlternateContent>
    </comment>
    <comment ref="P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52</xdr:row>
                <xdr:rowOff>6</xdr:rowOff>
              </xdr:from>
              <xdr:to>
                <xdr:col>35</xdr:col>
                <xdr:colOff>23</xdr:colOff>
                <xdr:row>360</xdr:row>
                <xdr:rowOff>30</xdr:rowOff>
              </xdr:to>
            </anchor>
          </commentPr>
        </mc:Choice>
        <mc:Fallback/>
      </mc:AlternateContent>
    </comment>
    <comment ref="P3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54</xdr:row>
                <xdr:rowOff>22</xdr:rowOff>
              </xdr:from>
              <xdr:to>
                <xdr:col>35</xdr:col>
                <xdr:colOff>59</xdr:colOff>
                <xdr:row>361</xdr:row>
                <xdr:rowOff>5</xdr:rowOff>
              </xdr:to>
            </anchor>
          </commentPr>
        </mc:Choice>
        <mc:Fallback/>
      </mc:AlternateContent>
    </comment>
    <comment ref="P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60</xdr:row>
                <xdr:rowOff>15</xdr:rowOff>
              </xdr:from>
              <xdr:to>
                <xdr:col>35</xdr:col>
                <xdr:colOff>59</xdr:colOff>
                <xdr:row>378</xdr:row>
                <xdr:rowOff>24</xdr:rowOff>
              </xdr:to>
            </anchor>
          </commentPr>
        </mc:Choice>
        <mc:Fallback/>
      </mc:AlternateContent>
    </comment>
    <comment ref="P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60</xdr:row>
                <xdr:rowOff>15</xdr:rowOff>
              </xdr:from>
              <xdr:to>
                <xdr:col>35</xdr:col>
                <xdr:colOff>59</xdr:colOff>
                <xdr:row>365</xdr:row>
                <xdr:rowOff>35</xdr:rowOff>
              </xdr:to>
            </anchor>
          </commentPr>
        </mc:Choice>
        <mc:Fallback/>
      </mc:AlternateContent>
    </comment>
    <comment ref="P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60</xdr:row>
                <xdr:rowOff>15</xdr:rowOff>
              </xdr:from>
              <xdr:to>
                <xdr:col>35</xdr:col>
                <xdr:colOff>59</xdr:colOff>
                <xdr:row>378</xdr:row>
                <xdr:rowOff>20</xdr:rowOff>
              </xdr:to>
            </anchor>
          </commentPr>
        </mc:Choice>
        <mc:Fallback/>
      </mc:AlternateContent>
    </comment>
    <comment ref="P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tadion 92604 FN bezpos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68</xdr:row>
                <xdr:rowOff>14</xdr:rowOff>
              </xdr:from>
              <xdr:to>
                <xdr:col>35</xdr:col>
                <xdr:colOff>59</xdr:colOff>
                <xdr:row>373</xdr:row>
                <xdr:rowOff>16</xdr:rowOff>
              </xdr:to>
            </anchor>
          </commentPr>
        </mc:Choice>
        <mc:Fallback/>
      </mc:AlternateContent>
    </comment>
    <comment ref="P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iałanie
85395 Rockefel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79</xdr:row>
                <xdr:rowOff>0</xdr:rowOff>
              </xdr:from>
              <xdr:to>
                <xdr:col>35</xdr:col>
                <xdr:colOff>59</xdr:colOff>
                <xdr:row>392</xdr:row>
                <xdr:rowOff>13</xdr:rowOff>
              </xdr:to>
            </anchor>
          </commentPr>
        </mc:Choice>
        <mc:Fallback/>
      </mc:AlternateContent>
    </comment>
    <comment ref="P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79</xdr:row>
                <xdr:rowOff>0</xdr:rowOff>
              </xdr:from>
              <xdr:to>
                <xdr:col>35</xdr:col>
                <xdr:colOff>59</xdr:colOff>
                <xdr:row>387</xdr:row>
                <xdr:rowOff>17</xdr:rowOff>
              </xdr:to>
            </anchor>
          </commentPr>
        </mc:Choice>
        <mc:Fallback/>
      </mc:AlternateContent>
    </comment>
    <comment ref="P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92604 śr. z Min.Spor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80</xdr:row>
                <xdr:rowOff>4</xdr:rowOff>
              </xdr:from>
              <xdr:to>
                <xdr:col>35</xdr:col>
                <xdr:colOff>40</xdr:colOff>
                <xdr:row>383</xdr:row>
                <xdr:rowOff>17</xdr:rowOff>
              </xdr:to>
            </anchor>
          </commentPr>
        </mc:Choice>
        <mc:Fallback/>
      </mc:AlternateContent>
    </comment>
    <comment ref="P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 926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393</xdr:row>
                <xdr:rowOff>4</xdr:rowOff>
              </xdr:from>
              <xdr:to>
                <xdr:col>35</xdr:col>
                <xdr:colOff>59</xdr:colOff>
                <xdr:row>399</xdr:row>
                <xdr:rowOff>52</xdr:rowOff>
              </xdr:to>
            </anchor>
          </commentPr>
        </mc:Choice>
        <mc:Fallback/>
      </mc:AlternateContent>
    </comment>
    <comment ref="P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Trasa tramwajowa Franow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400</xdr:row>
                <xdr:rowOff>9</xdr:rowOff>
              </xdr:from>
              <xdr:to>
                <xdr:col>35</xdr:col>
                <xdr:colOff>59</xdr:colOff>
                <xdr:row>416</xdr:row>
                <xdr:rowOff>34</xdr:rowOff>
              </xdr:to>
            </anchor>
          </commentPr>
        </mc:Choice>
        <mc:Fallback/>
      </mc:AlternateContent>
    </comment>
    <comment ref="P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
           Rockefe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410</xdr:row>
                <xdr:rowOff>44</xdr:rowOff>
              </xdr:from>
              <xdr:to>
                <xdr:col>35</xdr:col>
                <xdr:colOff>59</xdr:colOff>
                <xdr:row>416</xdr:row>
                <xdr:rowOff>29</xdr:rowOff>
              </xdr:to>
            </anchor>
          </commentPr>
        </mc:Choice>
        <mc:Fallback/>
      </mc:AlternateContent>
    </comment>
    <comment ref="P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410</xdr:row>
                <xdr:rowOff>44</xdr:rowOff>
              </xdr:from>
              <xdr:to>
                <xdr:col>35</xdr:col>
                <xdr:colOff>59</xdr:colOff>
                <xdr:row>416</xdr:row>
                <xdr:rowOff>29</xdr:rowOff>
              </xdr:to>
            </anchor>
          </commentPr>
        </mc:Choice>
        <mc:Fallback/>
      </mc:AlternateContent>
    </comment>
    <comment ref="P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50</xdr:colOff>
                <xdr:row>410</xdr:row>
                <xdr:rowOff>44</xdr:rowOff>
              </xdr:from>
              <xdr:to>
                <xdr:col>37</xdr:col>
                <xdr:colOff>28</xdr:colOff>
                <xdr:row>454</xdr:row>
                <xdr:rowOff>17</xdr:rowOff>
              </xdr:to>
            </anchor>
          </commentPr>
        </mc:Choice>
        <mc:Fallback/>
      </mc:AlternateContent>
    </comment>
    <comment ref="P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424</xdr:row>
                <xdr:rowOff>7</xdr:rowOff>
              </xdr:from>
              <xdr:to>
                <xdr:col>35</xdr:col>
                <xdr:colOff>59</xdr:colOff>
                <xdr:row>435</xdr:row>
                <xdr:rowOff>5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82</xdr:row>
                <xdr:rowOff>24</xdr:rowOff>
              </xdr:from>
              <xdr:to>
                <xdr:col>42</xdr:col>
                <xdr:colOff>32</xdr:colOff>
                <xdr:row>90</xdr:row>
                <xdr:rowOff>2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87</xdr:row>
                <xdr:rowOff>11</xdr:rowOff>
              </xdr:from>
              <xdr:to>
                <xdr:col>41</xdr:col>
                <xdr:colOff>10</xdr:colOff>
                <xdr:row>90</xdr:row>
                <xdr:rowOff>23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801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90</xdr:row>
                <xdr:rowOff>24</xdr:rowOff>
              </xdr:from>
              <xdr:to>
                <xdr:col>41</xdr:col>
                <xdr:colOff>10</xdr:colOff>
                <xdr:row>98</xdr:row>
                <xdr:rowOff>24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98</xdr:row>
                <xdr:rowOff>24</xdr:rowOff>
              </xdr:from>
              <xdr:to>
                <xdr:col>42</xdr:col>
                <xdr:colOff>32</xdr:colOff>
                <xdr:row>106</xdr:row>
                <xdr:rowOff>17</xdr:rowOff>
              </xdr:to>
            </anchor>
          </commentPr>
        </mc:Choice>
        <mc:Fallback/>
      </mc:AlternateContent>
    </comment>
    <comment ref="Q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80134
80140 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09</xdr:row>
                <xdr:rowOff>4</xdr:rowOff>
              </xdr:from>
              <xdr:to>
                <xdr:col>41</xdr:col>
                <xdr:colOff>10</xdr:colOff>
                <xdr:row>115</xdr:row>
                <xdr:rowOff>8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20 MOPR
85202
85220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11</xdr:row>
                <xdr:rowOff>0</xdr:rowOff>
              </xdr:from>
              <xdr:to>
                <xdr:col>42</xdr:col>
                <xdr:colOff>32</xdr:colOff>
                <xdr:row>116</xdr:row>
                <xdr:rowOff>12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18</xdr:row>
                <xdr:rowOff>11</xdr:rowOff>
              </xdr:from>
              <xdr:to>
                <xdr:col>41</xdr:col>
                <xdr:colOff>10</xdr:colOff>
                <xdr:row>130</xdr:row>
                <xdr:rowOff>8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411 KMPS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43</xdr:row>
                <xdr:rowOff>4</xdr:rowOff>
              </xdr:from>
              <xdr:to>
                <xdr:col>41</xdr:col>
                <xdr:colOff>10</xdr:colOff>
                <xdr:row>149</xdr:row>
                <xdr:rowOff>1</xdr:rowOff>
              </xdr:to>
            </anchor>
          </commentPr>
        </mc:Choice>
        <mc:Fallback/>
      </mc:AlternateContent>
    </comment>
    <comment ref="Q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45</xdr:row>
                <xdr:rowOff>0</xdr:rowOff>
              </xdr:from>
              <xdr:to>
                <xdr:col>41</xdr:col>
                <xdr:colOff>10</xdr:colOff>
                <xdr:row>147</xdr:row>
                <xdr:rowOff>6</xdr:rowOff>
              </xdr:to>
            </anchor>
          </commentPr>
        </mc:Choice>
        <mc:Fallback/>
      </mc:AlternateContent>
    </comment>
    <comment ref="Q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 MOPR
85204 MOPR
85295
85202
85220
85201 DD i CWRDM
85201 RDD
85226 O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47</xdr:row>
                <xdr:rowOff>14</xdr:rowOff>
              </xdr:from>
              <xdr:to>
                <xdr:col>42</xdr:col>
                <xdr:colOff>32</xdr:colOff>
                <xdr:row>157</xdr:row>
                <xdr:rowOff>3</xdr:rowOff>
              </xdr:to>
            </anchor>
          </commentPr>
        </mc:Choice>
        <mc:Fallback/>
      </mc:AlternateContent>
    </comment>
    <comment ref="Q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48</xdr:row>
                <xdr:rowOff>4</xdr:rowOff>
              </xdr:from>
              <xdr:to>
                <xdr:col>37</xdr:col>
                <xdr:colOff>98</xdr:colOff>
                <xdr:row>152</xdr:row>
                <xdr:rowOff>10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57</xdr:row>
                <xdr:rowOff>3</xdr:rowOff>
              </xdr:from>
              <xdr:to>
                <xdr:col>37</xdr:col>
                <xdr:colOff>98</xdr:colOff>
                <xdr:row>160</xdr:row>
                <xdr:rowOff>16</xdr:rowOff>
              </xdr:to>
            </anchor>
          </commentPr>
        </mc:Choice>
        <mc:Fallback/>
      </mc:AlternateContent>
    </comment>
    <comment ref="Q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57</xdr:row>
                <xdr:rowOff>3</xdr:rowOff>
              </xdr:from>
              <xdr:to>
                <xdr:col>37</xdr:col>
                <xdr:colOff>98</xdr:colOff>
                <xdr:row>174</xdr:row>
                <xdr:rowOff>1</xdr:rowOff>
              </xdr:to>
            </anchor>
          </commentPr>
        </mc:Choice>
        <mc:Fallback/>
      </mc:AlternateContent>
    </comment>
    <comment ref="Q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172</xdr:row>
                <xdr:rowOff>1</xdr:rowOff>
              </xdr:from>
              <xdr:to>
                <xdr:col>37</xdr:col>
                <xdr:colOff>98</xdr:colOff>
                <xdr:row>174</xdr:row>
                <xdr:rowOff>1</xdr:rowOff>
              </xdr:to>
            </anchor>
          </commentPr>
        </mc:Choice>
        <mc:Fallback/>
      </mc:AlternateContent>
    </comment>
    <comment ref="Q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8522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45</xdr:row>
                <xdr:rowOff>7</xdr:rowOff>
              </xdr:from>
              <xdr:to>
                <xdr:col>43</xdr:col>
                <xdr:colOff>50</xdr:colOff>
                <xdr:row>253</xdr:row>
                <xdr:rowOff>6</xdr:rowOff>
              </xdr:to>
            </anchor>
          </commentPr>
        </mc:Choice>
        <mc:Fallback/>
      </mc:AlternateContent>
    </comment>
    <comment ref="Q25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3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45</xdr:row>
                <xdr:rowOff>7</xdr:rowOff>
              </xdr:from>
              <xdr:to>
                <xdr:col>42</xdr:col>
                <xdr:colOff>32</xdr:colOff>
                <xdr:row>259</xdr:row>
                <xdr:rowOff>6</xdr:rowOff>
              </xdr:to>
            </anchor>
          </commentPr>
        </mc:Choice>
        <mc:Fallback/>
      </mc:AlternateContent>
    </comment>
    <comment ref="Q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49</xdr:row>
                <xdr:rowOff>14</xdr:rowOff>
              </xdr:from>
              <xdr:to>
                <xdr:col>41</xdr:col>
                <xdr:colOff>10</xdr:colOff>
                <xdr:row>259</xdr:row>
                <xdr:rowOff>5</xdr:rowOff>
              </xdr:to>
            </anchor>
          </commentPr>
        </mc:Choice>
        <mc:Fallback/>
      </mc:AlternateContent>
    </comment>
    <comment ref="Q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299</xdr:row>
                <xdr:rowOff>15</xdr:rowOff>
              </xdr:from>
              <xdr:to>
                <xdr:col>37</xdr:col>
                <xdr:colOff>98</xdr:colOff>
                <xdr:row>308</xdr:row>
                <xdr:rowOff>37</xdr:rowOff>
              </xdr:to>
            </anchor>
          </commentPr>
        </mc:Choice>
        <mc:Fallback/>
      </mc:AlternateContent>
    </comment>
    <comment ref="Q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  5.137.175
85201
85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323</xdr:row>
                <xdr:rowOff>27</xdr:rowOff>
              </xdr:from>
              <xdr:to>
                <xdr:col>36</xdr:col>
                <xdr:colOff>-43</xdr:colOff>
                <xdr:row>334</xdr:row>
                <xdr:rowOff>8</xdr:rowOff>
              </xdr:to>
            </anchor>
          </commentPr>
        </mc:Choice>
        <mc:Fallback/>
      </mc:AlternateContent>
    </comment>
    <comment ref="Q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334</xdr:row>
                <xdr:rowOff>8</xdr:rowOff>
              </xdr:from>
              <xdr:to>
                <xdr:col>37</xdr:col>
                <xdr:colOff>98</xdr:colOff>
                <xdr:row>351</xdr:row>
                <xdr:rowOff>7</xdr:rowOff>
              </xdr:to>
            </anchor>
          </commentPr>
        </mc:Choice>
        <mc:Fallback/>
      </mc:AlternateContent>
    </comment>
    <comment ref="Q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 300.000
71014 10.000
71015 1.134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334</xdr:row>
                <xdr:rowOff>8</xdr:rowOff>
              </xdr:from>
              <xdr:to>
                <xdr:col>36</xdr:col>
                <xdr:colOff>-24</xdr:colOff>
                <xdr:row>351</xdr:row>
                <xdr:rowOff>7</xdr:rowOff>
              </xdr:to>
            </anchor>
          </commentPr>
        </mc:Choice>
        <mc:Fallback/>
      </mc:AlternateContent>
    </comment>
    <comment ref="Q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 1.105.900
75045 21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334</xdr:row>
                <xdr:rowOff>8</xdr:rowOff>
              </xdr:from>
              <xdr:to>
                <xdr:col>36</xdr:col>
                <xdr:colOff>-34</xdr:colOff>
                <xdr:row>343</xdr:row>
                <xdr:rowOff>13</xdr:rowOff>
              </xdr:to>
            </anchor>
          </commentPr>
        </mc:Choice>
        <mc:Fallback/>
      </mc:AlternateContent>
    </comment>
    <comment ref="Q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32.08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334</xdr:row>
                <xdr:rowOff>8</xdr:rowOff>
              </xdr:from>
              <xdr:to>
                <xdr:col>36</xdr:col>
                <xdr:colOff>-28</xdr:colOff>
                <xdr:row>342</xdr:row>
                <xdr:rowOff>10</xdr:rowOff>
              </xdr:to>
            </anchor>
          </commentPr>
        </mc:Choice>
        <mc:Fallback/>
      </mc:AlternateContent>
    </comment>
    <comment ref="Q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 65.7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334</xdr:row>
                <xdr:rowOff>8</xdr:rowOff>
              </xdr:from>
              <xdr:to>
                <xdr:col>36</xdr:col>
                <xdr:colOff>-53</xdr:colOff>
                <xdr:row>342</xdr:row>
                <xdr:rowOff>10</xdr:rowOff>
              </xdr:to>
            </anchor>
          </commentPr>
        </mc:Choice>
        <mc:Fallback/>
      </mc:AlternateContent>
    </comment>
    <comment ref="Q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 3.393.840
85205  30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334</xdr:row>
                <xdr:rowOff>8</xdr:rowOff>
              </xdr:from>
              <xdr:to>
                <xdr:col>36</xdr:col>
                <xdr:colOff>-52</xdr:colOff>
                <xdr:row>336</xdr:row>
                <xdr:rowOff>6</xdr:rowOff>
              </xdr:to>
            </anchor>
          </commentPr>
        </mc:Choice>
        <mc:Fallback/>
      </mc:AlternateContent>
    </comment>
    <comment ref="Q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343</xdr:row>
                <xdr:rowOff>13</xdr:rowOff>
              </xdr:from>
              <xdr:to>
                <xdr:col>36</xdr:col>
                <xdr:colOff>-46</xdr:colOff>
                <xdr:row>357</xdr:row>
                <xdr:rowOff>1</xdr:rowOff>
              </xdr:to>
            </anchor>
          </commentPr>
        </mc:Choice>
        <mc:Fallback/>
      </mc:AlternateContent>
    </comment>
    <comment ref="Q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356</xdr:row>
                <xdr:rowOff>13</xdr:rowOff>
              </xdr:from>
              <xdr:to>
                <xdr:col>36</xdr:col>
                <xdr:colOff>-36</xdr:colOff>
                <xdr:row>387</xdr:row>
                <xdr:rowOff>17</xdr:rowOff>
              </xdr:to>
            </anchor>
          </commentPr>
        </mc:Choice>
        <mc:Fallback/>
      </mc:AlternateContent>
    </comment>
    <comment ref="Q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360</xdr:row>
                <xdr:rowOff>15</xdr:rowOff>
              </xdr:from>
              <xdr:to>
                <xdr:col>37</xdr:col>
                <xdr:colOff>98</xdr:colOff>
                <xdr:row>365</xdr:row>
                <xdr:rowOff>35</xdr:rowOff>
              </xdr:to>
            </anchor>
          </commentPr>
        </mc:Choice>
        <mc:Fallback/>
      </mc:AlternateContent>
    </comment>
    <comment ref="Q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50</xdr:colOff>
                <xdr:row>393</xdr:row>
                <xdr:rowOff>4</xdr:rowOff>
              </xdr:from>
              <xdr:to>
                <xdr:col>37</xdr:col>
                <xdr:colOff>98</xdr:colOff>
                <xdr:row>434</xdr:row>
                <xdr:rowOff>3</xdr:rowOff>
              </xdr:to>
            </anchor>
          </commentPr>
        </mc:Choice>
        <mc:Fallback/>
      </mc:AlternateContent>
    </comment>
    <comment ref="Q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
60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400</xdr:row>
                <xdr:rowOff>4</xdr:rowOff>
              </xdr:from>
              <xdr:to>
                <xdr:col>46</xdr:col>
                <xdr:colOff>9</xdr:colOff>
                <xdr:row>410</xdr:row>
                <xdr:rowOff>44</xdr:rowOff>
              </xdr:to>
            </anchor>
          </commentPr>
        </mc:Choice>
        <mc:Fallback/>
      </mc:AlternateContent>
    </comment>
    <comment ref="Q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5 ul. Bukows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400</xdr:row>
                <xdr:rowOff>9</xdr:rowOff>
              </xdr:from>
              <xdr:to>
                <xdr:col>41</xdr:col>
                <xdr:colOff>10</xdr:colOff>
                <xdr:row>416</xdr:row>
                <xdr:rowOff>34</xdr:rowOff>
              </xdr:to>
            </anchor>
          </commentPr>
        </mc:Choice>
        <mc:Fallback/>
      </mc:AlternateContent>
    </comment>
    <comment ref="Q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1.59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0</xdr:colOff>
                <xdr:row>424</xdr:row>
                <xdr:rowOff>7</xdr:rowOff>
              </xdr:from>
              <xdr:to>
                <xdr:col>36</xdr:col>
                <xdr:colOff>-41</xdr:colOff>
                <xdr:row>437</xdr:row>
                <xdr:rowOff>7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90</xdr:row>
                <xdr:rowOff>24</xdr:rowOff>
              </xdr:from>
              <xdr:to>
                <xdr:col>37</xdr:col>
                <xdr:colOff>15</xdr:colOff>
                <xdr:row>98</xdr:row>
                <xdr:rowOff>9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 FN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192</xdr:row>
                <xdr:rowOff>25</xdr:rowOff>
              </xdr:from>
              <xdr:to>
                <xdr:col>37</xdr:col>
                <xdr:colOff>15</xdr:colOff>
                <xdr:row>198</xdr:row>
                <xdr:rowOff>14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06</xdr:row>
                <xdr:rowOff>1</xdr:rowOff>
              </xdr:from>
              <xdr:to>
                <xdr:col>37</xdr:col>
                <xdr:colOff>15</xdr:colOff>
                <xdr:row>213</xdr:row>
                <xdr:rowOff>6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206</xdr:row>
                <xdr:rowOff>10</xdr:rowOff>
              </xdr:from>
              <xdr:to>
                <xdr:col>37</xdr:col>
                <xdr:colOff>15</xdr:colOff>
                <xdr:row>213</xdr:row>
                <xdr:rowOff>7</xdr:rowOff>
              </xdr:to>
            </anchor>
          </commentPr>
        </mc:Choice>
        <mc:Fallback/>
      </mc:AlternateContent>
    </comment>
    <comment ref="R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360</xdr:row>
                <xdr:rowOff>15</xdr:rowOff>
              </xdr:from>
              <xdr:to>
                <xdr:col>37</xdr:col>
                <xdr:colOff>15</xdr:colOff>
                <xdr:row>378</xdr:row>
                <xdr:rowOff>24</xdr:rowOff>
              </xdr:to>
            </anchor>
          </commentPr>
        </mc:Choice>
        <mc:Fallback/>
      </mc:AlternateContent>
    </comment>
    <comment ref="R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387</xdr:row>
                <xdr:rowOff>15</xdr:rowOff>
              </xdr:from>
              <xdr:to>
                <xdr:col>37</xdr:col>
                <xdr:colOff>15</xdr:colOff>
                <xdr:row>399</xdr:row>
                <xdr:rowOff>44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wyjaśnić, był 1.000, ew. zmianić w KS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50</xdr:colOff>
                <xdr:row>36</xdr:row>
                <xdr:rowOff>17</xdr:rowOff>
              </xdr:from>
              <xdr:to>
                <xdr:col>38</xdr:col>
                <xdr:colOff>59</xdr:colOff>
                <xdr:row>42</xdr:row>
                <xdr:rowOff>42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adiacenckie 1.500.000
planistyczne 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58</xdr:row>
                <xdr:rowOff>6</xdr:rowOff>
              </xdr:from>
              <xdr:to>
                <xdr:col>39</xdr:col>
                <xdr:colOff>26</xdr:colOff>
                <xdr:row>64</xdr:row>
                <xdr:rowOff>6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
DG i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61</xdr:row>
                <xdr:rowOff>6</xdr:rowOff>
              </xdr:from>
              <xdr:to>
                <xdr:col>38</xdr:col>
                <xdr:colOff>59</xdr:colOff>
                <xdr:row>65</xdr:row>
                <xdr:rowOff>1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ZTM kary za jazdę bez bile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73</xdr:row>
                <xdr:rowOff>7</xdr:rowOff>
              </xdr:from>
              <xdr:to>
                <xdr:col>38</xdr:col>
                <xdr:colOff>59</xdr:colOff>
                <xdr:row>77</xdr:row>
                <xdr:rowOff>13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2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75</xdr:row>
                <xdr:rowOff>7</xdr:rowOff>
              </xdr:from>
              <xdr:to>
                <xdr:col>38</xdr:col>
                <xdr:colOff>59</xdr:colOff>
                <xdr:row>79</xdr:row>
                <xdr:rowOff>23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2095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84</xdr:row>
                <xdr:rowOff>12</xdr:rowOff>
              </xdr:from>
              <xdr:to>
                <xdr:col>38</xdr:col>
                <xdr:colOff>59</xdr:colOff>
                <xdr:row>90</xdr:row>
                <xdr:rowOff>23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5002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85</xdr:row>
                <xdr:rowOff>11</xdr:rowOff>
              </xdr:from>
              <xdr:to>
                <xdr:col>38</xdr:col>
                <xdr:colOff>59</xdr:colOff>
                <xdr:row>90</xdr:row>
                <xdr:rowOff>23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86</xdr:row>
                <xdr:rowOff>11</xdr:rowOff>
              </xdr:from>
              <xdr:to>
                <xdr:col>38</xdr:col>
                <xdr:colOff>59</xdr:colOff>
                <xdr:row>90</xdr:row>
                <xdr:rowOff>23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87</xdr:row>
                <xdr:rowOff>11</xdr:rowOff>
              </xdr:from>
              <xdr:to>
                <xdr:col>38</xdr:col>
                <xdr:colOff>59</xdr:colOff>
                <xdr:row>90</xdr:row>
                <xdr:rowOff>23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5
75616
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90</xdr:row>
                <xdr:rowOff>24</xdr:rowOff>
              </xdr:from>
              <xdr:to>
                <xdr:col>38</xdr:col>
                <xdr:colOff>59</xdr:colOff>
                <xdr:row>93</xdr:row>
                <xdr:rowOff>7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95</xdr:row>
                <xdr:rowOff>6</xdr:rowOff>
              </xdr:from>
              <xdr:to>
                <xdr:col>38</xdr:col>
                <xdr:colOff>59</xdr:colOff>
                <xdr:row>98</xdr:row>
                <xdr:rowOff>23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WOU - d. Pozserw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98</xdr:row>
                <xdr:rowOff>24</xdr:rowOff>
              </xdr:from>
              <xdr:to>
                <xdr:col>38</xdr:col>
                <xdr:colOff>59</xdr:colOff>
                <xdr:row>104</xdr:row>
                <xdr:rowOff>5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
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00</xdr:row>
                <xdr:rowOff>0</xdr:rowOff>
              </xdr:from>
              <xdr:to>
                <xdr:col>38</xdr:col>
                <xdr:colOff>59</xdr:colOff>
                <xdr:row>104</xdr:row>
                <xdr:rowOff>7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01</xdr:row>
                <xdr:rowOff>0</xdr:rowOff>
              </xdr:from>
              <xdr:to>
                <xdr:col>38</xdr:col>
                <xdr:colOff>59</xdr:colOff>
                <xdr:row>105</xdr:row>
                <xdr:rowOff>5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ZTM 142.360.000
ZDM 2.8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04</xdr:row>
                <xdr:rowOff>0</xdr:rowOff>
              </xdr:from>
              <xdr:to>
                <xdr:col>41</xdr:col>
                <xdr:colOff>55</xdr:colOff>
                <xdr:row>113</xdr:row>
                <xdr:rowOff>11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07</xdr:row>
                <xdr:rowOff>0</xdr:rowOff>
              </xdr:from>
              <xdr:to>
                <xdr:col>41</xdr:col>
                <xdr:colOff>55</xdr:colOff>
                <xdr:row>116</xdr:row>
                <xdr:rowOff>12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
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09</xdr:row>
                <xdr:rowOff>4</xdr:rowOff>
              </xdr:from>
              <xdr:to>
                <xdr:col>38</xdr:col>
                <xdr:colOff>23</xdr:colOff>
                <xdr:row>115</xdr:row>
                <xdr:rowOff>8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09</xdr:row>
                <xdr:rowOff>4</xdr:rowOff>
              </xdr:from>
              <xdr:to>
                <xdr:col>38</xdr:col>
                <xdr:colOff>59</xdr:colOff>
                <xdr:row>115</xdr:row>
                <xdr:rowOff>8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28
852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11</xdr:row>
                <xdr:rowOff>0</xdr:rowOff>
              </xdr:from>
              <xdr:to>
                <xdr:col>38</xdr:col>
                <xdr:colOff>75</xdr:colOff>
                <xdr:row>116</xdr:row>
                <xdr:rowOff>12</xdr:rowOff>
              </xdr:to>
            </anchor>
          </commentPr>
        </mc:Choice>
        <mc:Fallback/>
      </mc:AlternateContent>
    </comment>
    <comment ref="S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13</xdr:row>
                <xdr:rowOff>11</xdr:rowOff>
              </xdr:from>
              <xdr:to>
                <xdr:col>41</xdr:col>
                <xdr:colOff>55</xdr:colOff>
                <xdr:row>118</xdr:row>
                <xdr:rowOff>17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-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13</xdr:row>
                <xdr:rowOff>11</xdr:rowOff>
              </xdr:from>
              <xdr:to>
                <xdr:col>38</xdr:col>
                <xdr:colOff>59</xdr:colOff>
                <xdr:row>116</xdr:row>
                <xdr:rowOff>25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 zmiana kwoty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13</xdr:row>
                <xdr:rowOff>15</xdr:rowOff>
              </xdr:from>
              <xdr:to>
                <xdr:col>38</xdr:col>
                <xdr:colOff>59</xdr:colOff>
                <xdr:row>118</xdr:row>
                <xdr:rowOff>9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 - w związku z likwidacją gp dochód mias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19</xdr:row>
                <xdr:rowOff>0</xdr:rowOff>
              </xdr:from>
              <xdr:to>
                <xdr:col>38</xdr:col>
                <xdr:colOff>59</xdr:colOff>
                <xdr:row>122</xdr:row>
                <xdr:rowOff>7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19</xdr:row>
                <xdr:rowOff>15</xdr:rowOff>
              </xdr:from>
              <xdr:to>
                <xdr:col>38</xdr:col>
                <xdr:colOff>59</xdr:colOff>
                <xdr:row>130</xdr:row>
                <xdr:rowOff>8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31</xdr:row>
                <xdr:rowOff>8</xdr:rowOff>
              </xdr:from>
              <xdr:to>
                <xdr:col>38</xdr:col>
                <xdr:colOff>59</xdr:colOff>
                <xdr:row>137</xdr:row>
                <xdr:rowOff>16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31</xdr:row>
                <xdr:rowOff>8</xdr:rowOff>
              </xdr:from>
              <xdr:to>
                <xdr:col>38</xdr:col>
                <xdr:colOff>59</xdr:colOff>
                <xdr:row>137</xdr:row>
                <xdr:rowOff>16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TM zmiani w KSAT, bo mają to na 2 zadan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50</xdr:colOff>
                <xdr:row>137</xdr:row>
                <xdr:rowOff>16</xdr:rowOff>
              </xdr:from>
              <xdr:to>
                <xdr:col>38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S140" authorId="0">
      <text>
        <r>
          <rPr>
            <sz val="8"/>
            <color rgb="FF000000"/>
            <rFont val="Tahoma"/>
            <family val="0"/>
            <charset val="238"/>
          </rPr>
          <t xml:space="preserve">60004 projekty UE zwrot VAT 
czy tam powinno być wypożyczanie rowerów? jeśli tak to ile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50</xdr:colOff>
                <xdr:row>137</xdr:row>
                <xdr:rowOff>16</xdr:rowOff>
              </xdr:from>
              <xdr:to>
                <xdr:col>38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37</xdr:row>
                <xdr:rowOff>16</xdr:rowOff>
              </xdr:from>
              <xdr:to>
                <xdr:col>38</xdr:col>
                <xdr:colOff>19</xdr:colOff>
                <xdr:row>147</xdr:row>
                <xdr:rowOff>7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
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37</xdr:row>
                <xdr:rowOff>16</xdr:rowOff>
              </xdr:from>
              <xdr:to>
                <xdr:col>38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2095 PEKA zwrot VATu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37</xdr:row>
                <xdr:rowOff>16</xdr:rowOff>
              </xdr:from>
              <xdr:to>
                <xdr:col>38</xdr:col>
                <xdr:colOff>59</xdr:colOff>
                <xdr:row>147</xdr:row>
                <xdr:rowOff>8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OR
           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42</xdr:row>
                <xdr:rowOff>0</xdr:rowOff>
              </xdr:from>
              <xdr:to>
                <xdr:col>38</xdr:col>
                <xdr:colOff>59</xdr:colOff>
                <xdr:row>145</xdr:row>
                <xdr:rowOff>8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45</xdr:row>
                <xdr:rowOff>0</xdr:rowOff>
              </xdr:from>
              <xdr:to>
                <xdr:col>38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4 MOPR
85195 ZSS - dawna Izba Wytrzeźwień - ściągnięte należności
85149 ZSS -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47</xdr:row>
                <xdr:rowOff>14</xdr:rowOff>
              </xdr:from>
              <xdr:to>
                <xdr:col>41</xdr:col>
                <xdr:colOff>53</xdr:colOff>
                <xdr:row>156</xdr:row>
                <xdr:rowOff>8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12
85213
85214
85216
85219
85228
85295
85203
85212 PCS
85215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47</xdr:row>
                <xdr:rowOff>14</xdr:rowOff>
              </xdr:from>
              <xdr:to>
                <xdr:col>38</xdr:col>
                <xdr:colOff>53</xdr:colOff>
                <xdr:row>174</xdr:row>
                <xdr:rowOff>1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48</xdr:row>
                <xdr:rowOff>4</xdr:rowOff>
              </xdr:from>
              <xdr:to>
                <xdr:col>38</xdr:col>
                <xdr:colOff>40</xdr:colOff>
                <xdr:row>152</xdr:row>
                <xdr:rowOff>10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49</xdr:row>
                <xdr:rowOff>0</xdr:rowOff>
              </xdr:from>
              <xdr:to>
                <xdr:col>38</xdr:col>
                <xdr:colOff>59</xdr:colOff>
                <xdr:row>152</xdr:row>
                <xdr:rowOff>10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49</xdr:row>
                <xdr:rowOff>16</xdr:rowOff>
              </xdr:from>
              <xdr:to>
                <xdr:col>38</xdr:col>
                <xdr:colOff>59</xdr:colOff>
                <xdr:row>156</xdr:row>
                <xdr:rowOff>8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51</xdr:row>
                <xdr:rowOff>0</xdr:rowOff>
              </xdr:from>
              <xdr:to>
                <xdr:col>38</xdr:col>
                <xdr:colOff>59</xdr:colOff>
                <xdr:row>155</xdr:row>
                <xdr:rowOff>9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40%
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72</xdr:row>
                <xdr:rowOff>1</xdr:rowOff>
              </xdr:from>
              <xdr:to>
                <xdr:col>38</xdr:col>
                <xdr:colOff>11</xdr:colOff>
                <xdr:row>174</xdr:row>
                <xdr:rowOff>1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50</xdr:colOff>
                <xdr:row>172</xdr:row>
                <xdr:rowOff>1</xdr:rowOff>
              </xdr:from>
              <xdr:to>
                <xdr:col>41</xdr:col>
                <xdr:colOff>55</xdr:colOff>
                <xdr:row>190</xdr:row>
                <xdr:rowOff>5</xdr:rowOff>
              </xdr:to>
            </anchor>
          </commentPr>
        </mc:Choice>
        <mc:Fallback/>
      </mc:AlternateContent>
    </comment>
    <comment ref="S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50</xdr:colOff>
                <xdr:row>172</xdr:row>
                <xdr:rowOff>1</xdr:rowOff>
              </xdr:from>
              <xdr:to>
                <xdr:col>41</xdr:col>
                <xdr:colOff>55</xdr:colOff>
                <xdr:row>192</xdr:row>
                <xdr:rowOff>1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74</xdr:row>
                <xdr:rowOff>1</xdr:rowOff>
              </xdr:from>
              <xdr:to>
                <xdr:col>41</xdr:col>
                <xdr:colOff>55</xdr:colOff>
                <xdr:row>194</xdr:row>
                <xdr:rowOff>2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50</xdr:colOff>
                <xdr:row>174</xdr:row>
                <xdr:rowOff>1</xdr:rowOff>
              </xdr:from>
              <xdr:to>
                <xdr:col>41</xdr:col>
                <xdr:colOff>55</xdr:colOff>
                <xdr:row>208</xdr:row>
                <xdr:rowOff>6</xdr:rowOff>
              </xdr:to>
            </anchor>
          </commentPr>
        </mc:Choice>
        <mc:Fallback/>
      </mc:AlternateContent>
    </comment>
    <comment ref="S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92</xdr:row>
                <xdr:rowOff>1</xdr:rowOff>
              </xdr:from>
              <xdr:to>
                <xdr:col>38</xdr:col>
                <xdr:colOff>30</xdr:colOff>
                <xdr:row>194</xdr:row>
                <xdr:rowOff>2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
75615
756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192</xdr:row>
                <xdr:rowOff>25</xdr:rowOff>
              </xdr:from>
              <xdr:to>
                <xdr:col>38</xdr:col>
                <xdr:colOff>59</xdr:colOff>
                <xdr:row>198</xdr:row>
                <xdr:rowOff>14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00</xdr:row>
                <xdr:rowOff>21</xdr:rowOff>
              </xdr:from>
              <xdr:to>
                <xdr:col>41</xdr:col>
                <xdr:colOff>55</xdr:colOff>
                <xdr:row>201</xdr:row>
                <xdr:rowOff>4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00</xdr:row>
                <xdr:rowOff>21</xdr:rowOff>
              </xdr:from>
              <xdr:to>
                <xdr:col>41</xdr:col>
                <xdr:colOff>55</xdr:colOff>
                <xdr:row>212</xdr:row>
                <xdr:rowOff>6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06</xdr:row>
                <xdr:rowOff>1</xdr:rowOff>
              </xdr:from>
              <xdr:to>
                <xdr:col>38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06</xdr:row>
                <xdr:rowOff>5</xdr:rowOff>
              </xdr:from>
              <xdr:to>
                <xdr:col>41</xdr:col>
                <xdr:colOff>55</xdr:colOff>
                <xdr:row>214</xdr:row>
                <xdr:rowOff>6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50</xdr:colOff>
                <xdr:row>206</xdr:row>
                <xdr:rowOff>5</xdr:rowOff>
              </xdr:from>
              <xdr:to>
                <xdr:col>41</xdr:col>
                <xdr:colOff>55</xdr:colOff>
                <xdr:row>218</xdr:row>
                <xdr:rowOff>37</xdr:rowOff>
              </xdr:to>
            </anchor>
          </commentPr>
        </mc:Choice>
        <mc:Fallback/>
      </mc:AlternateContent>
    </comment>
    <comment ref="S213" authorId="0">
      <text>
        <r>
          <rPr>
            <sz val="8"/>
            <color rgb="FF000000"/>
            <rFont val="Tahoma"/>
            <family val="0"/>
            <charset val="1"/>
          </rPr>
          <t xml:space="preserve">85214
85212 PCŚ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06</xdr:row>
                <xdr:rowOff>5</xdr:rowOff>
              </xdr:from>
              <xdr:to>
                <xdr:col>38</xdr:col>
                <xdr:colOff>48</xdr:colOff>
                <xdr:row>213</xdr:row>
                <xdr:rowOff>3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06</xdr:row>
                <xdr:rowOff>10</xdr:rowOff>
              </xdr:from>
              <xdr:to>
                <xdr:col>38</xdr:col>
                <xdr:colOff>59</xdr:colOff>
                <xdr:row>213</xdr:row>
                <xdr:rowOff>7</xdr:rowOff>
              </xdr:to>
            </anchor>
          </commentPr>
        </mc:Choice>
        <mc:Fallback/>
      </mc:AlternateContent>
    </comment>
    <comment ref="S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95 Potrzeby kad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18</xdr:row>
                <xdr:rowOff>23</xdr:rowOff>
              </xdr:from>
              <xdr:to>
                <xdr:col>38</xdr:col>
                <xdr:colOff>59</xdr:colOff>
                <xdr:row>244</xdr:row>
                <xdr:rowOff>17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18</xdr:row>
                <xdr:rowOff>23</xdr:rowOff>
              </xdr:from>
              <xdr:to>
                <xdr:col>38</xdr:col>
                <xdr:colOff>59</xdr:colOff>
                <xdr:row>245</xdr:row>
                <xdr:rowOff>8</xdr:rowOff>
              </xdr:to>
            </anchor>
          </commentPr>
        </mc:Choice>
        <mc:Fallback/>
      </mc:AlternateContent>
    </comment>
    <comment ref="S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F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44</xdr:row>
                <xdr:rowOff>16</xdr:rowOff>
              </xdr:from>
              <xdr:to>
                <xdr:col>38</xdr:col>
                <xdr:colOff>59</xdr:colOff>
                <xdr:row>249</xdr:row>
                <xdr:rowOff>14</xdr:rowOff>
              </xdr:to>
            </anchor>
          </commentPr>
        </mc:Choice>
        <mc:Fallback/>
      </mc:AlternateContent>
    </comment>
    <comment ref="S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801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44</xdr:row>
                <xdr:rowOff>16</xdr:rowOff>
              </xdr:from>
              <xdr:to>
                <xdr:col>38</xdr:col>
                <xdr:colOff>21</xdr:colOff>
                <xdr:row>249</xdr:row>
                <xdr:rowOff>14</xdr:rowOff>
              </xdr:to>
            </anchor>
          </commentPr>
        </mc:Choice>
        <mc:Fallback/>
      </mc:AlternateContent>
    </comment>
    <comment ref="S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44</xdr:row>
                <xdr:rowOff>16</xdr:rowOff>
              </xdr:from>
              <xdr:to>
                <xdr:col>41</xdr:col>
                <xdr:colOff>55</xdr:colOff>
                <xdr:row>249</xdr:row>
                <xdr:rowOff>14</xdr:rowOff>
              </xdr:to>
            </anchor>
          </commentPr>
        </mc:Choice>
        <mc:Fallback/>
      </mc:AlternateContent>
    </comment>
    <comment ref="S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NOVUS
75095 Potrzeby kadr
75095 Naukowiec
75075 Desi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62</xdr:row>
                <xdr:rowOff>5</xdr:rowOff>
              </xdr:from>
              <xdr:to>
                <xdr:col>38</xdr:col>
                <xdr:colOff>59</xdr:colOff>
                <xdr:row>300</xdr:row>
                <xdr:rowOff>10</xdr:rowOff>
              </xdr:to>
            </anchor>
          </commentPr>
        </mc:Choice>
        <mc:Fallback/>
      </mc:AlternateContent>
    </comment>
    <comment ref="S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67</xdr:row>
                <xdr:rowOff>2</xdr:rowOff>
              </xdr:from>
              <xdr:to>
                <xdr:col>38</xdr:col>
                <xdr:colOff>59</xdr:colOff>
                <xdr:row>299</xdr:row>
                <xdr:rowOff>9</xdr:rowOff>
              </xdr:to>
            </anchor>
          </commentPr>
        </mc:Choice>
        <mc:Fallback/>
      </mc:AlternateContent>
    </comment>
    <comment ref="S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299</xdr:row>
                <xdr:rowOff>15</xdr:rowOff>
              </xdr:from>
              <xdr:to>
                <xdr:col>41</xdr:col>
                <xdr:colOff>55</xdr:colOff>
                <xdr:row>308</xdr:row>
                <xdr:rowOff>37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1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03</xdr:row>
                <xdr:rowOff>2</xdr:rowOff>
              </xdr:from>
              <xdr:to>
                <xdr:col>38</xdr:col>
                <xdr:colOff>-34</xdr:colOff>
                <xdr:row>308</xdr:row>
                <xdr:rowOff>3</xdr:rowOff>
              </xdr:to>
            </anchor>
          </commentPr>
        </mc:Choice>
        <mc:Fallback/>
      </mc:AlternateContent>
    </comment>
    <comment ref="S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A&amp;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08</xdr:row>
                <xdr:rowOff>4</xdr:rowOff>
              </xdr:from>
              <xdr:to>
                <xdr:col>38</xdr:col>
                <xdr:colOff>59</xdr:colOff>
                <xdr:row>316</xdr:row>
                <xdr:rowOff>20</xdr:rowOff>
              </xdr:to>
            </anchor>
          </commentPr>
        </mc:Choice>
        <mc:Fallback/>
      </mc:AlternateContent>
    </comment>
    <comment ref="S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CREA.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08</xdr:row>
                <xdr:rowOff>4</xdr:rowOff>
              </xdr:from>
              <xdr:to>
                <xdr:col>38</xdr:col>
                <xdr:colOff>59</xdr:colOff>
                <xdr:row>316</xdr:row>
                <xdr:rowOff>20</xdr:rowOff>
              </xdr:to>
            </anchor>
          </commentPr>
        </mc:Choice>
        <mc:Fallback/>
      </mc:AlternateContent>
    </comment>
    <comment ref="S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4.176
85214  4.194.299
85216  3.161.645
85219  2.175.59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20</xdr:row>
                <xdr:rowOff>12</xdr:rowOff>
              </xdr:from>
              <xdr:to>
                <xdr:col>38</xdr:col>
                <xdr:colOff>-50</xdr:colOff>
                <xdr:row>327</xdr:row>
                <xdr:rowOff>6</xdr:rowOff>
              </xdr:to>
            </anchor>
          </commentPr>
        </mc:Choice>
        <mc:Fallback/>
      </mc:AlternateContent>
    </comment>
    <comment ref="S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32</xdr:row>
                <xdr:rowOff>3</xdr:rowOff>
              </xdr:from>
              <xdr:to>
                <xdr:col>41</xdr:col>
                <xdr:colOff>55</xdr:colOff>
                <xdr:row>342</xdr:row>
                <xdr:rowOff>6</xdr:rowOff>
              </xdr:to>
            </anchor>
          </commentPr>
        </mc:Choice>
        <mc:Fallback/>
      </mc:AlternateContent>
    </comment>
    <comment ref="S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32</xdr:row>
                <xdr:rowOff>3</xdr:rowOff>
              </xdr:from>
              <xdr:to>
                <xdr:col>41</xdr:col>
                <xdr:colOff>55</xdr:colOff>
                <xdr:row>350</xdr:row>
                <xdr:rowOff>11</xdr:rowOff>
              </xdr:to>
            </anchor>
          </commentPr>
        </mc:Choice>
        <mc:Fallback/>
      </mc:AlternateContent>
    </comment>
    <comment ref="S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6.151.475
85213 144.635
85228 943.3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34</xdr:row>
                <xdr:rowOff>8</xdr:rowOff>
              </xdr:from>
              <xdr:to>
                <xdr:col>38</xdr:col>
                <xdr:colOff>-58</xdr:colOff>
                <xdr:row>342</xdr:row>
                <xdr:rowOff>10</xdr:rowOff>
              </xdr:to>
            </anchor>
          </commentPr>
        </mc:Choice>
        <mc:Fallback/>
      </mc:AlternateContent>
    </comment>
    <comment ref="S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52</xdr:row>
                <xdr:rowOff>6</xdr:rowOff>
              </xdr:from>
              <xdr:to>
                <xdr:col>41</xdr:col>
                <xdr:colOff>55</xdr:colOff>
                <xdr:row>378</xdr:row>
                <xdr:rowOff>30</xdr:rowOff>
              </xdr:to>
            </anchor>
          </commentPr>
        </mc:Choice>
        <mc:Fallback/>
      </mc:AlternateContent>
    </comment>
    <comment ref="S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52</xdr:row>
                <xdr:rowOff>6</xdr:rowOff>
              </xdr:from>
              <xdr:to>
                <xdr:col>38</xdr:col>
                <xdr:colOff>23</xdr:colOff>
                <xdr:row>360</xdr:row>
                <xdr:rowOff>30</xdr:rowOff>
              </xdr:to>
            </anchor>
          </commentPr>
        </mc:Choice>
        <mc:Fallback/>
      </mc:AlternateContent>
    </comment>
    <comment ref="S3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54</xdr:row>
                <xdr:rowOff>22</xdr:rowOff>
              </xdr:from>
              <xdr:to>
                <xdr:col>38</xdr:col>
                <xdr:colOff>59</xdr:colOff>
                <xdr:row>361</xdr:row>
                <xdr:rowOff>5</xdr:rowOff>
              </xdr:to>
            </anchor>
          </commentPr>
        </mc:Choice>
        <mc:Fallback/>
      </mc:AlternateContent>
    </comment>
    <comment ref="S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60</xdr:row>
                <xdr:rowOff>15</xdr:rowOff>
              </xdr:from>
              <xdr:to>
                <xdr:col>38</xdr:col>
                <xdr:colOff>59</xdr:colOff>
                <xdr:row>378</xdr:row>
                <xdr:rowOff>24</xdr:rowOff>
              </xdr:to>
            </anchor>
          </commentPr>
        </mc:Choice>
        <mc:Fallback/>
      </mc:AlternateContent>
    </comment>
    <comment ref="S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60</xdr:row>
                <xdr:rowOff>15</xdr:rowOff>
              </xdr:from>
              <xdr:to>
                <xdr:col>38</xdr:col>
                <xdr:colOff>59</xdr:colOff>
                <xdr:row>365</xdr:row>
                <xdr:rowOff>35</xdr:rowOff>
              </xdr:to>
            </anchor>
          </commentPr>
        </mc:Choice>
        <mc:Fallback/>
      </mc:AlternateContent>
    </comment>
    <comment ref="S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60</xdr:row>
                <xdr:rowOff>15</xdr:rowOff>
              </xdr:from>
              <xdr:to>
                <xdr:col>38</xdr:col>
                <xdr:colOff>59</xdr:colOff>
                <xdr:row>378</xdr:row>
                <xdr:rowOff>20</xdr:rowOff>
              </xdr:to>
            </anchor>
          </commentPr>
        </mc:Choice>
        <mc:Fallback/>
      </mc:AlternateContent>
    </comment>
    <comment ref="S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tadion 92604 FN bezpos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68</xdr:row>
                <xdr:rowOff>14</xdr:rowOff>
              </xdr:from>
              <xdr:to>
                <xdr:col>38</xdr:col>
                <xdr:colOff>59</xdr:colOff>
                <xdr:row>373</xdr:row>
                <xdr:rowOff>16</xdr:rowOff>
              </xdr:to>
            </anchor>
          </commentPr>
        </mc:Choice>
        <mc:Fallback/>
      </mc:AlternateContent>
    </comment>
    <comment ref="S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iałanie
85395 Rockefel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79</xdr:row>
                <xdr:rowOff>0</xdr:rowOff>
              </xdr:from>
              <xdr:to>
                <xdr:col>38</xdr:col>
                <xdr:colOff>59</xdr:colOff>
                <xdr:row>392</xdr:row>
                <xdr:rowOff>13</xdr:rowOff>
              </xdr:to>
            </anchor>
          </commentPr>
        </mc:Choice>
        <mc:Fallback/>
      </mc:AlternateContent>
    </comment>
    <comment ref="S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79</xdr:row>
                <xdr:rowOff>0</xdr:rowOff>
              </xdr:from>
              <xdr:to>
                <xdr:col>38</xdr:col>
                <xdr:colOff>59</xdr:colOff>
                <xdr:row>387</xdr:row>
                <xdr:rowOff>17</xdr:rowOff>
              </xdr:to>
            </anchor>
          </commentPr>
        </mc:Choice>
        <mc:Fallback/>
      </mc:AlternateContent>
    </comment>
    <comment ref="S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92604 śr. z Min.Spor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80</xdr:row>
                <xdr:rowOff>4</xdr:rowOff>
              </xdr:from>
              <xdr:to>
                <xdr:col>38</xdr:col>
                <xdr:colOff>40</xdr:colOff>
                <xdr:row>383</xdr:row>
                <xdr:rowOff>17</xdr:rowOff>
              </xdr:to>
            </anchor>
          </commentPr>
        </mc:Choice>
        <mc:Fallback/>
      </mc:AlternateContent>
    </comment>
    <comment ref="S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 926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393</xdr:row>
                <xdr:rowOff>4</xdr:rowOff>
              </xdr:from>
              <xdr:to>
                <xdr:col>38</xdr:col>
                <xdr:colOff>59</xdr:colOff>
                <xdr:row>399</xdr:row>
                <xdr:rowOff>52</xdr:rowOff>
              </xdr:to>
            </anchor>
          </commentPr>
        </mc:Choice>
        <mc:Fallback/>
      </mc:AlternateContent>
    </comment>
    <comment ref="S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Trasa tramwajowa Franow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400</xdr:row>
                <xdr:rowOff>9</xdr:rowOff>
              </xdr:from>
              <xdr:to>
                <xdr:col>38</xdr:col>
                <xdr:colOff>59</xdr:colOff>
                <xdr:row>416</xdr:row>
                <xdr:rowOff>34</xdr:rowOff>
              </xdr:to>
            </anchor>
          </commentPr>
        </mc:Choice>
        <mc:Fallback/>
      </mc:AlternateContent>
    </comment>
    <comment ref="S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
           Rockefe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410</xdr:row>
                <xdr:rowOff>44</xdr:rowOff>
              </xdr:from>
              <xdr:to>
                <xdr:col>38</xdr:col>
                <xdr:colOff>59</xdr:colOff>
                <xdr:row>416</xdr:row>
                <xdr:rowOff>29</xdr:rowOff>
              </xdr:to>
            </anchor>
          </commentPr>
        </mc:Choice>
        <mc:Fallback/>
      </mc:AlternateContent>
    </comment>
    <comment ref="S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410</xdr:row>
                <xdr:rowOff>44</xdr:rowOff>
              </xdr:from>
              <xdr:to>
                <xdr:col>38</xdr:col>
                <xdr:colOff>59</xdr:colOff>
                <xdr:row>416</xdr:row>
                <xdr:rowOff>29</xdr:rowOff>
              </xdr:to>
            </anchor>
          </commentPr>
        </mc:Choice>
        <mc:Fallback/>
      </mc:AlternateContent>
    </comment>
    <comment ref="S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50</xdr:colOff>
                <xdr:row>410</xdr:row>
                <xdr:rowOff>44</xdr:rowOff>
              </xdr:from>
              <xdr:to>
                <xdr:col>41</xdr:col>
                <xdr:colOff>55</xdr:colOff>
                <xdr:row>454</xdr:row>
                <xdr:rowOff>17</xdr:rowOff>
              </xdr:to>
            </anchor>
          </commentPr>
        </mc:Choice>
        <mc:Fallback/>
      </mc:AlternateContent>
    </comment>
    <comment ref="S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0</xdr:colOff>
                <xdr:row>424</xdr:row>
                <xdr:rowOff>7</xdr:rowOff>
              </xdr:from>
              <xdr:to>
                <xdr:col>38</xdr:col>
                <xdr:colOff>59</xdr:colOff>
                <xdr:row>435</xdr:row>
                <xdr:rowOff>5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82</xdr:row>
                <xdr:rowOff>24</xdr:rowOff>
              </xdr:from>
              <xdr:to>
                <xdr:col>47</xdr:col>
                <xdr:colOff>50</xdr:colOff>
                <xdr:row>90</xdr:row>
                <xdr:rowOff>2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87</xdr:row>
                <xdr:rowOff>11</xdr:rowOff>
              </xdr:from>
              <xdr:to>
                <xdr:col>46</xdr:col>
                <xdr:colOff>28</xdr:colOff>
                <xdr:row>90</xdr:row>
                <xdr:rowOff>23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801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90</xdr:row>
                <xdr:rowOff>24</xdr:rowOff>
              </xdr:from>
              <xdr:to>
                <xdr:col>46</xdr:col>
                <xdr:colOff>28</xdr:colOff>
                <xdr:row>98</xdr:row>
                <xdr:rowOff>24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98</xdr:row>
                <xdr:rowOff>24</xdr:rowOff>
              </xdr:from>
              <xdr:to>
                <xdr:col>47</xdr:col>
                <xdr:colOff>50</xdr:colOff>
                <xdr:row>106</xdr:row>
                <xdr:rowOff>17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80134
80140 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109</xdr:row>
                <xdr:rowOff>4</xdr:rowOff>
              </xdr:from>
              <xdr:to>
                <xdr:col>46</xdr:col>
                <xdr:colOff>28</xdr:colOff>
                <xdr:row>115</xdr:row>
                <xdr:rowOff>8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20 MOPR
85202
85220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111</xdr:row>
                <xdr:rowOff>0</xdr:rowOff>
              </xdr:from>
              <xdr:to>
                <xdr:col>47</xdr:col>
                <xdr:colOff>50</xdr:colOff>
                <xdr:row>116</xdr:row>
                <xdr:rowOff>12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118</xdr:row>
                <xdr:rowOff>11</xdr:rowOff>
              </xdr:from>
              <xdr:to>
                <xdr:col>46</xdr:col>
                <xdr:colOff>28</xdr:colOff>
                <xdr:row>130</xdr:row>
                <xdr:rowOff>8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411 KMPS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143</xdr:row>
                <xdr:rowOff>4</xdr:rowOff>
              </xdr:from>
              <xdr:to>
                <xdr:col>46</xdr:col>
                <xdr:colOff>28</xdr:colOff>
                <xdr:row>149</xdr:row>
                <xdr:rowOff>1</xdr:rowOff>
              </xdr:to>
            </anchor>
          </commentPr>
        </mc:Choice>
        <mc:Fallback/>
      </mc:AlternateContent>
    </comment>
    <comment ref="T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145</xdr:row>
                <xdr:rowOff>0</xdr:rowOff>
              </xdr:from>
              <xdr:to>
                <xdr:col>46</xdr:col>
                <xdr:colOff>28</xdr:colOff>
                <xdr:row>147</xdr:row>
                <xdr:rowOff>6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 MOPR
85204 MOPR
85295
85202
85220
85201 DD i CWRDM
85201 RDD
85226 O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147</xdr:row>
                <xdr:rowOff>14</xdr:rowOff>
              </xdr:from>
              <xdr:to>
                <xdr:col>47</xdr:col>
                <xdr:colOff>50</xdr:colOff>
                <xdr:row>157</xdr:row>
                <xdr:rowOff>3</xdr:rowOff>
              </xdr:to>
            </anchor>
          </commentPr>
        </mc:Choice>
        <mc:Fallback/>
      </mc:AlternateContent>
    </comment>
    <comment ref="T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148</xdr:row>
                <xdr:rowOff>4</xdr:rowOff>
              </xdr:from>
              <xdr:to>
                <xdr:col>42</xdr:col>
                <xdr:colOff>59</xdr:colOff>
                <xdr:row>152</xdr:row>
                <xdr:rowOff>10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157</xdr:row>
                <xdr:rowOff>3</xdr:rowOff>
              </xdr:from>
              <xdr:to>
                <xdr:col>42</xdr:col>
                <xdr:colOff>59</xdr:colOff>
                <xdr:row>160</xdr:row>
                <xdr:rowOff>16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157</xdr:row>
                <xdr:rowOff>3</xdr:rowOff>
              </xdr:from>
              <xdr:to>
                <xdr:col>42</xdr:col>
                <xdr:colOff>59</xdr:colOff>
                <xdr:row>174</xdr:row>
                <xdr:rowOff>1</xdr:rowOff>
              </xdr:to>
            </anchor>
          </commentPr>
        </mc:Choice>
        <mc:Fallback/>
      </mc:AlternateContent>
    </comment>
    <comment ref="T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172</xdr:row>
                <xdr:rowOff>1</xdr:rowOff>
              </xdr:from>
              <xdr:to>
                <xdr:col>42</xdr:col>
                <xdr:colOff>59</xdr:colOff>
                <xdr:row>174</xdr:row>
                <xdr:rowOff>1</xdr:rowOff>
              </xdr:to>
            </anchor>
          </commentPr>
        </mc:Choice>
        <mc:Fallback/>
      </mc:AlternateContent>
    </comment>
    <comment ref="T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8522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245</xdr:row>
                <xdr:rowOff>7</xdr:rowOff>
              </xdr:from>
              <xdr:to>
                <xdr:col>49</xdr:col>
                <xdr:colOff>0</xdr:colOff>
                <xdr:row>253</xdr:row>
                <xdr:rowOff>6</xdr:rowOff>
              </xdr:to>
            </anchor>
          </commentPr>
        </mc:Choice>
        <mc:Fallback/>
      </mc:AlternateContent>
    </comment>
    <comment ref="T25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3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245</xdr:row>
                <xdr:rowOff>7</xdr:rowOff>
              </xdr:from>
              <xdr:to>
                <xdr:col>47</xdr:col>
                <xdr:colOff>50</xdr:colOff>
                <xdr:row>259</xdr:row>
                <xdr:rowOff>6</xdr:rowOff>
              </xdr:to>
            </anchor>
          </commentPr>
        </mc:Choice>
        <mc:Fallback/>
      </mc:AlternateContent>
    </comment>
    <comment ref="T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249</xdr:row>
                <xdr:rowOff>14</xdr:rowOff>
              </xdr:from>
              <xdr:to>
                <xdr:col>46</xdr:col>
                <xdr:colOff>28</xdr:colOff>
                <xdr:row>259</xdr:row>
                <xdr:rowOff>5</xdr:rowOff>
              </xdr:to>
            </anchor>
          </commentPr>
        </mc:Choice>
        <mc:Fallback/>
      </mc:AlternateContent>
    </comment>
    <comment ref="T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299</xdr:row>
                <xdr:rowOff>15</xdr:rowOff>
              </xdr:from>
              <xdr:to>
                <xdr:col>42</xdr:col>
                <xdr:colOff>59</xdr:colOff>
                <xdr:row>308</xdr:row>
                <xdr:rowOff>37</xdr:rowOff>
              </xdr:to>
            </anchor>
          </commentPr>
        </mc:Choice>
        <mc:Fallback/>
      </mc:AlternateContent>
    </comment>
    <comment ref="T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  5.137.175
85201
85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323</xdr:row>
                <xdr:rowOff>27</xdr:rowOff>
              </xdr:from>
              <xdr:to>
                <xdr:col>39</xdr:col>
                <xdr:colOff>-3</xdr:colOff>
                <xdr:row>334</xdr:row>
                <xdr:rowOff>8</xdr:rowOff>
              </xdr:to>
            </anchor>
          </commentPr>
        </mc:Choice>
        <mc:Fallback/>
      </mc:AlternateContent>
    </comment>
    <comment ref="T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334</xdr:row>
                <xdr:rowOff>8</xdr:rowOff>
              </xdr:from>
              <xdr:to>
                <xdr:col>42</xdr:col>
                <xdr:colOff>59</xdr:colOff>
                <xdr:row>351</xdr:row>
                <xdr:rowOff>7</xdr:rowOff>
              </xdr:to>
            </anchor>
          </commentPr>
        </mc:Choice>
        <mc:Fallback/>
      </mc:AlternateContent>
    </comment>
    <comment ref="T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 300.000
71014 10.000
71015 1.134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334</xdr:row>
                <xdr:rowOff>8</xdr:rowOff>
              </xdr:from>
              <xdr:to>
                <xdr:col>39</xdr:col>
                <xdr:colOff>15</xdr:colOff>
                <xdr:row>351</xdr:row>
                <xdr:rowOff>7</xdr:rowOff>
              </xdr:to>
            </anchor>
          </commentPr>
        </mc:Choice>
        <mc:Fallback/>
      </mc:AlternateContent>
    </comment>
    <comment ref="T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 1.105.900
75045 21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334</xdr:row>
                <xdr:rowOff>8</xdr:rowOff>
              </xdr:from>
              <xdr:to>
                <xdr:col>39</xdr:col>
                <xdr:colOff>5</xdr:colOff>
                <xdr:row>343</xdr:row>
                <xdr:rowOff>13</xdr:rowOff>
              </xdr:to>
            </anchor>
          </commentPr>
        </mc:Choice>
        <mc:Fallback/>
      </mc:AlternateContent>
    </comment>
    <comment ref="T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32.08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334</xdr:row>
                <xdr:rowOff>8</xdr:rowOff>
              </xdr:from>
              <xdr:to>
                <xdr:col>39</xdr:col>
                <xdr:colOff>11</xdr:colOff>
                <xdr:row>342</xdr:row>
                <xdr:rowOff>10</xdr:rowOff>
              </xdr:to>
            </anchor>
          </commentPr>
        </mc:Choice>
        <mc:Fallback/>
      </mc:AlternateContent>
    </comment>
    <comment ref="T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 65.7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334</xdr:row>
                <xdr:rowOff>8</xdr:rowOff>
              </xdr:from>
              <xdr:to>
                <xdr:col>39</xdr:col>
                <xdr:colOff>-13</xdr:colOff>
                <xdr:row>342</xdr:row>
                <xdr:rowOff>10</xdr:rowOff>
              </xdr:to>
            </anchor>
          </commentPr>
        </mc:Choice>
        <mc:Fallback/>
      </mc:AlternateContent>
    </comment>
    <comment ref="T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 3.393.840
85205  30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334</xdr:row>
                <xdr:rowOff>8</xdr:rowOff>
              </xdr:from>
              <xdr:to>
                <xdr:col>39</xdr:col>
                <xdr:colOff>-10</xdr:colOff>
                <xdr:row>336</xdr:row>
                <xdr:rowOff>6</xdr:rowOff>
              </xdr:to>
            </anchor>
          </commentPr>
        </mc:Choice>
        <mc:Fallback/>
      </mc:AlternateContent>
    </comment>
    <comment ref="T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343</xdr:row>
                <xdr:rowOff>13</xdr:rowOff>
              </xdr:from>
              <xdr:to>
                <xdr:col>39</xdr:col>
                <xdr:colOff>-7</xdr:colOff>
                <xdr:row>357</xdr:row>
                <xdr:rowOff>1</xdr:rowOff>
              </xdr:to>
            </anchor>
          </commentPr>
        </mc:Choice>
        <mc:Fallback/>
      </mc:AlternateContent>
    </comment>
    <comment ref="T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356</xdr:row>
                <xdr:rowOff>13</xdr:rowOff>
              </xdr:from>
              <xdr:to>
                <xdr:col>39</xdr:col>
                <xdr:colOff>1</xdr:colOff>
                <xdr:row>387</xdr:row>
                <xdr:rowOff>17</xdr:rowOff>
              </xdr:to>
            </anchor>
          </commentPr>
        </mc:Choice>
        <mc:Fallback/>
      </mc:AlternateContent>
    </comment>
    <comment ref="T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360</xdr:row>
                <xdr:rowOff>15</xdr:rowOff>
              </xdr:from>
              <xdr:to>
                <xdr:col>42</xdr:col>
                <xdr:colOff>59</xdr:colOff>
                <xdr:row>365</xdr:row>
                <xdr:rowOff>35</xdr:rowOff>
              </xdr:to>
            </anchor>
          </commentPr>
        </mc:Choice>
        <mc:Fallback/>
      </mc:AlternateContent>
    </comment>
    <comment ref="T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0</xdr:colOff>
                <xdr:row>393</xdr:row>
                <xdr:rowOff>4</xdr:rowOff>
              </xdr:from>
              <xdr:to>
                <xdr:col>42</xdr:col>
                <xdr:colOff>59</xdr:colOff>
                <xdr:row>434</xdr:row>
                <xdr:rowOff>3</xdr:rowOff>
              </xdr:to>
            </anchor>
          </commentPr>
        </mc:Choice>
        <mc:Fallback/>
      </mc:AlternateContent>
    </comment>
    <comment ref="T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
60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400</xdr:row>
                <xdr:rowOff>4</xdr:rowOff>
              </xdr:from>
              <xdr:to>
                <xdr:col>51</xdr:col>
                <xdr:colOff>25</xdr:colOff>
                <xdr:row>410</xdr:row>
                <xdr:rowOff>44</xdr:rowOff>
              </xdr:to>
            </anchor>
          </commentPr>
        </mc:Choice>
        <mc:Fallback/>
      </mc:AlternateContent>
    </comment>
    <comment ref="T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5 ul. Bukows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400</xdr:row>
                <xdr:rowOff>9</xdr:rowOff>
              </xdr:from>
              <xdr:to>
                <xdr:col>46</xdr:col>
                <xdr:colOff>28</xdr:colOff>
                <xdr:row>416</xdr:row>
                <xdr:rowOff>34</xdr:rowOff>
              </xdr:to>
            </anchor>
          </commentPr>
        </mc:Choice>
        <mc:Fallback/>
      </mc:AlternateContent>
    </comment>
    <comment ref="T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1.59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0</xdr:colOff>
                <xdr:row>424</xdr:row>
                <xdr:rowOff>7</xdr:rowOff>
              </xdr:from>
              <xdr:to>
                <xdr:col>39</xdr:col>
                <xdr:colOff>-2</xdr:colOff>
                <xdr:row>437</xdr:row>
                <xdr:rowOff>7</xdr:rowOff>
              </xdr:to>
            </anchor>
          </commentPr>
        </mc:Choice>
        <mc:Fallback/>
      </mc:AlternateContent>
    </comment>
    <comment ref="U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0</xdr:colOff>
                <xdr:row>90</xdr:row>
                <xdr:rowOff>24</xdr:rowOff>
              </xdr:from>
              <xdr:to>
                <xdr:col>49</xdr:col>
                <xdr:colOff>41</xdr:colOff>
                <xdr:row>96</xdr:row>
                <xdr:rowOff>3</xdr:rowOff>
              </xdr:to>
            </anchor>
          </commentPr>
        </mc:Choice>
        <mc:Fallback/>
      </mc:AlternateContent>
    </comment>
    <comment ref="U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 FN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0</xdr:colOff>
                <xdr:row>192</xdr:row>
                <xdr:rowOff>49</xdr:rowOff>
              </xdr:from>
              <xdr:to>
                <xdr:col>49</xdr:col>
                <xdr:colOff>41</xdr:colOff>
                <xdr:row>204</xdr:row>
                <xdr:rowOff>6</xdr:rowOff>
              </xdr:to>
            </anchor>
          </commentPr>
        </mc:Choice>
        <mc:Fallback/>
      </mc:AlternateContent>
    </comment>
    <comment ref="U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0</xdr:colOff>
                <xdr:row>204</xdr:row>
                <xdr:rowOff>7</xdr:rowOff>
              </xdr:from>
              <xdr:to>
                <xdr:col>49</xdr:col>
                <xdr:colOff>41</xdr:colOff>
                <xdr:row>209</xdr:row>
                <xdr:rowOff>13</xdr:rowOff>
              </xdr:to>
            </anchor>
          </commentPr>
        </mc:Choice>
        <mc:Fallback/>
      </mc:AlternateContent>
    </comment>
    <comment ref="U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0</xdr:colOff>
                <xdr:row>207</xdr:row>
                <xdr:rowOff>2</xdr:rowOff>
              </xdr:from>
              <xdr:to>
                <xdr:col>49</xdr:col>
                <xdr:colOff>41</xdr:colOff>
                <xdr:row>212</xdr:row>
                <xdr:rowOff>6</xdr:rowOff>
              </xdr:to>
            </anchor>
          </commentPr>
        </mc:Choice>
        <mc:Fallback/>
      </mc:AlternateContent>
    </comment>
    <comment ref="U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0</xdr:colOff>
                <xdr:row>367</xdr:row>
                <xdr:rowOff>16</xdr:rowOff>
              </xdr:from>
              <xdr:to>
                <xdr:col>49</xdr:col>
                <xdr:colOff>41</xdr:colOff>
                <xdr:row>383</xdr:row>
                <xdr:rowOff>3</xdr:rowOff>
              </xdr:to>
            </anchor>
          </commentPr>
        </mc:Choice>
        <mc:Fallback/>
      </mc:AlternateContent>
    </comment>
    <comment ref="U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0</xdr:colOff>
                <xdr:row>408</xdr:row>
                <xdr:rowOff>13</xdr:rowOff>
              </xdr:from>
              <xdr:to>
                <xdr:col>49</xdr:col>
                <xdr:colOff>41</xdr:colOff>
                <xdr:row>416</xdr:row>
                <xdr:rowOff>15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wyjaśnić, był 1.000, ew. zmianić w KS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8</xdr:colOff>
                <xdr:row>36</xdr:row>
                <xdr:rowOff>17</xdr:rowOff>
              </xdr:from>
              <xdr:to>
                <xdr:col>51</xdr:col>
                <xdr:colOff>57</xdr:colOff>
                <xdr:row>42</xdr:row>
                <xdr:rowOff>42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adiacenckie 1.500.000
planistyczne 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57</xdr:row>
                <xdr:rowOff>37</xdr:rowOff>
              </xdr:from>
              <xdr:to>
                <xdr:col>52</xdr:col>
                <xdr:colOff>43</xdr:colOff>
                <xdr:row>64</xdr:row>
                <xdr:rowOff>16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
DG i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60</xdr:row>
                <xdr:rowOff>9</xdr:rowOff>
              </xdr:from>
              <xdr:to>
                <xdr:col>51</xdr:col>
                <xdr:colOff>57</xdr:colOff>
                <xdr:row>64</xdr:row>
                <xdr:rowOff>15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ZTM kary za jazdę bez bile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72</xdr:row>
                <xdr:rowOff>10</xdr:rowOff>
              </xdr:from>
              <xdr:to>
                <xdr:col>51</xdr:col>
                <xdr:colOff>57</xdr:colOff>
                <xdr:row>76</xdr:row>
                <xdr:rowOff>16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2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74</xdr:row>
                <xdr:rowOff>10</xdr:rowOff>
              </xdr:from>
              <xdr:to>
                <xdr:col>51</xdr:col>
                <xdr:colOff>57</xdr:colOff>
                <xdr:row>79</xdr:row>
                <xdr:rowOff>23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2095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83</xdr:row>
                <xdr:rowOff>10</xdr:rowOff>
              </xdr:from>
              <xdr:to>
                <xdr:col>51</xdr:col>
                <xdr:colOff>57</xdr:colOff>
                <xdr:row>87</xdr:row>
                <xdr:rowOff>17</xdr:rowOff>
              </xdr:to>
            </anchor>
          </commentPr>
        </mc:Choice>
        <mc:Fallback/>
      </mc:AlternateContent>
    </comment>
    <comment ref="V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5002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84</xdr:row>
                <xdr:rowOff>12</xdr:rowOff>
              </xdr:from>
              <xdr:to>
                <xdr:col>51</xdr:col>
                <xdr:colOff>57</xdr:colOff>
                <xdr:row>90</xdr:row>
                <xdr:rowOff>23</xdr:rowOff>
              </xdr:to>
            </anchor>
          </commentPr>
        </mc:Choice>
        <mc:Fallback/>
      </mc:AlternateContent>
    </comment>
    <comment ref="V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85</xdr:row>
                <xdr:rowOff>13</xdr:rowOff>
              </xdr:from>
              <xdr:to>
                <xdr:col>51</xdr:col>
                <xdr:colOff>57</xdr:colOff>
                <xdr:row>90</xdr:row>
                <xdr:rowOff>23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86</xdr:row>
                <xdr:rowOff>13</xdr:rowOff>
              </xdr:from>
              <xdr:to>
                <xdr:col>51</xdr:col>
                <xdr:colOff>57</xdr:colOff>
                <xdr:row>90</xdr:row>
                <xdr:rowOff>23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5
75616
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87</xdr:row>
                <xdr:rowOff>13</xdr:rowOff>
              </xdr:from>
              <xdr:to>
                <xdr:col>51</xdr:col>
                <xdr:colOff>57</xdr:colOff>
                <xdr:row>91</xdr:row>
                <xdr:rowOff>6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98</xdr:row>
                <xdr:rowOff>24</xdr:rowOff>
              </xdr:from>
              <xdr:to>
                <xdr:col>51</xdr:col>
                <xdr:colOff>57</xdr:colOff>
                <xdr:row>105</xdr:row>
                <xdr:rowOff>13</xdr:rowOff>
              </xdr:to>
            </anchor>
          </commentPr>
        </mc:Choice>
        <mc:Fallback/>
      </mc:AlternateContent>
    </comment>
    <comment ref="V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WOU - d. Pozserw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98</xdr:row>
                <xdr:rowOff>39</xdr:rowOff>
              </xdr:from>
              <xdr:to>
                <xdr:col>51</xdr:col>
                <xdr:colOff>57</xdr:colOff>
                <xdr:row>104</xdr:row>
                <xdr:rowOff>11</xdr:rowOff>
              </xdr:to>
            </anchor>
          </commentPr>
        </mc:Choice>
        <mc:Fallback/>
      </mc:AlternateContent>
    </comment>
    <comment ref="V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
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00</xdr:row>
                <xdr:rowOff>11</xdr:rowOff>
              </xdr:from>
              <xdr:to>
                <xdr:col>51</xdr:col>
                <xdr:colOff>57</xdr:colOff>
                <xdr:row>104</xdr:row>
                <xdr:rowOff>16</xdr:rowOff>
              </xdr:to>
            </anchor>
          </commentPr>
        </mc:Choice>
        <mc:Fallback/>
      </mc:AlternateContent>
    </comment>
    <comment ref="V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01</xdr:row>
                <xdr:rowOff>11</xdr:rowOff>
              </xdr:from>
              <xdr:to>
                <xdr:col>51</xdr:col>
                <xdr:colOff>57</xdr:colOff>
                <xdr:row>105</xdr:row>
                <xdr:rowOff>5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04</xdr:row>
                <xdr:rowOff>11</xdr:rowOff>
              </xdr:from>
              <xdr:to>
                <xdr:col>55</xdr:col>
                <xdr:colOff>4</xdr:colOff>
                <xdr:row>115</xdr:row>
                <xdr:rowOff>8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05</xdr:row>
                <xdr:rowOff>5</xdr:rowOff>
              </xdr:from>
              <xdr:to>
                <xdr:col>55</xdr:col>
                <xdr:colOff>4</xdr:colOff>
                <xdr:row>115</xdr:row>
                <xdr:rowOff>8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
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05</xdr:row>
                <xdr:rowOff>13</xdr:rowOff>
              </xdr:from>
              <xdr:to>
                <xdr:col>51</xdr:col>
                <xdr:colOff>24</xdr:colOff>
                <xdr:row>109</xdr:row>
                <xdr:rowOff>12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07</xdr:row>
                <xdr:rowOff>9</xdr:rowOff>
              </xdr:from>
              <xdr:to>
                <xdr:col>51</xdr:col>
                <xdr:colOff>57</xdr:colOff>
                <xdr:row>113</xdr:row>
                <xdr:rowOff>13</xdr:rowOff>
              </xdr:to>
            </anchor>
          </commentPr>
        </mc:Choice>
        <mc:Fallback/>
      </mc:AlternateContent>
    </comment>
    <comment ref="V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28
852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09</xdr:row>
                <xdr:rowOff>4</xdr:rowOff>
              </xdr:from>
              <xdr:to>
                <xdr:col>52</xdr:col>
                <xdr:colOff>7</xdr:colOff>
                <xdr:row>116</xdr:row>
                <xdr:rowOff>25</xdr:rowOff>
              </xdr:to>
            </anchor>
          </commentPr>
        </mc:Choice>
        <mc:Fallback/>
      </mc:AlternateContent>
    </comment>
    <comment ref="V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09</xdr:row>
                <xdr:rowOff>12</xdr:rowOff>
              </xdr:from>
              <xdr:to>
                <xdr:col>55</xdr:col>
                <xdr:colOff>4</xdr:colOff>
                <xdr:row>115</xdr:row>
                <xdr:rowOff>8</xdr:rowOff>
              </xdr:to>
            </anchor>
          </commentPr>
        </mc:Choice>
        <mc:Fallback/>
      </mc:AlternateContent>
    </comment>
    <comment ref="V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-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11</xdr:row>
                <xdr:rowOff>9</xdr:rowOff>
              </xdr:from>
              <xdr:to>
                <xdr:col>51</xdr:col>
                <xdr:colOff>57</xdr:colOff>
                <xdr:row>116</xdr:row>
                <xdr:rowOff>22</xdr:rowOff>
              </xdr:to>
            </anchor>
          </commentPr>
        </mc:Choice>
        <mc:Fallback/>
      </mc:AlternateContent>
    </comment>
    <comment ref="V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 zmiana kwoty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13</xdr:row>
                <xdr:rowOff>9</xdr:rowOff>
              </xdr:from>
              <xdr:to>
                <xdr:col>51</xdr:col>
                <xdr:colOff>57</xdr:colOff>
                <xdr:row>118</xdr:row>
                <xdr:rowOff>1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 - w związku z likwidacją gp dochód mias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18</xdr:row>
                <xdr:rowOff>9</xdr:rowOff>
              </xdr:from>
              <xdr:to>
                <xdr:col>51</xdr:col>
                <xdr:colOff>57</xdr:colOff>
                <xdr:row>122</xdr:row>
                <xdr:rowOff>7</xdr:rowOff>
              </xdr:to>
            </anchor>
          </commentPr>
        </mc:Choice>
        <mc:Fallback/>
      </mc:AlternateContent>
    </comment>
    <comment ref="V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19</xdr:row>
                <xdr:rowOff>9</xdr:rowOff>
              </xdr:from>
              <xdr:to>
                <xdr:col>51</xdr:col>
                <xdr:colOff>57</xdr:colOff>
                <xdr:row>122</xdr:row>
                <xdr:rowOff>7</xdr:rowOff>
              </xdr:to>
            </anchor>
          </commentPr>
        </mc:Choice>
        <mc:Fallback/>
      </mc:AlternateContent>
    </comment>
    <comment ref="V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23</xdr:row>
                <xdr:rowOff>4</xdr:rowOff>
              </xdr:from>
              <xdr:to>
                <xdr:col>51</xdr:col>
                <xdr:colOff>57</xdr:colOff>
                <xdr:row>135</xdr:row>
                <xdr:rowOff>12</xdr:rowOff>
              </xdr:to>
            </anchor>
          </commentPr>
        </mc:Choice>
        <mc:Fallback/>
      </mc:AlternateContent>
    </comment>
    <comment ref="V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23</xdr:row>
                <xdr:rowOff>6</xdr:rowOff>
              </xdr:from>
              <xdr:to>
                <xdr:col>51</xdr:col>
                <xdr:colOff>57</xdr:colOff>
                <xdr:row>135</xdr:row>
                <xdr:rowOff>12</xdr:rowOff>
              </xdr:to>
            </anchor>
          </commentPr>
        </mc:Choice>
        <mc:Fallback/>
      </mc:AlternateContent>
    </comment>
    <comment ref="V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TM zmiani w KSAT, bo mają to na 2 zadan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8</xdr:colOff>
                <xdr:row>135</xdr:row>
                <xdr:rowOff>4</xdr:rowOff>
              </xdr:from>
              <xdr:to>
                <xdr:col>51</xdr:col>
                <xdr:colOff>57</xdr:colOff>
                <xdr:row>142</xdr:row>
                <xdr:rowOff>17</xdr:rowOff>
              </xdr:to>
            </anchor>
          </commentPr>
        </mc:Choice>
        <mc:Fallback/>
      </mc:AlternateContent>
    </comment>
    <comment ref="V140" authorId="0">
      <text>
        <r>
          <rPr>
            <sz val="8"/>
            <color rgb="FF000000"/>
            <rFont val="Tahoma"/>
            <family val="0"/>
            <charset val="238"/>
          </rPr>
          <t xml:space="preserve">60004 projekty UE zwrot VAT 
czy tam powinno być wypożyczanie rowerów? jeśli tak to ile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8</xdr:colOff>
                <xdr:row>135</xdr:row>
                <xdr:rowOff>4</xdr:rowOff>
              </xdr:from>
              <xdr:to>
                <xdr:col>51</xdr:col>
                <xdr:colOff>57</xdr:colOff>
                <xdr:row>142</xdr:row>
                <xdr:rowOff>17</xdr:rowOff>
              </xdr:to>
            </anchor>
          </commentPr>
        </mc:Choice>
        <mc:Fallback/>
      </mc:AlternateContent>
    </comment>
    <comment ref="V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35</xdr:row>
                <xdr:rowOff>4</xdr:rowOff>
              </xdr:from>
              <xdr:to>
                <xdr:col>51</xdr:col>
                <xdr:colOff>20</xdr:colOff>
                <xdr:row>137</xdr:row>
                <xdr:rowOff>16</xdr:rowOff>
              </xdr:to>
            </anchor>
          </commentPr>
        </mc:Choice>
        <mc:Fallback/>
      </mc:AlternateContent>
    </comment>
    <comment ref="V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
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35</xdr:row>
                <xdr:rowOff>12</xdr:rowOff>
              </xdr:from>
              <xdr:to>
                <xdr:col>51</xdr:col>
                <xdr:colOff>57</xdr:colOff>
                <xdr:row>137</xdr:row>
                <xdr:rowOff>16</xdr:rowOff>
              </xdr:to>
            </anchor>
          </commentPr>
        </mc:Choice>
        <mc:Fallback/>
      </mc:AlternateContent>
    </comment>
    <comment ref="V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2095 PEKA zwrot VATu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37</xdr:row>
                <xdr:rowOff>16</xdr:rowOff>
              </xdr:from>
              <xdr:to>
                <xdr:col>51</xdr:col>
                <xdr:colOff>57</xdr:colOff>
                <xdr:row>145</xdr:row>
                <xdr:rowOff>5</xdr:rowOff>
              </xdr:to>
            </anchor>
          </commentPr>
        </mc:Choice>
        <mc:Fallback/>
      </mc:AlternateContent>
    </comment>
    <comment ref="V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OR
           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37</xdr:row>
                <xdr:rowOff>16</xdr:rowOff>
              </xdr:from>
              <xdr:to>
                <xdr:col>51</xdr:col>
                <xdr:colOff>57</xdr:colOff>
                <xdr:row>147</xdr:row>
                <xdr:rowOff>7</xdr:rowOff>
              </xdr:to>
            </anchor>
          </commentPr>
        </mc:Choice>
        <mc:Fallback/>
      </mc:AlternateContent>
    </comment>
    <comment ref="V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43</xdr:row>
                <xdr:rowOff>4</xdr:rowOff>
              </xdr:from>
              <xdr:to>
                <xdr:col>51</xdr:col>
                <xdr:colOff>57</xdr:colOff>
                <xdr:row>148</xdr:row>
                <xdr:rowOff>12</xdr:rowOff>
              </xdr:to>
            </anchor>
          </commentPr>
        </mc:Choice>
        <mc:Fallback/>
      </mc:AlternateContent>
    </comment>
    <comment ref="V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4 MOPR
85195 ZSS - dawna Izba Wytrzeźwień - ściągnięte należności
85149 ZSS -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43</xdr:row>
                <xdr:rowOff>12</xdr:rowOff>
              </xdr:from>
              <xdr:to>
                <xdr:col>55</xdr:col>
                <xdr:colOff>2</xdr:colOff>
                <xdr:row>152</xdr:row>
                <xdr:rowOff>10</xdr:rowOff>
              </xdr:to>
            </anchor>
          </commentPr>
        </mc:Choice>
        <mc:Fallback/>
      </mc:AlternateContent>
    </comment>
    <comment ref="V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12
85213
85214
85216
85219
85228
85295
85203
85212 PCS
85215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45</xdr:row>
                <xdr:rowOff>9</xdr:rowOff>
              </xdr:from>
              <xdr:to>
                <xdr:col>51</xdr:col>
                <xdr:colOff>51</xdr:colOff>
                <xdr:row>171</xdr:row>
                <xdr:rowOff>11</xdr:rowOff>
              </xdr:to>
            </anchor>
          </commentPr>
        </mc:Choice>
        <mc:Fallback/>
      </mc:AlternateContent>
    </comment>
    <comment ref="V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47</xdr:row>
                <xdr:rowOff>14</xdr:rowOff>
              </xdr:from>
              <xdr:to>
                <xdr:col>51</xdr:col>
                <xdr:colOff>40</xdr:colOff>
                <xdr:row>151</xdr:row>
                <xdr:rowOff>16</xdr:rowOff>
              </xdr:to>
            </anchor>
          </commentPr>
        </mc:Choice>
        <mc:Fallback/>
      </mc:AlternateContent>
    </comment>
    <comment ref="V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48</xdr:row>
                <xdr:rowOff>11</xdr:rowOff>
              </xdr:from>
              <xdr:to>
                <xdr:col>51</xdr:col>
                <xdr:colOff>57</xdr:colOff>
                <xdr:row>152</xdr:row>
                <xdr:rowOff>10</xdr:rowOff>
              </xdr:to>
            </anchor>
          </commentPr>
        </mc:Choice>
        <mc:Fallback/>
      </mc:AlternateContent>
    </comment>
    <comment ref="V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49</xdr:row>
                <xdr:rowOff>11</xdr:rowOff>
              </xdr:from>
              <xdr:to>
                <xdr:col>5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V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49</xdr:row>
                <xdr:rowOff>16</xdr:rowOff>
              </xdr:from>
              <xdr:to>
                <xdr:col>51</xdr:col>
                <xdr:colOff>57</xdr:colOff>
                <xdr:row>156</xdr:row>
                <xdr:rowOff>8</xdr:rowOff>
              </xdr:to>
            </anchor>
          </commentPr>
        </mc:Choice>
        <mc:Fallback/>
      </mc:AlternateContent>
    </comment>
    <comment ref="V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40%
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56</xdr:row>
                <xdr:rowOff>9</xdr:rowOff>
              </xdr:from>
              <xdr:to>
                <xdr:col>51</xdr:col>
                <xdr:colOff>10</xdr:colOff>
                <xdr:row>157</xdr:row>
                <xdr:rowOff>3</xdr:rowOff>
              </xdr:to>
            </anchor>
          </commentPr>
        </mc:Choice>
        <mc:Fallback/>
      </mc:AlternateContent>
    </comment>
    <comment ref="V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8</xdr:colOff>
                <xdr:row>157</xdr:row>
                <xdr:rowOff>3</xdr:rowOff>
              </xdr:from>
              <xdr:to>
                <xdr:col>55</xdr:col>
                <xdr:colOff>4</xdr:colOff>
                <xdr:row>171</xdr:row>
                <xdr:rowOff>15</xdr:rowOff>
              </xdr:to>
            </anchor>
          </commentPr>
        </mc:Choice>
        <mc:Fallback/>
      </mc:AlternateContent>
    </comment>
    <comment ref="V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8</xdr:colOff>
                <xdr:row>157</xdr:row>
                <xdr:rowOff>3</xdr:rowOff>
              </xdr:from>
              <xdr:to>
                <xdr:col>55</xdr:col>
                <xdr:colOff>4</xdr:colOff>
                <xdr:row>174</xdr:row>
                <xdr:rowOff>1</xdr:rowOff>
              </xdr:to>
            </anchor>
          </commentPr>
        </mc:Choice>
        <mc:Fallback/>
      </mc:AlternateContent>
    </comment>
    <comment ref="V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72</xdr:row>
                <xdr:rowOff>1</xdr:rowOff>
              </xdr:from>
              <xdr:to>
                <xdr:col>55</xdr:col>
                <xdr:colOff>4</xdr:colOff>
                <xdr:row>192</xdr:row>
                <xdr:rowOff>1</xdr:rowOff>
              </xdr:to>
            </anchor>
          </commentPr>
        </mc:Choice>
        <mc:Fallback/>
      </mc:AlternateContent>
    </comment>
    <comment ref="V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8</xdr:colOff>
                <xdr:row>172</xdr:row>
                <xdr:rowOff>1</xdr:rowOff>
              </xdr:from>
              <xdr:to>
                <xdr:col>55</xdr:col>
                <xdr:colOff>4</xdr:colOff>
                <xdr:row>204</xdr:row>
                <xdr:rowOff>7</xdr:rowOff>
              </xdr:to>
            </anchor>
          </commentPr>
        </mc:Choice>
        <mc:Fallback/>
      </mc:AlternateContent>
    </comment>
    <comment ref="V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92</xdr:row>
                <xdr:rowOff>1</xdr:rowOff>
              </xdr:from>
              <xdr:to>
                <xdr:col>51</xdr:col>
                <xdr:colOff>30</xdr:colOff>
                <xdr:row>198</xdr:row>
                <xdr:rowOff>14</xdr:rowOff>
              </xdr:to>
            </anchor>
          </commentPr>
        </mc:Choice>
        <mc:Fallback/>
      </mc:AlternateContent>
    </comment>
    <comment ref="V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
75615
756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192</xdr:row>
                <xdr:rowOff>49</xdr:rowOff>
              </xdr:from>
              <xdr:to>
                <xdr:col>51</xdr:col>
                <xdr:colOff>57</xdr:colOff>
                <xdr:row>204</xdr:row>
                <xdr:rowOff>6</xdr:rowOff>
              </xdr:to>
            </anchor>
          </commentPr>
        </mc:Choice>
        <mc:Fallback/>
      </mc:AlternateContent>
    </comment>
    <comment ref="V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00</xdr:row>
                <xdr:rowOff>43</xdr:rowOff>
              </xdr:from>
              <xdr:to>
                <xdr:col>55</xdr:col>
                <xdr:colOff>4</xdr:colOff>
                <xdr:row>203</xdr:row>
                <xdr:rowOff>12</xdr:rowOff>
              </xdr:to>
            </anchor>
          </commentPr>
        </mc:Choice>
        <mc:Fallback/>
      </mc:AlternateContent>
    </comment>
    <comment ref="V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01</xdr:row>
                <xdr:rowOff>10</xdr:rowOff>
              </xdr:from>
              <xdr:to>
                <xdr:col>55</xdr:col>
                <xdr:colOff>4</xdr:colOff>
                <xdr:row>212</xdr:row>
                <xdr:rowOff>6</xdr:rowOff>
              </xdr:to>
            </anchor>
          </commentPr>
        </mc:Choice>
        <mc:Fallback/>
      </mc:AlternateContent>
    </comment>
    <comment ref="V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04</xdr:row>
                <xdr:rowOff>7</xdr:rowOff>
              </xdr:from>
              <xdr:to>
                <xdr:col>51</xdr:col>
                <xdr:colOff>57</xdr:colOff>
                <xdr:row>209</xdr:row>
                <xdr:rowOff>13</xdr:rowOff>
              </xdr:to>
            </anchor>
          </commentPr>
        </mc:Choice>
        <mc:Fallback/>
      </mc:AlternateContent>
    </comment>
    <comment ref="V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06</xdr:row>
                <xdr:rowOff>1</xdr:rowOff>
              </xdr:from>
              <xdr:to>
                <xdr:col>55</xdr:col>
                <xdr:colOff>4</xdr:colOff>
                <xdr:row>214</xdr:row>
                <xdr:rowOff>6</xdr:rowOff>
              </xdr:to>
            </anchor>
          </commentPr>
        </mc:Choice>
        <mc:Fallback/>
      </mc:AlternateContent>
    </comment>
    <comment ref="V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8</xdr:colOff>
                <xdr:row>206</xdr:row>
                <xdr:rowOff>10</xdr:rowOff>
              </xdr:from>
              <xdr:to>
                <xdr:col>55</xdr:col>
                <xdr:colOff>4</xdr:colOff>
                <xdr:row>218</xdr:row>
                <xdr:rowOff>23</xdr:rowOff>
              </xdr:to>
            </anchor>
          </commentPr>
        </mc:Choice>
        <mc:Fallback/>
      </mc:AlternateContent>
    </comment>
    <comment ref="V213" authorId="0">
      <text>
        <r>
          <rPr>
            <sz val="8"/>
            <color rgb="FF000000"/>
            <rFont val="Tahoma"/>
            <family val="0"/>
            <charset val="1"/>
          </rPr>
          <t xml:space="preserve">85214
85212 PCŚ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06</xdr:row>
                <xdr:rowOff>10</xdr:rowOff>
              </xdr:from>
              <xdr:to>
                <xdr:col>51</xdr:col>
                <xdr:colOff>48</xdr:colOff>
                <xdr:row>212</xdr:row>
                <xdr:rowOff>10</xdr:rowOff>
              </xdr:to>
            </anchor>
          </commentPr>
        </mc:Choice>
        <mc:Fallback/>
      </mc:AlternateContent>
    </comment>
    <comment ref="V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07</xdr:row>
                <xdr:rowOff>2</xdr:rowOff>
              </xdr:from>
              <xdr:to>
                <xdr:col>51</xdr:col>
                <xdr:colOff>57</xdr:colOff>
                <xdr:row>212</xdr:row>
                <xdr:rowOff>6</xdr:rowOff>
              </xdr:to>
            </anchor>
          </commentPr>
        </mc:Choice>
        <mc:Fallback/>
      </mc:AlternateContent>
    </comment>
    <comment ref="V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95 Potrzeby kad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18</xdr:row>
                <xdr:rowOff>23</xdr:rowOff>
              </xdr:from>
              <xdr:to>
                <xdr:col>51</xdr:col>
                <xdr:colOff>57</xdr:colOff>
                <xdr:row>245</xdr:row>
                <xdr:rowOff>13</xdr:rowOff>
              </xdr:to>
            </anchor>
          </commentPr>
        </mc:Choice>
        <mc:Fallback/>
      </mc:AlternateContent>
    </comment>
    <comment ref="V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22</xdr:row>
                <xdr:rowOff>1</xdr:rowOff>
              </xdr:from>
              <xdr:to>
                <xdr:col>51</xdr:col>
                <xdr:colOff>57</xdr:colOff>
                <xdr:row>244</xdr:row>
                <xdr:rowOff>14</xdr:rowOff>
              </xdr:to>
            </anchor>
          </commentPr>
        </mc:Choice>
        <mc:Fallback/>
      </mc:AlternateContent>
    </comment>
    <comment ref="V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F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44</xdr:row>
                <xdr:rowOff>16</xdr:rowOff>
              </xdr:from>
              <xdr:to>
                <xdr:col>51</xdr:col>
                <xdr:colOff>57</xdr:colOff>
                <xdr:row>249</xdr:row>
                <xdr:rowOff>14</xdr:rowOff>
              </xdr:to>
            </anchor>
          </commentPr>
        </mc:Choice>
        <mc:Fallback/>
      </mc:AlternateContent>
    </comment>
    <comment ref="V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801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44</xdr:row>
                <xdr:rowOff>16</xdr:rowOff>
              </xdr:from>
              <xdr:to>
                <xdr:col>51</xdr:col>
                <xdr:colOff>21</xdr:colOff>
                <xdr:row>259</xdr:row>
                <xdr:rowOff>6</xdr:rowOff>
              </xdr:to>
            </anchor>
          </commentPr>
        </mc:Choice>
        <mc:Fallback/>
      </mc:AlternateContent>
    </comment>
    <comment ref="V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45</xdr:row>
                <xdr:rowOff>7</xdr:rowOff>
              </xdr:from>
              <xdr:to>
                <xdr:col>55</xdr:col>
                <xdr:colOff>4</xdr:colOff>
                <xdr:row>253</xdr:row>
                <xdr:rowOff>6</xdr:rowOff>
              </xdr:to>
            </anchor>
          </commentPr>
        </mc:Choice>
        <mc:Fallback/>
      </mc:AlternateContent>
    </comment>
    <comment ref="V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NOVUS
75095 Potrzeby kadr
75095 Naukowiec
75075 Desi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67</xdr:row>
                <xdr:rowOff>2</xdr:rowOff>
              </xdr:from>
              <xdr:to>
                <xdr:col>51</xdr:col>
                <xdr:colOff>57</xdr:colOff>
                <xdr:row>308</xdr:row>
                <xdr:rowOff>42</xdr:rowOff>
              </xdr:to>
            </anchor>
          </commentPr>
        </mc:Choice>
        <mc:Fallback/>
      </mc:AlternateContent>
    </comment>
    <comment ref="V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299</xdr:row>
                <xdr:rowOff>10</xdr:rowOff>
              </xdr:from>
              <xdr:to>
                <xdr:col>51</xdr:col>
                <xdr:colOff>57</xdr:colOff>
                <xdr:row>304</xdr:row>
                <xdr:rowOff>18</xdr:rowOff>
              </xdr:to>
            </anchor>
          </commentPr>
        </mc:Choice>
        <mc:Fallback/>
      </mc:AlternateContent>
    </comment>
    <comment ref="V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03</xdr:row>
                <xdr:rowOff>2</xdr:rowOff>
              </xdr:from>
              <xdr:to>
                <xdr:col>55</xdr:col>
                <xdr:colOff>4</xdr:colOff>
                <xdr:row>316</xdr:row>
                <xdr:rowOff>19</xdr:rowOff>
              </xdr:to>
            </anchor>
          </commentPr>
        </mc:Choice>
        <mc:Fallback/>
      </mc:AlternateContent>
    </comment>
    <comment ref="V3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1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08</xdr:row>
                <xdr:rowOff>4</xdr:rowOff>
              </xdr:from>
              <xdr:to>
                <xdr:col>51</xdr:col>
                <xdr:colOff>-34</xdr:colOff>
                <xdr:row>316</xdr:row>
                <xdr:rowOff>20</xdr:rowOff>
              </xdr:to>
            </anchor>
          </commentPr>
        </mc:Choice>
        <mc:Fallback/>
      </mc:AlternateContent>
    </comment>
    <comment ref="V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A&amp;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17</xdr:row>
                <xdr:rowOff>10</xdr:rowOff>
              </xdr:from>
              <xdr:to>
                <xdr:col>51</xdr:col>
                <xdr:colOff>57</xdr:colOff>
                <xdr:row>320</xdr:row>
                <xdr:rowOff>11</xdr:rowOff>
              </xdr:to>
            </anchor>
          </commentPr>
        </mc:Choice>
        <mc:Fallback/>
      </mc:AlternateContent>
    </comment>
    <comment ref="V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CREA.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17</xdr:row>
                <xdr:rowOff>10</xdr:rowOff>
              </xdr:from>
              <xdr:to>
                <xdr:col>51</xdr:col>
                <xdr:colOff>57</xdr:colOff>
                <xdr:row>323</xdr:row>
                <xdr:rowOff>7</xdr:rowOff>
              </xdr:to>
            </anchor>
          </commentPr>
        </mc:Choice>
        <mc:Fallback/>
      </mc:AlternateContent>
    </comment>
    <comment ref="V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4.176
85214  4.194.299
85216  3.161.645
85219  2.175.59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23</xdr:row>
                <xdr:rowOff>24</xdr:rowOff>
              </xdr:from>
              <xdr:to>
                <xdr:col>51</xdr:col>
                <xdr:colOff>-52</xdr:colOff>
                <xdr:row>329</xdr:row>
                <xdr:rowOff>7</xdr:rowOff>
              </xdr:to>
            </anchor>
          </commentPr>
        </mc:Choice>
        <mc:Fallback/>
      </mc:AlternateContent>
    </comment>
    <comment ref="V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34</xdr:row>
                <xdr:rowOff>8</xdr:rowOff>
              </xdr:from>
              <xdr:to>
                <xdr:col>55</xdr:col>
                <xdr:colOff>4</xdr:colOff>
                <xdr:row>351</xdr:row>
                <xdr:rowOff>7</xdr:rowOff>
              </xdr:to>
            </anchor>
          </commentPr>
        </mc:Choice>
        <mc:Fallback/>
      </mc:AlternateContent>
    </comment>
    <comment ref="V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34</xdr:row>
                <xdr:rowOff>8</xdr:rowOff>
              </xdr:from>
              <xdr:to>
                <xdr:col>55</xdr:col>
                <xdr:colOff>4</xdr:colOff>
                <xdr:row>351</xdr:row>
                <xdr:rowOff>7</xdr:rowOff>
              </xdr:to>
            </anchor>
          </commentPr>
        </mc:Choice>
        <mc:Fallback/>
      </mc:AlternateContent>
    </comment>
    <comment ref="V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6.151.475
85213 144.635
85228 943.3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39</xdr:row>
                <xdr:rowOff>0</xdr:rowOff>
              </xdr:from>
              <xdr:to>
                <xdr:col>51</xdr:col>
                <xdr:colOff>-58</xdr:colOff>
                <xdr:row>344</xdr:row>
                <xdr:rowOff>15</xdr:rowOff>
              </xdr:to>
            </anchor>
          </commentPr>
        </mc:Choice>
        <mc:Fallback/>
      </mc:AlternateContent>
    </comment>
    <comment ref="V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65</xdr:row>
                <xdr:rowOff>20</xdr:rowOff>
              </xdr:from>
              <xdr:to>
                <xdr:col>55</xdr:col>
                <xdr:colOff>4</xdr:colOff>
                <xdr:row>392</xdr:row>
                <xdr:rowOff>15</xdr:rowOff>
              </xdr:to>
            </anchor>
          </commentPr>
        </mc:Choice>
        <mc:Fallback/>
      </mc:AlternateContent>
    </comment>
    <comment ref="V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67</xdr:row>
                <xdr:rowOff>16</xdr:rowOff>
              </xdr:from>
              <xdr:to>
                <xdr:col>51</xdr:col>
                <xdr:colOff>23</xdr:colOff>
                <xdr:row>373</xdr:row>
                <xdr:rowOff>16</xdr:rowOff>
              </xdr:to>
            </anchor>
          </commentPr>
        </mc:Choice>
        <mc:Fallback/>
      </mc:AlternateContent>
    </comment>
    <comment ref="V3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67</xdr:row>
                <xdr:rowOff>16</xdr:rowOff>
              </xdr:from>
              <xdr:to>
                <xdr:col>51</xdr:col>
                <xdr:colOff>57</xdr:colOff>
                <xdr:row>378</xdr:row>
                <xdr:rowOff>20</xdr:rowOff>
              </xdr:to>
            </anchor>
          </commentPr>
        </mc:Choice>
        <mc:Fallback/>
      </mc:AlternateContent>
    </comment>
    <comment ref="V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67</xdr:row>
                <xdr:rowOff>16</xdr:rowOff>
              </xdr:from>
              <xdr:to>
                <xdr:col>51</xdr:col>
                <xdr:colOff>57</xdr:colOff>
                <xdr:row>383</xdr:row>
                <xdr:rowOff>3</xdr:rowOff>
              </xdr:to>
            </anchor>
          </commentPr>
        </mc:Choice>
        <mc:Fallback/>
      </mc:AlternateContent>
    </comment>
    <comment ref="V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69</xdr:row>
                <xdr:rowOff>6</xdr:rowOff>
              </xdr:from>
              <xdr:to>
                <xdr:col>51</xdr:col>
                <xdr:colOff>57</xdr:colOff>
                <xdr:row>380</xdr:row>
                <xdr:rowOff>1</xdr:rowOff>
              </xdr:to>
            </anchor>
          </commentPr>
        </mc:Choice>
        <mc:Fallback/>
      </mc:AlternateContent>
    </comment>
    <comment ref="V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72</xdr:row>
                <xdr:rowOff>6</xdr:rowOff>
              </xdr:from>
              <xdr:to>
                <xdr:col>51</xdr:col>
                <xdr:colOff>57</xdr:colOff>
                <xdr:row>383</xdr:row>
                <xdr:rowOff>17</xdr:rowOff>
              </xdr:to>
            </anchor>
          </commentPr>
        </mc:Choice>
        <mc:Fallback/>
      </mc:AlternateContent>
    </comment>
    <comment ref="V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tadion 92604 FN bezpos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83</xdr:row>
                <xdr:rowOff>17</xdr:rowOff>
              </xdr:from>
              <xdr:to>
                <xdr:col>51</xdr:col>
                <xdr:colOff>57</xdr:colOff>
                <xdr:row>393</xdr:row>
                <xdr:rowOff>11</xdr:rowOff>
              </xdr:to>
            </anchor>
          </commentPr>
        </mc:Choice>
        <mc:Fallback/>
      </mc:AlternateContent>
    </comment>
    <comment ref="V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iałanie
85395 Rockefel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92</xdr:row>
                <xdr:rowOff>9</xdr:rowOff>
              </xdr:from>
              <xdr:to>
                <xdr:col>51</xdr:col>
                <xdr:colOff>57</xdr:colOff>
                <xdr:row>410</xdr:row>
                <xdr:rowOff>10</xdr:rowOff>
              </xdr:to>
            </anchor>
          </commentPr>
        </mc:Choice>
        <mc:Fallback/>
      </mc:AlternateContent>
    </comment>
    <comment ref="V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392</xdr:row>
                <xdr:rowOff>9</xdr:rowOff>
              </xdr:from>
              <xdr:to>
                <xdr:col>51</xdr:col>
                <xdr:colOff>57</xdr:colOff>
                <xdr:row>408</xdr:row>
                <xdr:rowOff>10</xdr:rowOff>
              </xdr:to>
            </anchor>
          </commentPr>
        </mc:Choice>
        <mc:Fallback/>
      </mc:AlternateContent>
    </comment>
    <comment ref="V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92604 śr. z Min.Spor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400</xdr:row>
                <xdr:rowOff>4</xdr:rowOff>
              </xdr:from>
              <xdr:to>
                <xdr:col>51</xdr:col>
                <xdr:colOff>40</xdr:colOff>
                <xdr:row>410</xdr:row>
                <xdr:rowOff>44</xdr:rowOff>
              </xdr:to>
            </anchor>
          </commentPr>
        </mc:Choice>
        <mc:Fallback/>
      </mc:AlternateContent>
    </comment>
    <comment ref="V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 926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410</xdr:row>
                <xdr:rowOff>44</xdr:rowOff>
              </xdr:from>
              <xdr:to>
                <xdr:col>51</xdr:col>
                <xdr:colOff>57</xdr:colOff>
                <xdr:row>416</xdr:row>
                <xdr:rowOff>29</xdr:rowOff>
              </xdr:to>
            </anchor>
          </commentPr>
        </mc:Choice>
        <mc:Fallback/>
      </mc:AlternateContent>
    </comment>
    <comment ref="V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Trasa tramwajowa Franow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424</xdr:row>
                <xdr:rowOff>7</xdr:rowOff>
              </xdr:from>
              <xdr:to>
                <xdr:col>51</xdr:col>
                <xdr:colOff>57</xdr:colOff>
                <xdr:row>454</xdr:row>
                <xdr:rowOff>17</xdr:rowOff>
              </xdr:to>
            </anchor>
          </commentPr>
        </mc:Choice>
        <mc:Fallback/>
      </mc:AlternateContent>
    </comment>
    <comment ref="V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
           Rockefe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424</xdr:row>
                <xdr:rowOff>7</xdr:rowOff>
              </xdr:from>
              <xdr:to>
                <xdr:col>51</xdr:col>
                <xdr:colOff>57</xdr:colOff>
                <xdr:row>435</xdr:row>
                <xdr:rowOff>5</xdr:rowOff>
              </xdr:to>
            </anchor>
          </commentPr>
        </mc:Choice>
        <mc:Fallback/>
      </mc:AlternateContent>
    </comment>
    <comment ref="V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424</xdr:row>
                <xdr:rowOff>7</xdr:rowOff>
              </xdr:from>
              <xdr:to>
                <xdr:col>51</xdr:col>
                <xdr:colOff>57</xdr:colOff>
                <xdr:row>434</xdr:row>
                <xdr:rowOff>3</xdr:rowOff>
              </xdr:to>
            </anchor>
          </commentPr>
        </mc:Choice>
        <mc:Fallback/>
      </mc:AlternateContent>
    </comment>
    <comment ref="V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8</xdr:colOff>
                <xdr:row>424</xdr:row>
                <xdr:rowOff>7</xdr:rowOff>
              </xdr:from>
              <xdr:to>
                <xdr:col>55</xdr:col>
                <xdr:colOff>4</xdr:colOff>
                <xdr:row>460</xdr:row>
                <xdr:rowOff>10</xdr:rowOff>
              </xdr:to>
            </anchor>
          </commentPr>
        </mc:Choice>
        <mc:Fallback/>
      </mc:AlternateContent>
    </comment>
    <comment ref="V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8</xdr:colOff>
                <xdr:row>436</xdr:row>
                <xdr:rowOff>37</xdr:rowOff>
              </xdr:from>
              <xdr:to>
                <xdr:col>51</xdr:col>
                <xdr:colOff>57</xdr:colOff>
                <xdr:row>454</xdr:row>
                <xdr:rowOff>16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82</xdr:row>
                <xdr:rowOff>24</xdr:rowOff>
              </xdr:from>
              <xdr:to>
                <xdr:col>61</xdr:col>
                <xdr:colOff>1</xdr:colOff>
                <xdr:row>90</xdr:row>
                <xdr:rowOff>24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86</xdr:row>
                <xdr:rowOff>13</xdr:rowOff>
              </xdr:from>
              <xdr:to>
                <xdr:col>59</xdr:col>
                <xdr:colOff>45</xdr:colOff>
                <xdr:row>90</xdr:row>
                <xdr:rowOff>23</xdr:rowOff>
              </xdr:to>
            </anchor>
          </commentPr>
        </mc:Choice>
        <mc:Fallback/>
      </mc:AlternateContent>
    </comment>
    <comment ref="W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801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90</xdr:row>
                <xdr:rowOff>24</xdr:rowOff>
              </xdr:from>
              <xdr:to>
                <xdr:col>59</xdr:col>
                <xdr:colOff>45</xdr:colOff>
                <xdr:row>96</xdr:row>
                <xdr:rowOff>11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99</xdr:row>
                <xdr:rowOff>11</xdr:rowOff>
              </xdr:from>
              <xdr:to>
                <xdr:col>61</xdr:col>
                <xdr:colOff>1</xdr:colOff>
                <xdr:row>105</xdr:row>
                <xdr:rowOff>1</xdr:rowOff>
              </xdr:to>
            </anchor>
          </commentPr>
        </mc:Choice>
        <mc:Fallback/>
      </mc:AlternateContent>
    </comment>
    <comment ref="W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80134
80140 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107</xdr:row>
                <xdr:rowOff>9</xdr:rowOff>
              </xdr:from>
              <xdr:to>
                <xdr:col>59</xdr:col>
                <xdr:colOff>45</xdr:colOff>
                <xdr:row>113</xdr:row>
                <xdr:rowOff>13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20 MOPR
85202
85220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109</xdr:row>
                <xdr:rowOff>4</xdr:rowOff>
              </xdr:from>
              <xdr:to>
                <xdr:col>61</xdr:col>
                <xdr:colOff>1</xdr:colOff>
                <xdr:row>116</xdr:row>
                <xdr:rowOff>25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116</xdr:row>
                <xdr:rowOff>22</xdr:rowOff>
              </xdr:from>
              <xdr:to>
                <xdr:col>59</xdr:col>
                <xdr:colOff>45</xdr:colOff>
                <xdr:row>122</xdr:row>
                <xdr:rowOff>5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411 KMPS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142</xdr:row>
                <xdr:rowOff>9</xdr:rowOff>
              </xdr:from>
              <xdr:to>
                <xdr:col>59</xdr:col>
                <xdr:colOff>45</xdr:colOff>
                <xdr:row>147</xdr:row>
                <xdr:rowOff>14</xdr:rowOff>
              </xdr:to>
            </anchor>
          </commentPr>
        </mc:Choice>
        <mc:Fallback/>
      </mc:AlternateContent>
    </comment>
    <comment ref="W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143</xdr:row>
                <xdr:rowOff>4</xdr:rowOff>
              </xdr:from>
              <xdr:to>
                <xdr:col>59</xdr:col>
                <xdr:colOff>45</xdr:colOff>
                <xdr:row>148</xdr:row>
                <xdr:rowOff>12</xdr:rowOff>
              </xdr:to>
            </anchor>
          </commentPr>
        </mc:Choice>
        <mc:Fallback/>
      </mc:AlternateContent>
    </comment>
    <comment ref="W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 MOPR
85204 MOPR
85295
85202
85220
85201 DD i CWRDM
85201 RDD
85226 O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145</xdr:row>
                <xdr:rowOff>9</xdr:rowOff>
              </xdr:from>
              <xdr:to>
                <xdr:col>61</xdr:col>
                <xdr:colOff>1</xdr:colOff>
                <xdr:row>155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147</xdr:row>
                <xdr:rowOff>14</xdr:rowOff>
              </xdr:from>
              <xdr:to>
                <xdr:col>56</xdr:col>
                <xdr:colOff>7</xdr:colOff>
                <xdr:row>151</xdr:row>
                <xdr:rowOff>16</xdr:rowOff>
              </xdr:to>
            </anchor>
          </commentPr>
        </mc:Choice>
        <mc:Fallback/>
      </mc:AlternateContent>
    </comment>
    <comment ref="W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156</xdr:row>
                <xdr:rowOff>9</xdr:rowOff>
              </xdr:from>
              <xdr:to>
                <xdr:col>56</xdr:col>
                <xdr:colOff>7</xdr:colOff>
                <xdr:row>171</xdr:row>
                <xdr:rowOff>15</xdr:rowOff>
              </xdr:to>
            </anchor>
          </commentPr>
        </mc:Choice>
        <mc:Fallback/>
      </mc:AlternateContent>
    </comment>
    <comment ref="W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156</xdr:row>
                <xdr:rowOff>9</xdr:rowOff>
              </xdr:from>
              <xdr:to>
                <xdr:col>56</xdr:col>
                <xdr:colOff>7</xdr:colOff>
                <xdr:row>192</xdr:row>
                <xdr:rowOff>1</xdr:rowOff>
              </xdr:to>
            </anchor>
          </commentPr>
        </mc:Choice>
        <mc:Fallback/>
      </mc:AlternateContent>
    </comment>
    <comment ref="W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156</xdr:row>
                <xdr:rowOff>9</xdr:rowOff>
              </xdr:from>
              <xdr:to>
                <xdr:col>56</xdr:col>
                <xdr:colOff>7</xdr:colOff>
                <xdr:row>157</xdr:row>
                <xdr:rowOff>3</xdr:rowOff>
              </xdr:to>
            </anchor>
          </commentPr>
        </mc:Choice>
        <mc:Fallback/>
      </mc:AlternateContent>
    </comment>
    <comment ref="W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8522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249</xdr:row>
                <xdr:rowOff>14</xdr:rowOff>
              </xdr:from>
              <xdr:to>
                <xdr:col>62</xdr:col>
                <xdr:colOff>20</xdr:colOff>
                <xdr:row>254</xdr:row>
                <xdr:rowOff>37</xdr:rowOff>
              </xdr:to>
            </anchor>
          </commentPr>
        </mc:Choice>
        <mc:Fallback/>
      </mc:AlternateContent>
    </comment>
    <comment ref="W25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3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249</xdr:row>
                <xdr:rowOff>14</xdr:rowOff>
              </xdr:from>
              <xdr:to>
                <xdr:col>61</xdr:col>
                <xdr:colOff>1</xdr:colOff>
                <xdr:row>259</xdr:row>
                <xdr:rowOff>5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254</xdr:row>
                <xdr:rowOff>4</xdr:rowOff>
              </xdr:from>
              <xdr:to>
                <xdr:col>59</xdr:col>
                <xdr:colOff>45</xdr:colOff>
                <xdr:row>259</xdr:row>
                <xdr:rowOff>5</xdr:rowOff>
              </xdr:to>
            </anchor>
          </commentPr>
        </mc:Choice>
        <mc:Fallback/>
      </mc:AlternateContent>
    </comment>
    <comment ref="W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303</xdr:row>
                <xdr:rowOff>2</xdr:rowOff>
              </xdr:from>
              <xdr:to>
                <xdr:col>56</xdr:col>
                <xdr:colOff>7</xdr:colOff>
                <xdr:row>316</xdr:row>
                <xdr:rowOff>19</xdr:rowOff>
              </xdr:to>
            </anchor>
          </commentPr>
        </mc:Choice>
        <mc:Fallback/>
      </mc:AlternateContent>
    </comment>
    <comment ref="W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  5.137.175
85201
85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328</xdr:row>
                <xdr:rowOff>13</xdr:rowOff>
              </xdr:from>
              <xdr:to>
                <xdr:col>52</xdr:col>
                <xdr:colOff>13</xdr:colOff>
                <xdr:row>337</xdr:row>
                <xdr:rowOff>4</xdr:rowOff>
              </xdr:to>
            </anchor>
          </commentPr>
        </mc:Choice>
        <mc:Fallback/>
      </mc:AlternateContent>
    </comment>
    <comment ref="W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350</xdr:row>
                <xdr:rowOff>12</xdr:rowOff>
              </xdr:from>
              <xdr:to>
                <xdr:col>56</xdr:col>
                <xdr:colOff>7</xdr:colOff>
                <xdr:row>360</xdr:row>
                <xdr:rowOff>15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 300.000
71014 10.000
71015 1.134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350</xdr:row>
                <xdr:rowOff>12</xdr:rowOff>
              </xdr:from>
              <xdr:to>
                <xdr:col>52</xdr:col>
                <xdr:colOff>31</xdr:colOff>
                <xdr:row>360</xdr:row>
                <xdr:rowOff>15</xdr:rowOff>
              </xdr:to>
            </anchor>
          </commentPr>
        </mc:Choice>
        <mc:Fallback/>
      </mc:AlternateContent>
    </comment>
    <comment ref="W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 1.105.900
75045 21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350</xdr:row>
                <xdr:rowOff>12</xdr:rowOff>
              </xdr:from>
              <xdr:to>
                <xdr:col>5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W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32.08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352</xdr:row>
                <xdr:rowOff>6</xdr:rowOff>
              </xdr:from>
              <xdr:to>
                <xdr:col>52</xdr:col>
                <xdr:colOff>28</xdr:colOff>
                <xdr:row>358</xdr:row>
                <xdr:rowOff>6</xdr:rowOff>
              </xdr:to>
            </anchor>
          </commentPr>
        </mc:Choice>
        <mc:Fallback/>
      </mc:AlternateContent>
    </comment>
    <comment ref="W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 65.7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354</xdr:row>
                <xdr:rowOff>11</xdr:rowOff>
              </xdr:from>
              <xdr:to>
                <xdr:col>52</xdr:col>
                <xdr:colOff>3</xdr:colOff>
                <xdr:row>360</xdr:row>
                <xdr:rowOff>21</xdr:rowOff>
              </xdr:to>
            </anchor>
          </commentPr>
        </mc:Choice>
        <mc:Fallback/>
      </mc:AlternateContent>
    </comment>
    <comment ref="W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 3.393.840
85205  30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354</xdr:row>
                <xdr:rowOff>22</xdr:rowOff>
              </xdr:from>
              <xdr:to>
                <xdr:col>52</xdr:col>
                <xdr:colOff>4</xdr:colOff>
                <xdr:row>357</xdr:row>
                <xdr:rowOff>2</xdr:rowOff>
              </xdr:to>
            </anchor>
          </commentPr>
        </mc:Choice>
        <mc:Fallback/>
      </mc:AlternateContent>
    </comment>
    <comment ref="W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354</xdr:row>
                <xdr:rowOff>22</xdr:rowOff>
              </xdr:from>
              <xdr:to>
                <xdr:col>52</xdr:col>
                <xdr:colOff>10</xdr:colOff>
                <xdr:row>360</xdr:row>
                <xdr:rowOff>30</xdr:rowOff>
              </xdr:to>
            </anchor>
          </commentPr>
        </mc:Choice>
        <mc:Fallback/>
      </mc:AlternateContent>
    </comment>
    <comment ref="W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367</xdr:row>
                <xdr:rowOff>16</xdr:rowOff>
              </xdr:from>
              <xdr:to>
                <xdr:col>52</xdr:col>
                <xdr:colOff>18</xdr:colOff>
                <xdr:row>409</xdr:row>
                <xdr:rowOff>12</xdr:rowOff>
              </xdr:to>
            </anchor>
          </commentPr>
        </mc:Choice>
        <mc:Fallback/>
      </mc:AlternateContent>
    </comment>
    <comment ref="W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368</xdr:row>
                <xdr:rowOff>10</xdr:rowOff>
              </xdr:from>
              <xdr:to>
                <xdr:col>56</xdr:col>
                <xdr:colOff>7</xdr:colOff>
                <xdr:row>378</xdr:row>
                <xdr:rowOff>15</xdr:rowOff>
              </xdr:to>
            </anchor>
          </commentPr>
        </mc:Choice>
        <mc:Fallback/>
      </mc:AlternateContent>
    </comment>
    <comment ref="W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0</xdr:colOff>
                <xdr:row>410</xdr:row>
                <xdr:rowOff>44</xdr:rowOff>
              </xdr:from>
              <xdr:to>
                <xdr:col>56</xdr:col>
                <xdr:colOff>7</xdr:colOff>
                <xdr:row>456</xdr:row>
                <xdr:rowOff>28</xdr:rowOff>
              </xdr:to>
            </anchor>
          </commentPr>
        </mc:Choice>
        <mc:Fallback/>
      </mc:AlternateContent>
    </comment>
    <comment ref="W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
60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417</xdr:row>
                <xdr:rowOff>11</xdr:rowOff>
              </xdr:from>
              <xdr:to>
                <xdr:col>64</xdr:col>
                <xdr:colOff>47</xdr:colOff>
                <xdr:row>427</xdr:row>
                <xdr:rowOff>13</xdr:rowOff>
              </xdr:to>
            </anchor>
          </commentPr>
        </mc:Choice>
        <mc:Fallback/>
      </mc:AlternateContent>
    </comment>
    <comment ref="W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5 ul. Bukows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424</xdr:row>
                <xdr:rowOff>7</xdr:rowOff>
              </xdr:from>
              <xdr:to>
                <xdr:col>59</xdr:col>
                <xdr:colOff>45</xdr:colOff>
                <xdr:row>454</xdr:row>
                <xdr:rowOff>17</xdr:rowOff>
              </xdr:to>
            </anchor>
          </commentPr>
        </mc:Choice>
        <mc:Fallback/>
      </mc:AlternateContent>
    </comment>
    <comment ref="W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1.59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0</xdr:colOff>
                <xdr:row>456</xdr:row>
                <xdr:rowOff>15</xdr:rowOff>
              </xdr:from>
              <xdr:to>
                <xdr:col>52</xdr:col>
                <xdr:colOff>15</xdr:colOff>
                <xdr:row>478</xdr:row>
                <xdr:rowOff>10</xdr:rowOff>
              </xdr:to>
            </anchor>
          </commentPr>
        </mc:Choice>
        <mc:Fallback/>
      </mc:AlternateContent>
    </comment>
    <comment ref="W5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0</xdr:colOff>
                <xdr:row>456</xdr:row>
                <xdr:rowOff>15</xdr:rowOff>
              </xdr:from>
              <xdr:to>
                <xdr:col>56</xdr:col>
                <xdr:colOff>7</xdr:colOff>
                <xdr:row>457</xdr:row>
                <xdr:rowOff>-28</xdr:rowOff>
              </xdr:to>
            </anchor>
          </commentPr>
        </mc:Choice>
        <mc:Fallback/>
      </mc:AlternateContent>
    </comment>
    <comment ref="X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8</xdr:colOff>
                <xdr:row>90</xdr:row>
                <xdr:rowOff>24</xdr:rowOff>
              </xdr:from>
              <xdr:to>
                <xdr:col>54</xdr:col>
                <xdr:colOff>60</xdr:colOff>
                <xdr:row>96</xdr:row>
                <xdr:rowOff>3</xdr:rowOff>
              </xdr:to>
            </anchor>
          </commentPr>
        </mc:Choice>
        <mc:Fallback/>
      </mc:AlternateContent>
    </comment>
    <comment ref="X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 FN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8</xdr:colOff>
                <xdr:row>192</xdr:row>
                <xdr:rowOff>49</xdr:rowOff>
              </xdr:from>
              <xdr:to>
                <xdr:col>54</xdr:col>
                <xdr:colOff>60</xdr:colOff>
                <xdr:row>204</xdr:row>
                <xdr:rowOff>6</xdr:rowOff>
              </xdr:to>
            </anchor>
          </commentPr>
        </mc:Choice>
        <mc:Fallback/>
      </mc:AlternateContent>
    </comment>
    <comment ref="X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8</xdr:colOff>
                <xdr:row>204</xdr:row>
                <xdr:rowOff>7</xdr:rowOff>
              </xdr:from>
              <xdr:to>
                <xdr:col>54</xdr:col>
                <xdr:colOff>60</xdr:colOff>
                <xdr:row>209</xdr:row>
                <xdr:rowOff>13</xdr:rowOff>
              </xdr:to>
            </anchor>
          </commentPr>
        </mc:Choice>
        <mc:Fallback/>
      </mc:AlternateContent>
    </comment>
    <comment ref="X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8</xdr:colOff>
                <xdr:row>207</xdr:row>
                <xdr:rowOff>2</xdr:rowOff>
              </xdr:from>
              <xdr:to>
                <xdr:col>54</xdr:col>
                <xdr:colOff>60</xdr:colOff>
                <xdr:row>212</xdr:row>
                <xdr:rowOff>6</xdr:rowOff>
              </xdr:to>
            </anchor>
          </commentPr>
        </mc:Choice>
        <mc:Fallback/>
      </mc:AlternateContent>
    </comment>
    <comment ref="X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8</xdr:colOff>
                <xdr:row>367</xdr:row>
                <xdr:rowOff>16</xdr:rowOff>
              </xdr:from>
              <xdr:to>
                <xdr:col>54</xdr:col>
                <xdr:colOff>60</xdr:colOff>
                <xdr:row>383</xdr:row>
                <xdr:rowOff>3</xdr:rowOff>
              </xdr:to>
            </anchor>
          </commentPr>
        </mc:Choice>
        <mc:Fallback/>
      </mc:AlternateContent>
    </comment>
    <comment ref="X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8</xdr:colOff>
                <xdr:row>408</xdr:row>
                <xdr:rowOff>13</xdr:rowOff>
              </xdr:from>
              <xdr:to>
                <xdr:col>54</xdr:col>
                <xdr:colOff>60</xdr:colOff>
                <xdr:row>416</xdr:row>
                <xdr:rowOff>1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wyjaśnić, był 1.000, ew. zmianić w KS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25</xdr:colOff>
                <xdr:row>36</xdr:row>
                <xdr:rowOff>17</xdr:rowOff>
              </xdr:from>
              <xdr:to>
                <xdr:col>57</xdr:col>
                <xdr:colOff>7</xdr:colOff>
                <xdr:row>42</xdr:row>
                <xdr:rowOff>42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adiacenckie 1.500.000
planistyczne 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57</xdr:row>
                <xdr:rowOff>37</xdr:rowOff>
              </xdr:from>
              <xdr:to>
                <xdr:col>57</xdr:col>
                <xdr:colOff>60</xdr:colOff>
                <xdr:row>64</xdr:row>
                <xdr:rowOff>1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
DG i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60</xdr:row>
                <xdr:rowOff>9</xdr:rowOff>
              </xdr:from>
              <xdr:to>
                <xdr:col>57</xdr:col>
                <xdr:colOff>7</xdr:colOff>
                <xdr:row>64</xdr:row>
                <xdr:rowOff>15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ZTM kary za jazdę bez bile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72</xdr:row>
                <xdr:rowOff>10</xdr:rowOff>
              </xdr:from>
              <xdr:to>
                <xdr:col>57</xdr:col>
                <xdr:colOff>7</xdr:colOff>
                <xdr:row>76</xdr:row>
                <xdr:rowOff>1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2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74</xdr:row>
                <xdr:rowOff>10</xdr:rowOff>
              </xdr:from>
              <xdr:to>
                <xdr:col>57</xdr:col>
                <xdr:colOff>7</xdr:colOff>
                <xdr:row>79</xdr:row>
                <xdr:rowOff>2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2095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83</xdr:row>
                <xdr:rowOff>10</xdr:rowOff>
              </xdr:from>
              <xdr:to>
                <xdr:col>57</xdr:col>
                <xdr:colOff>7</xdr:colOff>
                <xdr:row>87</xdr:row>
                <xdr:rowOff>1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5002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84</xdr:row>
                <xdr:rowOff>12</xdr:rowOff>
              </xdr:from>
              <xdr:to>
                <xdr:col>57</xdr:col>
                <xdr:colOff>7</xdr:colOff>
                <xdr:row>90</xdr:row>
                <xdr:rowOff>23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85</xdr:row>
                <xdr:rowOff>13</xdr:rowOff>
              </xdr:from>
              <xdr:to>
                <xdr:col>57</xdr:col>
                <xdr:colOff>7</xdr:colOff>
                <xdr:row>90</xdr:row>
                <xdr:rowOff>2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86</xdr:row>
                <xdr:rowOff>13</xdr:rowOff>
              </xdr:from>
              <xdr:to>
                <xdr:col>57</xdr:col>
                <xdr:colOff>7</xdr:colOff>
                <xdr:row>90</xdr:row>
                <xdr:rowOff>2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5
75616
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87</xdr:row>
                <xdr:rowOff>13</xdr:rowOff>
              </xdr:from>
              <xdr:to>
                <xdr:col>57</xdr:col>
                <xdr:colOff>7</xdr:colOff>
                <xdr:row>91</xdr:row>
                <xdr:rowOff>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98</xdr:row>
                <xdr:rowOff>24</xdr:rowOff>
              </xdr:from>
              <xdr:to>
                <xdr:col>57</xdr:col>
                <xdr:colOff>7</xdr:colOff>
                <xdr:row>105</xdr:row>
                <xdr:rowOff>1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WOU - d. Pozserw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98</xdr:row>
                <xdr:rowOff>39</xdr:rowOff>
              </xdr:from>
              <xdr:to>
                <xdr:col>57</xdr:col>
                <xdr:colOff>7</xdr:colOff>
                <xdr:row>104</xdr:row>
                <xdr:rowOff>1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
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00</xdr:row>
                <xdr:rowOff>11</xdr:rowOff>
              </xdr:from>
              <xdr:to>
                <xdr:col>57</xdr:col>
                <xdr:colOff>7</xdr:colOff>
                <xdr:row>104</xdr:row>
                <xdr:rowOff>1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01</xdr:row>
                <xdr:rowOff>11</xdr:rowOff>
              </xdr:from>
              <xdr:to>
                <xdr:col>57</xdr:col>
                <xdr:colOff>7</xdr:colOff>
                <xdr:row>105</xdr:row>
                <xdr:rowOff>5</xdr:rowOff>
              </xdr:to>
            </anchor>
          </commentPr>
        </mc:Choice>
        <mc:Fallback/>
      </mc:AlternateContent>
    </comment>
    <comment ref="Y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ZTM 142.360.000
ZDM 2.8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04</xdr:row>
                <xdr:rowOff>11</xdr:rowOff>
              </xdr:from>
              <xdr:to>
                <xdr:col>60</xdr:col>
                <xdr:colOff>22</xdr:colOff>
                <xdr:row>115</xdr:row>
                <xdr:rowOff>8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05</xdr:row>
                <xdr:rowOff>5</xdr:rowOff>
              </xdr:from>
              <xdr:to>
                <xdr:col>60</xdr:col>
                <xdr:colOff>22</xdr:colOff>
                <xdr:row>115</xdr:row>
                <xdr:rowOff>8</xdr:rowOff>
              </xdr:to>
            </anchor>
          </commentPr>
        </mc:Choice>
        <mc:Fallback/>
      </mc:AlternateContent>
    </comment>
    <comment ref="Y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
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05</xdr:row>
                <xdr:rowOff>13</xdr:rowOff>
              </xdr:from>
              <xdr:to>
                <xdr:col>56</xdr:col>
                <xdr:colOff>41</xdr:colOff>
                <xdr:row>109</xdr:row>
                <xdr:rowOff>12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07</xdr:row>
                <xdr:rowOff>9</xdr:rowOff>
              </xdr:from>
              <xdr:to>
                <xdr:col>57</xdr:col>
                <xdr:colOff>7</xdr:colOff>
                <xdr:row>113</xdr:row>
                <xdr:rowOff>13</xdr:rowOff>
              </xdr:to>
            </anchor>
          </commentPr>
        </mc:Choice>
        <mc:Fallback/>
      </mc:AlternateContent>
    </comment>
    <comment ref="Y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28
852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09</xdr:row>
                <xdr:rowOff>4</xdr:rowOff>
              </xdr:from>
              <xdr:to>
                <xdr:col>57</xdr:col>
                <xdr:colOff>24</xdr:colOff>
                <xdr:row>116</xdr:row>
                <xdr:rowOff>25</xdr:rowOff>
              </xdr:to>
            </anchor>
          </commentPr>
        </mc:Choice>
        <mc:Fallback/>
      </mc:AlternateContent>
    </comment>
    <comment ref="Y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09</xdr:row>
                <xdr:rowOff>12</xdr:rowOff>
              </xdr:from>
              <xdr:to>
                <xdr:col>60</xdr:col>
                <xdr:colOff>22</xdr:colOff>
                <xdr:row>115</xdr:row>
                <xdr:rowOff>8</xdr:rowOff>
              </xdr:to>
            </anchor>
          </commentPr>
        </mc:Choice>
        <mc:Fallback/>
      </mc:AlternateContent>
    </comment>
    <comment ref="Y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-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11</xdr:row>
                <xdr:rowOff>9</xdr:rowOff>
              </xdr:from>
              <xdr:to>
                <xdr:col>57</xdr:col>
                <xdr:colOff>7</xdr:colOff>
                <xdr:row>116</xdr:row>
                <xdr:rowOff>22</xdr:rowOff>
              </xdr:to>
            </anchor>
          </commentPr>
        </mc:Choice>
        <mc:Fallback/>
      </mc:AlternateContent>
    </comment>
    <comment ref="Y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 zmiana kwoty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13</xdr:row>
                <xdr:rowOff>9</xdr:rowOff>
              </xdr:from>
              <xdr:to>
                <xdr:col>57</xdr:col>
                <xdr:colOff>7</xdr:colOff>
                <xdr:row>118</xdr:row>
                <xdr:rowOff>1</xdr:rowOff>
              </xdr:to>
            </anchor>
          </commentPr>
        </mc:Choice>
        <mc:Fallback/>
      </mc:AlternateContent>
    </comment>
    <comment ref="Y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 - w związku z likwidacją gp dochód mias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18</xdr:row>
                <xdr:rowOff>9</xdr:rowOff>
              </xdr:from>
              <xdr:to>
                <xdr:col>57</xdr:col>
                <xdr:colOff>7</xdr:colOff>
                <xdr:row>122</xdr:row>
                <xdr:rowOff>7</xdr:rowOff>
              </xdr:to>
            </anchor>
          </commentPr>
        </mc:Choice>
        <mc:Fallback/>
      </mc:AlternateContent>
    </comment>
    <comment ref="Y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19</xdr:row>
                <xdr:rowOff>9</xdr:rowOff>
              </xdr:from>
              <xdr:to>
                <xdr:col>57</xdr:col>
                <xdr:colOff>7</xdr:colOff>
                <xdr:row>122</xdr:row>
                <xdr:rowOff>7</xdr:rowOff>
              </xdr:to>
            </anchor>
          </commentPr>
        </mc:Choice>
        <mc:Fallback/>
      </mc:AlternateContent>
    </comment>
    <comment ref="Y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23</xdr:row>
                <xdr:rowOff>4</xdr:rowOff>
              </xdr:from>
              <xdr:to>
                <xdr:col>57</xdr:col>
                <xdr:colOff>7</xdr:colOff>
                <xdr:row>135</xdr:row>
                <xdr:rowOff>12</xdr:rowOff>
              </xdr:to>
            </anchor>
          </commentPr>
        </mc:Choice>
        <mc:Fallback/>
      </mc:AlternateContent>
    </comment>
    <comment ref="Y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23</xdr:row>
                <xdr:rowOff>6</xdr:rowOff>
              </xdr:from>
              <xdr:to>
                <xdr:col>57</xdr:col>
                <xdr:colOff>7</xdr:colOff>
                <xdr:row>135</xdr:row>
                <xdr:rowOff>12</xdr:rowOff>
              </xdr:to>
            </anchor>
          </commentPr>
        </mc:Choice>
        <mc:Fallback/>
      </mc:AlternateContent>
    </comment>
    <comment ref="Y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TM zmiani w KSAT, bo mają to na 2 zadan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25</xdr:colOff>
                <xdr:row>135</xdr:row>
                <xdr:rowOff>4</xdr:rowOff>
              </xdr:from>
              <xdr:to>
                <xdr:col>57</xdr:col>
                <xdr:colOff>7</xdr:colOff>
                <xdr:row>142</xdr:row>
                <xdr:rowOff>17</xdr:rowOff>
              </xdr:to>
            </anchor>
          </commentPr>
        </mc:Choice>
        <mc:Fallback/>
      </mc:AlternateContent>
    </comment>
    <comment ref="Y140" authorId="0">
      <text>
        <r>
          <rPr>
            <sz val="8"/>
            <color rgb="FF000000"/>
            <rFont val="Tahoma"/>
            <family val="0"/>
            <charset val="238"/>
          </rPr>
          <t xml:space="preserve">60004 projekty UE zwrot VAT 
czy tam powinno być wypożyczanie rowerów? jeśli tak to ile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25</xdr:colOff>
                <xdr:row>135</xdr:row>
                <xdr:rowOff>4</xdr:rowOff>
              </xdr:from>
              <xdr:to>
                <xdr:col>57</xdr:col>
                <xdr:colOff>7</xdr:colOff>
                <xdr:row>142</xdr:row>
                <xdr:rowOff>17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35</xdr:row>
                <xdr:rowOff>4</xdr:rowOff>
              </xdr:from>
              <xdr:to>
                <xdr:col>56</xdr:col>
                <xdr:colOff>36</xdr:colOff>
                <xdr:row>137</xdr:row>
                <xdr:rowOff>16</xdr:rowOff>
              </xdr:to>
            </anchor>
          </commentPr>
        </mc:Choice>
        <mc:Fallback/>
      </mc:AlternateContent>
    </comment>
    <comment ref="Y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
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35</xdr:row>
                <xdr:rowOff>12</xdr:rowOff>
              </xdr:from>
              <xdr:to>
                <xdr:col>57</xdr:col>
                <xdr:colOff>7</xdr:colOff>
                <xdr:row>137</xdr:row>
                <xdr:rowOff>16</xdr:rowOff>
              </xdr:to>
            </anchor>
          </commentPr>
        </mc:Choice>
        <mc:Fallback/>
      </mc:AlternateContent>
    </comment>
    <comment ref="Y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2095 PEKA zwrot VATu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37</xdr:row>
                <xdr:rowOff>16</xdr:rowOff>
              </xdr:from>
              <xdr:to>
                <xdr:col>57</xdr:col>
                <xdr:colOff>7</xdr:colOff>
                <xdr:row>145</xdr:row>
                <xdr:rowOff>5</xdr:rowOff>
              </xdr:to>
            </anchor>
          </commentPr>
        </mc:Choice>
        <mc:Fallback/>
      </mc:AlternateContent>
    </comment>
    <comment ref="Y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OR
           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37</xdr:row>
                <xdr:rowOff>16</xdr:rowOff>
              </xdr:from>
              <xdr:to>
                <xdr:col>57</xdr:col>
                <xdr:colOff>7</xdr:colOff>
                <xdr:row>147</xdr:row>
                <xdr:rowOff>7</xdr:rowOff>
              </xdr:to>
            </anchor>
          </commentPr>
        </mc:Choice>
        <mc:Fallback/>
      </mc:AlternateContent>
    </comment>
    <comment ref="Y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43</xdr:row>
                <xdr:rowOff>4</xdr:rowOff>
              </xdr:from>
              <xdr:to>
                <xdr:col>57</xdr:col>
                <xdr:colOff>7</xdr:colOff>
                <xdr:row>148</xdr:row>
                <xdr:rowOff>12</xdr:rowOff>
              </xdr:to>
            </anchor>
          </commentPr>
        </mc:Choice>
        <mc:Fallback/>
      </mc:AlternateContent>
    </comment>
    <comment ref="Y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4 MOPR
85195 ZSS - dawna Izba Wytrzeźwień - ściągnięte należności
85149 ZSS -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43</xdr:row>
                <xdr:rowOff>12</xdr:rowOff>
              </xdr:from>
              <xdr:to>
                <xdr:col>60</xdr:col>
                <xdr:colOff>20</xdr:colOff>
                <xdr:row>152</xdr:row>
                <xdr:rowOff>10</xdr:rowOff>
              </xdr:to>
            </anchor>
          </commentPr>
        </mc:Choice>
        <mc:Fallback/>
      </mc:AlternateContent>
    </comment>
    <comment ref="Y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12
85213
85214
85216
85219
85228
85295
85203
85212 PCS
85215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45</xdr:row>
                <xdr:rowOff>9</xdr:rowOff>
              </xdr:from>
              <xdr:to>
                <xdr:col>57</xdr:col>
                <xdr:colOff>1</xdr:colOff>
                <xdr:row>171</xdr:row>
                <xdr:rowOff>11</xdr:rowOff>
              </xdr:to>
            </anchor>
          </commentPr>
        </mc:Choice>
        <mc:Fallback/>
      </mc:AlternateContent>
    </comment>
    <comment ref="Y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47</xdr:row>
                <xdr:rowOff>14</xdr:rowOff>
              </xdr:from>
              <xdr:to>
                <xdr:col>56</xdr:col>
                <xdr:colOff>57</xdr:colOff>
                <xdr:row>151</xdr:row>
                <xdr:rowOff>16</xdr:rowOff>
              </xdr:to>
            </anchor>
          </commentPr>
        </mc:Choice>
        <mc:Fallback/>
      </mc:AlternateContent>
    </comment>
    <comment ref="Y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48</xdr:row>
                <xdr:rowOff>11</xdr:rowOff>
              </xdr:from>
              <xdr:to>
                <xdr:col>57</xdr:col>
                <xdr:colOff>7</xdr:colOff>
                <xdr:row>152</xdr:row>
                <xdr:rowOff>10</xdr:rowOff>
              </xdr:to>
            </anchor>
          </commentPr>
        </mc:Choice>
        <mc:Fallback/>
      </mc:AlternateContent>
    </comment>
    <comment ref="Y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49</xdr:row>
                <xdr:rowOff>11</xdr:rowOff>
              </xdr:from>
              <xdr:to>
                <xdr:col>57</xdr:col>
                <xdr:colOff>7</xdr:colOff>
                <xdr:row>156</xdr:row>
                <xdr:rowOff>9</xdr:rowOff>
              </xdr:to>
            </anchor>
          </commentPr>
        </mc:Choice>
        <mc:Fallback/>
      </mc:AlternateContent>
    </comment>
    <comment ref="Y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49</xdr:row>
                <xdr:rowOff>16</xdr:rowOff>
              </xdr:from>
              <xdr:to>
                <xdr:col>57</xdr:col>
                <xdr:colOff>7</xdr:colOff>
                <xdr:row>156</xdr:row>
                <xdr:rowOff>8</xdr:rowOff>
              </xdr:to>
            </anchor>
          </commentPr>
        </mc:Choice>
        <mc:Fallback/>
      </mc:AlternateContent>
    </comment>
    <comment ref="Y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40%
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56</xdr:row>
                <xdr:rowOff>9</xdr:rowOff>
              </xdr:from>
              <xdr:to>
                <xdr:col>56</xdr:col>
                <xdr:colOff>28</xdr:colOff>
                <xdr:row>157</xdr:row>
                <xdr:rowOff>3</xdr:rowOff>
              </xdr:to>
            </anchor>
          </commentPr>
        </mc:Choice>
        <mc:Fallback/>
      </mc:AlternateContent>
    </comment>
    <comment ref="Y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25</xdr:colOff>
                <xdr:row>157</xdr:row>
                <xdr:rowOff>3</xdr:rowOff>
              </xdr:from>
              <xdr:to>
                <xdr:col>60</xdr:col>
                <xdr:colOff>22</xdr:colOff>
                <xdr:row>171</xdr:row>
                <xdr:rowOff>15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25</xdr:colOff>
                <xdr:row>157</xdr:row>
                <xdr:rowOff>3</xdr:rowOff>
              </xdr:from>
              <xdr:to>
                <xdr:col>60</xdr:col>
                <xdr:colOff>22</xdr:colOff>
                <xdr:row>174</xdr:row>
                <xdr:rowOff>1</xdr:rowOff>
              </xdr:to>
            </anchor>
          </commentPr>
        </mc:Choice>
        <mc:Fallback/>
      </mc:AlternateContent>
    </comment>
    <comment ref="Y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72</xdr:row>
                <xdr:rowOff>1</xdr:rowOff>
              </xdr:from>
              <xdr:to>
                <xdr:col>60</xdr:col>
                <xdr:colOff>22</xdr:colOff>
                <xdr:row>192</xdr:row>
                <xdr:rowOff>1</xdr:rowOff>
              </xdr:to>
            </anchor>
          </commentPr>
        </mc:Choice>
        <mc:Fallback/>
      </mc:AlternateContent>
    </comment>
    <comment ref="Y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25</xdr:colOff>
                <xdr:row>172</xdr:row>
                <xdr:rowOff>1</xdr:rowOff>
              </xdr:from>
              <xdr:to>
                <xdr:col>60</xdr:col>
                <xdr:colOff>22</xdr:colOff>
                <xdr:row>204</xdr:row>
                <xdr:rowOff>7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92</xdr:row>
                <xdr:rowOff>1</xdr:rowOff>
              </xdr:from>
              <xdr:to>
                <xdr:col>56</xdr:col>
                <xdr:colOff>48</xdr:colOff>
                <xdr:row>198</xdr:row>
                <xdr:rowOff>14</xdr:rowOff>
              </xdr:to>
            </anchor>
          </commentPr>
        </mc:Choice>
        <mc:Fallback/>
      </mc:AlternateContent>
    </comment>
    <comment ref="Y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
75615
756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192</xdr:row>
                <xdr:rowOff>49</xdr:rowOff>
              </xdr:from>
              <xdr:to>
                <xdr:col>57</xdr:col>
                <xdr:colOff>7</xdr:colOff>
                <xdr:row>204</xdr:row>
                <xdr:rowOff>6</xdr:rowOff>
              </xdr:to>
            </anchor>
          </commentPr>
        </mc:Choice>
        <mc:Fallback/>
      </mc:AlternateContent>
    </comment>
    <comment ref="Y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00</xdr:row>
                <xdr:rowOff>43</xdr:rowOff>
              </xdr:from>
              <xdr:to>
                <xdr:col>60</xdr:col>
                <xdr:colOff>22</xdr:colOff>
                <xdr:row>203</xdr:row>
                <xdr:rowOff>12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01</xdr:row>
                <xdr:rowOff>10</xdr:rowOff>
              </xdr:from>
              <xdr:to>
                <xdr:col>60</xdr:col>
                <xdr:colOff>22</xdr:colOff>
                <xdr:row>212</xdr:row>
                <xdr:rowOff>6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04</xdr:row>
                <xdr:rowOff>7</xdr:rowOff>
              </xdr:from>
              <xdr:to>
                <xdr:col>57</xdr:col>
                <xdr:colOff>7</xdr:colOff>
                <xdr:row>209</xdr:row>
                <xdr:rowOff>13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06</xdr:row>
                <xdr:rowOff>1</xdr:rowOff>
              </xdr:from>
              <xdr:to>
                <xdr:col>60</xdr:col>
                <xdr:colOff>22</xdr:colOff>
                <xdr:row>214</xdr:row>
                <xdr:rowOff>6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25</xdr:colOff>
                <xdr:row>206</xdr:row>
                <xdr:rowOff>10</xdr:rowOff>
              </xdr:from>
              <xdr:to>
                <xdr:col>60</xdr:col>
                <xdr:colOff>22</xdr:colOff>
                <xdr:row>218</xdr:row>
                <xdr:rowOff>23</xdr:rowOff>
              </xdr:to>
            </anchor>
          </commentPr>
        </mc:Choice>
        <mc:Fallback/>
      </mc:AlternateContent>
    </comment>
    <comment ref="Y213" authorId="0">
      <text>
        <r>
          <rPr>
            <sz val="8"/>
            <color rgb="FF000000"/>
            <rFont val="Tahoma"/>
            <family val="0"/>
            <charset val="1"/>
          </rPr>
          <t xml:space="preserve">85214
85212 PCŚ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06</xdr:row>
                <xdr:rowOff>10</xdr:rowOff>
              </xdr:from>
              <xdr:to>
                <xdr:col>56</xdr:col>
                <xdr:colOff>65</xdr:colOff>
                <xdr:row>212</xdr:row>
                <xdr:rowOff>10</xdr:rowOff>
              </xdr:to>
            </anchor>
          </commentPr>
        </mc:Choice>
        <mc:Fallback/>
      </mc:AlternateContent>
    </comment>
    <comment ref="Y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07</xdr:row>
                <xdr:rowOff>2</xdr:rowOff>
              </xdr:from>
              <xdr:to>
                <xdr:col>57</xdr:col>
                <xdr:colOff>7</xdr:colOff>
                <xdr:row>212</xdr:row>
                <xdr:rowOff>6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95 Potrzeby kad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18</xdr:row>
                <xdr:rowOff>23</xdr:rowOff>
              </xdr:from>
              <xdr:to>
                <xdr:col>57</xdr:col>
                <xdr:colOff>7</xdr:colOff>
                <xdr:row>245</xdr:row>
                <xdr:rowOff>13</xdr:rowOff>
              </xdr:to>
            </anchor>
          </commentPr>
        </mc:Choice>
        <mc:Fallback/>
      </mc:AlternateContent>
    </comment>
    <comment ref="Y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22</xdr:row>
                <xdr:rowOff>1</xdr:rowOff>
              </xdr:from>
              <xdr:to>
                <xdr:col>57</xdr:col>
                <xdr:colOff>7</xdr:colOff>
                <xdr:row>244</xdr:row>
                <xdr:rowOff>14</xdr:rowOff>
              </xdr:to>
            </anchor>
          </commentPr>
        </mc:Choice>
        <mc:Fallback/>
      </mc:AlternateContent>
    </comment>
    <comment ref="Y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F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44</xdr:row>
                <xdr:rowOff>16</xdr:rowOff>
              </xdr:from>
              <xdr:to>
                <xdr:col>57</xdr:col>
                <xdr:colOff>7</xdr:colOff>
                <xdr:row>249</xdr:row>
                <xdr:rowOff>14</xdr:rowOff>
              </xdr:to>
            </anchor>
          </commentPr>
        </mc:Choice>
        <mc:Fallback/>
      </mc:AlternateContent>
    </comment>
    <comment ref="Y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801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44</xdr:row>
                <xdr:rowOff>16</xdr:rowOff>
              </xdr:from>
              <xdr:to>
                <xdr:col>56</xdr:col>
                <xdr:colOff>39</xdr:colOff>
                <xdr:row>259</xdr:row>
                <xdr:rowOff>6</xdr:rowOff>
              </xdr:to>
            </anchor>
          </commentPr>
        </mc:Choice>
        <mc:Fallback/>
      </mc:AlternateContent>
    </comment>
    <comment ref="Y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45</xdr:row>
                <xdr:rowOff>7</xdr:rowOff>
              </xdr:from>
              <xdr:to>
                <xdr:col>60</xdr:col>
                <xdr:colOff>22</xdr:colOff>
                <xdr:row>253</xdr:row>
                <xdr:rowOff>6</xdr:rowOff>
              </xdr:to>
            </anchor>
          </commentPr>
        </mc:Choice>
        <mc:Fallback/>
      </mc:AlternateContent>
    </comment>
    <comment ref="Y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NOVUS
75095 Potrzeby kadr
75095 Naukowiec
75075 Desi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67</xdr:row>
                <xdr:rowOff>2</xdr:rowOff>
              </xdr:from>
              <xdr:to>
                <xdr:col>57</xdr:col>
                <xdr:colOff>7</xdr:colOff>
                <xdr:row>308</xdr:row>
                <xdr:rowOff>42</xdr:rowOff>
              </xdr:to>
            </anchor>
          </commentPr>
        </mc:Choice>
        <mc:Fallback/>
      </mc:AlternateContent>
    </comment>
    <comment ref="Y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299</xdr:row>
                <xdr:rowOff>10</xdr:rowOff>
              </xdr:from>
              <xdr:to>
                <xdr:col>57</xdr:col>
                <xdr:colOff>7</xdr:colOff>
                <xdr:row>304</xdr:row>
                <xdr:rowOff>18</xdr:rowOff>
              </xdr:to>
            </anchor>
          </commentPr>
        </mc:Choice>
        <mc:Fallback/>
      </mc:AlternateContent>
    </comment>
    <comment ref="Y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03</xdr:row>
                <xdr:rowOff>2</xdr:rowOff>
              </xdr:from>
              <xdr:to>
                <xdr:col>60</xdr:col>
                <xdr:colOff>22</xdr:colOff>
                <xdr:row>316</xdr:row>
                <xdr:rowOff>19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1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08</xdr:row>
                <xdr:rowOff>4</xdr:rowOff>
              </xdr:from>
              <xdr:to>
                <xdr:col>56</xdr:col>
                <xdr:colOff>-17</xdr:colOff>
                <xdr:row>316</xdr:row>
                <xdr:rowOff>20</xdr:rowOff>
              </xdr:to>
            </anchor>
          </commentPr>
        </mc:Choice>
        <mc:Fallback/>
      </mc:AlternateContent>
    </comment>
    <comment ref="Y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A&amp;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17</xdr:row>
                <xdr:rowOff>10</xdr:rowOff>
              </xdr:from>
              <xdr:to>
                <xdr:col>57</xdr:col>
                <xdr:colOff>7</xdr:colOff>
                <xdr:row>320</xdr:row>
                <xdr:rowOff>11</xdr:rowOff>
              </xdr:to>
            </anchor>
          </commentPr>
        </mc:Choice>
        <mc:Fallback/>
      </mc:AlternateContent>
    </comment>
    <comment ref="Y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CREA.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17</xdr:row>
                <xdr:rowOff>10</xdr:rowOff>
              </xdr:from>
              <xdr:to>
                <xdr:col>57</xdr:col>
                <xdr:colOff>7</xdr:colOff>
                <xdr:row>323</xdr:row>
                <xdr:rowOff>7</xdr:rowOff>
              </xdr:to>
            </anchor>
          </commentPr>
        </mc:Choice>
        <mc:Fallback/>
      </mc:AlternateContent>
    </comment>
    <comment ref="Y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4.176
85214  4.194.299
85216  3.161.645
85219  2.175.59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23</xdr:row>
                <xdr:rowOff>24</xdr:rowOff>
              </xdr:from>
              <xdr:to>
                <xdr:col>56</xdr:col>
                <xdr:colOff>-32</xdr:colOff>
                <xdr:row>329</xdr:row>
                <xdr:rowOff>7</xdr:rowOff>
              </xdr:to>
            </anchor>
          </commentPr>
        </mc:Choice>
        <mc:Fallback/>
      </mc:AlternateContent>
    </comment>
    <comment ref="Y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34</xdr:row>
                <xdr:rowOff>8</xdr:rowOff>
              </xdr:from>
              <xdr:to>
                <xdr:col>60</xdr:col>
                <xdr:colOff>22</xdr:colOff>
                <xdr:row>351</xdr:row>
                <xdr:rowOff>7</xdr:rowOff>
              </xdr:to>
            </anchor>
          </commentPr>
        </mc:Choice>
        <mc:Fallback/>
      </mc:AlternateContent>
    </comment>
    <comment ref="Y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34</xdr:row>
                <xdr:rowOff>8</xdr:rowOff>
              </xdr:from>
              <xdr:to>
                <xdr:col>60</xdr:col>
                <xdr:colOff>22</xdr:colOff>
                <xdr:row>351</xdr:row>
                <xdr:rowOff>7</xdr:rowOff>
              </xdr:to>
            </anchor>
          </commentPr>
        </mc:Choice>
        <mc:Fallback/>
      </mc:AlternateContent>
    </comment>
    <comment ref="Y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6.151.475
85213 144.635
85228 943.3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39</xdr:row>
                <xdr:rowOff>0</xdr:rowOff>
              </xdr:from>
              <xdr:to>
                <xdr:col>56</xdr:col>
                <xdr:colOff>-40</xdr:colOff>
                <xdr:row>344</xdr:row>
                <xdr:rowOff>15</xdr:rowOff>
              </xdr:to>
            </anchor>
          </commentPr>
        </mc:Choice>
        <mc:Fallback/>
      </mc:AlternateContent>
    </comment>
    <comment ref="Y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65</xdr:row>
                <xdr:rowOff>20</xdr:rowOff>
              </xdr:from>
              <xdr:to>
                <xdr:col>60</xdr:col>
                <xdr:colOff>22</xdr:colOff>
                <xdr:row>392</xdr:row>
                <xdr:rowOff>15</xdr:rowOff>
              </xdr:to>
            </anchor>
          </commentPr>
        </mc:Choice>
        <mc:Fallback/>
      </mc:AlternateContent>
    </comment>
    <comment ref="Y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67</xdr:row>
                <xdr:rowOff>16</xdr:rowOff>
              </xdr:from>
              <xdr:to>
                <xdr:col>56</xdr:col>
                <xdr:colOff>41</xdr:colOff>
                <xdr:row>373</xdr:row>
                <xdr:rowOff>16</xdr:rowOff>
              </xdr:to>
            </anchor>
          </commentPr>
        </mc:Choice>
        <mc:Fallback/>
      </mc:AlternateContent>
    </comment>
    <comment ref="Y3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67</xdr:row>
                <xdr:rowOff>16</xdr:rowOff>
              </xdr:from>
              <xdr:to>
                <xdr:col>57</xdr:col>
                <xdr:colOff>7</xdr:colOff>
                <xdr:row>378</xdr:row>
                <xdr:rowOff>20</xdr:rowOff>
              </xdr:to>
            </anchor>
          </commentPr>
        </mc:Choice>
        <mc:Fallback/>
      </mc:AlternateContent>
    </comment>
    <comment ref="Y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67</xdr:row>
                <xdr:rowOff>16</xdr:rowOff>
              </xdr:from>
              <xdr:to>
                <xdr:col>57</xdr:col>
                <xdr:colOff>7</xdr:colOff>
                <xdr:row>383</xdr:row>
                <xdr:rowOff>3</xdr:rowOff>
              </xdr:to>
            </anchor>
          </commentPr>
        </mc:Choice>
        <mc:Fallback/>
      </mc:AlternateContent>
    </comment>
    <comment ref="Y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69</xdr:row>
                <xdr:rowOff>6</xdr:rowOff>
              </xdr:from>
              <xdr:to>
                <xdr:col>57</xdr:col>
                <xdr:colOff>7</xdr:colOff>
                <xdr:row>380</xdr:row>
                <xdr:rowOff>1</xdr:rowOff>
              </xdr:to>
            </anchor>
          </commentPr>
        </mc:Choice>
        <mc:Fallback/>
      </mc:AlternateContent>
    </comment>
    <comment ref="Y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72</xdr:row>
                <xdr:rowOff>6</xdr:rowOff>
              </xdr:from>
              <xdr:to>
                <xdr:col>57</xdr:col>
                <xdr:colOff>7</xdr:colOff>
                <xdr:row>383</xdr:row>
                <xdr:rowOff>17</xdr:rowOff>
              </xdr:to>
            </anchor>
          </commentPr>
        </mc:Choice>
        <mc:Fallback/>
      </mc:AlternateContent>
    </comment>
    <comment ref="Y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tadion 92604 FN bezpos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83</xdr:row>
                <xdr:rowOff>17</xdr:rowOff>
              </xdr:from>
              <xdr:to>
                <xdr:col>57</xdr:col>
                <xdr:colOff>7</xdr:colOff>
                <xdr:row>393</xdr:row>
                <xdr:rowOff>11</xdr:rowOff>
              </xdr:to>
            </anchor>
          </commentPr>
        </mc:Choice>
        <mc:Fallback/>
      </mc:AlternateContent>
    </comment>
    <comment ref="Y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iałanie
85395 Rockefel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92</xdr:row>
                <xdr:rowOff>9</xdr:rowOff>
              </xdr:from>
              <xdr:to>
                <xdr:col>57</xdr:col>
                <xdr:colOff>7</xdr:colOff>
                <xdr:row>410</xdr:row>
                <xdr:rowOff>10</xdr:rowOff>
              </xdr:to>
            </anchor>
          </commentPr>
        </mc:Choice>
        <mc:Fallback/>
      </mc:AlternateContent>
    </comment>
    <comment ref="Y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392</xdr:row>
                <xdr:rowOff>9</xdr:rowOff>
              </xdr:from>
              <xdr:to>
                <xdr:col>57</xdr:col>
                <xdr:colOff>7</xdr:colOff>
                <xdr:row>408</xdr:row>
                <xdr:rowOff>10</xdr:rowOff>
              </xdr:to>
            </anchor>
          </commentPr>
        </mc:Choice>
        <mc:Fallback/>
      </mc:AlternateContent>
    </comment>
    <comment ref="Y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92604 śr. z Min.Spor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400</xdr:row>
                <xdr:rowOff>4</xdr:rowOff>
              </xdr:from>
              <xdr:to>
                <xdr:col>56</xdr:col>
                <xdr:colOff>57</xdr:colOff>
                <xdr:row>410</xdr:row>
                <xdr:rowOff>44</xdr:rowOff>
              </xdr:to>
            </anchor>
          </commentPr>
        </mc:Choice>
        <mc:Fallback/>
      </mc:AlternateContent>
    </comment>
    <comment ref="Y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 926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410</xdr:row>
                <xdr:rowOff>44</xdr:rowOff>
              </xdr:from>
              <xdr:to>
                <xdr:col>57</xdr:col>
                <xdr:colOff>7</xdr:colOff>
                <xdr:row>416</xdr:row>
                <xdr:rowOff>29</xdr:rowOff>
              </xdr:to>
            </anchor>
          </commentPr>
        </mc:Choice>
        <mc:Fallback/>
      </mc:AlternateContent>
    </comment>
    <comment ref="Y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Trasa tramwajowa Franow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424</xdr:row>
                <xdr:rowOff>7</xdr:rowOff>
              </xdr:from>
              <xdr:to>
                <xdr:col>57</xdr:col>
                <xdr:colOff>7</xdr:colOff>
                <xdr:row>454</xdr:row>
                <xdr:rowOff>17</xdr:rowOff>
              </xdr:to>
            </anchor>
          </commentPr>
        </mc:Choice>
        <mc:Fallback/>
      </mc:AlternateContent>
    </comment>
    <comment ref="Y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
           Rockefe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424</xdr:row>
                <xdr:rowOff>7</xdr:rowOff>
              </xdr:from>
              <xdr:to>
                <xdr:col>57</xdr:col>
                <xdr:colOff>7</xdr:colOff>
                <xdr:row>435</xdr:row>
                <xdr:rowOff>5</xdr:rowOff>
              </xdr:to>
            </anchor>
          </commentPr>
        </mc:Choice>
        <mc:Fallback/>
      </mc:AlternateContent>
    </comment>
    <comment ref="Y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424</xdr:row>
                <xdr:rowOff>7</xdr:rowOff>
              </xdr:from>
              <xdr:to>
                <xdr:col>57</xdr:col>
                <xdr:colOff>7</xdr:colOff>
                <xdr:row>434</xdr:row>
                <xdr:rowOff>3</xdr:rowOff>
              </xdr:to>
            </anchor>
          </commentPr>
        </mc:Choice>
        <mc:Fallback/>
      </mc:AlternateContent>
    </comment>
    <comment ref="Y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25</xdr:colOff>
                <xdr:row>424</xdr:row>
                <xdr:rowOff>7</xdr:rowOff>
              </xdr:from>
              <xdr:to>
                <xdr:col>60</xdr:col>
                <xdr:colOff>22</xdr:colOff>
                <xdr:row>460</xdr:row>
                <xdr:rowOff>10</xdr:rowOff>
              </xdr:to>
            </anchor>
          </commentPr>
        </mc:Choice>
        <mc:Fallback/>
      </mc:AlternateContent>
    </comment>
    <comment ref="Y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5</xdr:colOff>
                <xdr:row>436</xdr:row>
                <xdr:rowOff>37</xdr:rowOff>
              </xdr:from>
              <xdr:to>
                <xdr:col>57</xdr:col>
                <xdr:colOff>7</xdr:colOff>
                <xdr:row>454</xdr:row>
                <xdr:rowOff>16</xdr:rowOff>
              </xdr:to>
            </anchor>
          </commentPr>
        </mc:Choice>
        <mc:Fallback/>
      </mc:AlternateContent>
    </comment>
    <comment ref="Z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82</xdr:row>
                <xdr:rowOff>24</xdr:rowOff>
              </xdr:from>
              <xdr:to>
                <xdr:col>66</xdr:col>
                <xdr:colOff>21</xdr:colOff>
                <xdr:row>90</xdr:row>
                <xdr:rowOff>24</xdr:rowOff>
              </xdr:to>
            </anchor>
          </commentPr>
        </mc:Choice>
        <mc:Fallback/>
      </mc:AlternateContent>
    </comment>
    <comment ref="Z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86</xdr:row>
                <xdr:rowOff>13</xdr:rowOff>
              </xdr:from>
              <xdr:to>
                <xdr:col>64</xdr:col>
                <xdr:colOff>67</xdr:colOff>
                <xdr:row>90</xdr:row>
                <xdr:rowOff>23</xdr:rowOff>
              </xdr:to>
            </anchor>
          </commentPr>
        </mc:Choice>
        <mc:Fallback/>
      </mc:AlternateContent>
    </comment>
    <comment ref="Z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801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90</xdr:row>
                <xdr:rowOff>24</xdr:rowOff>
              </xdr:from>
              <xdr:to>
                <xdr:col>64</xdr:col>
                <xdr:colOff>67</xdr:colOff>
                <xdr:row>96</xdr:row>
                <xdr:rowOff>11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99</xdr:row>
                <xdr:rowOff>11</xdr:rowOff>
              </xdr:from>
              <xdr:to>
                <xdr:col>66</xdr:col>
                <xdr:colOff>21</xdr:colOff>
                <xdr:row>105</xdr:row>
                <xdr:rowOff>1</xdr:rowOff>
              </xdr:to>
            </anchor>
          </commentPr>
        </mc:Choice>
        <mc:Fallback/>
      </mc:AlternateContent>
    </comment>
    <comment ref="Z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80134
80140 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107</xdr:row>
                <xdr:rowOff>9</xdr:rowOff>
              </xdr:from>
              <xdr:to>
                <xdr:col>64</xdr:col>
                <xdr:colOff>67</xdr:colOff>
                <xdr:row>113</xdr:row>
                <xdr:rowOff>13</xdr:rowOff>
              </xdr:to>
            </anchor>
          </commentPr>
        </mc:Choice>
        <mc:Fallback/>
      </mc:AlternateContent>
    </comment>
    <comment ref="Z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20 MOPR
85202
85220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109</xdr:row>
                <xdr:rowOff>4</xdr:rowOff>
              </xdr:from>
              <xdr:to>
                <xdr:col>66</xdr:col>
                <xdr:colOff>21</xdr:colOff>
                <xdr:row>116</xdr:row>
                <xdr:rowOff>25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116</xdr:row>
                <xdr:rowOff>22</xdr:rowOff>
              </xdr:from>
              <xdr:to>
                <xdr:col>64</xdr:col>
                <xdr:colOff>67</xdr:colOff>
                <xdr:row>122</xdr:row>
                <xdr:rowOff>5</xdr:rowOff>
              </xdr:to>
            </anchor>
          </commentPr>
        </mc:Choice>
        <mc:Fallback/>
      </mc:AlternateContent>
    </comment>
    <comment ref="Z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411 KMPS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142</xdr:row>
                <xdr:rowOff>9</xdr:rowOff>
              </xdr:from>
              <xdr:to>
                <xdr:col>64</xdr:col>
                <xdr:colOff>67</xdr:colOff>
                <xdr:row>147</xdr:row>
                <xdr:rowOff>14</xdr:rowOff>
              </xdr:to>
            </anchor>
          </commentPr>
        </mc:Choice>
        <mc:Fallback/>
      </mc:AlternateContent>
    </comment>
    <comment ref="Z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143</xdr:row>
                <xdr:rowOff>4</xdr:rowOff>
              </xdr:from>
              <xdr:to>
                <xdr:col>64</xdr:col>
                <xdr:colOff>67</xdr:colOff>
                <xdr:row>148</xdr:row>
                <xdr:rowOff>12</xdr:rowOff>
              </xdr:to>
            </anchor>
          </commentPr>
        </mc:Choice>
        <mc:Fallback/>
      </mc:AlternateContent>
    </comment>
    <comment ref="Z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 MOPR
85204 MOPR
85295
85202
85220
85201 DD i CWRDM
85201 RDD
85226 O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145</xdr:row>
                <xdr:rowOff>9</xdr:rowOff>
              </xdr:from>
              <xdr:to>
                <xdr:col>66</xdr:col>
                <xdr:colOff>21</xdr:colOff>
                <xdr:row>155</xdr:row>
                <xdr:rowOff>17</xdr:rowOff>
              </xdr:to>
            </anchor>
          </commentPr>
        </mc:Choice>
        <mc:Fallback/>
      </mc:AlternateContent>
    </comment>
    <comment ref="Z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147</xdr:row>
                <xdr:rowOff>14</xdr:rowOff>
              </xdr:from>
              <xdr:to>
                <xdr:col>61</xdr:col>
                <xdr:colOff>25</xdr:colOff>
                <xdr:row>151</xdr:row>
                <xdr:rowOff>16</xdr:rowOff>
              </xdr:to>
            </anchor>
          </commentPr>
        </mc:Choice>
        <mc:Fallback/>
      </mc:AlternateContent>
    </comment>
    <comment ref="Z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156</xdr:row>
                <xdr:rowOff>9</xdr:rowOff>
              </xdr:from>
              <xdr:to>
                <xdr:col>61</xdr:col>
                <xdr:colOff>25</xdr:colOff>
                <xdr:row>171</xdr:row>
                <xdr:rowOff>15</xdr:rowOff>
              </xdr:to>
            </anchor>
          </commentPr>
        </mc:Choice>
        <mc:Fallback/>
      </mc:AlternateContent>
    </comment>
    <comment ref="Z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156</xdr:row>
                <xdr:rowOff>9</xdr:rowOff>
              </xdr:from>
              <xdr:to>
                <xdr:col>61</xdr:col>
                <xdr:colOff>25</xdr:colOff>
                <xdr:row>192</xdr:row>
                <xdr:rowOff>1</xdr:rowOff>
              </xdr:to>
            </anchor>
          </commentPr>
        </mc:Choice>
        <mc:Fallback/>
      </mc:AlternateContent>
    </comment>
    <comment ref="Z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156</xdr:row>
                <xdr:rowOff>9</xdr:rowOff>
              </xdr:from>
              <xdr:to>
                <xdr:col>61</xdr:col>
                <xdr:colOff>25</xdr:colOff>
                <xdr:row>157</xdr:row>
                <xdr:rowOff>3</xdr:rowOff>
              </xdr:to>
            </anchor>
          </commentPr>
        </mc:Choice>
        <mc:Fallback/>
      </mc:AlternateContent>
    </comment>
    <comment ref="Z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8522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249</xdr:row>
                <xdr:rowOff>14</xdr:rowOff>
              </xdr:from>
              <xdr:to>
                <xdr:col>67</xdr:col>
                <xdr:colOff>39</xdr:colOff>
                <xdr:row>254</xdr:row>
                <xdr:rowOff>37</xdr:rowOff>
              </xdr:to>
            </anchor>
          </commentPr>
        </mc:Choice>
        <mc:Fallback/>
      </mc:AlternateContent>
    </comment>
    <comment ref="Z25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3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249</xdr:row>
                <xdr:rowOff>14</xdr:rowOff>
              </xdr:from>
              <xdr:to>
                <xdr:col>66</xdr:col>
                <xdr:colOff>21</xdr:colOff>
                <xdr:row>259</xdr:row>
                <xdr:rowOff>5</xdr:rowOff>
              </xdr:to>
            </anchor>
          </commentPr>
        </mc:Choice>
        <mc:Fallback/>
      </mc:AlternateContent>
    </comment>
    <comment ref="Z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254</xdr:row>
                <xdr:rowOff>4</xdr:rowOff>
              </xdr:from>
              <xdr:to>
                <xdr:col>64</xdr:col>
                <xdr:colOff>67</xdr:colOff>
                <xdr:row>259</xdr:row>
                <xdr:rowOff>5</xdr:rowOff>
              </xdr:to>
            </anchor>
          </commentPr>
        </mc:Choice>
        <mc:Fallback/>
      </mc:AlternateContent>
    </comment>
    <comment ref="Z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303</xdr:row>
                <xdr:rowOff>2</xdr:rowOff>
              </xdr:from>
              <xdr:to>
                <xdr:col>61</xdr:col>
                <xdr:colOff>25</xdr:colOff>
                <xdr:row>316</xdr:row>
                <xdr:rowOff>19</xdr:rowOff>
              </xdr:to>
            </anchor>
          </commentPr>
        </mc:Choice>
        <mc:Fallback/>
      </mc:AlternateContent>
    </comment>
    <comment ref="Z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  5.137.175
85201
85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328</xdr:row>
                <xdr:rowOff>13</xdr:rowOff>
              </xdr:from>
              <xdr:to>
                <xdr:col>58</xdr:col>
                <xdr:colOff>-36</xdr:colOff>
                <xdr:row>337</xdr:row>
                <xdr:rowOff>4</xdr:rowOff>
              </xdr:to>
            </anchor>
          </commentPr>
        </mc:Choice>
        <mc:Fallback/>
      </mc:AlternateContent>
    </comment>
    <comment ref="Z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350</xdr:row>
                <xdr:rowOff>12</xdr:rowOff>
              </xdr:from>
              <xdr:to>
                <xdr:col>61</xdr:col>
                <xdr:colOff>25</xdr:colOff>
                <xdr:row>360</xdr:row>
                <xdr:rowOff>15</xdr:rowOff>
              </xdr:to>
            </anchor>
          </commentPr>
        </mc:Choice>
        <mc:Fallback/>
      </mc:AlternateContent>
    </comment>
    <comment ref="Z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 300.000
71014 10.000
71015 1.134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350</xdr:row>
                <xdr:rowOff>12</xdr:rowOff>
              </xdr:from>
              <xdr:to>
                <xdr:col>58</xdr:col>
                <xdr:colOff>-18</xdr:colOff>
                <xdr:row>360</xdr:row>
                <xdr:rowOff>15</xdr:rowOff>
              </xdr:to>
            </anchor>
          </commentPr>
        </mc:Choice>
        <mc:Fallback/>
      </mc:AlternateContent>
    </comment>
    <comment ref="Z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 1.105.900
75045 21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350</xdr:row>
                <xdr:rowOff>12</xdr:rowOff>
              </xdr:from>
              <xdr:to>
                <xdr:col>58</xdr:col>
                <xdr:colOff>-27</xdr:colOff>
                <xdr:row>360</xdr:row>
                <xdr:rowOff>15</xdr:rowOff>
              </xdr:to>
            </anchor>
          </commentPr>
        </mc:Choice>
        <mc:Fallback/>
      </mc:AlternateContent>
    </comment>
    <comment ref="Z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32.08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352</xdr:row>
                <xdr:rowOff>6</xdr:rowOff>
              </xdr:from>
              <xdr:to>
                <xdr:col>58</xdr:col>
                <xdr:colOff>-22</xdr:colOff>
                <xdr:row>358</xdr:row>
                <xdr:rowOff>6</xdr:rowOff>
              </xdr:to>
            </anchor>
          </commentPr>
        </mc:Choice>
        <mc:Fallback/>
      </mc:AlternateContent>
    </comment>
    <comment ref="Z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 65.7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354</xdr:row>
                <xdr:rowOff>11</xdr:rowOff>
              </xdr:from>
              <xdr:to>
                <xdr:col>58</xdr:col>
                <xdr:colOff>-45</xdr:colOff>
                <xdr:row>360</xdr:row>
                <xdr:rowOff>21</xdr:rowOff>
              </xdr:to>
            </anchor>
          </commentPr>
        </mc:Choice>
        <mc:Fallback/>
      </mc:AlternateContent>
    </comment>
    <comment ref="Z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 3.393.840
85205  30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354</xdr:row>
                <xdr:rowOff>22</xdr:rowOff>
              </xdr:from>
              <xdr:to>
                <xdr:col>58</xdr:col>
                <xdr:colOff>-43</xdr:colOff>
                <xdr:row>357</xdr:row>
                <xdr:rowOff>2</xdr:rowOff>
              </xdr:to>
            </anchor>
          </commentPr>
        </mc:Choice>
        <mc:Fallback/>
      </mc:AlternateContent>
    </comment>
    <comment ref="Z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354</xdr:row>
                <xdr:rowOff>22</xdr:rowOff>
              </xdr:from>
              <xdr:to>
                <xdr:col>58</xdr:col>
                <xdr:colOff>-40</xdr:colOff>
                <xdr:row>360</xdr:row>
                <xdr:rowOff>30</xdr:rowOff>
              </xdr:to>
            </anchor>
          </commentPr>
        </mc:Choice>
        <mc:Fallback/>
      </mc:AlternateContent>
    </comment>
    <comment ref="Z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367</xdr:row>
                <xdr:rowOff>16</xdr:rowOff>
              </xdr:from>
              <xdr:to>
                <xdr:col>58</xdr:col>
                <xdr:colOff>-32</xdr:colOff>
                <xdr:row>409</xdr:row>
                <xdr:rowOff>12</xdr:rowOff>
              </xdr:to>
            </anchor>
          </commentPr>
        </mc:Choice>
        <mc:Fallback/>
      </mc:AlternateContent>
    </comment>
    <comment ref="Z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368</xdr:row>
                <xdr:rowOff>10</xdr:rowOff>
              </xdr:from>
              <xdr:to>
                <xdr:col>61</xdr:col>
                <xdr:colOff>25</xdr:colOff>
                <xdr:row>378</xdr:row>
                <xdr:rowOff>15</xdr:rowOff>
              </xdr:to>
            </anchor>
          </commentPr>
        </mc:Choice>
        <mc:Fallback/>
      </mc:AlternateContent>
    </comment>
    <comment ref="Z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0</xdr:colOff>
                <xdr:row>410</xdr:row>
                <xdr:rowOff>44</xdr:rowOff>
              </xdr:from>
              <xdr:to>
                <xdr:col>61</xdr:col>
                <xdr:colOff>25</xdr:colOff>
                <xdr:row>456</xdr:row>
                <xdr:rowOff>28</xdr:rowOff>
              </xdr:to>
            </anchor>
          </commentPr>
        </mc:Choice>
        <mc:Fallback/>
      </mc:AlternateContent>
    </comment>
    <comment ref="Z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
60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417</xdr:row>
                <xdr:rowOff>11</xdr:rowOff>
              </xdr:from>
              <xdr:to>
                <xdr:col>69</xdr:col>
                <xdr:colOff>67</xdr:colOff>
                <xdr:row>427</xdr:row>
                <xdr:rowOff>13</xdr:rowOff>
              </xdr:to>
            </anchor>
          </commentPr>
        </mc:Choice>
        <mc:Fallback/>
      </mc:AlternateContent>
    </comment>
    <comment ref="Z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5 ul. Bukows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424</xdr:row>
                <xdr:rowOff>7</xdr:rowOff>
              </xdr:from>
              <xdr:to>
                <xdr:col>64</xdr:col>
                <xdr:colOff>67</xdr:colOff>
                <xdr:row>454</xdr:row>
                <xdr:rowOff>17</xdr:rowOff>
              </xdr:to>
            </anchor>
          </commentPr>
        </mc:Choice>
        <mc:Fallback/>
      </mc:AlternateContent>
    </comment>
    <comment ref="Z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1.59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456</xdr:row>
                <xdr:rowOff>15</xdr:rowOff>
              </xdr:from>
              <xdr:to>
                <xdr:col>58</xdr:col>
                <xdr:colOff>-34</xdr:colOff>
                <xdr:row>478</xdr:row>
                <xdr:rowOff>10</xdr:rowOff>
              </xdr:to>
            </anchor>
          </commentPr>
        </mc:Choice>
        <mc:Fallback/>
      </mc:AlternateContent>
    </comment>
    <comment ref="Z5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0</xdr:colOff>
                <xdr:row>456</xdr:row>
                <xdr:rowOff>15</xdr:rowOff>
              </xdr:from>
              <xdr:to>
                <xdr:col>61</xdr:col>
                <xdr:colOff>25</xdr:colOff>
                <xdr:row>457</xdr:row>
                <xdr:rowOff>-28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1</xdr:colOff>
                <xdr:row>90</xdr:row>
                <xdr:rowOff>15</xdr:rowOff>
              </xdr:from>
              <xdr:to>
                <xdr:col>41</xdr:col>
                <xdr:colOff>43</xdr:colOff>
                <xdr:row>95</xdr:row>
                <xdr:rowOff>14</xdr:rowOff>
              </xdr:to>
            </anchor>
          </commentPr>
        </mc:Choice>
        <mc:Fallback/>
      </mc:AlternateContent>
    </comment>
    <comment ref="AA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 FN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1</xdr:colOff>
                <xdr:row>198</xdr:row>
                <xdr:rowOff>14</xdr:rowOff>
              </xdr:from>
              <xdr:to>
                <xdr:col>41</xdr:col>
                <xdr:colOff>43</xdr:colOff>
                <xdr:row>204</xdr:row>
                <xdr:rowOff>7</xdr:rowOff>
              </xdr:to>
            </anchor>
          </commentPr>
        </mc:Choice>
        <mc:Fallback/>
      </mc:AlternateContent>
    </comment>
    <comment ref="AA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1</xdr:colOff>
                <xdr:row>204</xdr:row>
                <xdr:rowOff>13</xdr:rowOff>
              </xdr:from>
              <xdr:to>
                <xdr:col>41</xdr:col>
                <xdr:colOff>43</xdr:colOff>
                <xdr:row>213</xdr:row>
                <xdr:rowOff>3</xdr:rowOff>
              </xdr:to>
            </anchor>
          </commentPr>
        </mc:Choice>
        <mc:Fallback/>
      </mc:AlternateContent>
    </comment>
    <comment ref="AA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1</xdr:colOff>
                <xdr:row>208</xdr:row>
                <xdr:rowOff>6</xdr:rowOff>
              </xdr:from>
              <xdr:to>
                <xdr:col>41</xdr:col>
                <xdr:colOff>43</xdr:colOff>
                <xdr:row>213</xdr:row>
                <xdr:rowOff>14</xdr:rowOff>
              </xdr:to>
            </anchor>
          </commentPr>
        </mc:Choice>
        <mc:Fallback/>
      </mc:AlternateContent>
    </comment>
    <comment ref="AA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1</xdr:colOff>
                <xdr:row>369</xdr:row>
                <xdr:rowOff>4</xdr:rowOff>
              </xdr:from>
              <xdr:to>
                <xdr:col>41</xdr:col>
                <xdr:colOff>43</xdr:colOff>
                <xdr:row>384</xdr:row>
                <xdr:rowOff>5</xdr:rowOff>
              </xdr:to>
            </anchor>
          </commentPr>
        </mc:Choice>
        <mc:Fallback/>
      </mc:AlternateContent>
    </comment>
    <comment ref="AA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1</xdr:colOff>
                <xdr:row>408</xdr:row>
                <xdr:rowOff>13</xdr:rowOff>
              </xdr:from>
              <xdr:to>
                <xdr:col>41</xdr:col>
                <xdr:colOff>43</xdr:colOff>
                <xdr:row>416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wyjaśnić, był 1.000, ew. zmianić w KS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0</xdr:colOff>
                <xdr:row>36</xdr:row>
                <xdr:rowOff>30</xdr:rowOff>
              </xdr:from>
              <xdr:to>
                <xdr:col>43</xdr:col>
                <xdr:colOff>56</xdr:colOff>
                <xdr:row>43</xdr:row>
                <xdr:rowOff>7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adiacenckie 1.500.000
planistyczne 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58</xdr:row>
                <xdr:rowOff>4</xdr:rowOff>
              </xdr:from>
              <xdr:to>
                <xdr:col>44</xdr:col>
                <xdr:colOff>43</xdr:colOff>
                <xdr:row>65</xdr:row>
                <xdr:rowOff>11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
DG i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61</xdr:row>
                <xdr:rowOff>4</xdr:rowOff>
              </xdr:from>
              <xdr:to>
                <xdr:col>43</xdr:col>
                <xdr:colOff>56</xdr:colOff>
                <xdr:row>65</xdr:row>
                <xdr:rowOff>11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ZTM kary za jazdę bez bile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73</xdr:row>
                <xdr:rowOff>5</xdr:rowOff>
              </xdr:from>
              <xdr:to>
                <xdr:col>43</xdr:col>
                <xdr:colOff>56</xdr:colOff>
                <xdr:row>77</xdr:row>
                <xdr:rowOff>11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2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75</xdr:row>
                <xdr:rowOff>5</xdr:rowOff>
              </xdr:from>
              <xdr:to>
                <xdr:col>43</xdr:col>
                <xdr:colOff>56</xdr:colOff>
                <xdr:row>80</xdr:row>
                <xdr:rowOff>5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2095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84</xdr:row>
                <xdr:rowOff>7</xdr:rowOff>
              </xdr:from>
              <xdr:to>
                <xdr:col>43</xdr:col>
                <xdr:colOff>56</xdr:colOff>
                <xdr:row>88</xdr:row>
                <xdr:rowOff>15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5002 rg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85</xdr:row>
                <xdr:rowOff>8</xdr:rowOff>
              </xdr:from>
              <xdr:to>
                <xdr:col>43</xdr:col>
                <xdr:colOff>56</xdr:colOff>
                <xdr:row>90</xdr:row>
                <xdr:rowOff>36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86</xdr:row>
                <xdr:rowOff>8</xdr:rowOff>
              </xdr:from>
              <xdr:to>
                <xdr:col>43</xdr:col>
                <xdr:colOff>56</xdr:colOff>
                <xdr:row>90</xdr:row>
                <xdr:rowOff>36</xdr:rowOff>
              </xdr:to>
            </anchor>
          </commentPr>
        </mc:Choice>
        <mc:Fallback/>
      </mc:AlternateContent>
    </comment>
    <comment ref="AB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87</xdr:row>
                <xdr:rowOff>8</xdr:rowOff>
              </xdr:from>
              <xdr:to>
                <xdr:col>43</xdr:col>
                <xdr:colOff>56</xdr:colOff>
                <xdr:row>90</xdr:row>
                <xdr:rowOff>36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5
75616
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88</xdr:row>
                <xdr:rowOff>8</xdr:rowOff>
              </xdr:from>
              <xdr:to>
                <xdr:col>43</xdr:col>
                <xdr:colOff>56</xdr:colOff>
                <xdr:row>91</xdr:row>
                <xdr:rowOff>17</xdr:rowOff>
              </xdr:to>
            </anchor>
          </commentPr>
        </mc:Choice>
        <mc:Fallback/>
      </mc:AlternateContent>
    </comment>
    <comment ref="AB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98</xdr:row>
                <xdr:rowOff>18</xdr:rowOff>
              </xdr:from>
              <xdr:to>
                <xdr:col>43</xdr:col>
                <xdr:colOff>56</xdr:colOff>
                <xdr:row>105</xdr:row>
                <xdr:rowOff>7</xdr:rowOff>
              </xdr:to>
            </anchor>
          </commentPr>
        </mc:Choice>
        <mc:Fallback/>
      </mc:AlternateContent>
    </comment>
    <comment ref="AB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WOU - d. Pozserw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99</xdr:row>
                <xdr:rowOff>6</xdr:rowOff>
              </xdr:from>
              <xdr:to>
                <xdr:col>43</xdr:col>
                <xdr:colOff>56</xdr:colOff>
                <xdr:row>105</xdr:row>
                <xdr:rowOff>6</xdr:rowOff>
              </xdr:to>
            </anchor>
          </commentPr>
        </mc:Choice>
        <mc:Fallback/>
      </mc:AlternateContent>
    </comment>
    <comment ref="AB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
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01</xdr:row>
                <xdr:rowOff>6</xdr:rowOff>
              </xdr:from>
              <xdr:to>
                <xdr:col>43</xdr:col>
                <xdr:colOff>56</xdr:colOff>
                <xdr:row>105</xdr:row>
                <xdr:rowOff>12</xdr:rowOff>
              </xdr:to>
            </anchor>
          </commentPr>
        </mc:Choice>
        <mc:Fallback/>
      </mc:AlternateContent>
    </comment>
    <comment ref="AB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02</xdr:row>
                <xdr:rowOff>6</xdr:rowOff>
              </xdr:from>
              <xdr:to>
                <xdr:col>43</xdr:col>
                <xdr:colOff>56</xdr:colOff>
                <xdr:row>105</xdr:row>
                <xdr:rowOff>16</xdr:rowOff>
              </xdr:to>
            </anchor>
          </commentPr>
        </mc:Choice>
        <mc:Fallback/>
      </mc:AlternateContent>
    </comment>
    <comment ref="AB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05</xdr:row>
                <xdr:rowOff>7</xdr:rowOff>
              </xdr:from>
              <xdr:to>
                <xdr:col>47</xdr:col>
                <xdr:colOff>2</xdr:colOff>
                <xdr:row>116</xdr:row>
                <xdr:rowOff>4</xdr:rowOff>
              </xdr:to>
            </anchor>
          </commentPr>
        </mc:Choice>
        <mc:Fallback/>
      </mc:AlternateContent>
    </comment>
    <comment ref="AB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06</xdr:row>
                <xdr:rowOff>6</xdr:rowOff>
              </xdr:from>
              <xdr:to>
                <xdr:col>47</xdr:col>
                <xdr:colOff>2</xdr:colOff>
                <xdr:row>116</xdr:row>
                <xdr:rowOff>10</xdr:rowOff>
              </xdr:to>
            </anchor>
          </commentPr>
        </mc:Choice>
        <mc:Fallback/>
      </mc:AlternateContent>
    </comment>
    <comment ref="AB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
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07</xdr:row>
                <xdr:rowOff>6</xdr:rowOff>
              </xdr:from>
              <xdr:to>
                <xdr:col>43</xdr:col>
                <xdr:colOff>24</xdr:colOff>
                <xdr:row>111</xdr:row>
                <xdr:rowOff>6</xdr:rowOff>
              </xdr:to>
            </anchor>
          </commentPr>
        </mc:Choice>
        <mc:Fallback/>
      </mc:AlternateContent>
    </comment>
    <comment ref="AB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09</xdr:row>
                <xdr:rowOff>6</xdr:rowOff>
              </xdr:from>
              <xdr:to>
                <xdr:col>43</xdr:col>
                <xdr:colOff>56</xdr:colOff>
                <xdr:row>114</xdr:row>
                <xdr:rowOff>9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28
852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10</xdr:row>
                <xdr:rowOff>6</xdr:rowOff>
              </xdr:from>
              <xdr:to>
                <xdr:col>44</xdr:col>
                <xdr:colOff>7</xdr:colOff>
                <xdr:row>118</xdr:row>
                <xdr:rowOff>14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11</xdr:row>
                <xdr:rowOff>6</xdr:rowOff>
              </xdr:from>
              <xdr:to>
                <xdr:col>47</xdr:col>
                <xdr:colOff>2</xdr:colOff>
                <xdr:row>116</xdr:row>
                <xdr:rowOff>18</xdr:rowOff>
              </xdr:to>
            </anchor>
          </commentPr>
        </mc:Choice>
        <mc:Fallback/>
      </mc:AlternateContent>
    </comment>
    <comment ref="AB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-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13</xdr:row>
                <xdr:rowOff>6</xdr:rowOff>
              </xdr:from>
              <xdr:to>
                <xdr:col>43</xdr:col>
                <xdr:colOff>56</xdr:colOff>
                <xdr:row>118</xdr:row>
                <xdr:rowOff>6</xdr:rowOff>
              </xdr:to>
            </anchor>
          </commentPr>
        </mc:Choice>
        <mc:Fallback/>
      </mc:AlternateContent>
    </comment>
    <comment ref="AB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 zmiana kwoty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14</xdr:row>
                <xdr:rowOff>6</xdr:rowOff>
              </xdr:from>
              <xdr:to>
                <xdr:col>43</xdr:col>
                <xdr:colOff>56</xdr:colOff>
                <xdr:row>118</xdr:row>
                <xdr:rowOff>14</xdr:rowOff>
              </xdr:to>
            </anchor>
          </commentPr>
        </mc:Choice>
        <mc:Fallback/>
      </mc:AlternateContent>
    </comment>
    <comment ref="AB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 - w związku z likwidacją gp dochód mias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19</xdr:row>
                <xdr:rowOff>6</xdr:rowOff>
              </xdr:from>
              <xdr:to>
                <xdr:col>43</xdr:col>
                <xdr:colOff>56</xdr:colOff>
                <xdr:row>122</xdr:row>
                <xdr:rowOff>19</xdr:rowOff>
              </xdr:to>
            </anchor>
          </commentPr>
        </mc:Choice>
        <mc:Fallback/>
      </mc:AlternateContent>
    </comment>
    <comment ref="AB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20</xdr:row>
                <xdr:rowOff>6</xdr:rowOff>
              </xdr:from>
              <xdr:to>
                <xdr:col>43</xdr:col>
                <xdr:colOff>56</xdr:colOff>
                <xdr:row>122</xdr:row>
                <xdr:rowOff>19</xdr:rowOff>
              </xdr:to>
            </anchor>
          </commentPr>
        </mc:Choice>
        <mc:Fallback/>
      </mc:AlternateContent>
    </comment>
    <comment ref="AB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24</xdr:row>
                <xdr:rowOff>6</xdr:rowOff>
              </xdr:from>
              <xdr:to>
                <xdr:col>43</xdr:col>
                <xdr:colOff>56</xdr:colOff>
                <xdr:row>136</xdr:row>
                <xdr:rowOff>3</xdr:rowOff>
              </xdr:to>
            </anchor>
          </commentPr>
        </mc:Choice>
        <mc:Fallback/>
      </mc:AlternateContent>
    </comment>
    <comment ref="AB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30</xdr:row>
                <xdr:rowOff>6</xdr:rowOff>
              </xdr:from>
              <xdr:to>
                <xdr:col>43</xdr:col>
                <xdr:colOff>56</xdr:colOff>
                <xdr:row>137</xdr:row>
                <xdr:rowOff>16</xdr:rowOff>
              </xdr:to>
            </anchor>
          </commentPr>
        </mc:Choice>
        <mc:Fallback/>
      </mc:AlternateContent>
    </comment>
    <comment ref="AB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TM zmiani w KSAT, bo mają to na 2 zadan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0</xdr:colOff>
                <xdr:row>136</xdr:row>
                <xdr:rowOff>3</xdr:rowOff>
              </xdr:from>
              <xdr:to>
                <xdr:col>43</xdr:col>
                <xdr:colOff>56</xdr:colOff>
                <xdr:row>143</xdr:row>
                <xdr:rowOff>16</xdr:rowOff>
              </xdr:to>
            </anchor>
          </commentPr>
        </mc:Choice>
        <mc:Fallback/>
      </mc:AlternateContent>
    </comment>
    <comment ref="AB140" authorId="0">
      <text>
        <r>
          <rPr>
            <sz val="8"/>
            <color rgb="FF000000"/>
            <rFont val="Tahoma"/>
            <family val="0"/>
            <charset val="238"/>
          </rPr>
          <t xml:space="preserve">60004 projekty UE zwrot VAT 
czy tam powinno być wypożyczanie rowerów? jeśli tak to ile?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0</xdr:colOff>
                <xdr:row>136</xdr:row>
                <xdr:rowOff>3</xdr:rowOff>
              </xdr:from>
              <xdr:to>
                <xdr:col>43</xdr:col>
                <xdr:colOff>56</xdr:colOff>
                <xdr:row>143</xdr:row>
                <xdr:rowOff>16</xdr:rowOff>
              </xdr:to>
            </anchor>
          </commentPr>
        </mc:Choice>
        <mc:Fallback/>
      </mc:AlternateContent>
    </comment>
    <comment ref="AB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36</xdr:row>
                <xdr:rowOff>3</xdr:rowOff>
              </xdr:from>
              <xdr:to>
                <xdr:col>43</xdr:col>
                <xdr:colOff>20</xdr:colOff>
                <xdr:row>142</xdr:row>
                <xdr:rowOff>16</xdr:rowOff>
              </xdr:to>
            </anchor>
          </commentPr>
        </mc:Choice>
        <mc:Fallback/>
      </mc:AlternateContent>
    </comment>
    <comment ref="AB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
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37</xdr:row>
                <xdr:rowOff>16</xdr:rowOff>
              </xdr:from>
              <xdr:to>
                <xdr:col>43</xdr:col>
                <xdr:colOff>56</xdr:colOff>
                <xdr:row>142</xdr:row>
                <xdr:rowOff>5</xdr:rowOff>
              </xdr:to>
            </anchor>
          </commentPr>
        </mc:Choice>
        <mc:Fallback/>
      </mc:AlternateContent>
    </comment>
    <comment ref="AB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2095 PEKA zwrot VATu ZT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37</xdr:row>
                <xdr:rowOff>16</xdr:rowOff>
              </xdr:from>
              <xdr:to>
                <xdr:col>43</xdr:col>
                <xdr:colOff>56</xdr:colOff>
                <xdr:row>147</xdr:row>
                <xdr:rowOff>10</xdr:rowOff>
              </xdr:to>
            </anchor>
          </commentPr>
        </mc:Choice>
        <mc:Fallback/>
      </mc:AlternateContent>
    </comment>
    <comment ref="AB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OR
           WO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42</xdr:row>
                <xdr:rowOff>6</xdr:rowOff>
              </xdr:from>
              <xdr:to>
                <xdr:col>43</xdr:col>
                <xdr:colOff>56</xdr:colOff>
                <xdr:row>147</xdr:row>
                <xdr:rowOff>4</xdr:rowOff>
              </xdr:to>
            </anchor>
          </commentPr>
        </mc:Choice>
        <mc:Fallback/>
      </mc:AlternateContent>
    </comment>
    <comment ref="AB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43</xdr:row>
                <xdr:rowOff>16</xdr:rowOff>
              </xdr:from>
              <xdr:to>
                <xdr:col>43</xdr:col>
                <xdr:colOff>56</xdr:colOff>
                <xdr:row>149</xdr:row>
                <xdr:rowOff>14</xdr:rowOff>
              </xdr:to>
            </anchor>
          </commentPr>
        </mc:Choice>
        <mc:Fallback/>
      </mc:AlternateContent>
    </comment>
    <comment ref="AB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4 MOPR
85195 ZSS - dawna Izba Wytrzeźwień - ściągnięte należności
85149 ZSS -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45</xdr:row>
                <xdr:rowOff>6</xdr:rowOff>
              </xdr:from>
              <xdr:to>
                <xdr:col>47</xdr:col>
                <xdr:colOff>1</xdr:colOff>
                <xdr:row>153</xdr:row>
                <xdr:rowOff>10</xdr:rowOff>
              </xdr:to>
            </anchor>
          </commentPr>
        </mc:Choice>
        <mc:Fallback/>
      </mc:AlternateContent>
    </comment>
    <comment ref="AB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12
85213
85214
85216
85219
85228
85295
85203
85212 PCS
85215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47</xdr:row>
                <xdr:rowOff>6</xdr:rowOff>
              </xdr:from>
              <xdr:to>
                <xdr:col>43</xdr:col>
                <xdr:colOff>51</xdr:colOff>
                <xdr:row>172</xdr:row>
                <xdr:rowOff>1</xdr:rowOff>
              </xdr:to>
            </anchor>
          </commentPr>
        </mc:Choice>
        <mc:Fallback/>
      </mc:AlternateContent>
    </comment>
    <comment ref="AB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48</xdr:row>
                <xdr:rowOff>6</xdr:rowOff>
              </xdr:from>
              <xdr:to>
                <xdr:col>43</xdr:col>
                <xdr:colOff>40</xdr:colOff>
                <xdr:row>151</xdr:row>
                <xdr:rowOff>16</xdr:rowOff>
              </xdr:to>
            </anchor>
          </commentPr>
        </mc:Choice>
        <mc:Fallback/>
      </mc:AlternateContent>
    </comment>
    <comment ref="AB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15 P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49</xdr:row>
                <xdr:rowOff>6</xdr:rowOff>
              </xdr:from>
              <xdr:to>
                <xdr:col>43</xdr:col>
                <xdr:colOff>56</xdr:colOff>
                <xdr:row>153</xdr:row>
                <xdr:rowOff>4</xdr:rowOff>
              </xdr:to>
            </anchor>
          </commentPr>
        </mc:Choice>
        <mc:Fallback/>
      </mc:AlternateContent>
    </comment>
    <comment ref="AB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49</xdr:row>
                <xdr:rowOff>16</xdr:rowOff>
              </xdr:from>
              <xdr:to>
                <xdr:col>43</xdr:col>
                <xdr:colOff>56</xdr:colOff>
                <xdr:row>157</xdr:row>
                <xdr:rowOff>3</xdr:rowOff>
              </xdr:to>
            </anchor>
          </commentPr>
        </mc:Choice>
        <mc:Fallback/>
      </mc:AlternateContent>
    </comment>
    <comment ref="AB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51</xdr:row>
                <xdr:rowOff>6</xdr:rowOff>
              </xdr:from>
              <xdr:to>
                <xdr:col>43</xdr:col>
                <xdr:colOff>56</xdr:colOff>
                <xdr:row>156</xdr:row>
                <xdr:rowOff>10</xdr:rowOff>
              </xdr:to>
            </anchor>
          </commentPr>
        </mc:Choice>
        <mc:Fallback/>
      </mc:AlternateContent>
    </comment>
    <comment ref="AB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40%
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57</xdr:row>
                <xdr:rowOff>3</xdr:rowOff>
              </xdr:from>
              <xdr:to>
                <xdr:col>43</xdr:col>
                <xdr:colOff>11</xdr:colOff>
                <xdr:row>171</xdr:row>
                <xdr:rowOff>3</xdr:rowOff>
              </xdr:to>
            </anchor>
          </commentPr>
        </mc:Choice>
        <mc:Fallback/>
      </mc:AlternateContent>
    </comment>
    <comment ref="AB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0</xdr:colOff>
                <xdr:row>159</xdr:row>
                <xdr:rowOff>6</xdr:rowOff>
              </xdr:from>
              <xdr:to>
                <xdr:col>47</xdr:col>
                <xdr:colOff>2</xdr:colOff>
                <xdr:row>171</xdr:row>
                <xdr:rowOff>8</xdr:rowOff>
              </xdr:to>
            </anchor>
          </commentPr>
        </mc:Choice>
        <mc:Fallback/>
      </mc:AlternateContent>
    </comment>
    <comment ref="AB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0</xdr:colOff>
                <xdr:row>159</xdr:row>
                <xdr:rowOff>6</xdr:rowOff>
              </xdr:from>
              <xdr:to>
                <xdr:col>47</xdr:col>
                <xdr:colOff>2</xdr:colOff>
                <xdr:row>189</xdr:row>
                <xdr:rowOff>3</xdr:rowOff>
              </xdr:to>
            </anchor>
          </commentPr>
        </mc:Choice>
        <mc:Fallback/>
      </mc:AlternateContent>
    </comment>
    <comment ref="AB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72</xdr:row>
                <xdr:rowOff>1</xdr:rowOff>
              </xdr:from>
              <xdr:to>
                <xdr:col>47</xdr:col>
                <xdr:colOff>2</xdr:colOff>
                <xdr:row>192</xdr:row>
                <xdr:rowOff>48</xdr:rowOff>
              </xdr:to>
            </anchor>
          </commentPr>
        </mc:Choice>
        <mc:Fallback/>
      </mc:AlternateContent>
    </comment>
    <comment ref="AB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0</xdr:colOff>
                <xdr:row>173</xdr:row>
                <xdr:rowOff>6</xdr:rowOff>
              </xdr:from>
              <xdr:to>
                <xdr:col>47</xdr:col>
                <xdr:colOff>2</xdr:colOff>
                <xdr:row>204</xdr:row>
                <xdr:rowOff>7</xdr:rowOff>
              </xdr:to>
            </anchor>
          </commentPr>
        </mc:Choice>
        <mc:Fallback/>
      </mc:AlternateContent>
    </comment>
    <comment ref="AB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92</xdr:row>
                <xdr:rowOff>18</xdr:rowOff>
              </xdr:from>
              <xdr:to>
                <xdr:col>43</xdr:col>
                <xdr:colOff>31</xdr:colOff>
                <xdr:row>200</xdr:row>
                <xdr:rowOff>21</xdr:rowOff>
              </xdr:to>
            </anchor>
          </commentPr>
        </mc:Choice>
        <mc:Fallback/>
      </mc:AlternateContent>
    </comment>
    <comment ref="AB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
75615
756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198</xdr:row>
                <xdr:rowOff>14</xdr:rowOff>
              </xdr:from>
              <xdr:to>
                <xdr:col>43</xdr:col>
                <xdr:colOff>56</xdr:colOff>
                <xdr:row>204</xdr:row>
                <xdr:rowOff>7</xdr:rowOff>
              </xdr:to>
            </anchor>
          </commentPr>
        </mc:Choice>
        <mc:Fallback/>
      </mc:AlternateContent>
    </comment>
    <comment ref="AB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01</xdr:row>
                <xdr:rowOff>10</xdr:rowOff>
              </xdr:from>
              <xdr:to>
                <xdr:col>47</xdr:col>
                <xdr:colOff>2</xdr:colOff>
                <xdr:row>204</xdr:row>
                <xdr:rowOff>7</xdr:rowOff>
              </xdr:to>
            </anchor>
          </commentPr>
        </mc:Choice>
        <mc:Fallback/>
      </mc:AlternateContent>
    </comment>
    <comment ref="AB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03</xdr:row>
                <xdr:rowOff>9</xdr:rowOff>
              </xdr:from>
              <xdr:to>
                <xdr:col>47</xdr:col>
                <xdr:colOff>2</xdr:colOff>
                <xdr:row>212</xdr:row>
                <xdr:rowOff>6</xdr:rowOff>
              </xdr:to>
            </anchor>
          </commentPr>
        </mc:Choice>
        <mc:Fallback/>
      </mc:AlternateContent>
    </comment>
    <comment ref="AB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04</xdr:row>
                <xdr:rowOff>13</xdr:rowOff>
              </xdr:from>
              <xdr:to>
                <xdr:col>43</xdr:col>
                <xdr:colOff>56</xdr:colOff>
                <xdr:row>213</xdr:row>
                <xdr:rowOff>3</xdr:rowOff>
              </xdr:to>
            </anchor>
          </commentPr>
        </mc:Choice>
        <mc:Fallback/>
      </mc:AlternateContent>
    </comment>
    <comment ref="AB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06</xdr:row>
                <xdr:rowOff>12</xdr:rowOff>
              </xdr:from>
              <xdr:to>
                <xdr:col>47</xdr:col>
                <xdr:colOff>2</xdr:colOff>
                <xdr:row>214</xdr:row>
                <xdr:rowOff>6</xdr:rowOff>
              </xdr:to>
            </anchor>
          </commentPr>
        </mc:Choice>
        <mc:Fallback/>
      </mc:AlternateContent>
    </comment>
    <comment ref="AB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0</xdr:colOff>
                <xdr:row>207</xdr:row>
                <xdr:rowOff>13</xdr:rowOff>
              </xdr:from>
              <xdr:to>
                <xdr:col>47</xdr:col>
                <xdr:colOff>2</xdr:colOff>
                <xdr:row>218</xdr:row>
                <xdr:rowOff>41</xdr:rowOff>
              </xdr:to>
            </anchor>
          </commentPr>
        </mc:Choice>
        <mc:Fallback/>
      </mc:AlternateContent>
    </comment>
    <comment ref="AB213" authorId="0">
      <text>
        <r>
          <rPr>
            <sz val="8"/>
            <color rgb="FF000000"/>
            <rFont val="Tahoma"/>
            <family val="0"/>
            <charset val="1"/>
          </rPr>
          <t xml:space="preserve">85214
85212 PCŚ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07</xdr:row>
                <xdr:rowOff>13</xdr:rowOff>
              </xdr:from>
              <xdr:to>
                <xdr:col>43</xdr:col>
                <xdr:colOff>48</xdr:colOff>
                <xdr:row>213</xdr:row>
                <xdr:rowOff>12</xdr:rowOff>
              </xdr:to>
            </anchor>
          </commentPr>
        </mc:Choice>
        <mc:Fallback/>
      </mc:AlternateContent>
    </comment>
    <comment ref="AB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08</xdr:row>
                <xdr:rowOff>6</xdr:rowOff>
              </xdr:from>
              <xdr:to>
                <xdr:col>43</xdr:col>
                <xdr:colOff>56</xdr:colOff>
                <xdr:row>213</xdr:row>
                <xdr:rowOff>14</xdr:rowOff>
              </xdr:to>
            </anchor>
          </commentPr>
        </mc:Choice>
        <mc:Fallback/>
      </mc:AlternateContent>
    </comment>
    <comment ref="AB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95 Potrzeby kad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18</xdr:row>
                <xdr:rowOff>18</xdr:rowOff>
              </xdr:from>
              <xdr:to>
                <xdr:col>43</xdr:col>
                <xdr:colOff>56</xdr:colOff>
                <xdr:row>245</xdr:row>
                <xdr:rowOff>9</xdr:rowOff>
              </xdr:to>
            </anchor>
          </commentPr>
        </mc:Choice>
        <mc:Fallback/>
      </mc:AlternateContent>
    </comment>
    <comment ref="AB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22</xdr:row>
                <xdr:rowOff>8</xdr:rowOff>
              </xdr:from>
              <xdr:to>
                <xdr:col>43</xdr:col>
                <xdr:colOff>56</xdr:colOff>
                <xdr:row>246</xdr:row>
                <xdr:rowOff>8</xdr:rowOff>
              </xdr:to>
            </anchor>
          </commentPr>
        </mc:Choice>
        <mc:Fallback/>
      </mc:AlternateContent>
    </comment>
    <comment ref="AB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F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44</xdr:row>
                <xdr:rowOff>9</xdr:rowOff>
              </xdr:from>
              <xdr:to>
                <xdr:col>43</xdr:col>
                <xdr:colOff>56</xdr:colOff>
                <xdr:row>249</xdr:row>
                <xdr:rowOff>8</xdr:rowOff>
              </xdr:to>
            </anchor>
          </commentPr>
        </mc:Choice>
        <mc:Fallback/>
      </mc:AlternateContent>
    </comment>
    <comment ref="AB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801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45</xdr:row>
                <xdr:rowOff>9</xdr:rowOff>
              </xdr:from>
              <xdr:to>
                <xdr:col>43</xdr:col>
                <xdr:colOff>22</xdr:colOff>
                <xdr:row>260</xdr:row>
                <xdr:rowOff>12</xdr:rowOff>
              </xdr:to>
            </anchor>
          </commentPr>
        </mc:Choice>
        <mc:Fallback/>
      </mc:AlternateContent>
    </comment>
    <comment ref="AB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46</xdr:row>
                <xdr:rowOff>9</xdr:rowOff>
              </xdr:from>
              <xdr:to>
                <xdr:col>47</xdr:col>
                <xdr:colOff>2</xdr:colOff>
                <xdr:row>254</xdr:row>
                <xdr:rowOff>5</xdr:rowOff>
              </xdr:to>
            </anchor>
          </commentPr>
        </mc:Choice>
        <mc:Fallback/>
      </mc:AlternateContent>
    </comment>
    <comment ref="AB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NOVUS
75095 Potrzeby kadr
75095 Naukowiec
75075 Desi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67</xdr:row>
                <xdr:rowOff>2</xdr:rowOff>
              </xdr:from>
              <xdr:to>
                <xdr:col>43</xdr:col>
                <xdr:colOff>56</xdr:colOff>
                <xdr:row>308</xdr:row>
                <xdr:rowOff>44</xdr:rowOff>
              </xdr:to>
            </anchor>
          </commentPr>
        </mc:Choice>
        <mc:Fallback/>
      </mc:AlternateContent>
    </comment>
    <comment ref="AB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299</xdr:row>
                <xdr:rowOff>10</xdr:rowOff>
              </xdr:from>
              <xdr:to>
                <xdr:col>43</xdr:col>
                <xdr:colOff>56</xdr:colOff>
                <xdr:row>304</xdr:row>
                <xdr:rowOff>18</xdr:rowOff>
              </xdr:to>
            </anchor>
          </commentPr>
        </mc:Choice>
        <mc:Fallback/>
      </mc:AlternateContent>
    </comment>
    <comment ref="AB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05</xdr:row>
                <xdr:rowOff>0</xdr:rowOff>
              </xdr:from>
              <xdr:to>
                <xdr:col>47</xdr:col>
                <xdr:colOff>2</xdr:colOff>
                <xdr:row>317</xdr:row>
                <xdr:rowOff>9</xdr:rowOff>
              </xdr:to>
            </anchor>
          </commentPr>
        </mc:Choice>
        <mc:Fallback/>
      </mc:AlternateContent>
    </comment>
    <comment ref="AB3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1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08</xdr:row>
                <xdr:rowOff>32</xdr:rowOff>
              </xdr:from>
              <xdr:to>
                <xdr:col>43</xdr:col>
                <xdr:colOff>-33</xdr:colOff>
                <xdr:row>317</xdr:row>
                <xdr:rowOff>10</xdr:rowOff>
              </xdr:to>
            </anchor>
          </commentPr>
        </mc:Choice>
        <mc:Fallback/>
      </mc:AlternateContent>
    </comment>
    <comment ref="AB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A&amp;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17</xdr:row>
                <xdr:rowOff>10</xdr:rowOff>
              </xdr:from>
              <xdr:to>
                <xdr:col>43</xdr:col>
                <xdr:colOff>56</xdr:colOff>
                <xdr:row>320</xdr:row>
                <xdr:rowOff>11</xdr:rowOff>
              </xdr:to>
            </anchor>
          </commentPr>
        </mc:Choice>
        <mc:Fallback/>
      </mc:AlternateContent>
    </comment>
    <comment ref="AB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CREA.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18</xdr:row>
                <xdr:rowOff>8</xdr:rowOff>
              </xdr:from>
              <xdr:to>
                <xdr:col>43</xdr:col>
                <xdr:colOff>56</xdr:colOff>
                <xdr:row>320</xdr:row>
                <xdr:rowOff>16</xdr:rowOff>
              </xdr:to>
            </anchor>
          </commentPr>
        </mc:Choice>
        <mc:Fallback/>
      </mc:AlternateContent>
    </comment>
    <comment ref="AB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4.176
85214  4.194.299
85216  3.161.645
85219  2.175.59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23</xdr:row>
                <xdr:rowOff>24</xdr:rowOff>
              </xdr:from>
              <xdr:to>
                <xdr:col>43</xdr:col>
                <xdr:colOff>-51</xdr:colOff>
                <xdr:row>329</xdr:row>
                <xdr:rowOff>7</xdr:rowOff>
              </xdr:to>
            </anchor>
          </commentPr>
        </mc:Choice>
        <mc:Fallback/>
      </mc:AlternateContent>
    </comment>
    <comment ref="AB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34</xdr:row>
                <xdr:rowOff>8</xdr:rowOff>
              </xdr:from>
              <xdr:to>
                <xdr:col>47</xdr:col>
                <xdr:colOff>2</xdr:colOff>
                <xdr:row>352</xdr:row>
                <xdr:rowOff>2</xdr:rowOff>
              </xdr:to>
            </anchor>
          </commentPr>
        </mc:Choice>
        <mc:Fallback/>
      </mc:AlternateContent>
    </comment>
    <comment ref="AB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39</xdr:row>
                <xdr:rowOff>0</xdr:rowOff>
              </xdr:from>
              <xdr:to>
                <xdr:col>47</xdr:col>
                <xdr:colOff>2</xdr:colOff>
                <xdr:row>354</xdr:row>
                <xdr:rowOff>22</xdr:rowOff>
              </xdr:to>
            </anchor>
          </commentPr>
        </mc:Choice>
        <mc:Fallback/>
      </mc:AlternateContent>
    </comment>
    <comment ref="AB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6.151.475
85213 144.635
85228 943.3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39</xdr:row>
                <xdr:rowOff>0</xdr:rowOff>
              </xdr:from>
              <xdr:to>
                <xdr:col>43</xdr:col>
                <xdr:colOff>-57</xdr:colOff>
                <xdr:row>344</xdr:row>
                <xdr:rowOff>15</xdr:rowOff>
              </xdr:to>
            </anchor>
          </commentPr>
        </mc:Choice>
        <mc:Fallback/>
      </mc:AlternateContent>
    </comment>
    <comment ref="AB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65</xdr:row>
                <xdr:rowOff>14</xdr:rowOff>
              </xdr:from>
              <xdr:to>
                <xdr:col>47</xdr:col>
                <xdr:colOff>2</xdr:colOff>
                <xdr:row>392</xdr:row>
                <xdr:rowOff>2</xdr:rowOff>
              </xdr:to>
            </anchor>
          </commentPr>
        </mc:Choice>
        <mc:Fallback/>
      </mc:AlternateContent>
    </comment>
    <comment ref="AB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67</xdr:row>
                <xdr:rowOff>16</xdr:rowOff>
              </xdr:from>
              <xdr:to>
                <xdr:col>43</xdr:col>
                <xdr:colOff>24</xdr:colOff>
                <xdr:row>373</xdr:row>
                <xdr:rowOff>16</xdr:rowOff>
              </xdr:to>
            </anchor>
          </commentPr>
        </mc:Choice>
        <mc:Fallback/>
      </mc:AlternateContent>
    </comment>
    <comment ref="AB3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68</xdr:row>
                <xdr:rowOff>8</xdr:rowOff>
              </xdr:from>
              <xdr:to>
                <xdr:col>43</xdr:col>
                <xdr:colOff>56</xdr:colOff>
                <xdr:row>378</xdr:row>
                <xdr:rowOff>36</xdr:rowOff>
              </xdr:to>
            </anchor>
          </commentPr>
        </mc:Choice>
        <mc:Fallback/>
      </mc:AlternateContent>
    </comment>
    <comment ref="AB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03 MP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69</xdr:row>
                <xdr:rowOff>4</xdr:rowOff>
              </xdr:from>
              <xdr:to>
                <xdr:col>43</xdr:col>
                <xdr:colOff>56</xdr:colOff>
                <xdr:row>384</xdr:row>
                <xdr:rowOff>5</xdr:rowOff>
              </xdr:to>
            </anchor>
          </commentPr>
        </mc:Choice>
        <mc:Fallback/>
      </mc:AlternateContent>
    </comment>
    <comment ref="AB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73</xdr:row>
                <xdr:rowOff>16</xdr:rowOff>
              </xdr:from>
              <xdr:to>
                <xdr:col>43</xdr:col>
                <xdr:colOff>56</xdr:colOff>
                <xdr:row>383</xdr:row>
                <xdr:rowOff>17</xdr:rowOff>
              </xdr:to>
            </anchor>
          </commentPr>
        </mc:Choice>
        <mc:Fallback/>
      </mc:AlternateContent>
    </comment>
    <comment ref="AB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78</xdr:row>
                <xdr:rowOff>2</xdr:rowOff>
              </xdr:from>
              <xdr:to>
                <xdr:col>43</xdr:col>
                <xdr:colOff>56</xdr:colOff>
                <xdr:row>386</xdr:row>
                <xdr:rowOff>2</xdr:rowOff>
              </xdr:to>
            </anchor>
          </commentPr>
        </mc:Choice>
        <mc:Fallback/>
      </mc:AlternateContent>
    </comment>
    <comment ref="AB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tadion 92604 FN bezpos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85</xdr:row>
                <xdr:rowOff>14</xdr:rowOff>
              </xdr:from>
              <xdr:to>
                <xdr:col>43</xdr:col>
                <xdr:colOff>56</xdr:colOff>
                <xdr:row>395</xdr:row>
                <xdr:rowOff>13</xdr:rowOff>
              </xdr:to>
            </anchor>
          </commentPr>
        </mc:Choice>
        <mc:Fallback/>
      </mc:AlternateContent>
    </comment>
    <comment ref="AB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iałanie
85395 Rockefel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93</xdr:row>
                <xdr:rowOff>16</xdr:rowOff>
              </xdr:from>
              <xdr:to>
                <xdr:col>43</xdr:col>
                <xdr:colOff>56</xdr:colOff>
                <xdr:row>410</xdr:row>
                <xdr:rowOff>10</xdr:rowOff>
              </xdr:to>
            </anchor>
          </commentPr>
        </mc:Choice>
        <mc:Fallback/>
      </mc:AlternateContent>
    </comment>
    <comment ref="AB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394</xdr:row>
                <xdr:rowOff>4</xdr:rowOff>
              </xdr:from>
              <xdr:to>
                <xdr:col>43</xdr:col>
                <xdr:colOff>56</xdr:colOff>
                <xdr:row>410</xdr:row>
                <xdr:rowOff>10</xdr:rowOff>
              </xdr:to>
            </anchor>
          </commentPr>
        </mc:Choice>
        <mc:Fallback/>
      </mc:AlternateContent>
    </comment>
    <comment ref="AB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92604 śr. z Min.Spor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400</xdr:row>
                <xdr:rowOff>4</xdr:rowOff>
              </xdr:from>
              <xdr:to>
                <xdr:col>43</xdr:col>
                <xdr:colOff>40</xdr:colOff>
                <xdr:row>410</xdr:row>
                <xdr:rowOff>44</xdr:rowOff>
              </xdr:to>
            </anchor>
          </commentPr>
        </mc:Choice>
        <mc:Fallback/>
      </mc:AlternateContent>
    </comment>
    <comment ref="AB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 926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410</xdr:row>
                <xdr:rowOff>44</xdr:rowOff>
              </xdr:from>
              <xdr:to>
                <xdr:col>43</xdr:col>
                <xdr:colOff>56</xdr:colOff>
                <xdr:row>416</xdr:row>
                <xdr:rowOff>29</xdr:rowOff>
              </xdr:to>
            </anchor>
          </commentPr>
        </mc:Choice>
        <mc:Fallback/>
      </mc:AlternateContent>
    </comment>
    <comment ref="AB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Trasa tramwajowa Franow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424</xdr:row>
                <xdr:rowOff>7</xdr:rowOff>
              </xdr:from>
              <xdr:to>
                <xdr:col>43</xdr:col>
                <xdr:colOff>56</xdr:colOff>
                <xdr:row>454</xdr:row>
                <xdr:rowOff>17</xdr:rowOff>
              </xdr:to>
            </anchor>
          </commentPr>
        </mc:Choice>
        <mc:Fallback/>
      </mc:AlternateContent>
    </comment>
    <comment ref="AB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
           Rockefe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424</xdr:row>
                <xdr:rowOff>7</xdr:rowOff>
              </xdr:from>
              <xdr:to>
                <xdr:col>43</xdr:col>
                <xdr:colOff>56</xdr:colOff>
                <xdr:row>434</xdr:row>
                <xdr:rowOff>3</xdr:rowOff>
              </xdr:to>
            </anchor>
          </commentPr>
        </mc:Choice>
        <mc:Fallback/>
      </mc:AlternateContent>
    </comment>
    <comment ref="AB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424</xdr:row>
                <xdr:rowOff>7</xdr:rowOff>
              </xdr:from>
              <xdr:to>
                <xdr:col>43</xdr:col>
                <xdr:colOff>56</xdr:colOff>
                <xdr:row>434</xdr:row>
                <xdr:rowOff>3</xdr:rowOff>
              </xdr:to>
            </anchor>
          </commentPr>
        </mc:Choice>
        <mc:Fallback/>
      </mc:AlternateContent>
    </comment>
    <comment ref="AB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0</xdr:colOff>
                <xdr:row>434</xdr:row>
                <xdr:rowOff>3</xdr:rowOff>
              </xdr:from>
              <xdr:to>
                <xdr:col>47</xdr:col>
                <xdr:colOff>2</xdr:colOff>
                <xdr:row>474</xdr:row>
                <xdr:rowOff>9</xdr:rowOff>
              </xdr:to>
            </anchor>
          </commentPr>
        </mc:Choice>
        <mc:Fallback/>
      </mc:AlternateContent>
    </comment>
    <comment ref="AB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0</xdr:colOff>
                <xdr:row>436</xdr:row>
                <xdr:rowOff>37</xdr:rowOff>
              </xdr:from>
              <xdr:to>
                <xdr:col>43</xdr:col>
                <xdr:colOff>56</xdr:colOff>
                <xdr:row>454</xdr:row>
                <xdr:rowOff>16</xdr:rowOff>
              </xdr:to>
            </anchor>
          </commentPr>
        </mc:Choice>
        <mc:Fallback/>
      </mc:AlternateContent>
    </comment>
    <comment ref="AC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82</xdr:row>
                <xdr:rowOff>18</xdr:rowOff>
              </xdr:from>
              <xdr:to>
                <xdr:col>53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AC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87</xdr:row>
                <xdr:rowOff>8</xdr:rowOff>
              </xdr:from>
              <xdr:to>
                <xdr:col>51</xdr:col>
                <xdr:colOff>43</xdr:colOff>
                <xdr:row>90</xdr:row>
                <xdr:rowOff>36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8013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90</xdr:row>
                <xdr:rowOff>15</xdr:rowOff>
              </xdr:from>
              <xdr:to>
                <xdr:col>51</xdr:col>
                <xdr:colOff>43</xdr:colOff>
                <xdr:row>96</xdr:row>
                <xdr:rowOff>6</xdr:rowOff>
              </xdr:to>
            </anchor>
          </commentPr>
        </mc:Choice>
        <mc:Fallback/>
      </mc:AlternateContent>
    </comment>
    <comment ref="AC10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00</xdr:row>
                <xdr:rowOff>6</xdr:rowOff>
              </xdr:from>
              <xdr:to>
                <xdr:col>53</xdr:col>
                <xdr:colOff>0</xdr:colOff>
                <xdr:row>105</xdr:row>
                <xdr:rowOff>13</xdr:rowOff>
              </xdr:to>
            </anchor>
          </commentPr>
        </mc:Choice>
        <mc:Fallback/>
      </mc:AlternateContent>
    </comment>
    <comment ref="AC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80134
80140 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09</xdr:row>
                <xdr:rowOff>6</xdr:rowOff>
              </xdr:from>
              <xdr:to>
                <xdr:col>51</xdr:col>
                <xdr:colOff>43</xdr:colOff>
                <xdr:row>114</xdr:row>
                <xdr:rowOff>9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20 MOPR
85202
85220
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10</xdr:row>
                <xdr:rowOff>6</xdr:rowOff>
              </xdr:from>
              <xdr:to>
                <xdr:col>53</xdr:col>
                <xdr:colOff>0</xdr:colOff>
                <xdr:row>118</xdr:row>
                <xdr:rowOff>14</xdr:rowOff>
              </xdr:to>
            </anchor>
          </commentPr>
        </mc:Choice>
        <mc:Fallback/>
      </mc:AlternateContent>
    </comment>
    <comment ref="A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18</xdr:row>
                <xdr:rowOff>6</xdr:rowOff>
              </xdr:from>
              <xdr:to>
                <xdr:col>51</xdr:col>
                <xdr:colOff>43</xdr:colOff>
                <xdr:row>122</xdr:row>
                <xdr:rowOff>18</xdr:rowOff>
              </xdr:to>
            </anchor>
          </commentPr>
        </mc:Choice>
        <mc:Fallback/>
      </mc:AlternateContent>
    </comment>
    <comment ref="A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411 KMPS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43</xdr:row>
                <xdr:rowOff>6</xdr:rowOff>
              </xdr:from>
              <xdr:to>
                <xdr:col>51</xdr:col>
                <xdr:colOff>43</xdr:colOff>
                <xdr:row>148</xdr:row>
                <xdr:rowOff>17</xdr:rowOff>
              </xdr:to>
            </anchor>
          </commentPr>
        </mc:Choice>
        <mc:Fallback/>
      </mc:AlternateContent>
    </comment>
    <comment ref="A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43</xdr:row>
                <xdr:rowOff>16</xdr:rowOff>
              </xdr:from>
              <xdr:to>
                <xdr:col>51</xdr:col>
                <xdr:colOff>43</xdr:colOff>
                <xdr:row>149</xdr:row>
                <xdr:rowOff>14</xdr:rowOff>
              </xdr:to>
            </anchor>
          </commentPr>
        </mc:Choice>
        <mc:Fallback/>
      </mc:AlternateContent>
    </comment>
    <comment ref="AC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 MOPR
85204 MOPR
85295
85202
85220
85201 DD i CWRDM
85201 RDD
85226 O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47</xdr:row>
                <xdr:rowOff>6</xdr:rowOff>
              </xdr:from>
              <xdr:to>
                <xdr:col>53</xdr:col>
                <xdr:colOff>0</xdr:colOff>
                <xdr:row>157</xdr:row>
                <xdr:rowOff>3</xdr:rowOff>
              </xdr:to>
            </anchor>
          </commentPr>
        </mc:Choice>
        <mc:Fallback/>
      </mc:AlternateContent>
    </comment>
    <comment ref="AC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48</xdr:row>
                <xdr:rowOff>6</xdr:rowOff>
              </xdr:from>
              <xdr:to>
                <xdr:col>48</xdr:col>
                <xdr:colOff>7</xdr:colOff>
                <xdr:row>151</xdr:row>
                <xdr:rowOff>16</xdr:rowOff>
              </xdr:to>
            </anchor>
          </commentPr>
        </mc:Choice>
        <mc:Fallback/>
      </mc:AlternateContent>
    </comment>
    <comment ref="AC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56</xdr:row>
                <xdr:rowOff>3</xdr:rowOff>
              </xdr:from>
              <xdr:to>
                <xdr:col>48</xdr:col>
                <xdr:colOff>7</xdr:colOff>
                <xdr:row>171</xdr:row>
                <xdr:rowOff>15</xdr:rowOff>
              </xdr:to>
            </anchor>
          </commentPr>
        </mc:Choice>
        <mc:Fallback/>
      </mc:AlternateContent>
    </comment>
    <comment ref="AC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56</xdr:row>
                <xdr:rowOff>19</xdr:rowOff>
              </xdr:from>
              <xdr:to>
                <xdr:col>48</xdr:col>
                <xdr:colOff>7</xdr:colOff>
                <xdr:row>192</xdr:row>
                <xdr:rowOff>34</xdr:rowOff>
              </xdr:to>
            </anchor>
          </commentPr>
        </mc:Choice>
        <mc:Fallback/>
      </mc:AlternateContent>
    </comment>
    <comment ref="AC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157</xdr:row>
                <xdr:rowOff>3</xdr:rowOff>
              </xdr:from>
              <xdr:to>
                <xdr:col>48</xdr:col>
                <xdr:colOff>7</xdr:colOff>
                <xdr:row>171</xdr:row>
                <xdr:rowOff>3</xdr:rowOff>
              </xdr:to>
            </anchor>
          </commentPr>
        </mc:Choice>
        <mc:Fallback/>
      </mc:AlternateContent>
    </comment>
    <comment ref="AC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8522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250</xdr:row>
                <xdr:rowOff>8</xdr:rowOff>
              </xdr:from>
              <xdr:to>
                <xdr:col>54</xdr:col>
                <xdr:colOff>20</xdr:colOff>
                <xdr:row>258</xdr:row>
                <xdr:rowOff>14</xdr:rowOff>
              </xdr:to>
            </anchor>
          </commentPr>
        </mc:Choice>
        <mc:Fallback/>
      </mc:AlternateContent>
    </comment>
    <comment ref="AC25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3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253</xdr:row>
                <xdr:rowOff>16</xdr:rowOff>
              </xdr:from>
              <xdr:to>
                <xdr:col>53</xdr:col>
                <xdr:colOff>0</xdr:colOff>
                <xdr:row>260</xdr:row>
                <xdr:rowOff>7</xdr:rowOff>
              </xdr:to>
            </anchor>
          </commentPr>
        </mc:Choice>
        <mc:Fallback/>
      </mc:AlternateContent>
    </comment>
    <comment ref="AC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254</xdr:row>
                <xdr:rowOff>6</xdr:rowOff>
              </xdr:from>
              <xdr:to>
                <xdr:col>51</xdr:col>
                <xdr:colOff>43</xdr:colOff>
                <xdr:row>259</xdr:row>
                <xdr:rowOff>6</xdr:rowOff>
              </xdr:to>
            </anchor>
          </commentPr>
        </mc:Choice>
        <mc:Fallback/>
      </mc:AlternateContent>
    </comment>
    <comment ref="AC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305</xdr:row>
                <xdr:rowOff>0</xdr:rowOff>
              </xdr:from>
              <xdr:to>
                <xdr:col>48</xdr:col>
                <xdr:colOff>7</xdr:colOff>
                <xdr:row>317</xdr:row>
                <xdr:rowOff>9</xdr:rowOff>
              </xdr:to>
            </anchor>
          </commentPr>
        </mc:Choice>
        <mc:Fallback/>
      </mc:AlternateContent>
    </comment>
    <comment ref="AC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  5.137.175
85201
85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328</xdr:row>
                <xdr:rowOff>14</xdr:rowOff>
              </xdr:from>
              <xdr:to>
                <xdr:col>44</xdr:col>
                <xdr:colOff>14</xdr:colOff>
                <xdr:row>337</xdr:row>
                <xdr:rowOff>6</xdr:rowOff>
              </xdr:to>
            </anchor>
          </commentPr>
        </mc:Choice>
        <mc:Fallback/>
      </mc:AlternateContent>
    </comment>
    <comment ref="AC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350</xdr:row>
                <xdr:rowOff>9</xdr:rowOff>
              </xdr:from>
              <xdr:to>
                <xdr:col>48</xdr:col>
                <xdr:colOff>7</xdr:colOff>
                <xdr:row>360</xdr:row>
                <xdr:rowOff>11</xdr:rowOff>
              </xdr:to>
            </anchor>
          </commentPr>
        </mc:Choice>
        <mc:Fallback/>
      </mc:AlternateContent>
    </comment>
    <comment ref="AC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 300.000
71014 10.000
71015 1.134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352</xdr:row>
                <xdr:rowOff>6</xdr:rowOff>
              </xdr:from>
              <xdr:to>
                <xdr:col>44</xdr:col>
                <xdr:colOff>32</xdr:colOff>
                <xdr:row>360</xdr:row>
                <xdr:rowOff>39</xdr:rowOff>
              </xdr:to>
            </anchor>
          </commentPr>
        </mc:Choice>
        <mc:Fallback/>
      </mc:AlternateContent>
    </comment>
    <comment ref="AC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 1.105.900
75045 21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354</xdr:row>
                <xdr:rowOff>8</xdr:rowOff>
              </xdr:from>
              <xdr:to>
                <xdr:col>44</xdr:col>
                <xdr:colOff>23</xdr:colOff>
                <xdr:row>361</xdr:row>
                <xdr:rowOff>11</xdr:rowOff>
              </xdr:to>
            </anchor>
          </commentPr>
        </mc:Choice>
        <mc:Fallback/>
      </mc:AlternateContent>
    </comment>
    <comment ref="AC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32.087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354</xdr:row>
                <xdr:rowOff>22</xdr:rowOff>
              </xdr:from>
              <xdr:to>
                <xdr:col>44</xdr:col>
                <xdr:colOff>29</xdr:colOff>
                <xdr:row>360</xdr:row>
                <xdr:rowOff>2</xdr:rowOff>
              </xdr:to>
            </anchor>
          </commentPr>
        </mc:Choice>
        <mc:Fallback/>
      </mc:AlternateContent>
    </comment>
    <comment ref="AC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 65.7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354</xdr:row>
                <xdr:rowOff>22</xdr:rowOff>
              </xdr:from>
              <xdr:to>
                <xdr:col>44</xdr:col>
                <xdr:colOff>3</xdr:colOff>
                <xdr:row>362</xdr:row>
                <xdr:rowOff>10</xdr:rowOff>
              </xdr:to>
            </anchor>
          </commentPr>
        </mc:Choice>
        <mc:Fallback/>
      </mc:AlternateContent>
    </comment>
    <comment ref="AC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 3.393.840
85205  30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354</xdr:row>
                <xdr:rowOff>22</xdr:rowOff>
              </xdr:from>
              <xdr:to>
                <xdr:col>44</xdr:col>
                <xdr:colOff>4</xdr:colOff>
                <xdr:row>359</xdr:row>
                <xdr:rowOff>10</xdr:rowOff>
              </xdr:to>
            </anchor>
          </commentPr>
        </mc:Choice>
        <mc:Fallback/>
      </mc:AlternateContent>
    </comment>
    <comment ref="AC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354</xdr:row>
                <xdr:rowOff>22</xdr:rowOff>
              </xdr:from>
              <xdr:to>
                <xdr:col>44</xdr:col>
                <xdr:colOff>11</xdr:colOff>
                <xdr:row>361</xdr:row>
                <xdr:rowOff>19</xdr:rowOff>
              </xdr:to>
            </anchor>
          </commentPr>
        </mc:Choice>
        <mc:Fallback/>
      </mc:AlternateContent>
    </comment>
    <comment ref="AC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368</xdr:row>
                <xdr:rowOff>8</xdr:rowOff>
              </xdr:from>
              <xdr:to>
                <xdr:col>44</xdr:col>
                <xdr:colOff>18</xdr:colOff>
                <xdr:row>410</xdr:row>
                <xdr:rowOff>7</xdr:rowOff>
              </xdr:to>
            </anchor>
          </commentPr>
        </mc:Choice>
        <mc:Fallback/>
      </mc:AlternateContent>
    </comment>
    <comment ref="AC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373</xdr:row>
                <xdr:rowOff>16</xdr:rowOff>
              </xdr:from>
              <xdr:to>
                <xdr:col>48</xdr:col>
                <xdr:colOff>7</xdr:colOff>
                <xdr:row>379</xdr:row>
                <xdr:rowOff>8</xdr:rowOff>
              </xdr:to>
            </anchor>
          </commentPr>
        </mc:Choice>
        <mc:Fallback/>
      </mc:AlternateContent>
    </comment>
    <comment ref="AC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1</xdr:colOff>
                <xdr:row>410</xdr:row>
                <xdr:rowOff>44</xdr:rowOff>
              </xdr:from>
              <xdr:to>
                <xdr:col>48</xdr:col>
                <xdr:colOff>7</xdr:colOff>
                <xdr:row>457</xdr:row>
                <xdr:rowOff>13</xdr:rowOff>
              </xdr:to>
            </anchor>
          </commentPr>
        </mc:Choice>
        <mc:Fallback/>
      </mc:AlternateContent>
    </comment>
    <comment ref="AC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
60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417</xdr:row>
                <xdr:rowOff>11</xdr:rowOff>
              </xdr:from>
              <xdr:to>
                <xdr:col>56</xdr:col>
                <xdr:colOff>46</xdr:colOff>
                <xdr:row>427</xdr:row>
                <xdr:rowOff>13</xdr:rowOff>
              </xdr:to>
            </anchor>
          </commentPr>
        </mc:Choice>
        <mc:Fallback/>
      </mc:AlternateContent>
    </comment>
    <comment ref="AC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5 ul. Bukows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424</xdr:row>
                <xdr:rowOff>7</xdr:rowOff>
              </xdr:from>
              <xdr:to>
                <xdr:col>51</xdr:col>
                <xdr:colOff>43</xdr:colOff>
                <xdr:row>454</xdr:row>
                <xdr:rowOff>17</xdr:rowOff>
              </xdr:to>
            </anchor>
          </commentPr>
        </mc:Choice>
        <mc:Fallback/>
      </mc:AlternateContent>
    </comment>
    <comment ref="AC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1.590.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457</xdr:row>
                <xdr:rowOff>13</xdr:rowOff>
              </xdr:from>
              <xdr:to>
                <xdr:col>44</xdr:col>
                <xdr:colOff>16</xdr:colOff>
                <xdr:row>478</xdr:row>
                <xdr:rowOff>10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90</xdr:row>
                <xdr:rowOff>15</xdr:rowOff>
              </xdr:from>
              <xdr:to>
                <xdr:col>46</xdr:col>
                <xdr:colOff>60</xdr:colOff>
                <xdr:row>95</xdr:row>
                <xdr:rowOff>14</xdr:rowOff>
              </xdr:to>
            </anchor>
          </commentPr>
        </mc:Choice>
        <mc:Fallback/>
      </mc:AlternateContent>
    </comment>
    <comment ref="AD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 FN
75615 FN
75616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198</xdr:row>
                <xdr:rowOff>14</xdr:rowOff>
              </xdr:from>
              <xdr:to>
                <xdr:col>46</xdr:col>
                <xdr:colOff>60</xdr:colOff>
                <xdr:row>204</xdr:row>
                <xdr:rowOff>7</xdr:rowOff>
              </xdr:to>
            </anchor>
          </commentPr>
        </mc:Choice>
        <mc:Fallback/>
      </mc:AlternateContent>
    </comment>
    <comment ref="AD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204</xdr:row>
                <xdr:rowOff>13</xdr:rowOff>
              </xdr:from>
              <xdr:to>
                <xdr:col>46</xdr:col>
                <xdr:colOff>60</xdr:colOff>
                <xdr:row>213</xdr:row>
                <xdr:rowOff>3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208</xdr:row>
                <xdr:rowOff>6</xdr:rowOff>
              </xdr:from>
              <xdr:to>
                <xdr:col>46</xdr:col>
                <xdr:colOff>60</xdr:colOff>
                <xdr:row>213</xdr:row>
                <xdr:rowOff>14</xdr:rowOff>
              </xdr:to>
            </anchor>
          </commentPr>
        </mc:Choice>
        <mc:Fallback/>
      </mc:AlternateContent>
    </comment>
    <comment ref="AD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369</xdr:row>
                <xdr:rowOff>4</xdr:rowOff>
              </xdr:from>
              <xdr:to>
                <xdr:col>46</xdr:col>
                <xdr:colOff>60</xdr:colOff>
                <xdr:row>384</xdr:row>
                <xdr:rowOff>5</xdr:rowOff>
              </xdr:to>
            </anchor>
          </commentPr>
        </mc:Choice>
        <mc:Fallback/>
      </mc:AlternateContent>
    </comment>
    <comment ref="AD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408</xdr:row>
                <xdr:rowOff>13</xdr:rowOff>
              </xdr:from>
              <xdr:to>
                <xdr:col>46</xdr:col>
                <xdr:colOff>60</xdr:colOff>
                <xdr:row>416</xdr:row>
                <xdr:rowOff>1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wyjaśnić, był 1.000, ew. zmianić w KS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36</xdr:row>
                <xdr:rowOff>30</xdr:rowOff>
              </xdr:from>
              <xdr:to>
                <xdr:col>49</xdr:col>
                <xdr:colOff>9</xdr:colOff>
                <xdr:row>43</xdr:row>
                <xdr:rowOff>7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adiacenckie 1.500.000
planistyczne 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58</xdr:row>
                <xdr:rowOff>4</xdr:rowOff>
              </xdr:from>
              <xdr:to>
                <xdr:col>49</xdr:col>
                <xdr:colOff>61</xdr:colOff>
                <xdr:row>65</xdr:row>
                <xdr:rowOff>11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
DG i Z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61</xdr:row>
                <xdr:rowOff>4</xdr:rowOff>
              </xdr:from>
              <xdr:to>
                <xdr:col>49</xdr:col>
                <xdr:colOff>9</xdr:colOff>
                <xdr:row>65</xdr:row>
                <xdr:rowOff>11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ZTM kary za jazdę bez bil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73</xdr:row>
                <xdr:rowOff>5</xdr:rowOff>
              </xdr:from>
              <xdr:to>
                <xdr:col>49</xdr:col>
                <xdr:colOff>9</xdr:colOff>
                <xdr:row>77</xdr:row>
                <xdr:rowOff>11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215 P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75</xdr:row>
                <xdr:rowOff>5</xdr:rowOff>
              </xdr:from>
              <xdr:to>
                <xdr:col>49</xdr:col>
                <xdr:colOff>9</xdr:colOff>
                <xdr:row>80</xdr:row>
                <xdr:rowOff>5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2095 rg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84</xdr:row>
                <xdr:rowOff>7</xdr:rowOff>
              </xdr:from>
              <xdr:to>
                <xdr:col>49</xdr:col>
                <xdr:colOff>9</xdr:colOff>
                <xdr:row>88</xdr:row>
                <xdr:rowOff>15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5002 rg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85</xdr:row>
                <xdr:rowOff>8</xdr:rowOff>
              </xdr:from>
              <xdr:to>
                <xdr:col>49</xdr:col>
                <xdr:colOff>9</xdr:colOff>
                <xdr:row>90</xdr:row>
                <xdr:rowOff>36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86</xdr:row>
                <xdr:rowOff>8</xdr:rowOff>
              </xdr:from>
              <xdr:to>
                <xdr:col>49</xdr:col>
                <xdr:colOff>9</xdr:colOff>
                <xdr:row>90</xdr:row>
                <xdr:rowOff>36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UA
75095 M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87</xdr:row>
                <xdr:rowOff>8</xdr:rowOff>
              </xdr:from>
              <xdr:to>
                <xdr:col>49</xdr:col>
                <xdr:colOff>9</xdr:colOff>
                <xdr:row>90</xdr:row>
                <xdr:rowOff>36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5
75616
75618 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88</xdr:row>
                <xdr:rowOff>8</xdr:rowOff>
              </xdr:from>
              <xdr:to>
                <xdr:col>49</xdr:col>
                <xdr:colOff>9</xdr:colOff>
                <xdr:row>91</xdr:row>
                <xdr:rowOff>17</xdr:rowOff>
              </xdr:to>
            </anchor>
          </commentPr>
        </mc:Choice>
        <mc:Fallback/>
      </mc:AlternateContent>
    </comment>
    <comment ref="A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98</xdr:row>
                <xdr:rowOff>18</xdr:rowOff>
              </xdr:from>
              <xdr:to>
                <xdr:col>49</xdr:col>
                <xdr:colOff>9</xdr:colOff>
                <xdr:row>105</xdr:row>
                <xdr:rowOff>7</xdr:rowOff>
              </xdr:to>
            </anchor>
          </commentPr>
        </mc:Choice>
        <mc:Fallback/>
      </mc:AlternateContent>
    </comment>
    <comment ref="AE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WOU - d. Pozserw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99</xdr:row>
                <xdr:rowOff>6</xdr:rowOff>
              </xdr:from>
              <xdr:to>
                <xdr:col>49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AE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
90095 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1</xdr:row>
                <xdr:rowOff>6</xdr:rowOff>
              </xdr:from>
              <xdr:to>
                <xdr:col>49</xdr:col>
                <xdr:colOff>9</xdr:colOff>
                <xdr:row>105</xdr:row>
                <xdr:rowOff>12</xdr:rowOff>
              </xdr:to>
            </anchor>
          </commentPr>
        </mc:Choice>
        <mc:Fallback/>
      </mc:AlternateContent>
    </comment>
    <comment ref="AE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2</xdr:row>
                <xdr:rowOff>6</xdr:rowOff>
              </xdr:from>
              <xdr:to>
                <xdr:col>49</xdr:col>
                <xdr:colOff>9</xdr:colOff>
                <xdr:row>105</xdr:row>
                <xdr:rowOff>16</xdr:rowOff>
              </xdr:to>
            </anchor>
          </commentPr>
        </mc:Choice>
        <mc:Fallback/>
      </mc:AlternateContent>
    </comment>
    <comment ref="AE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ZTM 142.360.000
ZDM 2.8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5</xdr:row>
                <xdr:rowOff>7</xdr:rowOff>
              </xdr:from>
              <xdr:to>
                <xdr:col>52</xdr:col>
                <xdr:colOff>23</xdr:colOff>
                <xdr:row>116</xdr:row>
                <xdr:rowOff>4</xdr:rowOff>
              </xdr:to>
            </anchor>
          </commentPr>
        </mc:Choice>
        <mc:Fallback/>
      </mc:AlternateContent>
    </comment>
    <comment ref="AE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6</xdr:row>
                <xdr:rowOff>6</xdr:rowOff>
              </xdr:from>
              <xdr:to>
                <xdr:col>52</xdr:col>
                <xdr:colOff>23</xdr:colOff>
                <xdr:row>116</xdr:row>
                <xdr:rowOff>10</xdr:rowOff>
              </xdr:to>
            </anchor>
          </commentPr>
        </mc:Choice>
        <mc:Fallback/>
      </mc:AlternateContent>
    </comment>
    <comment ref="AE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
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7</xdr:row>
                <xdr:rowOff>6</xdr:rowOff>
              </xdr:from>
              <xdr:to>
                <xdr:col>48</xdr:col>
                <xdr:colOff>43</xdr:colOff>
                <xdr:row>111</xdr:row>
                <xdr:rowOff>6</xdr:rowOff>
              </xdr:to>
            </anchor>
          </commentPr>
        </mc:Choice>
        <mc:Fallback/>
      </mc:AlternateContent>
    </comment>
    <comment ref="AE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9</xdr:row>
                <xdr:rowOff>6</xdr:rowOff>
              </xdr:from>
              <xdr:to>
                <xdr:col>49</xdr:col>
                <xdr:colOff>9</xdr:colOff>
                <xdr:row>114</xdr:row>
                <xdr:rowOff>9</xdr:rowOff>
              </xdr:to>
            </anchor>
          </commentPr>
        </mc:Choice>
        <mc:Fallback/>
      </mc:AlternateContent>
    </comment>
    <comment ref="AE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28
852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10</xdr:row>
                <xdr:rowOff>6</xdr:rowOff>
              </xdr:from>
              <xdr:to>
                <xdr:col>49</xdr:col>
                <xdr:colOff>25</xdr:colOff>
                <xdr:row>118</xdr:row>
                <xdr:rowOff>14</xdr:rowOff>
              </xdr:to>
            </anchor>
          </commentPr>
        </mc:Choice>
        <mc:Fallback/>
      </mc:AlternateContent>
    </comment>
    <comment ref="AE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11</xdr:row>
                <xdr:rowOff>6</xdr:rowOff>
              </xdr:from>
              <xdr:to>
                <xdr:col>52</xdr:col>
                <xdr:colOff>23</xdr:colOff>
                <xdr:row>116</xdr:row>
                <xdr:rowOff>18</xdr:rowOff>
              </xdr:to>
            </anchor>
          </commentPr>
        </mc:Choice>
        <mc:Fallback/>
      </mc:AlternateContent>
    </comment>
    <comment ref="AE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-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13</xdr:row>
                <xdr:rowOff>6</xdr:rowOff>
              </xdr:from>
              <xdr:to>
                <xdr:col>49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AE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 zmiana kwoty
          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14</xdr:row>
                <xdr:rowOff>6</xdr:rowOff>
              </xdr:from>
              <xdr:to>
                <xdr:col>49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AE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 - w związku z likwidacją gp dochód mi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19</xdr:row>
                <xdr:rowOff>6</xdr:rowOff>
              </xdr:from>
              <xdr:to>
                <xdr:col>49</xdr:col>
                <xdr:colOff>9</xdr:colOff>
                <xdr:row>122</xdr:row>
                <xdr:rowOff>19</xdr:rowOff>
              </xdr:to>
            </anchor>
          </commentPr>
        </mc:Choice>
        <mc:Fallback/>
      </mc:AlternateContent>
    </comment>
    <comment ref="AE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20</xdr:row>
                <xdr:rowOff>6</xdr:rowOff>
              </xdr:from>
              <xdr:to>
                <xdr:col>49</xdr:col>
                <xdr:colOff>9</xdr:colOff>
                <xdr:row>122</xdr:row>
                <xdr:rowOff>19</xdr:rowOff>
              </xdr:to>
            </anchor>
          </commentPr>
        </mc:Choice>
        <mc:Fallback/>
      </mc:AlternateContent>
    </comment>
    <comment ref="AE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24</xdr:row>
                <xdr:rowOff>6</xdr:rowOff>
              </xdr:from>
              <xdr:to>
                <xdr:col>49</xdr:col>
                <xdr:colOff>9</xdr:colOff>
                <xdr:row>136</xdr:row>
                <xdr:rowOff>3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30</xdr:row>
                <xdr:rowOff>6</xdr:rowOff>
              </xdr:from>
              <xdr:to>
                <xdr:col>49</xdr:col>
                <xdr:colOff>9</xdr:colOff>
                <xdr:row>137</xdr:row>
                <xdr:rowOff>16</xdr:rowOff>
              </xdr:to>
            </anchor>
          </commentPr>
        </mc:Choice>
        <mc:Fallback/>
      </mc:AlternateContent>
    </comment>
    <comment ref="A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TM zmiani w KSAT, bo mają to na 2 zadania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136</xdr:row>
                <xdr:rowOff>3</xdr:rowOff>
              </xdr:from>
              <xdr:to>
                <xdr:col>49</xdr:col>
                <xdr:colOff>9</xdr:colOff>
                <xdr:row>143</xdr:row>
                <xdr:rowOff>16</xdr:rowOff>
              </xdr:to>
            </anchor>
          </commentPr>
        </mc:Choice>
        <mc:Fallback/>
      </mc:AlternateContent>
    </comment>
    <comment ref="AE140" authorId="0">
      <text>
        <r>
          <rPr>
            <sz val="8"/>
            <color rgb="FF000000"/>
            <rFont val="Tahoma"/>
            <family val="0"/>
            <charset val="238"/>
          </rPr>
          <t xml:space="preserve">60004 projekty UE zwrot VAT 
czy tam powinno być wypożyczanie rowerów? jeśli tak to ile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136</xdr:row>
                <xdr:rowOff>3</xdr:rowOff>
              </xdr:from>
              <xdr:to>
                <xdr:col>49</xdr:col>
                <xdr:colOff>9</xdr:colOff>
                <xdr:row>143</xdr:row>
                <xdr:rowOff>16</xdr:rowOff>
              </xdr:to>
            </anchor>
          </commentPr>
        </mc:Choice>
        <mc:Fallback/>
      </mc:AlternateContent>
    </comment>
    <comment ref="AE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36</xdr:row>
                <xdr:rowOff>3</xdr:rowOff>
              </xdr:from>
              <xdr:to>
                <xdr:col>48</xdr:col>
                <xdr:colOff>38</xdr:colOff>
                <xdr:row>142</xdr:row>
                <xdr:rowOff>16</xdr:rowOff>
              </xdr:to>
            </anchor>
          </commentPr>
        </mc:Choice>
        <mc:Fallback/>
      </mc:AlternateContent>
    </comment>
    <comment ref="AE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
71003 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37</xdr:row>
                <xdr:rowOff>16</xdr:rowOff>
              </xdr:from>
              <xdr:to>
                <xdr:col>49</xdr:col>
                <xdr:colOff>9</xdr:colOff>
                <xdr:row>142</xdr:row>
                <xdr:rowOff>5</xdr:rowOff>
              </xdr:to>
            </anchor>
          </commentPr>
        </mc:Choice>
        <mc:Fallback/>
      </mc:AlternateContent>
    </comment>
    <comment ref="AE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2095 PEKA zwrot VATu Z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37</xdr:row>
                <xdr:rowOff>16</xdr:rowOff>
              </xdr:from>
              <xdr:to>
                <xdr:col>49</xdr:col>
                <xdr:colOff>9</xdr:colOff>
                <xdr:row>147</xdr:row>
                <xdr:rowOff>10</xdr:rowOff>
              </xdr:to>
            </anchor>
          </commentPr>
        </mc:Choice>
        <mc:Fallback/>
      </mc:AlternateContent>
    </comment>
    <comment ref="AE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OR
           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2</xdr:row>
                <xdr:rowOff>6</xdr:rowOff>
              </xdr:from>
              <xdr:to>
                <xdr:col>49</xdr:col>
                <xdr:colOff>9</xdr:colOff>
                <xdr:row>147</xdr:row>
                <xdr:rowOff>4</xdr:rowOff>
              </xdr:to>
            </anchor>
          </commentPr>
        </mc:Choice>
        <mc:Fallback/>
      </mc:AlternateContent>
    </comment>
    <comment ref="AE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3</xdr:row>
                <xdr:rowOff>16</xdr:rowOff>
              </xdr:from>
              <xdr:to>
                <xdr:col>49</xdr:col>
                <xdr:colOff>9</xdr:colOff>
                <xdr:row>149</xdr:row>
                <xdr:rowOff>14</xdr:rowOff>
              </xdr:to>
            </anchor>
          </commentPr>
        </mc:Choice>
        <mc:Fallback/>
      </mc:AlternateContent>
    </comment>
    <comment ref="AE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4 MOPR
85195 ZSS - dawna Izba Wytrzeźwień - ściągnięte należności
85149 ZSS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5</xdr:row>
                <xdr:rowOff>6</xdr:rowOff>
              </xdr:from>
              <xdr:to>
                <xdr:col>52</xdr:col>
                <xdr:colOff>21</xdr:colOff>
                <xdr:row>153</xdr:row>
                <xdr:rowOff>10</xdr:rowOff>
              </xdr:to>
            </anchor>
          </commentPr>
        </mc:Choice>
        <mc:Fallback/>
      </mc:AlternateContent>
    </comment>
    <comment ref="AE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12
85213
85214
85216
85219
85228
85295
85203
85212 PCS
85215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7</xdr:row>
                <xdr:rowOff>6</xdr:rowOff>
              </xdr:from>
              <xdr:to>
                <xdr:col>49</xdr:col>
                <xdr:colOff>2</xdr:colOff>
                <xdr:row>172</xdr:row>
                <xdr:rowOff>1</xdr:rowOff>
              </xdr:to>
            </anchor>
          </commentPr>
        </mc:Choice>
        <mc:Fallback/>
      </mc:AlternateContent>
    </comment>
    <comment ref="AE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8</xdr:row>
                <xdr:rowOff>6</xdr:rowOff>
              </xdr:from>
              <xdr:to>
                <xdr:col>48</xdr:col>
                <xdr:colOff>59</xdr:colOff>
                <xdr:row>151</xdr:row>
                <xdr:rowOff>16</xdr:rowOff>
              </xdr:to>
            </anchor>
          </commentPr>
        </mc:Choice>
        <mc:Fallback/>
      </mc:AlternateContent>
    </comment>
    <comment ref="AE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15 P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9</xdr:row>
                <xdr:rowOff>6</xdr:rowOff>
              </xdr:from>
              <xdr:to>
                <xdr:col>49</xdr:col>
                <xdr:colOff>9</xdr:colOff>
                <xdr:row>153</xdr:row>
                <xdr:rowOff>4</xdr:rowOff>
              </xdr:to>
            </anchor>
          </commentPr>
        </mc:Choice>
        <mc:Fallback/>
      </mc:AlternateContent>
    </comment>
    <comment ref="AE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 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9</xdr:row>
                <xdr:rowOff>16</xdr:rowOff>
              </xdr:from>
              <xdr:to>
                <xdr:col>49</xdr:col>
                <xdr:colOff>9</xdr:colOff>
                <xdr:row>157</xdr:row>
                <xdr:rowOff>3</xdr:rowOff>
              </xdr:to>
            </anchor>
          </commentPr>
        </mc:Choice>
        <mc:Fallback/>
      </mc:AlternateContent>
    </comment>
    <comment ref="AE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51</xdr:row>
                <xdr:rowOff>6</xdr:rowOff>
              </xdr:from>
              <xdr:to>
                <xdr:col>49</xdr:col>
                <xdr:colOff>9</xdr:colOff>
                <xdr:row>156</xdr:row>
                <xdr:rowOff>10</xdr:rowOff>
              </xdr:to>
            </anchor>
          </commentPr>
        </mc:Choice>
        <mc:Fallback/>
      </mc:AlternateContent>
    </comment>
    <comment ref="AE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40%
85228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57</xdr:row>
                <xdr:rowOff>3</xdr:rowOff>
              </xdr:from>
              <xdr:to>
                <xdr:col>48</xdr:col>
                <xdr:colOff>30</xdr:colOff>
                <xdr:row>171</xdr:row>
                <xdr:rowOff>3</xdr:rowOff>
              </xdr:to>
            </anchor>
          </commentPr>
        </mc:Choice>
        <mc:Fallback/>
      </mc:AlternateContent>
    </comment>
    <comment ref="AE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159</xdr:row>
                <xdr:rowOff>6</xdr:rowOff>
              </xdr:from>
              <xdr:to>
                <xdr:col>52</xdr:col>
                <xdr:colOff>23</xdr:colOff>
                <xdr:row>171</xdr:row>
                <xdr:rowOff>8</xdr:rowOff>
              </xdr:to>
            </anchor>
          </commentPr>
        </mc:Choice>
        <mc:Fallback/>
      </mc:AlternateContent>
    </comment>
    <comment ref="AE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159</xdr:row>
                <xdr:rowOff>6</xdr:rowOff>
              </xdr:from>
              <xdr:to>
                <xdr:col>52</xdr:col>
                <xdr:colOff>23</xdr:colOff>
                <xdr:row>189</xdr:row>
                <xdr:rowOff>3</xdr:rowOff>
              </xdr:to>
            </anchor>
          </commentPr>
        </mc:Choice>
        <mc:Fallback/>
      </mc:AlternateContent>
    </comment>
    <comment ref="AE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72</xdr:row>
                <xdr:rowOff>1</xdr:rowOff>
              </xdr:from>
              <xdr:to>
                <xdr:col>52</xdr:col>
                <xdr:colOff>23</xdr:colOff>
                <xdr:row>192</xdr:row>
                <xdr:rowOff>48</xdr:rowOff>
              </xdr:to>
            </anchor>
          </commentPr>
        </mc:Choice>
        <mc:Fallback/>
      </mc:AlternateContent>
    </comment>
    <comment ref="AE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173</xdr:row>
                <xdr:rowOff>6</xdr:rowOff>
              </xdr:from>
              <xdr:to>
                <xdr:col>52</xdr:col>
                <xdr:colOff>23</xdr:colOff>
                <xdr:row>204</xdr:row>
                <xdr:rowOff>7</xdr:rowOff>
              </xdr:to>
            </anchor>
          </commentPr>
        </mc:Choice>
        <mc:Fallback/>
      </mc:AlternateContent>
    </comment>
    <comment ref="AE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92</xdr:row>
                <xdr:rowOff>18</xdr:rowOff>
              </xdr:from>
              <xdr:to>
                <xdr:col>48</xdr:col>
                <xdr:colOff>50</xdr:colOff>
                <xdr:row>200</xdr:row>
                <xdr:rowOff>21</xdr:rowOff>
              </xdr:to>
            </anchor>
          </commentPr>
        </mc:Choice>
        <mc:Fallback/>
      </mc:AlternateContent>
    </comment>
    <comment ref="AE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
75615
756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98</xdr:row>
                <xdr:rowOff>14</xdr:rowOff>
              </xdr:from>
              <xdr:to>
                <xdr:col>49</xdr:col>
                <xdr:colOff>9</xdr:colOff>
                <xdr:row>204</xdr:row>
                <xdr:rowOff>7</xdr:rowOff>
              </xdr:to>
            </anchor>
          </commentPr>
        </mc:Choice>
        <mc:Fallback/>
      </mc:AlternateContent>
    </comment>
    <comment ref="AE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1</xdr:row>
                <xdr:rowOff>10</xdr:rowOff>
              </xdr:from>
              <xdr:to>
                <xdr:col>52</xdr:col>
                <xdr:colOff>23</xdr:colOff>
                <xdr:row>204</xdr:row>
                <xdr:rowOff>7</xdr:rowOff>
              </xdr:to>
            </anchor>
          </commentPr>
        </mc:Choice>
        <mc:Fallback/>
      </mc:AlternateContent>
    </comment>
    <comment ref="AE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3</xdr:row>
                <xdr:rowOff>9</xdr:rowOff>
              </xdr:from>
              <xdr:to>
                <xdr:col>52</xdr:col>
                <xdr:colOff>23</xdr:colOff>
                <xdr:row>212</xdr:row>
                <xdr:rowOff>6</xdr:rowOff>
              </xdr:to>
            </anchor>
          </commentPr>
        </mc:Choice>
        <mc:Fallback/>
      </mc:AlternateContent>
    </comment>
    <comment ref="AE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8 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4</xdr:row>
                <xdr:rowOff>13</xdr:rowOff>
              </xdr:from>
              <xdr:to>
                <xdr:col>49</xdr:col>
                <xdr:colOff>9</xdr:colOff>
                <xdr:row>213</xdr:row>
                <xdr:rowOff>3</xdr:rowOff>
              </xdr:to>
            </anchor>
          </commentPr>
        </mc:Choice>
        <mc:Fallback/>
      </mc:AlternateContent>
    </comment>
    <comment ref="AE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6</xdr:row>
                <xdr:rowOff>12</xdr:rowOff>
              </xdr:from>
              <xdr:to>
                <xdr:col>52</xdr:col>
                <xdr:colOff>23</xdr:colOff>
                <xdr:row>214</xdr:row>
                <xdr:rowOff>6</xdr:rowOff>
              </xdr:to>
            </anchor>
          </commentPr>
        </mc:Choice>
        <mc:Fallback/>
      </mc:AlternateContent>
    </comment>
    <comment ref="AE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207</xdr:row>
                <xdr:rowOff>13</xdr:rowOff>
              </xdr:from>
              <xdr:to>
                <xdr:col>52</xdr:col>
                <xdr:colOff>23</xdr:colOff>
                <xdr:row>218</xdr:row>
                <xdr:rowOff>41</xdr:rowOff>
              </xdr:to>
            </anchor>
          </commentPr>
        </mc:Choice>
        <mc:Fallback/>
      </mc:AlternateContent>
    </comment>
    <comment ref="AE213" authorId="0">
      <text>
        <r>
          <rPr>
            <sz val="8"/>
            <color rgb="FF000000"/>
            <rFont val="Tahoma"/>
            <family val="0"/>
            <charset val="1"/>
          </rPr>
          <t xml:space="preserve">85214
85212 PCŚ
85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7</xdr:row>
                <xdr:rowOff>13</xdr:rowOff>
              </xdr:from>
              <xdr:to>
                <xdr:col>48</xdr:col>
                <xdr:colOff>67</xdr:colOff>
                <xdr:row>213</xdr:row>
                <xdr:rowOff>12</xdr:rowOff>
              </xdr:to>
            </anchor>
          </commentPr>
        </mc:Choice>
        <mc:Fallback/>
      </mc:AlternateContent>
    </comment>
    <comment ref="AE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8</xdr:row>
                <xdr:rowOff>6</xdr:rowOff>
              </xdr:from>
              <xdr:to>
                <xdr:col>49</xdr:col>
                <xdr:colOff>9</xdr:colOff>
                <xdr:row>213</xdr:row>
                <xdr:rowOff>14</xdr:rowOff>
              </xdr:to>
            </anchor>
          </commentPr>
        </mc:Choice>
        <mc:Fallback/>
      </mc:AlternateContent>
    </comment>
    <comment ref="AE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95 Potrzeby ka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18</xdr:row>
                <xdr:rowOff>18</xdr:rowOff>
              </xdr:from>
              <xdr:to>
                <xdr:col>49</xdr:col>
                <xdr:colOff>9</xdr:colOff>
                <xdr:row>245</xdr:row>
                <xdr:rowOff>9</xdr:rowOff>
              </xdr:to>
            </anchor>
          </commentPr>
        </mc:Choice>
        <mc:Fallback/>
      </mc:AlternateContent>
    </comment>
    <comment ref="AE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22</xdr:row>
                <xdr:rowOff>8</xdr:rowOff>
              </xdr:from>
              <xdr:to>
                <xdr:col>49</xdr:col>
                <xdr:colOff>9</xdr:colOff>
                <xdr:row>246</xdr:row>
                <xdr:rowOff>8</xdr:rowOff>
              </xdr:to>
            </anchor>
          </commentPr>
        </mc:Choice>
        <mc:Fallback/>
      </mc:AlternateContent>
    </comment>
    <comment ref="AE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F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44</xdr:row>
                <xdr:rowOff>9</xdr:rowOff>
              </xdr:from>
              <xdr:to>
                <xdr:col>49</xdr:col>
                <xdr:colOff>9</xdr:colOff>
                <xdr:row>249</xdr:row>
                <xdr:rowOff>8</xdr:rowOff>
              </xdr:to>
            </anchor>
          </commentPr>
        </mc:Choice>
        <mc:Fallback/>
      </mc:AlternateContent>
    </comment>
    <comment ref="AE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801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45</xdr:row>
                <xdr:rowOff>9</xdr:rowOff>
              </xdr:from>
              <xdr:to>
                <xdr:col>48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AE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46</xdr:row>
                <xdr:rowOff>9</xdr:rowOff>
              </xdr:from>
              <xdr:to>
                <xdr:col>52</xdr:col>
                <xdr:colOff>23</xdr:colOff>
                <xdr:row>254</xdr:row>
                <xdr:rowOff>5</xdr:rowOff>
              </xdr:to>
            </anchor>
          </commentPr>
        </mc:Choice>
        <mc:Fallback/>
      </mc:AlternateContent>
    </comment>
    <comment ref="AE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NOVUS
75095 Potrzeby kadr
75095 Naukowiec
75075 De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67</xdr:row>
                <xdr:rowOff>2</xdr:rowOff>
              </xdr:from>
              <xdr:to>
                <xdr:col>49</xdr:col>
                <xdr:colOff>9</xdr:colOff>
                <xdr:row>308</xdr:row>
                <xdr:rowOff>44</xdr:rowOff>
              </xdr:to>
            </anchor>
          </commentPr>
        </mc:Choice>
        <mc:Fallback/>
      </mc:AlternateContent>
    </comment>
    <comment ref="AE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99</xdr:row>
                <xdr:rowOff>10</xdr:rowOff>
              </xdr:from>
              <xdr:to>
                <xdr:col>49</xdr:col>
                <xdr:colOff>9</xdr:colOff>
                <xdr:row>304</xdr:row>
                <xdr:rowOff>18</xdr:rowOff>
              </xdr:to>
            </anchor>
          </commentPr>
        </mc:Choice>
        <mc:Fallback/>
      </mc:AlternateContent>
    </comment>
    <comment ref="AE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05</xdr:row>
                <xdr:rowOff>0</xdr:rowOff>
              </xdr:from>
              <xdr:to>
                <xdr:col>52</xdr:col>
                <xdr:colOff>23</xdr:colOff>
                <xdr:row>317</xdr:row>
                <xdr:rowOff>9</xdr:rowOff>
              </xdr:to>
            </anchor>
          </commentPr>
        </mc:Choice>
        <mc:Fallback/>
      </mc:AlternateContent>
    </comment>
    <comment ref="AE3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08</xdr:row>
                <xdr:rowOff>32</xdr:rowOff>
              </xdr:from>
              <xdr:to>
                <xdr:col>48</xdr:col>
                <xdr:colOff>-14</xdr:colOff>
                <xdr:row>317</xdr:row>
                <xdr:rowOff>10</xdr:rowOff>
              </xdr:to>
            </anchor>
          </commentPr>
        </mc:Choice>
        <mc:Fallback/>
      </mc:AlternateContent>
    </comment>
    <comment ref="AE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A&amp;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17</xdr:row>
                <xdr:rowOff>10</xdr:rowOff>
              </xdr:from>
              <xdr:to>
                <xdr:col>49</xdr:col>
                <xdr:colOff>9</xdr:colOff>
                <xdr:row>320</xdr:row>
                <xdr:rowOff>11</xdr:rowOff>
              </xdr:to>
            </anchor>
          </commentPr>
        </mc:Choice>
        <mc:Fallback/>
      </mc:AlternateContent>
    </comment>
    <comment ref="AE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CREA.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18</xdr:row>
                <xdr:rowOff>8</xdr:rowOff>
              </xdr:from>
              <xdr:to>
                <xdr:col>49</xdr:col>
                <xdr:colOff>9</xdr:colOff>
                <xdr:row>320</xdr:row>
                <xdr:rowOff>16</xdr:rowOff>
              </xdr:to>
            </anchor>
          </commentPr>
        </mc:Choice>
        <mc:Fallback/>
      </mc:AlternateContent>
    </comment>
    <comment ref="AE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4.176
85214  4.194.299
85216  3.161.645
85219  2.175.5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23</xdr:row>
                <xdr:rowOff>24</xdr:rowOff>
              </xdr:from>
              <xdr:to>
                <xdr:col>48</xdr:col>
                <xdr:colOff>-28</xdr:colOff>
                <xdr:row>329</xdr:row>
                <xdr:rowOff>7</xdr:rowOff>
              </xdr:to>
            </anchor>
          </commentPr>
        </mc:Choice>
        <mc:Fallback/>
      </mc:AlternateContent>
    </comment>
    <comment ref="AE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34</xdr:row>
                <xdr:rowOff>8</xdr:rowOff>
              </xdr:from>
              <xdr:to>
                <xdr:col>52</xdr:col>
                <xdr:colOff>23</xdr:colOff>
                <xdr:row>352</xdr:row>
                <xdr:rowOff>2</xdr:rowOff>
              </xdr:to>
            </anchor>
          </commentPr>
        </mc:Choice>
        <mc:Fallback/>
      </mc:AlternateContent>
    </comment>
    <comment ref="AE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39</xdr:row>
                <xdr:rowOff>0</xdr:rowOff>
              </xdr:from>
              <xdr:to>
                <xdr:col>52</xdr:col>
                <xdr:colOff>23</xdr:colOff>
                <xdr:row>354</xdr:row>
                <xdr:rowOff>22</xdr:rowOff>
              </xdr:to>
            </anchor>
          </commentPr>
        </mc:Choice>
        <mc:Fallback/>
      </mc:AlternateContent>
    </comment>
    <comment ref="AE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6.151.475
85213 144.635
85228 943.3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339</xdr:row>
                <xdr:rowOff>0</xdr:rowOff>
              </xdr:from>
              <xdr:to>
                <xdr:col>47</xdr:col>
                <xdr:colOff>31</xdr:colOff>
                <xdr:row>344</xdr:row>
                <xdr:rowOff>15</xdr:rowOff>
              </xdr:to>
            </anchor>
          </commentPr>
        </mc:Choice>
        <mc:Fallback/>
      </mc:AlternateContent>
    </comment>
    <comment ref="AE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65</xdr:row>
                <xdr:rowOff>14</xdr:rowOff>
              </xdr:from>
              <xdr:to>
                <xdr:col>52</xdr:col>
                <xdr:colOff>23</xdr:colOff>
                <xdr:row>392</xdr:row>
                <xdr:rowOff>2</xdr:rowOff>
              </xdr:to>
            </anchor>
          </commentPr>
        </mc:Choice>
        <mc:Fallback/>
      </mc:AlternateContent>
    </comment>
    <comment ref="AE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67</xdr:row>
                <xdr:rowOff>16</xdr:rowOff>
              </xdr:from>
              <xdr:to>
                <xdr:col>48</xdr:col>
                <xdr:colOff>43</xdr:colOff>
                <xdr:row>373</xdr:row>
                <xdr:rowOff>16</xdr:rowOff>
              </xdr:to>
            </anchor>
          </commentPr>
        </mc:Choice>
        <mc:Fallback/>
      </mc:AlternateContent>
    </comment>
    <comment ref="AE3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68</xdr:row>
                <xdr:rowOff>8</xdr:rowOff>
              </xdr:from>
              <xdr:to>
                <xdr:col>49</xdr:col>
                <xdr:colOff>9</xdr:colOff>
                <xdr:row>378</xdr:row>
                <xdr:rowOff>36</xdr:rowOff>
              </xdr:to>
            </anchor>
          </commentPr>
        </mc:Choice>
        <mc:Fallback/>
      </mc:AlternateContent>
    </comment>
    <comment ref="AE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03 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69</xdr:row>
                <xdr:rowOff>4</xdr:rowOff>
              </xdr:from>
              <xdr:to>
                <xdr:col>49</xdr:col>
                <xdr:colOff>9</xdr:colOff>
                <xdr:row>384</xdr:row>
                <xdr:rowOff>5</xdr:rowOff>
              </xdr:to>
            </anchor>
          </commentPr>
        </mc:Choice>
        <mc:Fallback/>
      </mc:AlternateContent>
    </comment>
    <comment ref="AE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73</xdr:row>
                <xdr:rowOff>16</xdr:rowOff>
              </xdr:from>
              <xdr:to>
                <xdr:col>49</xdr:col>
                <xdr:colOff>9</xdr:colOff>
                <xdr:row>383</xdr:row>
                <xdr:rowOff>17</xdr:rowOff>
              </xdr:to>
            </anchor>
          </commentPr>
        </mc:Choice>
        <mc:Fallback/>
      </mc:AlternateContent>
    </comment>
    <comment ref="AE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78</xdr:row>
                <xdr:rowOff>2</xdr:rowOff>
              </xdr:from>
              <xdr:to>
                <xdr:col>49</xdr:col>
                <xdr:colOff>9</xdr:colOff>
                <xdr:row>386</xdr:row>
                <xdr:rowOff>2</xdr:rowOff>
              </xdr:to>
            </anchor>
          </commentPr>
        </mc:Choice>
        <mc:Fallback/>
      </mc:AlternateContent>
    </comment>
    <comment ref="AE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tadion 92604 FN bezpo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85</xdr:row>
                <xdr:rowOff>14</xdr:rowOff>
              </xdr:from>
              <xdr:to>
                <xdr:col>49</xdr:col>
                <xdr:colOff>9</xdr:colOff>
                <xdr:row>395</xdr:row>
                <xdr:rowOff>13</xdr:rowOff>
              </xdr:to>
            </anchor>
          </commentPr>
        </mc:Choice>
        <mc:Fallback/>
      </mc:AlternateContent>
    </comment>
    <comment ref="AE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iałanie
85395 Rockefe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93</xdr:row>
                <xdr:rowOff>16</xdr:rowOff>
              </xdr:from>
              <xdr:to>
                <xdr:col>49</xdr:col>
                <xdr:colOff>9</xdr:colOff>
                <xdr:row>410</xdr:row>
                <xdr:rowOff>10</xdr:rowOff>
              </xdr:to>
            </anchor>
          </commentPr>
        </mc:Choice>
        <mc:Fallback/>
      </mc:AlternateContent>
    </comment>
    <comment ref="AE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94</xdr:row>
                <xdr:rowOff>4</xdr:rowOff>
              </xdr:from>
              <xdr:to>
                <xdr:col>49</xdr:col>
                <xdr:colOff>9</xdr:colOff>
                <xdr:row>410</xdr:row>
                <xdr:rowOff>10</xdr:rowOff>
              </xdr:to>
            </anchor>
          </commentPr>
        </mc:Choice>
        <mc:Fallback/>
      </mc:AlternateContent>
    </comment>
    <comment ref="AE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92604 śr. z Min.Spo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00</xdr:row>
                <xdr:rowOff>4</xdr:rowOff>
              </xdr:from>
              <xdr:to>
                <xdr:col>48</xdr:col>
                <xdr:colOff>59</xdr:colOff>
                <xdr:row>410</xdr:row>
                <xdr:rowOff>44</xdr:rowOff>
              </xdr:to>
            </anchor>
          </commentPr>
        </mc:Choice>
        <mc:Fallback/>
      </mc:AlternateContent>
    </comment>
    <comment ref="AE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 926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10</xdr:row>
                <xdr:rowOff>44</xdr:rowOff>
              </xdr:from>
              <xdr:to>
                <xdr:col>49</xdr:col>
                <xdr:colOff>9</xdr:colOff>
                <xdr:row>416</xdr:row>
                <xdr:rowOff>29</xdr:rowOff>
              </xdr:to>
            </anchor>
          </commentPr>
        </mc:Choice>
        <mc:Fallback/>
      </mc:AlternateContent>
    </comment>
    <comment ref="AE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Trasa tramwajowa Franow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24</xdr:row>
                <xdr:rowOff>7</xdr:rowOff>
              </xdr:from>
              <xdr:to>
                <xdr:col>49</xdr:col>
                <xdr:colOff>9</xdr:colOff>
                <xdr:row>454</xdr:row>
                <xdr:rowOff>17</xdr:rowOff>
              </xdr:to>
            </anchor>
          </commentPr>
        </mc:Choice>
        <mc:Fallback/>
      </mc:AlternateContent>
    </comment>
    <comment ref="AE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
           Rockef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24</xdr:row>
                <xdr:rowOff>7</xdr:rowOff>
              </xdr:from>
              <xdr:to>
                <xdr:col>49</xdr:col>
                <xdr:colOff>9</xdr:colOff>
                <xdr:row>434</xdr:row>
                <xdr:rowOff>3</xdr:rowOff>
              </xdr:to>
            </anchor>
          </commentPr>
        </mc:Choice>
        <mc:Fallback/>
      </mc:AlternateContent>
    </comment>
    <comment ref="AE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24</xdr:row>
                <xdr:rowOff>7</xdr:rowOff>
              </xdr:from>
              <xdr:to>
                <xdr:col>49</xdr:col>
                <xdr:colOff>9</xdr:colOff>
                <xdr:row>434</xdr:row>
                <xdr:rowOff>3</xdr:rowOff>
              </xdr:to>
            </anchor>
          </commentPr>
        </mc:Choice>
        <mc:Fallback/>
      </mc:AlternateContent>
    </comment>
    <comment ref="AE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434</xdr:row>
                <xdr:rowOff>3</xdr:rowOff>
              </xdr:from>
              <xdr:to>
                <xdr:col>52</xdr:col>
                <xdr:colOff>23</xdr:colOff>
                <xdr:row>474</xdr:row>
                <xdr:rowOff>9</xdr:rowOff>
              </xdr:to>
            </anchor>
          </commentPr>
        </mc:Choice>
        <mc:Fallback/>
      </mc:AlternateContent>
    </comment>
    <comment ref="AE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36</xdr:row>
                <xdr:rowOff>37</xdr:rowOff>
              </xdr:from>
              <xdr:to>
                <xdr:col>49</xdr:col>
                <xdr:colOff>9</xdr:colOff>
                <xdr:row>454</xdr:row>
                <xdr:rowOff>16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
852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82</xdr:row>
                <xdr:rowOff>18</xdr:rowOff>
              </xdr:from>
              <xdr:to>
                <xdr:col>58</xdr:col>
                <xdr:colOff>22</xdr:colOff>
                <xdr:row>90</xdr:row>
                <xdr:rowOff>15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46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87</xdr:row>
                <xdr:rowOff>8</xdr:rowOff>
              </xdr:from>
              <xdr:to>
                <xdr:col>57</xdr:col>
                <xdr:colOff>0</xdr:colOff>
                <xdr:row>90</xdr:row>
                <xdr:rowOff>36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801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90</xdr:row>
                <xdr:rowOff>15</xdr:rowOff>
              </xdr:from>
              <xdr:to>
                <xdr:col>57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
85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00</xdr:row>
                <xdr:rowOff>6</xdr:rowOff>
              </xdr:from>
              <xdr:to>
                <xdr:col>58</xdr:col>
                <xdr:colOff>22</xdr:colOff>
                <xdr:row>105</xdr:row>
                <xdr:rowOff>13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80134
80140 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09</xdr:row>
                <xdr:rowOff>6</xdr:rowOff>
              </xdr:from>
              <xdr:to>
                <xdr:col>57</xdr:col>
                <xdr:colOff>0</xdr:colOff>
                <xdr:row>114</xdr:row>
                <xdr:rowOff>9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20 MOPR
85202
85220
85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10</xdr:row>
                <xdr:rowOff>6</xdr:rowOff>
              </xdr:from>
              <xdr:to>
                <xdr:col>58</xdr:col>
                <xdr:colOff>22</xdr:colOff>
                <xdr:row>118</xdr:row>
                <xdr:rowOff>14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18</xdr:row>
                <xdr:rowOff>6</xdr:rowOff>
              </xdr:from>
              <xdr:to>
                <xdr:col>57</xdr:col>
                <xdr:colOff>0</xdr:colOff>
                <xdr:row>122</xdr:row>
                <xdr:rowOff>18</xdr:rowOff>
              </xdr:to>
            </anchor>
          </commentPr>
        </mc:Choice>
        <mc:Fallback/>
      </mc:AlternateContent>
    </comment>
    <comment ref="AF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411 KMP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43</xdr:row>
                <xdr:rowOff>6</xdr:rowOff>
              </xdr:from>
              <xdr:to>
                <xdr:col>57</xdr:col>
                <xdr:colOff>0</xdr:colOff>
                <xdr:row>148</xdr:row>
                <xdr:rowOff>17</xdr:rowOff>
              </xdr:to>
            </anchor>
          </commentPr>
        </mc:Choice>
        <mc:Fallback/>
      </mc:AlternateContent>
    </comment>
    <comment ref="AF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43</xdr:row>
                <xdr:rowOff>16</xdr:rowOff>
              </xdr:from>
              <xdr:to>
                <xdr:col>57</xdr:col>
                <xdr:colOff>0</xdr:colOff>
                <xdr:row>149</xdr:row>
                <xdr:rowOff>14</xdr:rowOff>
              </xdr:to>
            </anchor>
          </commentPr>
        </mc:Choice>
        <mc:Fallback/>
      </mc:AlternateContent>
    </comment>
    <comment ref="AF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 MOPR
85204 MOPR
85295
85202
85220
85201 DD i CWRDM
85201 RDD
85226 O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47</xdr:row>
                <xdr:rowOff>6</xdr:rowOff>
              </xdr:from>
              <xdr:to>
                <xdr:col>58</xdr:col>
                <xdr:colOff>22</xdr:colOff>
                <xdr:row>157</xdr:row>
                <xdr:rowOff>3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48</xdr:row>
                <xdr:rowOff>6</xdr:rowOff>
              </xdr:from>
              <xdr:to>
                <xdr:col>53</xdr:col>
                <xdr:colOff>25</xdr:colOff>
                <xdr:row>151</xdr:row>
                <xdr:rowOff>16</xdr:rowOff>
              </xdr:to>
            </anchor>
          </commentPr>
        </mc:Choice>
        <mc:Fallback/>
      </mc:AlternateContent>
    </comment>
    <comment ref="AF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56</xdr:row>
                <xdr:rowOff>3</xdr:rowOff>
              </xdr:from>
              <xdr:to>
                <xdr:col>53</xdr:col>
                <xdr:colOff>25</xdr:colOff>
                <xdr:row>171</xdr:row>
                <xdr:rowOff>15</xdr:rowOff>
              </xdr:to>
            </anchor>
          </commentPr>
        </mc:Choice>
        <mc:Fallback/>
      </mc:AlternateContent>
    </comment>
    <comment ref="AF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56</xdr:row>
                <xdr:rowOff>19</xdr:rowOff>
              </xdr:from>
              <xdr:to>
                <xdr:col>53</xdr:col>
                <xdr:colOff>25</xdr:colOff>
                <xdr:row>192</xdr:row>
                <xdr:rowOff>34</xdr:rowOff>
              </xdr:to>
            </anchor>
          </commentPr>
        </mc:Choice>
        <mc:Fallback/>
      </mc:AlternateContent>
    </comment>
    <comment ref="AF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57</xdr:row>
                <xdr:rowOff>3</xdr:rowOff>
              </xdr:from>
              <xdr:to>
                <xdr:col>53</xdr:col>
                <xdr:colOff>25</xdr:colOff>
                <xdr:row>171</xdr:row>
                <xdr:rowOff>3</xdr:rowOff>
              </xdr:to>
            </anchor>
          </commentPr>
        </mc:Choice>
        <mc:Fallback/>
      </mc:AlternateContent>
    </comment>
    <comment ref="AF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852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50</xdr:row>
                <xdr:rowOff>8</xdr:rowOff>
              </xdr:from>
              <xdr:to>
                <xdr:col>59</xdr:col>
                <xdr:colOff>40</xdr:colOff>
                <xdr:row>258</xdr:row>
                <xdr:rowOff>14</xdr:rowOff>
              </xdr:to>
            </anchor>
          </commentPr>
        </mc:Choice>
        <mc:Fallback/>
      </mc:AlternateContent>
    </comment>
    <comment ref="AF25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3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53</xdr:row>
                <xdr:rowOff>16</xdr:rowOff>
              </xdr:from>
              <xdr:to>
                <xdr:col>58</xdr:col>
                <xdr:colOff>22</xdr:colOff>
                <xdr:row>260</xdr:row>
                <xdr:rowOff>7</xdr:rowOff>
              </xdr:to>
            </anchor>
          </commentPr>
        </mc:Choice>
        <mc:Fallback/>
      </mc:AlternateContent>
    </comment>
    <comment ref="AF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54</xdr:row>
                <xdr:rowOff>6</xdr:rowOff>
              </xdr:from>
              <xdr:to>
                <xdr:col>57</xdr:col>
                <xdr:colOff>0</xdr:colOff>
                <xdr:row>259</xdr:row>
                <xdr:rowOff>6</xdr:rowOff>
              </xdr:to>
            </anchor>
          </commentPr>
        </mc:Choice>
        <mc:Fallback/>
      </mc:AlternateContent>
    </comment>
    <comment ref="AF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05</xdr:row>
                <xdr:rowOff>0</xdr:rowOff>
              </xdr:from>
              <xdr:to>
                <xdr:col>53</xdr:col>
                <xdr:colOff>25</xdr:colOff>
                <xdr:row>317</xdr:row>
                <xdr:rowOff>9</xdr:rowOff>
              </xdr:to>
            </anchor>
          </commentPr>
        </mc:Choice>
        <mc:Fallback/>
      </mc:AlternateContent>
    </comment>
    <comment ref="AF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  5.137.175
85201
85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28</xdr:row>
                <xdr:rowOff>14</xdr:rowOff>
              </xdr:from>
              <xdr:to>
                <xdr:col>50</xdr:col>
                <xdr:colOff>-34</xdr:colOff>
                <xdr:row>337</xdr:row>
                <xdr:rowOff>6</xdr:rowOff>
              </xdr:to>
            </anchor>
          </commentPr>
        </mc:Choice>
        <mc:Fallback/>
      </mc:AlternateContent>
    </comment>
    <comment ref="AF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50</xdr:row>
                <xdr:rowOff>9</xdr:rowOff>
              </xdr:from>
              <xdr:to>
                <xdr:col>53</xdr:col>
                <xdr:colOff>25</xdr:colOff>
                <xdr:row>360</xdr:row>
                <xdr:rowOff>11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 300.000
71014 10.000
71015 1.134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52</xdr:row>
                <xdr:rowOff>6</xdr:rowOff>
              </xdr:from>
              <xdr:to>
                <xdr:col>50</xdr:col>
                <xdr:colOff>-17</xdr:colOff>
                <xdr:row>360</xdr:row>
                <xdr:rowOff>39</xdr:rowOff>
              </xdr:to>
            </anchor>
          </commentPr>
        </mc:Choice>
        <mc:Fallback/>
      </mc:AlternateContent>
    </comment>
    <comment ref="AF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 1.105.900
75045 217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54</xdr:row>
                <xdr:rowOff>8</xdr:rowOff>
              </xdr:from>
              <xdr:to>
                <xdr:col>50</xdr:col>
                <xdr:colOff>-26</xdr:colOff>
                <xdr:row>361</xdr:row>
                <xdr:rowOff>11</xdr:rowOff>
              </xdr:to>
            </anchor>
          </commentPr>
        </mc:Choice>
        <mc:Fallback/>
      </mc:AlternateContent>
    </comment>
    <comment ref="AF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32.087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54</xdr:row>
                <xdr:rowOff>22</xdr:rowOff>
              </xdr:from>
              <xdr:to>
                <xdr:col>50</xdr:col>
                <xdr:colOff>-21</xdr:colOff>
                <xdr:row>360</xdr:row>
                <xdr:rowOff>2</xdr:rowOff>
              </xdr:to>
            </anchor>
          </commentPr>
        </mc:Choice>
        <mc:Fallback/>
      </mc:AlternateContent>
    </comment>
    <comment ref="AF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 65.7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54</xdr:row>
                <xdr:rowOff>22</xdr:rowOff>
              </xdr:from>
              <xdr:to>
                <xdr:col>50</xdr:col>
                <xdr:colOff>-44</xdr:colOff>
                <xdr:row>362</xdr:row>
                <xdr:rowOff>10</xdr:rowOff>
              </xdr:to>
            </anchor>
          </commentPr>
        </mc:Choice>
        <mc:Fallback/>
      </mc:AlternateContent>
    </comment>
    <comment ref="AF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 3.393.840
85205  3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54</xdr:row>
                <xdr:rowOff>22</xdr:rowOff>
              </xdr:from>
              <xdr:to>
                <xdr:col>50</xdr:col>
                <xdr:colOff>-42</xdr:colOff>
                <xdr:row>359</xdr:row>
                <xdr:rowOff>10</xdr:rowOff>
              </xdr:to>
            </anchor>
          </commentPr>
        </mc:Choice>
        <mc:Fallback/>
      </mc:AlternateContent>
    </comment>
    <comment ref="AF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54</xdr:row>
                <xdr:rowOff>22</xdr:rowOff>
              </xdr:from>
              <xdr:to>
                <xdr:col>50</xdr:col>
                <xdr:colOff>-39</xdr:colOff>
                <xdr:row>361</xdr:row>
                <xdr:rowOff>19</xdr:rowOff>
              </xdr:to>
            </anchor>
          </commentPr>
        </mc:Choice>
        <mc:Fallback/>
      </mc:AlternateContent>
    </comment>
    <comment ref="AF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68</xdr:row>
                <xdr:rowOff>8</xdr:rowOff>
              </xdr:from>
              <xdr:to>
                <xdr:col>50</xdr:col>
                <xdr:colOff>-30</xdr:colOff>
                <xdr:row>410</xdr:row>
                <xdr:rowOff>7</xdr:rowOff>
              </xdr:to>
            </anchor>
          </commentPr>
        </mc:Choice>
        <mc:Fallback/>
      </mc:AlternateContent>
    </comment>
    <comment ref="AF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73</xdr:row>
                <xdr:rowOff>16</xdr:rowOff>
              </xdr:from>
              <xdr:to>
                <xdr:col>53</xdr:col>
                <xdr:colOff>25</xdr:colOff>
                <xdr:row>379</xdr:row>
                <xdr:rowOff>8</xdr:rowOff>
              </xdr:to>
            </anchor>
          </commentPr>
        </mc:Choice>
        <mc:Fallback/>
      </mc:AlternateContent>
    </comment>
    <comment ref="AF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1</xdr:colOff>
                <xdr:row>410</xdr:row>
                <xdr:rowOff>44</xdr:rowOff>
              </xdr:from>
              <xdr:to>
                <xdr:col>53</xdr:col>
                <xdr:colOff>25</xdr:colOff>
                <xdr:row>457</xdr:row>
                <xdr:rowOff>13</xdr:rowOff>
              </xdr:to>
            </anchor>
          </commentPr>
        </mc:Choice>
        <mc:Fallback/>
      </mc:AlternateContent>
    </comment>
    <comment ref="AF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
60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17</xdr:row>
                <xdr:rowOff>11</xdr:rowOff>
              </xdr:from>
              <xdr:to>
                <xdr:col>62</xdr:col>
                <xdr:colOff>0</xdr:colOff>
                <xdr:row>427</xdr:row>
                <xdr:rowOff>13</xdr:rowOff>
              </xdr:to>
            </anchor>
          </commentPr>
        </mc:Choice>
        <mc:Fallback/>
      </mc:AlternateContent>
    </comment>
    <comment ref="AF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5 ul. Bukow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24</xdr:row>
                <xdr:rowOff>7</xdr:rowOff>
              </xdr:from>
              <xdr:to>
                <xdr:col>57</xdr:col>
                <xdr:colOff>0</xdr:colOff>
                <xdr:row>454</xdr:row>
                <xdr:rowOff>17</xdr:rowOff>
              </xdr:to>
            </anchor>
          </commentPr>
        </mc:Choice>
        <mc:Fallback/>
      </mc:AlternateContent>
    </comment>
    <comment ref="AF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1.59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57</xdr:row>
                <xdr:rowOff>13</xdr:rowOff>
              </xdr:from>
              <xdr:to>
                <xdr:col>50</xdr:col>
                <xdr:colOff>-33</xdr:colOff>
                <xdr:row>478</xdr:row>
                <xdr:rowOff>10</xdr:rowOff>
              </xdr:to>
            </anchor>
          </commentPr>
        </mc:Choice>
        <mc:Fallback/>
      </mc:AlternateContent>
    </comment>
    <comment ref="AG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90</xdr:row>
                <xdr:rowOff>14</xdr:rowOff>
              </xdr:from>
              <xdr:to>
                <xdr:col>41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  <comment ref="AG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 FN
75615 FN
75616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194</xdr:row>
                <xdr:rowOff>13</xdr:rowOff>
              </xdr:from>
              <xdr:to>
                <xdr:col>41</xdr:col>
                <xdr:colOff>43</xdr:colOff>
                <xdr:row>202</xdr:row>
                <xdr:rowOff>13</xdr:rowOff>
              </xdr:to>
            </anchor>
          </commentPr>
        </mc:Choice>
        <mc:Fallback/>
      </mc:AlternateContent>
    </comment>
    <comment ref="AG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204</xdr:row>
                <xdr:rowOff>13</xdr:rowOff>
              </xdr:from>
              <xdr:to>
                <xdr:col>41</xdr:col>
                <xdr:colOff>43</xdr:colOff>
                <xdr:row>213</xdr:row>
                <xdr:rowOff>3</xdr:rowOff>
              </xdr:to>
            </anchor>
          </commentPr>
        </mc:Choice>
        <mc:Fallback/>
      </mc:AlternateContent>
    </comment>
    <comment ref="AG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208</xdr:row>
                <xdr:rowOff>13</xdr:rowOff>
              </xdr:from>
              <xdr:to>
                <xdr:col>41</xdr:col>
                <xdr:colOff>43</xdr:colOff>
                <xdr:row>214</xdr:row>
                <xdr:rowOff>4</xdr:rowOff>
              </xdr:to>
            </anchor>
          </commentPr>
        </mc:Choice>
        <mc:Fallback/>
      </mc:AlternateContent>
    </comment>
    <comment ref="AG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387</xdr:row>
                <xdr:rowOff>12</xdr:rowOff>
              </xdr:from>
              <xdr:to>
                <xdr:col>41</xdr:col>
                <xdr:colOff>43</xdr:colOff>
                <xdr:row>400</xdr:row>
                <xdr:rowOff>7</xdr:rowOff>
              </xdr:to>
            </anchor>
          </commentPr>
        </mc:Choice>
        <mc:Fallback/>
      </mc:AlternateContent>
    </comment>
    <comment ref="AG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425</xdr:row>
                <xdr:rowOff>1</xdr:rowOff>
              </xdr:from>
              <xdr:to>
                <xdr:col>41</xdr:col>
                <xdr:colOff>43</xdr:colOff>
                <xdr:row>435</xdr:row>
                <xdr:rowOff>12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wyjaśnić, był 1.000, ew. zmianić w KS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0</xdr:colOff>
                <xdr:row>36</xdr:row>
                <xdr:rowOff>30</xdr:rowOff>
              </xdr:from>
              <xdr:to>
                <xdr:col>43</xdr:col>
                <xdr:colOff>56</xdr:colOff>
                <xdr:row>43</xdr:row>
                <xdr:rowOff>7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adiacenckie 1.500.000
planistyczne 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8</xdr:row>
                <xdr:rowOff>5</xdr:rowOff>
              </xdr:from>
              <xdr:to>
                <xdr:col>44</xdr:col>
                <xdr:colOff>43</xdr:colOff>
                <xdr:row>65</xdr:row>
                <xdr:rowOff>12</xdr:rowOff>
              </xdr:to>
            </anchor>
          </commentPr>
        </mc:Choice>
        <mc:Fallback/>
      </mc:AlternateContent>
    </comment>
    <comment ref="AH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
DG i Z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1</xdr:row>
                <xdr:rowOff>5</xdr:rowOff>
              </xdr:from>
              <xdr:to>
                <xdr:col>43</xdr:col>
                <xdr:colOff>56</xdr:colOff>
                <xdr:row>65</xdr:row>
                <xdr:rowOff>12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ZTM kary za jazdę bez bil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73</xdr:row>
                <xdr:rowOff>5</xdr:rowOff>
              </xdr:from>
              <xdr:to>
                <xdr:col>43</xdr:col>
                <xdr:colOff>56</xdr:colOff>
                <xdr:row>77</xdr:row>
                <xdr:rowOff>11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215 P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75</xdr:row>
                <xdr:rowOff>5</xdr:rowOff>
              </xdr:from>
              <xdr:to>
                <xdr:col>43</xdr:col>
                <xdr:colOff>56</xdr:colOff>
                <xdr:row>80</xdr:row>
                <xdr:rowOff>5</xdr:rowOff>
              </xdr:to>
            </anchor>
          </commentPr>
        </mc:Choice>
        <mc:Fallback/>
      </mc:AlternateContent>
    </comment>
    <comment ref="AH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2095 rg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84</xdr:row>
                <xdr:rowOff>7</xdr:rowOff>
              </xdr:from>
              <xdr:to>
                <xdr:col>43</xdr:col>
                <xdr:colOff>56</xdr:colOff>
                <xdr:row>88</xdr:row>
                <xdr:rowOff>15</xdr:rowOff>
              </xdr:to>
            </anchor>
          </commentPr>
        </mc:Choice>
        <mc:Fallback/>
      </mc:AlternateContent>
    </comment>
    <comment ref="AH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5002 rg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85</xdr:row>
                <xdr:rowOff>8</xdr:rowOff>
              </xdr:from>
              <xdr:to>
                <xdr:col>43</xdr:col>
                <xdr:colOff>56</xdr:colOff>
                <xdr:row>90</xdr:row>
                <xdr:rowOff>36</xdr:rowOff>
              </xdr:to>
            </anchor>
          </commentPr>
        </mc:Choice>
        <mc:Fallback/>
      </mc:AlternateContent>
    </comment>
    <comment ref="AH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86</xdr:row>
                <xdr:rowOff>8</xdr:rowOff>
              </xdr:from>
              <xdr:to>
                <xdr:col>43</xdr:col>
                <xdr:colOff>56</xdr:colOff>
                <xdr:row>90</xdr:row>
                <xdr:rowOff>36</xdr:rowOff>
              </xdr:to>
            </anchor>
          </commentPr>
        </mc:Choice>
        <mc:Fallback/>
      </mc:AlternateContent>
    </comment>
    <comment ref="AH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UA
75095 M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87</xdr:row>
                <xdr:rowOff>8</xdr:rowOff>
              </xdr:from>
              <xdr:to>
                <xdr:col>43</xdr:col>
                <xdr:colOff>56</xdr:colOff>
                <xdr:row>90</xdr:row>
                <xdr:rowOff>36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5
75616
75618 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88</xdr:row>
                <xdr:rowOff>8</xdr:rowOff>
              </xdr:from>
              <xdr:to>
                <xdr:col>43</xdr:col>
                <xdr:colOff>56</xdr:colOff>
                <xdr:row>91</xdr:row>
                <xdr:rowOff>17</xdr:rowOff>
              </xdr:to>
            </anchor>
          </commentPr>
        </mc:Choice>
        <mc:Fallback/>
      </mc:AlternateContent>
    </comment>
    <comment ref="AH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98</xdr:row>
                <xdr:rowOff>17</xdr:rowOff>
              </xdr:from>
              <xdr:to>
                <xdr:col>43</xdr:col>
                <xdr:colOff>56</xdr:colOff>
                <xdr:row>105</xdr:row>
                <xdr:rowOff>6</xdr:rowOff>
              </xdr:to>
            </anchor>
          </commentPr>
        </mc:Choice>
        <mc:Fallback/>
      </mc:AlternateContent>
    </comment>
    <comment ref="AH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WOU - d. Pozserw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99</xdr:row>
                <xdr:rowOff>6</xdr:rowOff>
              </xdr:from>
              <xdr:to>
                <xdr:col>43</xdr:col>
                <xdr:colOff>56</xdr:colOff>
                <xdr:row>105</xdr:row>
                <xdr:rowOff>6</xdr:rowOff>
              </xdr:to>
            </anchor>
          </commentPr>
        </mc:Choice>
        <mc:Fallback/>
      </mc:AlternateContent>
    </comment>
    <comment ref="AH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
90095 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01</xdr:row>
                <xdr:rowOff>6</xdr:rowOff>
              </xdr:from>
              <xdr:to>
                <xdr:col>43</xdr:col>
                <xdr:colOff>56</xdr:colOff>
                <xdr:row>105</xdr:row>
                <xdr:rowOff>12</xdr:rowOff>
              </xdr:to>
            </anchor>
          </commentPr>
        </mc:Choice>
        <mc:Fallback/>
      </mc:AlternateContent>
    </comment>
    <comment ref="AH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02</xdr:row>
                <xdr:rowOff>6</xdr:rowOff>
              </xdr:from>
              <xdr:to>
                <xdr:col>43</xdr:col>
                <xdr:colOff>56</xdr:colOff>
                <xdr:row>105</xdr:row>
                <xdr:rowOff>16</xdr:rowOff>
              </xdr:to>
            </anchor>
          </commentPr>
        </mc:Choice>
        <mc:Fallback/>
      </mc:AlternateContent>
    </comment>
    <comment ref="AH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05</xdr:row>
                <xdr:rowOff>7</xdr:rowOff>
              </xdr:from>
              <xdr:to>
                <xdr:col>47</xdr:col>
                <xdr:colOff>2</xdr:colOff>
                <xdr:row>116</xdr:row>
                <xdr:rowOff>4</xdr:rowOff>
              </xdr:to>
            </anchor>
          </commentPr>
        </mc:Choice>
        <mc:Fallback/>
      </mc:AlternateContent>
    </comment>
    <comment ref="AH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06</xdr:row>
                <xdr:rowOff>6</xdr:rowOff>
              </xdr:from>
              <xdr:to>
                <xdr:col>47</xdr:col>
                <xdr:colOff>2</xdr:colOff>
                <xdr:row>116</xdr:row>
                <xdr:rowOff>10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
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07</xdr:row>
                <xdr:rowOff>6</xdr:rowOff>
              </xdr:from>
              <xdr:to>
                <xdr:col>43</xdr:col>
                <xdr:colOff>24</xdr:colOff>
                <xdr:row>111</xdr:row>
                <xdr:rowOff>6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09</xdr:row>
                <xdr:rowOff>6</xdr:rowOff>
              </xdr:from>
              <xdr:to>
                <xdr:col>43</xdr:col>
                <xdr:colOff>56</xdr:colOff>
                <xdr:row>114</xdr:row>
                <xdr:rowOff>9</xdr:rowOff>
              </xdr:to>
            </anchor>
          </commentPr>
        </mc:Choice>
        <mc:Fallback/>
      </mc:AlternateContent>
    </comment>
    <comment ref="AH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28
852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0</xdr:row>
                <xdr:rowOff>6</xdr:rowOff>
              </xdr:from>
              <xdr:to>
                <xdr:col>44</xdr:col>
                <xdr:colOff>7</xdr:colOff>
                <xdr:row>118</xdr:row>
                <xdr:rowOff>14</xdr:rowOff>
              </xdr:to>
            </anchor>
          </commentPr>
        </mc:Choice>
        <mc:Fallback/>
      </mc:AlternateContent>
    </comment>
    <comment ref="AH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1</xdr:row>
                <xdr:rowOff>6</xdr:rowOff>
              </xdr:from>
              <xdr:to>
                <xdr:col>47</xdr:col>
                <xdr:colOff>2</xdr:colOff>
                <xdr:row>116</xdr:row>
                <xdr:rowOff>18</xdr:rowOff>
              </xdr:to>
            </anchor>
          </commentPr>
        </mc:Choice>
        <mc:Fallback/>
      </mc:AlternateContent>
    </comment>
    <comment ref="AH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-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3</xdr:row>
                <xdr:rowOff>6</xdr:rowOff>
              </xdr:from>
              <xdr:to>
                <xdr:col>43</xdr:col>
                <xdr:colOff>56</xdr:colOff>
                <xdr:row>118</xdr:row>
                <xdr:rowOff>6</xdr:rowOff>
              </xdr:to>
            </anchor>
          </commentPr>
        </mc:Choice>
        <mc:Fallback/>
      </mc:AlternateContent>
    </comment>
    <comment ref="AH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 zmiana kwoty
          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4</xdr:row>
                <xdr:rowOff>6</xdr:rowOff>
              </xdr:from>
              <xdr:to>
                <xdr:col>43</xdr:col>
                <xdr:colOff>56</xdr:colOff>
                <xdr:row>118</xdr:row>
                <xdr:rowOff>14</xdr:rowOff>
              </xdr:to>
            </anchor>
          </commentPr>
        </mc:Choice>
        <mc:Fallback/>
      </mc:AlternateContent>
    </comment>
    <comment ref="AH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 - w związku z likwidacją gp dochód mi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9</xdr:row>
                <xdr:rowOff>6</xdr:rowOff>
              </xdr:from>
              <xdr:to>
                <xdr:col>43</xdr:col>
                <xdr:colOff>56</xdr:colOff>
                <xdr:row>122</xdr:row>
                <xdr:rowOff>19</xdr:rowOff>
              </xdr:to>
            </anchor>
          </commentPr>
        </mc:Choice>
        <mc:Fallback/>
      </mc:AlternateContent>
    </comment>
    <comment ref="AH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20</xdr:row>
                <xdr:rowOff>6</xdr:rowOff>
              </xdr:from>
              <xdr:to>
                <xdr:col>43</xdr:col>
                <xdr:colOff>56</xdr:colOff>
                <xdr:row>122</xdr:row>
                <xdr:rowOff>19</xdr:rowOff>
              </xdr:to>
            </anchor>
          </commentPr>
        </mc:Choice>
        <mc:Fallback/>
      </mc:AlternateContent>
    </comment>
    <comment ref="AH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24</xdr:row>
                <xdr:rowOff>6</xdr:rowOff>
              </xdr:from>
              <xdr:to>
                <xdr:col>43</xdr:col>
                <xdr:colOff>56</xdr:colOff>
                <xdr:row>136</xdr:row>
                <xdr:rowOff>3</xdr:rowOff>
              </xdr:to>
            </anchor>
          </commentPr>
        </mc:Choice>
        <mc:Fallback/>
      </mc:AlternateContent>
    </comment>
    <comment ref="AH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30</xdr:row>
                <xdr:rowOff>6</xdr:rowOff>
              </xdr:from>
              <xdr:to>
                <xdr:col>43</xdr:col>
                <xdr:colOff>56</xdr:colOff>
                <xdr:row>137</xdr:row>
                <xdr:rowOff>16</xdr:rowOff>
              </xdr:to>
            </anchor>
          </commentPr>
        </mc:Choice>
        <mc:Fallback/>
      </mc:AlternateContent>
    </comment>
    <comment ref="AH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TM zmiani w KSAT, bo mają to na 2 zadania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0</xdr:colOff>
                <xdr:row>136</xdr:row>
                <xdr:rowOff>6</xdr:rowOff>
              </xdr:from>
              <xdr:to>
                <xdr:col>43</xdr:col>
                <xdr:colOff>56</xdr:colOff>
                <xdr:row>144</xdr:row>
                <xdr:rowOff>2</xdr:rowOff>
              </xdr:to>
            </anchor>
          </commentPr>
        </mc:Choice>
        <mc:Fallback/>
      </mc:AlternateContent>
    </comment>
    <comment ref="AH140" authorId="0">
      <text>
        <r>
          <rPr>
            <sz val="8"/>
            <color rgb="FF000000"/>
            <rFont val="Tahoma"/>
            <family val="0"/>
            <charset val="238"/>
          </rPr>
          <t xml:space="preserve">60004 projekty UE zwrot VAT 
czy tam powinno być wypożyczanie rowerów? jeśli tak to ile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0</xdr:colOff>
                <xdr:row>136</xdr:row>
                <xdr:rowOff>6</xdr:rowOff>
              </xdr:from>
              <xdr:to>
                <xdr:col>43</xdr:col>
                <xdr:colOff>56</xdr:colOff>
                <xdr:row>144</xdr:row>
                <xdr:rowOff>2</xdr:rowOff>
              </xdr:to>
            </anchor>
          </commentPr>
        </mc:Choice>
        <mc:Fallback/>
      </mc:AlternateContent>
    </comment>
    <comment ref="AH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36</xdr:row>
                <xdr:rowOff>6</xdr:rowOff>
              </xdr:from>
              <xdr:to>
                <xdr:col>43</xdr:col>
                <xdr:colOff>20</xdr:colOff>
                <xdr:row>143</xdr:row>
                <xdr:rowOff>2</xdr:rowOff>
              </xdr:to>
            </anchor>
          </commentPr>
        </mc:Choice>
        <mc:Fallback/>
      </mc:AlternateContent>
    </comment>
    <comment ref="AH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
71003 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37</xdr:row>
                <xdr:rowOff>6</xdr:rowOff>
              </xdr:from>
              <xdr:to>
                <xdr:col>4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  <comment ref="AH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2095 PEKA zwrot VATu Z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41</xdr:row>
                <xdr:rowOff>6</xdr:rowOff>
              </xdr:from>
              <xdr:to>
                <xdr:col>43</xdr:col>
                <xdr:colOff>56</xdr:colOff>
                <xdr:row>147</xdr:row>
                <xdr:rowOff>17</xdr:rowOff>
              </xdr:to>
            </anchor>
          </commentPr>
        </mc:Choice>
        <mc:Fallback/>
      </mc:AlternateContent>
    </comment>
    <comment ref="AH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OR
           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42</xdr:row>
                <xdr:rowOff>6</xdr:rowOff>
              </xdr:from>
              <xdr:to>
                <xdr:col>43</xdr:col>
                <xdr:colOff>56</xdr:colOff>
                <xdr:row>147</xdr:row>
                <xdr:rowOff>4</xdr:rowOff>
              </xdr:to>
            </anchor>
          </commentPr>
        </mc:Choice>
        <mc:Fallback/>
      </mc:AlternateContent>
    </comment>
    <comment ref="AH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44</xdr:row>
                <xdr:rowOff>6</xdr:rowOff>
              </xdr:from>
              <xdr:to>
                <xdr:col>43</xdr:col>
                <xdr:colOff>56</xdr:colOff>
                <xdr:row>150</xdr:row>
                <xdr:rowOff>4</xdr:rowOff>
              </xdr:to>
            </anchor>
          </commentPr>
        </mc:Choice>
        <mc:Fallback/>
      </mc:AlternateContent>
    </comment>
    <comment ref="AH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4 MOPR
85195 ZSS - dawna Izba Wytrzeźwień - ściągnięte należności
85149 ZSS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45</xdr:row>
                <xdr:rowOff>6</xdr:rowOff>
              </xdr:from>
              <xdr:to>
                <xdr:col>47</xdr:col>
                <xdr:colOff>1</xdr:colOff>
                <xdr:row>153</xdr:row>
                <xdr:rowOff>10</xdr:rowOff>
              </xdr:to>
            </anchor>
          </commentPr>
        </mc:Choice>
        <mc:Fallback/>
      </mc:AlternateContent>
    </comment>
    <comment ref="AH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12
85213
85214
85216
85219
85228
85295
85203
85212 PCS
85215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47</xdr:row>
                <xdr:rowOff>6</xdr:rowOff>
              </xdr:from>
              <xdr:to>
                <xdr:col>43</xdr:col>
                <xdr:colOff>51</xdr:colOff>
                <xdr:row>172</xdr:row>
                <xdr:rowOff>1</xdr:rowOff>
              </xdr:to>
            </anchor>
          </commentPr>
        </mc:Choice>
        <mc:Fallback/>
      </mc:AlternateContent>
    </comment>
    <comment ref="AH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48</xdr:row>
                <xdr:rowOff>6</xdr:rowOff>
              </xdr:from>
              <xdr:to>
                <xdr:col>43</xdr:col>
                <xdr:colOff>40</xdr:colOff>
                <xdr:row>151</xdr:row>
                <xdr:rowOff>16</xdr:rowOff>
              </xdr:to>
            </anchor>
          </commentPr>
        </mc:Choice>
        <mc:Fallback/>
      </mc:AlternateContent>
    </comment>
    <comment ref="AH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15 P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49</xdr:row>
                <xdr:rowOff>6</xdr:rowOff>
              </xdr:from>
              <xdr:to>
                <xdr:col>43</xdr:col>
                <xdr:colOff>56</xdr:colOff>
                <xdr:row>153</xdr:row>
                <xdr:rowOff>4</xdr:rowOff>
              </xdr:to>
            </anchor>
          </commentPr>
        </mc:Choice>
        <mc:Fallback/>
      </mc:AlternateContent>
    </comment>
    <comment ref="AH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 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0</xdr:row>
                <xdr:rowOff>6</xdr:rowOff>
              </xdr:from>
              <xdr:to>
                <xdr:col>43</xdr:col>
                <xdr:colOff>56</xdr:colOff>
                <xdr:row>157</xdr:row>
                <xdr:rowOff>10</xdr:rowOff>
              </xdr:to>
            </anchor>
          </commentPr>
        </mc:Choice>
        <mc:Fallback/>
      </mc:AlternateContent>
    </comment>
    <comment ref="AH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1</xdr:row>
                <xdr:rowOff>6</xdr:rowOff>
              </xdr:from>
              <xdr:to>
                <xdr:col>43</xdr:col>
                <xdr:colOff>56</xdr:colOff>
                <xdr:row>156</xdr:row>
                <xdr:rowOff>10</xdr:rowOff>
              </xdr:to>
            </anchor>
          </commentPr>
        </mc:Choice>
        <mc:Fallback/>
      </mc:AlternateContent>
    </comment>
    <comment ref="AH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40%
85228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7</xdr:row>
                <xdr:rowOff>6</xdr:rowOff>
              </xdr:from>
              <xdr:to>
                <xdr:col>43</xdr:col>
                <xdr:colOff>11</xdr:colOff>
                <xdr:row>171</xdr:row>
                <xdr:rowOff>6</xdr:rowOff>
              </xdr:to>
            </anchor>
          </commentPr>
        </mc:Choice>
        <mc:Fallback/>
      </mc:AlternateContent>
    </comment>
    <comment ref="AH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0</xdr:colOff>
                <xdr:row>159</xdr:row>
                <xdr:rowOff>6</xdr:rowOff>
              </xdr:from>
              <xdr:to>
                <xdr:col>47</xdr:col>
                <xdr:colOff>2</xdr:colOff>
                <xdr:row>171</xdr:row>
                <xdr:rowOff>8</xdr:rowOff>
              </xdr:to>
            </anchor>
          </commentPr>
        </mc:Choice>
        <mc:Fallback/>
      </mc:AlternateContent>
    </comment>
    <comment ref="AH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0</xdr:colOff>
                <xdr:row>159</xdr:row>
                <xdr:rowOff>6</xdr:rowOff>
              </xdr:from>
              <xdr:to>
                <xdr:col>47</xdr:col>
                <xdr:colOff>2</xdr:colOff>
                <xdr:row>189</xdr:row>
                <xdr:rowOff>3</xdr:rowOff>
              </xdr:to>
            </anchor>
          </commentPr>
        </mc:Choice>
        <mc:Fallback/>
      </mc:AlternateContent>
    </comment>
    <comment ref="AH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72</xdr:row>
                <xdr:rowOff>6</xdr:rowOff>
              </xdr:from>
              <xdr:to>
                <xdr:col>47</xdr:col>
                <xdr:colOff>2</xdr:colOff>
                <xdr:row>192</xdr:row>
                <xdr:rowOff>53</xdr:rowOff>
              </xdr:to>
            </anchor>
          </commentPr>
        </mc:Choice>
        <mc:Fallback/>
      </mc:AlternateContent>
    </comment>
    <comment ref="AH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0</xdr:colOff>
                <xdr:row>173</xdr:row>
                <xdr:rowOff>6</xdr:rowOff>
              </xdr:from>
              <xdr:to>
                <xdr:col>47</xdr:col>
                <xdr:colOff>2</xdr:colOff>
                <xdr:row>204</xdr:row>
                <xdr:rowOff>7</xdr:rowOff>
              </xdr:to>
            </anchor>
          </commentPr>
        </mc:Choice>
        <mc:Fallback/>
      </mc:AlternateContent>
    </comment>
    <comment ref="AH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2</xdr:row>
                <xdr:rowOff>18</xdr:rowOff>
              </xdr:from>
              <xdr:to>
                <xdr:col>43</xdr:col>
                <xdr:colOff>31</xdr:colOff>
                <xdr:row>200</xdr:row>
                <xdr:rowOff>21</xdr:rowOff>
              </xdr:to>
            </anchor>
          </commentPr>
        </mc:Choice>
        <mc:Fallback/>
      </mc:AlternateContent>
    </comment>
    <comment ref="AH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
75615
756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4</xdr:row>
                <xdr:rowOff>13</xdr:rowOff>
              </xdr:from>
              <xdr:to>
                <xdr:col>43</xdr:col>
                <xdr:colOff>56</xdr:colOff>
                <xdr:row>202</xdr:row>
                <xdr:rowOff>13</xdr:rowOff>
              </xdr:to>
            </anchor>
          </commentPr>
        </mc:Choice>
        <mc:Fallback/>
      </mc:AlternateContent>
    </comment>
    <comment ref="AH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01</xdr:row>
                <xdr:rowOff>12</xdr:rowOff>
              </xdr:from>
              <xdr:to>
                <xdr:col>47</xdr:col>
                <xdr:colOff>2</xdr:colOff>
                <xdr:row>204</xdr:row>
                <xdr:rowOff>9</xdr:rowOff>
              </xdr:to>
            </anchor>
          </commentPr>
        </mc:Choice>
        <mc:Fallback/>
      </mc:AlternateContent>
    </comment>
    <comment ref="AH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02</xdr:row>
                <xdr:rowOff>12</xdr:rowOff>
              </xdr:from>
              <xdr:to>
                <xdr:col>47</xdr:col>
                <xdr:colOff>2</xdr:colOff>
                <xdr:row>209</xdr:row>
                <xdr:rowOff>10</xdr:rowOff>
              </xdr:to>
            </anchor>
          </commentPr>
        </mc:Choice>
        <mc:Fallback/>
      </mc:AlternateContent>
    </comment>
    <comment ref="AH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8 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04</xdr:row>
                <xdr:rowOff>13</xdr:rowOff>
              </xdr:from>
              <xdr:to>
                <xdr:col>43</xdr:col>
                <xdr:colOff>56</xdr:colOff>
                <xdr:row>213</xdr:row>
                <xdr:rowOff>3</xdr:rowOff>
              </xdr:to>
            </anchor>
          </commentPr>
        </mc:Choice>
        <mc:Fallback/>
      </mc:AlternateContent>
    </comment>
    <comment ref="AH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06</xdr:row>
                <xdr:rowOff>13</xdr:rowOff>
              </xdr:from>
              <xdr:to>
                <xdr:col>47</xdr:col>
                <xdr:colOff>2</xdr:colOff>
                <xdr:row>214</xdr:row>
                <xdr:rowOff>7</xdr:rowOff>
              </xdr:to>
            </anchor>
          </commentPr>
        </mc:Choice>
        <mc:Fallback/>
      </mc:AlternateContent>
    </comment>
    <comment ref="AH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0</xdr:colOff>
                <xdr:row>207</xdr:row>
                <xdr:rowOff>13</xdr:rowOff>
              </xdr:from>
              <xdr:to>
                <xdr:col>47</xdr:col>
                <xdr:colOff>2</xdr:colOff>
                <xdr:row>218</xdr:row>
                <xdr:rowOff>41</xdr:rowOff>
              </xdr:to>
            </anchor>
          </commentPr>
        </mc:Choice>
        <mc:Fallback/>
      </mc:AlternateContent>
    </comment>
    <comment ref="AH213" authorId="0">
      <text>
        <r>
          <rPr>
            <sz val="8"/>
            <color rgb="FF000000"/>
            <rFont val="Tahoma"/>
            <family val="0"/>
            <charset val="1"/>
          </rPr>
          <t xml:space="preserve">85214
85212 PCŚ
85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07</xdr:row>
                <xdr:rowOff>13</xdr:rowOff>
              </xdr:from>
              <xdr:to>
                <xdr:col>43</xdr:col>
                <xdr:colOff>48</xdr:colOff>
                <xdr:row>213</xdr:row>
                <xdr:rowOff>12</xdr:rowOff>
              </xdr:to>
            </anchor>
          </commentPr>
        </mc:Choice>
        <mc:Fallback/>
      </mc:AlternateContent>
    </comment>
    <comment ref="AH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08</xdr:row>
                <xdr:rowOff>13</xdr:rowOff>
              </xdr:from>
              <xdr:to>
                <xdr:col>43</xdr:col>
                <xdr:colOff>56</xdr:colOff>
                <xdr:row>214</xdr:row>
                <xdr:rowOff>4</xdr:rowOff>
              </xdr:to>
            </anchor>
          </commentPr>
        </mc:Choice>
        <mc:Fallback/>
      </mc:AlternateContent>
    </comment>
    <comment ref="AH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95 Potrzeby ka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18</xdr:row>
                <xdr:rowOff>5</xdr:rowOff>
              </xdr:from>
              <xdr:to>
                <xdr:col>43</xdr:col>
                <xdr:colOff>56</xdr:colOff>
                <xdr:row>244</xdr:row>
                <xdr:rowOff>13</xdr:rowOff>
              </xdr:to>
            </anchor>
          </commentPr>
        </mc:Choice>
        <mc:Fallback/>
      </mc:AlternateContent>
    </comment>
    <comment ref="AH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19</xdr:row>
                <xdr:rowOff>13</xdr:rowOff>
              </xdr:from>
              <xdr:to>
                <xdr:col>43</xdr:col>
                <xdr:colOff>56</xdr:colOff>
                <xdr:row>243</xdr:row>
                <xdr:rowOff>15</xdr:rowOff>
              </xdr:to>
            </anchor>
          </commentPr>
        </mc:Choice>
        <mc:Fallback/>
      </mc:AlternateContent>
    </comment>
    <comment ref="AH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F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7</xdr:row>
                <xdr:rowOff>9</xdr:rowOff>
              </xdr:from>
              <xdr:to>
                <xdr:col>43</xdr:col>
                <xdr:colOff>56</xdr:colOff>
                <xdr:row>253</xdr:row>
                <xdr:rowOff>6</xdr:rowOff>
              </xdr:to>
            </anchor>
          </commentPr>
        </mc:Choice>
        <mc:Fallback/>
      </mc:AlternateContent>
    </comment>
    <comment ref="AH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801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8</xdr:row>
                <xdr:rowOff>10</xdr:rowOff>
              </xdr:from>
              <xdr:to>
                <xdr:col>43</xdr:col>
                <xdr:colOff>22</xdr:colOff>
                <xdr:row>263</xdr:row>
                <xdr:rowOff>10</xdr:rowOff>
              </xdr:to>
            </anchor>
          </commentPr>
        </mc:Choice>
        <mc:Fallback/>
      </mc:AlternateContent>
    </comment>
    <comment ref="AH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8</xdr:row>
                <xdr:rowOff>27</xdr:rowOff>
              </xdr:from>
              <xdr:to>
                <xdr:col>47</xdr:col>
                <xdr:colOff>2</xdr:colOff>
                <xdr:row>257</xdr:row>
                <xdr:rowOff>13</xdr:rowOff>
              </xdr:to>
            </anchor>
          </commentPr>
        </mc:Choice>
        <mc:Fallback/>
      </mc:AlternateContent>
    </comment>
    <comment ref="AH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NOVUS
75095 Potrzeby kadr
75095 Naukowiec
75075 De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08</xdr:row>
                <xdr:rowOff>11</xdr:rowOff>
              </xdr:from>
              <xdr:to>
                <xdr:col>43</xdr:col>
                <xdr:colOff>56</xdr:colOff>
                <xdr:row>323</xdr:row>
                <xdr:rowOff>10</xdr:rowOff>
              </xdr:to>
            </anchor>
          </commentPr>
        </mc:Choice>
        <mc:Fallback/>
      </mc:AlternateContent>
    </comment>
    <comment ref="AH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13</xdr:row>
                <xdr:rowOff>5</xdr:rowOff>
              </xdr:from>
              <xdr:to>
                <xdr:col>43</xdr:col>
                <xdr:colOff>56</xdr:colOff>
                <xdr:row>318</xdr:row>
                <xdr:rowOff>18</xdr:rowOff>
              </xdr:to>
            </anchor>
          </commentPr>
        </mc:Choice>
        <mc:Fallback/>
      </mc:AlternateContent>
    </comment>
    <comment ref="AH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18</xdr:row>
                <xdr:rowOff>7</xdr:rowOff>
              </xdr:from>
              <xdr:to>
                <xdr:col>47</xdr:col>
                <xdr:colOff>2</xdr:colOff>
                <xdr:row>328</xdr:row>
                <xdr:rowOff>33</xdr:rowOff>
              </xdr:to>
            </anchor>
          </commentPr>
        </mc:Choice>
        <mc:Fallback/>
      </mc:AlternateContent>
    </comment>
    <comment ref="AH3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23</xdr:row>
                <xdr:rowOff>24</xdr:rowOff>
              </xdr:from>
              <xdr:to>
                <xdr:col>43</xdr:col>
                <xdr:colOff>-33</xdr:colOff>
                <xdr:row>329</xdr:row>
                <xdr:rowOff>13</xdr:rowOff>
              </xdr:to>
            </anchor>
          </commentPr>
        </mc:Choice>
        <mc:Fallback/>
      </mc:AlternateContent>
    </comment>
    <comment ref="AH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A&amp;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29</xdr:row>
                <xdr:rowOff>4</xdr:rowOff>
              </xdr:from>
              <xdr:to>
                <xdr:col>43</xdr:col>
                <xdr:colOff>56</xdr:colOff>
                <xdr:row>333</xdr:row>
                <xdr:rowOff>8</xdr:rowOff>
              </xdr:to>
            </anchor>
          </commentPr>
        </mc:Choice>
        <mc:Fallback/>
      </mc:AlternateContent>
    </comment>
    <comment ref="AH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CREA.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31</xdr:row>
                <xdr:rowOff>5</xdr:rowOff>
              </xdr:from>
              <xdr:to>
                <xdr:col>43</xdr:col>
                <xdr:colOff>56</xdr:colOff>
                <xdr:row>333</xdr:row>
                <xdr:rowOff>15</xdr:rowOff>
              </xdr:to>
            </anchor>
          </commentPr>
        </mc:Choice>
        <mc:Fallback/>
      </mc:AlternateContent>
    </comment>
    <comment ref="AH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4.176
85214  4.194.299
85216  3.161.645
85219  2.175.5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38</xdr:row>
                <xdr:rowOff>9</xdr:rowOff>
              </xdr:from>
              <xdr:to>
                <xdr:col>43</xdr:col>
                <xdr:colOff>-51</xdr:colOff>
                <xdr:row>348</xdr:row>
                <xdr:rowOff>7</xdr:rowOff>
              </xdr:to>
            </anchor>
          </commentPr>
        </mc:Choice>
        <mc:Fallback/>
      </mc:AlternateContent>
    </comment>
    <comment ref="AH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53</xdr:row>
                <xdr:rowOff>7</xdr:rowOff>
              </xdr:from>
              <xdr:to>
                <xdr:col>47</xdr:col>
                <xdr:colOff>2</xdr:colOff>
                <xdr:row>365</xdr:row>
                <xdr:rowOff>5</xdr:rowOff>
              </xdr:to>
            </anchor>
          </commentPr>
        </mc:Choice>
        <mc:Fallback/>
      </mc:AlternateContent>
    </comment>
    <comment ref="AH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54</xdr:row>
                <xdr:rowOff>8</xdr:rowOff>
              </xdr:from>
              <xdr:to>
                <xdr:col>47</xdr:col>
                <xdr:colOff>2</xdr:colOff>
                <xdr:row>364</xdr:row>
                <xdr:rowOff>10</xdr:rowOff>
              </xdr:to>
            </anchor>
          </commentPr>
        </mc:Choice>
        <mc:Fallback/>
      </mc:AlternateContent>
    </comment>
    <comment ref="AH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6.151.475
85213 144.635
85228 943.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54</xdr:row>
                <xdr:rowOff>25</xdr:rowOff>
              </xdr:from>
              <xdr:to>
                <xdr:col>43</xdr:col>
                <xdr:colOff>44</xdr:colOff>
                <xdr:row>359</xdr:row>
                <xdr:rowOff>7</xdr:rowOff>
              </xdr:to>
            </anchor>
          </commentPr>
        </mc:Choice>
        <mc:Fallback/>
      </mc:AlternateContent>
    </comment>
    <comment ref="AH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80</xdr:row>
                <xdr:rowOff>16</xdr:rowOff>
              </xdr:from>
              <xdr:to>
                <xdr:col>47</xdr:col>
                <xdr:colOff>2</xdr:colOff>
                <xdr:row>407</xdr:row>
                <xdr:rowOff>2</xdr:rowOff>
              </xdr:to>
            </anchor>
          </commentPr>
        </mc:Choice>
        <mc:Fallback/>
      </mc:AlternateContent>
    </comment>
    <comment ref="AH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84</xdr:row>
                <xdr:rowOff>4</xdr:rowOff>
              </xdr:from>
              <xdr:to>
                <xdr:col>43</xdr:col>
                <xdr:colOff>24</xdr:colOff>
                <xdr:row>391</xdr:row>
                <xdr:rowOff>12</xdr:rowOff>
              </xdr:to>
            </anchor>
          </commentPr>
        </mc:Choice>
        <mc:Fallback/>
      </mc:AlternateContent>
    </comment>
    <comment ref="AH3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86</xdr:row>
                <xdr:rowOff>23</xdr:rowOff>
              </xdr:from>
              <xdr:to>
                <xdr:col>43</xdr:col>
                <xdr:colOff>56</xdr:colOff>
                <xdr:row>397</xdr:row>
                <xdr:rowOff>14</xdr:rowOff>
              </xdr:to>
            </anchor>
          </commentPr>
        </mc:Choice>
        <mc:Fallback/>
      </mc:AlternateContent>
    </comment>
    <comment ref="AH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03 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87</xdr:row>
                <xdr:rowOff>12</xdr:rowOff>
              </xdr:from>
              <xdr:to>
                <xdr:col>43</xdr:col>
                <xdr:colOff>56</xdr:colOff>
                <xdr:row>400</xdr:row>
                <xdr:rowOff>7</xdr:rowOff>
              </xdr:to>
            </anchor>
          </commentPr>
        </mc:Choice>
        <mc:Fallback/>
      </mc:AlternateContent>
    </comment>
    <comment ref="AH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92</xdr:row>
                <xdr:rowOff>10</xdr:rowOff>
              </xdr:from>
              <xdr:to>
                <xdr:col>43</xdr:col>
                <xdr:colOff>56</xdr:colOff>
                <xdr:row>399</xdr:row>
                <xdr:rowOff>29</xdr:rowOff>
              </xdr:to>
            </anchor>
          </commentPr>
        </mc:Choice>
        <mc:Fallback/>
      </mc:AlternateContent>
    </comment>
    <comment ref="AH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93</xdr:row>
                <xdr:rowOff>8</xdr:rowOff>
              </xdr:from>
              <xdr:to>
                <xdr:col>43</xdr:col>
                <xdr:colOff>56</xdr:colOff>
                <xdr:row>399</xdr:row>
                <xdr:rowOff>69</xdr:rowOff>
              </xdr:to>
            </anchor>
          </commentPr>
        </mc:Choice>
        <mc:Fallback/>
      </mc:AlternateContent>
    </comment>
    <comment ref="AH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tadion 92604 FN bezpo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399</xdr:row>
                <xdr:rowOff>31</xdr:rowOff>
              </xdr:from>
              <xdr:to>
                <xdr:col>43</xdr:col>
                <xdr:colOff>56</xdr:colOff>
                <xdr:row>409</xdr:row>
                <xdr:rowOff>6</xdr:rowOff>
              </xdr:to>
            </anchor>
          </commentPr>
        </mc:Choice>
        <mc:Fallback/>
      </mc:AlternateContent>
    </comment>
    <comment ref="AH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iałanie
85395 Rockefe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410</xdr:row>
                <xdr:rowOff>4</xdr:rowOff>
              </xdr:from>
              <xdr:to>
                <xdr:col>43</xdr:col>
                <xdr:colOff>56</xdr:colOff>
                <xdr:row>424</xdr:row>
                <xdr:rowOff>5</xdr:rowOff>
              </xdr:to>
            </anchor>
          </commentPr>
        </mc:Choice>
        <mc:Fallback/>
      </mc:AlternateContent>
    </comment>
    <comment ref="AH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410</xdr:row>
                <xdr:rowOff>21</xdr:rowOff>
              </xdr:from>
              <xdr:to>
                <xdr:col>43</xdr:col>
                <xdr:colOff>56</xdr:colOff>
                <xdr:row>424</xdr:row>
                <xdr:rowOff>17</xdr:rowOff>
              </xdr:to>
            </anchor>
          </commentPr>
        </mc:Choice>
        <mc:Fallback/>
      </mc:AlternateContent>
    </comment>
    <comment ref="AH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92604 śr. z Min.Spo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417</xdr:row>
                <xdr:rowOff>0</xdr:rowOff>
              </xdr:from>
              <xdr:to>
                <xdr:col>43</xdr:col>
                <xdr:colOff>40</xdr:colOff>
                <xdr:row>427</xdr:row>
                <xdr:rowOff>8</xdr:rowOff>
              </xdr:to>
            </anchor>
          </commentPr>
        </mc:Choice>
        <mc:Fallback/>
      </mc:AlternateContent>
    </comment>
    <comment ref="AH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 926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427</xdr:row>
                <xdr:rowOff>12</xdr:rowOff>
              </xdr:from>
              <xdr:to>
                <xdr:col>43</xdr:col>
                <xdr:colOff>56</xdr:colOff>
                <xdr:row>435</xdr:row>
                <xdr:rowOff>13</xdr:rowOff>
              </xdr:to>
            </anchor>
          </commentPr>
        </mc:Choice>
        <mc:Fallback/>
      </mc:AlternateContent>
    </comment>
    <comment ref="AH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Trasa tramwajowa Franow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454</xdr:row>
                <xdr:rowOff>3</xdr:rowOff>
              </xdr:from>
              <xdr:to>
                <xdr:col>43</xdr:col>
                <xdr:colOff>56</xdr:colOff>
                <xdr:row>481</xdr:row>
                <xdr:rowOff>7</xdr:rowOff>
              </xdr:to>
            </anchor>
          </commentPr>
        </mc:Choice>
        <mc:Fallback/>
      </mc:AlternateContent>
    </comment>
    <comment ref="AH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
           Rockef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456</xdr:row>
                <xdr:rowOff>18</xdr:rowOff>
              </xdr:from>
              <xdr:to>
                <xdr:col>43</xdr:col>
                <xdr:colOff>56</xdr:colOff>
                <xdr:row>475</xdr:row>
                <xdr:rowOff>8</xdr:rowOff>
              </xdr:to>
            </anchor>
          </commentPr>
        </mc:Choice>
        <mc:Fallback/>
      </mc:AlternateContent>
    </comment>
    <comment ref="AH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456</xdr:row>
                <xdr:rowOff>35</xdr:rowOff>
              </xdr:from>
              <xdr:to>
                <xdr:col>43</xdr:col>
                <xdr:colOff>56</xdr:colOff>
                <xdr:row>476</xdr:row>
                <xdr:rowOff>13</xdr:rowOff>
              </xdr:to>
            </anchor>
          </commentPr>
        </mc:Choice>
        <mc:Fallback/>
      </mc:AlternateContent>
    </comment>
    <comment ref="AH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2</xdr:col>
                <xdr:colOff>10</xdr:colOff>
                <xdr:row>457</xdr:row>
                <xdr:rowOff>8</xdr:rowOff>
              </xdr:from>
              <xdr:to>
                <xdr:col>47</xdr:col>
                <xdr:colOff>2</xdr:colOff>
                <xdr:row>494</xdr:row>
                <xdr:rowOff>2</xdr:rowOff>
              </xdr:to>
            </anchor>
          </commentPr>
        </mc:Choice>
        <mc:Fallback/>
      </mc:AlternateContent>
    </comment>
    <comment ref="AH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476</xdr:row>
                <xdr:rowOff>8</xdr:rowOff>
              </xdr:from>
              <xdr:to>
                <xdr:col>43</xdr:col>
                <xdr:colOff>56</xdr:colOff>
                <xdr:row>481</xdr:row>
                <xdr:rowOff>7</xdr:rowOff>
              </xdr:to>
            </anchor>
          </commentPr>
        </mc:Choice>
        <mc:Fallback/>
      </mc:AlternateContent>
    </comment>
    <comment ref="AI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
852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82</xdr:row>
                <xdr:rowOff>17</xdr:rowOff>
              </xdr:from>
              <xdr:to>
                <xdr:col>53</xdr:col>
                <xdr:colOff>0</xdr:colOff>
                <xdr:row>90</xdr:row>
                <xdr:rowOff>14</xdr:rowOff>
              </xdr:to>
            </anchor>
          </commentPr>
        </mc:Choice>
        <mc:Fallback/>
      </mc:AlternateContent>
    </comment>
    <comment ref="AI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46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87</xdr:row>
                <xdr:rowOff>8</xdr:rowOff>
              </xdr:from>
              <xdr:to>
                <xdr:col>51</xdr:col>
                <xdr:colOff>43</xdr:colOff>
                <xdr:row>90</xdr:row>
                <xdr:rowOff>36</xdr:rowOff>
              </xdr:to>
            </anchor>
          </commentPr>
        </mc:Choice>
        <mc:Fallback/>
      </mc:AlternateContent>
    </comment>
    <comment ref="AI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801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90</xdr:row>
                <xdr:rowOff>14</xdr:rowOff>
              </xdr:from>
              <xdr:to>
                <xdr:col>51</xdr:col>
                <xdr:colOff>43</xdr:colOff>
                <xdr:row>96</xdr:row>
                <xdr:rowOff>5</xdr:rowOff>
              </xdr:to>
            </anchor>
          </commentPr>
        </mc:Choice>
        <mc:Fallback/>
      </mc:AlternateContent>
    </comment>
    <comment ref="AI10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
85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00</xdr:row>
                <xdr:rowOff>6</xdr:rowOff>
              </xdr:from>
              <xdr:to>
                <xdr:col>53</xdr:col>
                <xdr:colOff>0</xdr:colOff>
                <xdr:row>105</xdr:row>
                <xdr:rowOff>13</xdr:rowOff>
              </xdr:to>
            </anchor>
          </commentPr>
        </mc:Choice>
        <mc:Fallback/>
      </mc:AlternateContent>
    </comment>
    <comment ref="AI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80134
80140 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09</xdr:row>
                <xdr:rowOff>6</xdr:rowOff>
              </xdr:from>
              <xdr:to>
                <xdr:col>51</xdr:col>
                <xdr:colOff>43</xdr:colOff>
                <xdr:row>114</xdr:row>
                <xdr:rowOff>9</xdr:rowOff>
              </xdr:to>
            </anchor>
          </commentPr>
        </mc:Choice>
        <mc:Fallback/>
      </mc:AlternateContent>
    </comment>
    <comment ref="AI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20 MOPR
85202
85220
85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10</xdr:row>
                <xdr:rowOff>6</xdr:rowOff>
              </xdr:from>
              <xdr:to>
                <xdr:col>53</xdr:col>
                <xdr:colOff>0</xdr:colOff>
                <xdr:row>118</xdr:row>
                <xdr:rowOff>14</xdr:rowOff>
              </xdr:to>
            </anchor>
          </commentPr>
        </mc:Choice>
        <mc:Fallback/>
      </mc:AlternateContent>
    </comment>
    <comment ref="AI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18</xdr:row>
                <xdr:rowOff>6</xdr:rowOff>
              </xdr:from>
              <xdr:to>
                <xdr:col>51</xdr:col>
                <xdr:colOff>43</xdr:colOff>
                <xdr:row>122</xdr:row>
                <xdr:rowOff>18</xdr:rowOff>
              </xdr:to>
            </anchor>
          </commentPr>
        </mc:Choice>
        <mc:Fallback/>
      </mc:AlternateContent>
    </comment>
    <comment ref="AI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411 KMP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43</xdr:row>
                <xdr:rowOff>6</xdr:rowOff>
              </xdr:from>
              <xdr:to>
                <xdr:col>51</xdr:col>
                <xdr:colOff>43</xdr:colOff>
                <xdr:row>148</xdr:row>
                <xdr:rowOff>17</xdr:rowOff>
              </xdr:to>
            </anchor>
          </commentPr>
        </mc:Choice>
        <mc:Fallback/>
      </mc:AlternateContent>
    </comment>
    <comment ref="AI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44</xdr:row>
                <xdr:rowOff>6</xdr:rowOff>
              </xdr:from>
              <xdr:to>
                <xdr:col>51</xdr:col>
                <xdr:colOff>43</xdr:colOff>
                <xdr:row>150</xdr:row>
                <xdr:rowOff>4</xdr:rowOff>
              </xdr:to>
            </anchor>
          </commentPr>
        </mc:Choice>
        <mc:Fallback/>
      </mc:AlternateContent>
    </comment>
    <comment ref="AI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 MOPR
85204 MOPR
85295
85202
85220
85201 DD i CWRDM
85201 RDD
85226 O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47</xdr:row>
                <xdr:rowOff>6</xdr:rowOff>
              </xdr:from>
              <xdr:to>
                <xdr:col>53</xdr:col>
                <xdr:colOff>0</xdr:colOff>
                <xdr:row>157</xdr:row>
                <xdr:rowOff>3</xdr:rowOff>
              </xdr:to>
            </anchor>
          </commentPr>
        </mc:Choice>
        <mc:Fallback/>
      </mc:AlternateContent>
    </comment>
    <comment ref="AI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48</xdr:row>
                <xdr:rowOff>6</xdr:rowOff>
              </xdr:from>
              <xdr:to>
                <xdr:col>48</xdr:col>
                <xdr:colOff>7</xdr:colOff>
                <xdr:row>151</xdr:row>
                <xdr:rowOff>16</xdr:rowOff>
              </xdr:to>
            </anchor>
          </commentPr>
        </mc:Choice>
        <mc:Fallback/>
      </mc:AlternateContent>
    </comment>
    <comment ref="AI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56</xdr:row>
                <xdr:rowOff>2</xdr:rowOff>
              </xdr:from>
              <xdr:to>
                <xdr:col>48</xdr:col>
                <xdr:colOff>7</xdr:colOff>
                <xdr:row>171</xdr:row>
                <xdr:rowOff>14</xdr:rowOff>
              </xdr:to>
            </anchor>
          </commentPr>
        </mc:Choice>
        <mc:Fallback/>
      </mc:AlternateContent>
    </comment>
    <comment ref="AI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56</xdr:row>
                <xdr:rowOff>19</xdr:rowOff>
              </xdr:from>
              <xdr:to>
                <xdr:col>48</xdr:col>
                <xdr:colOff>7</xdr:colOff>
                <xdr:row>192</xdr:row>
                <xdr:rowOff>34</xdr:rowOff>
              </xdr:to>
            </anchor>
          </commentPr>
        </mc:Choice>
        <mc:Fallback/>
      </mc:AlternateContent>
    </comment>
    <comment ref="AI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157</xdr:row>
                <xdr:rowOff>6</xdr:rowOff>
              </xdr:from>
              <xdr:to>
                <xdr:col>48</xdr:col>
                <xdr:colOff>7</xdr:colOff>
                <xdr:row>171</xdr:row>
                <xdr:rowOff>6</xdr:rowOff>
              </xdr:to>
            </anchor>
          </commentPr>
        </mc:Choice>
        <mc:Fallback/>
      </mc:AlternateContent>
    </comment>
    <comment ref="AI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852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254</xdr:row>
                <xdr:rowOff>6</xdr:rowOff>
              </xdr:from>
              <xdr:to>
                <xdr:col>54</xdr:col>
                <xdr:colOff>20</xdr:colOff>
                <xdr:row>261</xdr:row>
                <xdr:rowOff>12</xdr:rowOff>
              </xdr:to>
            </anchor>
          </commentPr>
        </mc:Choice>
        <mc:Fallback/>
      </mc:AlternateContent>
    </comment>
    <comment ref="AI25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3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254</xdr:row>
                <xdr:rowOff>23</xdr:rowOff>
              </xdr:from>
              <xdr:to>
                <xdr:col>53</xdr:col>
                <xdr:colOff>0</xdr:colOff>
                <xdr:row>261</xdr:row>
                <xdr:rowOff>14</xdr:rowOff>
              </xdr:to>
            </anchor>
          </commentPr>
        </mc:Choice>
        <mc:Fallback/>
      </mc:AlternateContent>
    </comment>
    <comment ref="AI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254</xdr:row>
                <xdr:rowOff>40</xdr:rowOff>
              </xdr:from>
              <xdr:to>
                <xdr:col>51</xdr:col>
                <xdr:colOff>43</xdr:colOff>
                <xdr:row>261</xdr:row>
                <xdr:rowOff>6</xdr:rowOff>
              </xdr:to>
            </anchor>
          </commentPr>
        </mc:Choice>
        <mc:Fallback/>
      </mc:AlternateContent>
    </comment>
    <comment ref="AI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18</xdr:row>
                <xdr:rowOff>7</xdr:rowOff>
              </xdr:from>
              <xdr:to>
                <xdr:col>48</xdr:col>
                <xdr:colOff>7</xdr:colOff>
                <xdr:row>328</xdr:row>
                <xdr:rowOff>33</xdr:rowOff>
              </xdr:to>
            </anchor>
          </commentPr>
        </mc:Choice>
        <mc:Fallback/>
      </mc:AlternateContent>
    </comment>
    <comment ref="AI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  5.137.175
85201
85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43</xdr:row>
                <xdr:rowOff>9</xdr:rowOff>
              </xdr:from>
              <xdr:to>
                <xdr:col>44</xdr:col>
                <xdr:colOff>14</xdr:colOff>
                <xdr:row>354</xdr:row>
                <xdr:rowOff>37</xdr:rowOff>
              </xdr:to>
            </anchor>
          </commentPr>
        </mc:Choice>
        <mc:Fallback/>
      </mc:AlternateContent>
    </comment>
    <comment ref="AI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63</xdr:row>
                <xdr:rowOff>8</xdr:rowOff>
              </xdr:from>
              <xdr:to>
                <xdr:col>48</xdr:col>
                <xdr:colOff>7</xdr:colOff>
                <xdr:row>373</xdr:row>
                <xdr:rowOff>7</xdr:rowOff>
              </xdr:to>
            </anchor>
          </commentPr>
        </mc:Choice>
        <mc:Fallback/>
      </mc:AlternateContent>
    </comment>
    <comment ref="AI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 300.000
71014 10.000
71015 1.134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64</xdr:row>
                <xdr:rowOff>8</xdr:rowOff>
              </xdr:from>
              <xdr:to>
                <xdr:col>44</xdr:col>
                <xdr:colOff>32</xdr:colOff>
                <xdr:row>377</xdr:row>
                <xdr:rowOff>4</xdr:rowOff>
              </xdr:to>
            </anchor>
          </commentPr>
        </mc:Choice>
        <mc:Fallback/>
      </mc:AlternateContent>
    </comment>
    <comment ref="AI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 1.105.900
75045 217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65</xdr:row>
                <xdr:rowOff>7</xdr:rowOff>
              </xdr:from>
              <xdr:to>
                <xdr:col>44</xdr:col>
                <xdr:colOff>23</xdr:colOff>
                <xdr:row>377</xdr:row>
                <xdr:rowOff>1</xdr:rowOff>
              </xdr:to>
            </anchor>
          </commentPr>
        </mc:Choice>
        <mc:Fallback/>
      </mc:AlternateContent>
    </comment>
    <comment ref="AI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32.087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65</xdr:row>
                <xdr:rowOff>24</xdr:rowOff>
              </xdr:from>
              <xdr:to>
                <xdr:col>44</xdr:col>
                <xdr:colOff>29</xdr:colOff>
                <xdr:row>371</xdr:row>
                <xdr:rowOff>4</xdr:rowOff>
              </xdr:to>
            </anchor>
          </commentPr>
        </mc:Choice>
        <mc:Fallback/>
      </mc:AlternateContent>
    </comment>
    <comment ref="AI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 65.7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65</xdr:row>
                <xdr:rowOff>41</xdr:rowOff>
              </xdr:from>
              <xdr:to>
                <xdr:col>44</xdr:col>
                <xdr:colOff>3</xdr:colOff>
                <xdr:row>378</xdr:row>
                <xdr:rowOff>23</xdr:rowOff>
              </xdr:to>
            </anchor>
          </commentPr>
        </mc:Choice>
        <mc:Fallback/>
      </mc:AlternateContent>
    </comment>
    <comment ref="AI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 3.393.840
85205  3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66</xdr:row>
                <xdr:rowOff>16</xdr:rowOff>
              </xdr:from>
              <xdr:to>
                <xdr:col>44</xdr:col>
                <xdr:colOff>4</xdr:colOff>
                <xdr:row>372</xdr:row>
                <xdr:rowOff>12</xdr:rowOff>
              </xdr:to>
            </anchor>
          </commentPr>
        </mc:Choice>
        <mc:Fallback/>
      </mc:AlternateContent>
    </comment>
    <comment ref="AI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67</xdr:row>
                <xdr:rowOff>16</xdr:rowOff>
              </xdr:from>
              <xdr:to>
                <xdr:col>44</xdr:col>
                <xdr:colOff>11</xdr:colOff>
                <xdr:row>379</xdr:row>
                <xdr:rowOff>4</xdr:rowOff>
              </xdr:to>
            </anchor>
          </commentPr>
        </mc:Choice>
        <mc:Fallback/>
      </mc:AlternateContent>
    </comment>
    <comment ref="AI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86</xdr:row>
                <xdr:rowOff>23</xdr:rowOff>
              </xdr:from>
              <xdr:to>
                <xdr:col>44</xdr:col>
                <xdr:colOff>18</xdr:colOff>
                <xdr:row>425</xdr:row>
                <xdr:rowOff>11</xdr:rowOff>
              </xdr:to>
            </anchor>
          </commentPr>
        </mc:Choice>
        <mc:Fallback/>
      </mc:AlternateContent>
    </comment>
    <comment ref="AI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391</xdr:row>
                <xdr:rowOff>12</xdr:rowOff>
              </xdr:from>
              <xdr:to>
                <xdr:col>48</xdr:col>
                <xdr:colOff>7</xdr:colOff>
                <xdr:row>395</xdr:row>
                <xdr:rowOff>12</xdr:rowOff>
              </xdr:to>
            </anchor>
          </commentPr>
        </mc:Choice>
        <mc:Fallback/>
      </mc:AlternateContent>
    </comment>
    <comment ref="AI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51</xdr:colOff>
                <xdr:row>427</xdr:row>
                <xdr:rowOff>12</xdr:rowOff>
              </xdr:from>
              <xdr:to>
                <xdr:col>48</xdr:col>
                <xdr:colOff>7</xdr:colOff>
                <xdr:row>492</xdr:row>
                <xdr:rowOff>26</xdr:rowOff>
              </xdr:to>
            </anchor>
          </commentPr>
        </mc:Choice>
        <mc:Fallback/>
      </mc:AlternateContent>
    </comment>
    <comment ref="AI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
60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430</xdr:row>
                <xdr:rowOff>39</xdr:rowOff>
              </xdr:from>
              <xdr:to>
                <xdr:col>56</xdr:col>
                <xdr:colOff>46</xdr:colOff>
                <xdr:row>454</xdr:row>
                <xdr:rowOff>1</xdr:rowOff>
              </xdr:to>
            </anchor>
          </commentPr>
        </mc:Choice>
        <mc:Fallback/>
      </mc:AlternateContent>
    </comment>
    <comment ref="AI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5 ul. Bukow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454</xdr:row>
                <xdr:rowOff>3</xdr:rowOff>
              </xdr:from>
              <xdr:to>
                <xdr:col>51</xdr:col>
                <xdr:colOff>43</xdr:colOff>
                <xdr:row>481</xdr:row>
                <xdr:rowOff>7</xdr:rowOff>
              </xdr:to>
            </anchor>
          </commentPr>
        </mc:Choice>
        <mc:Fallback/>
      </mc:AlternateContent>
    </comment>
    <comment ref="AI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1.59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1</xdr:colOff>
                <xdr:row>491</xdr:row>
                <xdr:rowOff>4</xdr:rowOff>
              </xdr:from>
              <xdr:to>
                <xdr:col>44</xdr:col>
                <xdr:colOff>16</xdr:colOff>
                <xdr:row>505</xdr:row>
                <xdr:rowOff>2</xdr:rowOff>
              </xdr:to>
            </anchor>
          </commentPr>
        </mc:Choice>
        <mc:Fallback/>
      </mc:AlternateContent>
    </comment>
    <comment ref="AJ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90</xdr:row>
                <xdr:rowOff>14</xdr:rowOff>
              </xdr:from>
              <xdr:to>
                <xdr:col>46</xdr:col>
                <xdr:colOff>60</xdr:colOff>
                <xdr:row>95</xdr:row>
                <xdr:rowOff>13</xdr:rowOff>
              </xdr:to>
            </anchor>
          </commentPr>
        </mc:Choice>
        <mc:Fallback/>
      </mc:AlternateContent>
    </comment>
    <comment ref="AJ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 FN
75615 FN
75616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194</xdr:row>
                <xdr:rowOff>13</xdr:rowOff>
              </xdr:from>
              <xdr:to>
                <xdr:col>46</xdr:col>
                <xdr:colOff>60</xdr:colOff>
                <xdr:row>202</xdr:row>
                <xdr:rowOff>13</xdr:rowOff>
              </xdr:to>
            </anchor>
          </commentPr>
        </mc:Choice>
        <mc:Fallback/>
      </mc:AlternateContent>
    </comment>
    <comment ref="AJ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204</xdr:row>
                <xdr:rowOff>13</xdr:rowOff>
              </xdr:from>
              <xdr:to>
                <xdr:col>46</xdr:col>
                <xdr:colOff>60</xdr:colOff>
                <xdr:row>213</xdr:row>
                <xdr:rowOff>3</xdr:rowOff>
              </xdr:to>
            </anchor>
          </commentPr>
        </mc:Choice>
        <mc:Fallback/>
      </mc:AlternateContent>
    </comment>
    <comment ref="AJ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208</xdr:row>
                <xdr:rowOff>13</xdr:rowOff>
              </xdr:from>
              <xdr:to>
                <xdr:col>46</xdr:col>
                <xdr:colOff>60</xdr:colOff>
                <xdr:row>214</xdr:row>
                <xdr:rowOff>4</xdr:rowOff>
              </xdr:to>
            </anchor>
          </commentPr>
        </mc:Choice>
        <mc:Fallback/>
      </mc:AlternateContent>
    </comment>
    <comment ref="AJ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387</xdr:row>
                <xdr:rowOff>12</xdr:rowOff>
              </xdr:from>
              <xdr:to>
                <xdr:col>46</xdr:col>
                <xdr:colOff>60</xdr:colOff>
                <xdr:row>400</xdr:row>
                <xdr:rowOff>7</xdr:rowOff>
              </xdr:to>
            </anchor>
          </commentPr>
        </mc:Choice>
        <mc:Fallback/>
      </mc:AlternateContent>
    </comment>
    <comment ref="AJ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425</xdr:row>
                <xdr:rowOff>1</xdr:rowOff>
              </xdr:from>
              <xdr:to>
                <xdr:col>46</xdr:col>
                <xdr:colOff>60</xdr:colOff>
                <xdr:row>435</xdr:row>
                <xdr:rowOff>12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wyjaśnić, był 1.000, ew. zmianić w KS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36</xdr:row>
                <xdr:rowOff>30</xdr:rowOff>
              </xdr:from>
              <xdr:to>
                <xdr:col>49</xdr:col>
                <xdr:colOff>9</xdr:colOff>
                <xdr:row>43</xdr:row>
                <xdr:rowOff>7</xdr:rowOff>
              </xdr:to>
            </anchor>
          </commentPr>
        </mc:Choice>
        <mc:Fallback/>
      </mc:AlternateContent>
    </comment>
    <comment ref="AK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adiacenckie 1.500.000
planistyczne 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58</xdr:row>
                <xdr:rowOff>5</xdr:rowOff>
              </xdr:from>
              <xdr:to>
                <xdr:col>49</xdr:col>
                <xdr:colOff>61</xdr:colOff>
                <xdr:row>65</xdr:row>
                <xdr:rowOff>12</xdr:rowOff>
              </xdr:to>
            </anchor>
          </commentPr>
        </mc:Choice>
        <mc:Fallback/>
      </mc:AlternateContent>
    </comment>
    <comment ref="AK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
DG i Z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61</xdr:row>
                <xdr:rowOff>5</xdr:rowOff>
              </xdr:from>
              <xdr:to>
                <xdr:col>49</xdr:col>
                <xdr:colOff>9</xdr:colOff>
                <xdr:row>65</xdr:row>
                <xdr:rowOff>12</xdr:rowOff>
              </xdr:to>
            </anchor>
          </commentPr>
        </mc:Choice>
        <mc:Fallback/>
      </mc:AlternateContent>
    </comment>
    <comment ref="AK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ZTM kary za jazdę bez bil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73</xdr:row>
                <xdr:rowOff>5</xdr:rowOff>
              </xdr:from>
              <xdr:to>
                <xdr:col>49</xdr:col>
                <xdr:colOff>9</xdr:colOff>
                <xdr:row>77</xdr:row>
                <xdr:rowOff>11</xdr:rowOff>
              </xdr:to>
            </anchor>
          </commentPr>
        </mc:Choice>
        <mc:Fallback/>
      </mc:AlternateContent>
    </comment>
    <comment ref="AK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215 P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75</xdr:row>
                <xdr:rowOff>5</xdr:rowOff>
              </xdr:from>
              <xdr:to>
                <xdr:col>49</xdr:col>
                <xdr:colOff>9</xdr:colOff>
                <xdr:row>80</xdr:row>
                <xdr:rowOff>5</xdr:rowOff>
              </xdr:to>
            </anchor>
          </commentPr>
        </mc:Choice>
        <mc:Fallback/>
      </mc:AlternateContent>
    </comment>
    <comment ref="AK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2095 rg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84</xdr:row>
                <xdr:rowOff>7</xdr:rowOff>
              </xdr:from>
              <xdr:to>
                <xdr:col>49</xdr:col>
                <xdr:colOff>9</xdr:colOff>
                <xdr:row>88</xdr:row>
                <xdr:rowOff>15</xdr:rowOff>
              </xdr:to>
            </anchor>
          </commentPr>
        </mc:Choice>
        <mc:Fallback/>
      </mc:AlternateContent>
    </comment>
    <comment ref="AK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05002 rg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85</xdr:row>
                <xdr:rowOff>8</xdr:rowOff>
              </xdr:from>
              <xdr:to>
                <xdr:col>49</xdr:col>
                <xdr:colOff>9</xdr:colOff>
                <xdr:row>90</xdr:row>
                <xdr:rowOff>36</xdr:rowOff>
              </xdr:to>
            </anchor>
          </commentPr>
        </mc:Choice>
        <mc:Fallback/>
      </mc:AlternateContent>
    </comment>
    <comment ref="AK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86</xdr:row>
                <xdr:rowOff>8</xdr:rowOff>
              </xdr:from>
              <xdr:to>
                <xdr:col>49</xdr:col>
                <xdr:colOff>9</xdr:colOff>
                <xdr:row>90</xdr:row>
                <xdr:rowOff>36</xdr:rowOff>
              </xdr:to>
            </anchor>
          </commentPr>
        </mc:Choice>
        <mc:Fallback/>
      </mc:AlternateContent>
    </comment>
    <comment ref="AK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UA
75095 M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87</xdr:row>
                <xdr:rowOff>8</xdr:rowOff>
              </xdr:from>
              <xdr:to>
                <xdr:col>49</xdr:col>
                <xdr:colOff>9</xdr:colOff>
                <xdr:row>90</xdr:row>
                <xdr:rowOff>36</xdr:rowOff>
              </xdr:to>
            </anchor>
          </commentPr>
        </mc:Choice>
        <mc:Fallback/>
      </mc:AlternateContent>
    </comment>
    <comment ref="AK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5
75616
75618 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88</xdr:row>
                <xdr:rowOff>8</xdr:rowOff>
              </xdr:from>
              <xdr:to>
                <xdr:col>49</xdr:col>
                <xdr:colOff>9</xdr:colOff>
                <xdr:row>91</xdr:row>
                <xdr:rowOff>17</xdr:rowOff>
              </xdr:to>
            </anchor>
          </commentPr>
        </mc:Choice>
        <mc:Fallback/>
      </mc:AlternateContent>
    </comment>
    <comment ref="AK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98</xdr:row>
                <xdr:rowOff>17</xdr:rowOff>
              </xdr:from>
              <xdr:to>
                <xdr:col>49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AK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WOU - d. Pozserw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99</xdr:row>
                <xdr:rowOff>6</xdr:rowOff>
              </xdr:from>
              <xdr:to>
                <xdr:col>49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AK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
90095 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1</xdr:row>
                <xdr:rowOff>6</xdr:rowOff>
              </xdr:from>
              <xdr:to>
                <xdr:col>49</xdr:col>
                <xdr:colOff>9</xdr:colOff>
                <xdr:row>105</xdr:row>
                <xdr:rowOff>12</xdr:rowOff>
              </xdr:to>
            </anchor>
          </commentPr>
        </mc:Choice>
        <mc:Fallback/>
      </mc:AlternateContent>
    </comment>
    <comment ref="AK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2</xdr:row>
                <xdr:rowOff>6</xdr:rowOff>
              </xdr:from>
              <xdr:to>
                <xdr:col>49</xdr:col>
                <xdr:colOff>9</xdr:colOff>
                <xdr:row>105</xdr:row>
                <xdr:rowOff>16</xdr:rowOff>
              </xdr:to>
            </anchor>
          </commentPr>
        </mc:Choice>
        <mc:Fallback/>
      </mc:AlternateContent>
    </comment>
    <comment ref="AK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ZTM 142.360.000
ZDM 2.8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5</xdr:row>
                <xdr:rowOff>7</xdr:rowOff>
              </xdr:from>
              <xdr:to>
                <xdr:col>52</xdr:col>
                <xdr:colOff>23</xdr:colOff>
                <xdr:row>116</xdr:row>
                <xdr:rowOff>4</xdr:rowOff>
              </xdr:to>
            </anchor>
          </commentPr>
        </mc:Choice>
        <mc:Fallback/>
      </mc:AlternateContent>
    </comment>
    <comment ref="AK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6</xdr:row>
                <xdr:rowOff>6</xdr:rowOff>
              </xdr:from>
              <xdr:to>
                <xdr:col>52</xdr:col>
                <xdr:colOff>23</xdr:colOff>
                <xdr:row>116</xdr:row>
                <xdr:rowOff>10</xdr:rowOff>
              </xdr:to>
            </anchor>
          </commentPr>
        </mc:Choice>
        <mc:Fallback/>
      </mc:AlternateContent>
    </comment>
    <comment ref="AK1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
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7</xdr:row>
                <xdr:rowOff>6</xdr:rowOff>
              </xdr:from>
              <xdr:to>
                <xdr:col>48</xdr:col>
                <xdr:colOff>43</xdr:colOff>
                <xdr:row>111</xdr:row>
                <xdr:rowOff>6</xdr:rowOff>
              </xdr:to>
            </anchor>
          </commentPr>
        </mc:Choice>
        <mc:Fallback/>
      </mc:AlternateContent>
    </comment>
    <comment ref="AK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9</xdr:row>
                <xdr:rowOff>6</xdr:rowOff>
              </xdr:from>
              <xdr:to>
                <xdr:col>49</xdr:col>
                <xdr:colOff>9</xdr:colOff>
                <xdr:row>114</xdr:row>
                <xdr:rowOff>9</xdr:rowOff>
              </xdr:to>
            </anchor>
          </commentPr>
        </mc:Choice>
        <mc:Fallback/>
      </mc:AlternateContent>
    </comment>
    <comment ref="AK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28
852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10</xdr:row>
                <xdr:rowOff>6</xdr:rowOff>
              </xdr:from>
              <xdr:to>
                <xdr:col>49</xdr:col>
                <xdr:colOff>25</xdr:colOff>
                <xdr:row>118</xdr:row>
                <xdr:rowOff>14</xdr:rowOff>
              </xdr:to>
            </anchor>
          </commentPr>
        </mc:Choice>
        <mc:Fallback/>
      </mc:AlternateContent>
    </comment>
    <comment ref="AK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11</xdr:row>
                <xdr:rowOff>6</xdr:rowOff>
              </xdr:from>
              <xdr:to>
                <xdr:col>52</xdr:col>
                <xdr:colOff>23</xdr:colOff>
                <xdr:row>116</xdr:row>
                <xdr:rowOff>18</xdr:rowOff>
              </xdr:to>
            </anchor>
          </commentPr>
        </mc:Choice>
        <mc:Fallback/>
      </mc:AlternateContent>
    </comment>
    <comment ref="AK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-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13</xdr:row>
                <xdr:rowOff>6</xdr:rowOff>
              </xdr:from>
              <xdr:to>
                <xdr:col>49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AK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 zmiana kwoty
          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14</xdr:row>
                <xdr:rowOff>6</xdr:rowOff>
              </xdr:from>
              <xdr:to>
                <xdr:col>49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AK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04 ZZM - w związku z likwidacją gp dochód mi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19</xdr:row>
                <xdr:rowOff>6</xdr:rowOff>
              </xdr:from>
              <xdr:to>
                <xdr:col>49</xdr:col>
                <xdr:colOff>9</xdr:colOff>
                <xdr:row>122</xdr:row>
                <xdr:rowOff>19</xdr:rowOff>
              </xdr:to>
            </anchor>
          </commentPr>
        </mc:Choice>
        <mc:Fallback/>
      </mc:AlternateContent>
    </comment>
    <comment ref="AK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20</xdr:row>
                <xdr:rowOff>6</xdr:rowOff>
              </xdr:from>
              <xdr:to>
                <xdr:col>49</xdr:col>
                <xdr:colOff>9</xdr:colOff>
                <xdr:row>122</xdr:row>
                <xdr:rowOff>19</xdr:rowOff>
              </xdr:to>
            </anchor>
          </commentPr>
        </mc:Choice>
        <mc:Fallback/>
      </mc:AlternateContent>
    </comment>
    <comment ref="AK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24</xdr:row>
                <xdr:rowOff>6</xdr:rowOff>
              </xdr:from>
              <xdr:to>
                <xdr:col>49</xdr:col>
                <xdr:colOff>9</xdr:colOff>
                <xdr:row>136</xdr:row>
                <xdr:rowOff>3</xdr:rowOff>
              </xdr:to>
            </anchor>
          </commentPr>
        </mc:Choice>
        <mc:Fallback/>
      </mc:AlternateContent>
    </comment>
    <comment ref="AK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30</xdr:row>
                <xdr:rowOff>6</xdr:rowOff>
              </xdr:from>
              <xdr:to>
                <xdr:col>49</xdr:col>
                <xdr:colOff>9</xdr:colOff>
                <xdr:row>137</xdr:row>
                <xdr:rowOff>16</xdr:rowOff>
              </xdr:to>
            </anchor>
          </commentPr>
        </mc:Choice>
        <mc:Fallback/>
      </mc:AlternateContent>
    </comment>
    <comment ref="AK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TM zmiani w KSAT, bo mają to na 2 zadania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136</xdr:row>
                <xdr:rowOff>6</xdr:rowOff>
              </xdr:from>
              <xdr:to>
                <xdr:col>49</xdr:col>
                <xdr:colOff>9</xdr:colOff>
                <xdr:row>144</xdr:row>
                <xdr:rowOff>2</xdr:rowOff>
              </xdr:to>
            </anchor>
          </commentPr>
        </mc:Choice>
        <mc:Fallback/>
      </mc:AlternateContent>
    </comment>
    <comment ref="AK140" authorId="0">
      <text>
        <r>
          <rPr>
            <sz val="8"/>
            <color rgb="FF000000"/>
            <rFont val="Tahoma"/>
            <family val="0"/>
            <charset val="238"/>
          </rPr>
          <t xml:space="preserve">60004 projekty UE zwrot VAT 
czy tam powinno być wypożyczanie rowerów? jeśli tak to ile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136</xdr:row>
                <xdr:rowOff>6</xdr:rowOff>
              </xdr:from>
              <xdr:to>
                <xdr:col>49</xdr:col>
                <xdr:colOff>9</xdr:colOff>
                <xdr:row>144</xdr:row>
                <xdr:rowOff>2</xdr:rowOff>
              </xdr:to>
            </anchor>
          </commentPr>
        </mc:Choice>
        <mc:Fallback/>
      </mc:AlternateContent>
    </comment>
    <comment ref="AK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36</xdr:row>
                <xdr:rowOff>6</xdr:rowOff>
              </xdr:from>
              <xdr:to>
                <xdr:col>48</xdr:col>
                <xdr:colOff>38</xdr:colOff>
                <xdr:row>143</xdr:row>
                <xdr:rowOff>2</xdr:rowOff>
              </xdr:to>
            </anchor>
          </commentPr>
        </mc:Choice>
        <mc:Fallback/>
      </mc:AlternateContent>
    </comment>
    <comment ref="AK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12 geopoz
71003 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37</xdr:row>
                <xdr:rowOff>6</xdr:rowOff>
              </xdr:from>
              <xdr:to>
                <xdr:col>49</xdr:col>
                <xdr:colOff>9</xdr:colOff>
                <xdr:row>141</xdr:row>
                <xdr:rowOff>12</xdr:rowOff>
              </xdr:to>
            </anchor>
          </commentPr>
        </mc:Choice>
        <mc:Fallback/>
      </mc:AlternateContent>
    </comment>
    <comment ref="AK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2095 PEKA zwrot VATu Z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1</xdr:row>
                <xdr:rowOff>6</xdr:rowOff>
              </xdr:from>
              <xdr:to>
                <xdr:col>49</xdr:col>
                <xdr:colOff>9</xdr:colOff>
                <xdr:row>147</xdr:row>
                <xdr:rowOff>17</xdr:rowOff>
              </xdr:to>
            </anchor>
          </commentPr>
        </mc:Choice>
        <mc:Fallback/>
      </mc:AlternateContent>
    </comment>
    <comment ref="AK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OR
           W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2</xdr:row>
                <xdr:rowOff>6</xdr:rowOff>
              </xdr:from>
              <xdr:to>
                <xdr:col>49</xdr:col>
                <xdr:colOff>9</xdr:colOff>
                <xdr:row>147</xdr:row>
                <xdr:rowOff>4</xdr:rowOff>
              </xdr:to>
            </anchor>
          </commentPr>
        </mc:Choice>
        <mc:Fallback/>
      </mc:AlternateContent>
    </comment>
    <comment ref="AK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4</xdr:row>
                <xdr:rowOff>6</xdr:rowOff>
              </xdr:from>
              <xdr:to>
                <xdr:col>49</xdr:col>
                <xdr:colOff>9</xdr:colOff>
                <xdr:row>150</xdr:row>
                <xdr:rowOff>4</xdr:rowOff>
              </xdr:to>
            </anchor>
          </commentPr>
        </mc:Choice>
        <mc:Fallback/>
      </mc:AlternateContent>
    </comment>
    <comment ref="AK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4 MOPR
85195 ZSS - dawna Izba Wytrzeźwień - ściągnięte należności
85149 ZSS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5</xdr:row>
                <xdr:rowOff>6</xdr:rowOff>
              </xdr:from>
              <xdr:to>
                <xdr:col>52</xdr:col>
                <xdr:colOff>21</xdr:colOff>
                <xdr:row>153</xdr:row>
                <xdr:rowOff>10</xdr:rowOff>
              </xdr:to>
            </anchor>
          </commentPr>
        </mc:Choice>
        <mc:Fallback/>
      </mc:AlternateContent>
    </comment>
    <comment ref="AK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 MOPR
85212
85213
85214
85216
85219
85228
85295
85203
85212 PCS
85215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7</xdr:row>
                <xdr:rowOff>6</xdr:rowOff>
              </xdr:from>
              <xdr:to>
                <xdr:col>49</xdr:col>
                <xdr:colOff>2</xdr:colOff>
                <xdr:row>172</xdr:row>
                <xdr:rowOff>1</xdr:rowOff>
              </xdr:to>
            </anchor>
          </commentPr>
        </mc:Choice>
        <mc:Fallback/>
      </mc:AlternateContent>
    </comment>
    <comment ref="AK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8</xdr:row>
                <xdr:rowOff>6</xdr:rowOff>
              </xdr:from>
              <xdr:to>
                <xdr:col>48</xdr:col>
                <xdr:colOff>59</xdr:colOff>
                <xdr:row>151</xdr:row>
                <xdr:rowOff>16</xdr:rowOff>
              </xdr:to>
            </anchor>
          </commentPr>
        </mc:Choice>
        <mc:Fallback/>
      </mc:AlternateContent>
    </comment>
    <comment ref="AK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15 P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49</xdr:row>
                <xdr:rowOff>6</xdr:rowOff>
              </xdr:from>
              <xdr:to>
                <xdr:col>49</xdr:col>
                <xdr:colOff>9</xdr:colOff>
                <xdr:row>153</xdr:row>
                <xdr:rowOff>4</xdr:rowOff>
              </xdr:to>
            </anchor>
          </commentPr>
        </mc:Choice>
        <mc:Fallback/>
      </mc:AlternateContent>
    </comment>
    <comment ref="AK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
90013 UK 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50</xdr:row>
                <xdr:rowOff>6</xdr:rowOff>
              </xdr:from>
              <xdr:to>
                <xdr:col>49</xdr:col>
                <xdr:colOff>9</xdr:colOff>
                <xdr:row>157</xdr:row>
                <xdr:rowOff>10</xdr:rowOff>
              </xdr:to>
            </anchor>
          </commentPr>
        </mc:Choice>
        <mc:Fallback/>
      </mc:AlternateContent>
    </comment>
    <comment ref="AK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           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51</xdr:row>
                <xdr:rowOff>6</xdr:rowOff>
              </xdr:from>
              <xdr:to>
                <xdr:col>49</xdr:col>
                <xdr:colOff>9</xdr:colOff>
                <xdr:row>156</xdr:row>
                <xdr:rowOff>10</xdr:rowOff>
              </xdr:to>
            </anchor>
          </commentPr>
        </mc:Choice>
        <mc:Fallback/>
      </mc:AlternateContent>
    </comment>
    <comment ref="AK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40%
85228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57</xdr:row>
                <xdr:rowOff>6</xdr:rowOff>
              </xdr:from>
              <xdr:to>
                <xdr:col>48</xdr:col>
                <xdr:colOff>30</xdr:colOff>
                <xdr:row>171</xdr:row>
                <xdr:rowOff>6</xdr:rowOff>
              </xdr:to>
            </anchor>
          </commentPr>
        </mc:Choice>
        <mc:Fallback/>
      </mc:AlternateContent>
    </comment>
    <comment ref="AK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159</xdr:row>
                <xdr:rowOff>6</xdr:rowOff>
              </xdr:from>
              <xdr:to>
                <xdr:col>52</xdr:col>
                <xdr:colOff>23</xdr:colOff>
                <xdr:row>171</xdr:row>
                <xdr:rowOff>8</xdr:rowOff>
              </xdr:to>
            </anchor>
          </commentPr>
        </mc:Choice>
        <mc:Fallback/>
      </mc:AlternateContent>
    </comment>
    <comment ref="AK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159</xdr:row>
                <xdr:rowOff>6</xdr:rowOff>
              </xdr:from>
              <xdr:to>
                <xdr:col>52</xdr:col>
                <xdr:colOff>23</xdr:colOff>
                <xdr:row>189</xdr:row>
                <xdr:rowOff>3</xdr:rowOff>
              </xdr:to>
            </anchor>
          </commentPr>
        </mc:Choice>
        <mc:Fallback/>
      </mc:AlternateContent>
    </comment>
    <comment ref="AK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72</xdr:row>
                <xdr:rowOff>6</xdr:rowOff>
              </xdr:from>
              <xdr:to>
                <xdr:col>52</xdr:col>
                <xdr:colOff>23</xdr:colOff>
                <xdr:row>192</xdr:row>
                <xdr:rowOff>53</xdr:rowOff>
              </xdr:to>
            </anchor>
          </commentPr>
        </mc:Choice>
        <mc:Fallback/>
      </mc:AlternateContent>
    </comment>
    <comment ref="AK1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173</xdr:row>
                <xdr:rowOff>6</xdr:rowOff>
              </xdr:from>
              <xdr:to>
                <xdr:col>52</xdr:col>
                <xdr:colOff>23</xdr:colOff>
                <xdr:row>204</xdr:row>
                <xdr:rowOff>7</xdr:rowOff>
              </xdr:to>
            </anchor>
          </commentPr>
        </mc:Choice>
        <mc:Fallback/>
      </mc:AlternateContent>
    </comment>
    <comment ref="AK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92</xdr:row>
                <xdr:rowOff>18</xdr:rowOff>
              </xdr:from>
              <xdr:to>
                <xdr:col>48</xdr:col>
                <xdr:colOff>50</xdr:colOff>
                <xdr:row>200</xdr:row>
                <xdr:rowOff>21</xdr:rowOff>
              </xdr:to>
            </anchor>
          </commentPr>
        </mc:Choice>
        <mc:Fallback/>
      </mc:AlternateContent>
    </comment>
    <comment ref="AK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01
75615
756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94</xdr:row>
                <xdr:rowOff>13</xdr:rowOff>
              </xdr:from>
              <xdr:to>
                <xdr:col>49</xdr:col>
                <xdr:colOff>9</xdr:colOff>
                <xdr:row>202</xdr:row>
                <xdr:rowOff>13</xdr:rowOff>
              </xdr:to>
            </anchor>
          </commentPr>
        </mc:Choice>
        <mc:Fallback/>
      </mc:AlternateContent>
    </comment>
    <comment ref="AK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1</xdr:row>
                <xdr:rowOff>12</xdr:rowOff>
              </xdr:from>
              <xdr:to>
                <xdr:col>52</xdr:col>
                <xdr:colOff>23</xdr:colOff>
                <xdr:row>204</xdr:row>
                <xdr:rowOff>9</xdr:rowOff>
              </xdr:to>
            </anchor>
          </commentPr>
        </mc:Choice>
        <mc:Fallback/>
      </mc:AlternateContent>
    </comment>
    <comment ref="AK2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2</xdr:row>
                <xdr:rowOff>12</xdr:rowOff>
              </xdr:from>
              <xdr:to>
                <xdr:col>52</xdr:col>
                <xdr:colOff>23</xdr:colOff>
                <xdr:row>209</xdr:row>
                <xdr:rowOff>10</xdr:rowOff>
              </xdr:to>
            </anchor>
          </commentPr>
        </mc:Choice>
        <mc:Fallback/>
      </mc:AlternateContent>
    </comment>
    <comment ref="AK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618 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4</xdr:row>
                <xdr:rowOff>13</xdr:rowOff>
              </xdr:from>
              <xdr:to>
                <xdr:col>49</xdr:col>
                <xdr:colOff>9</xdr:colOff>
                <xdr:row>213</xdr:row>
                <xdr:rowOff>3</xdr:rowOff>
              </xdr:to>
            </anchor>
          </commentPr>
        </mc:Choice>
        <mc:Fallback/>
      </mc:AlternateContent>
    </comment>
    <comment ref="AK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6</xdr:row>
                <xdr:rowOff>13</xdr:rowOff>
              </xdr:from>
              <xdr:to>
                <xdr:col>52</xdr:col>
                <xdr:colOff>23</xdr:colOff>
                <xdr:row>214</xdr:row>
                <xdr:rowOff>7</xdr:rowOff>
              </xdr:to>
            </anchor>
          </commentPr>
        </mc:Choice>
        <mc:Fallback/>
      </mc:AlternateContent>
    </comment>
    <comment ref="AK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207</xdr:row>
                <xdr:rowOff>13</xdr:rowOff>
              </xdr:from>
              <xdr:to>
                <xdr:col>52</xdr:col>
                <xdr:colOff>23</xdr:colOff>
                <xdr:row>218</xdr:row>
                <xdr:rowOff>41</xdr:rowOff>
              </xdr:to>
            </anchor>
          </commentPr>
        </mc:Choice>
        <mc:Fallback/>
      </mc:AlternateContent>
    </comment>
    <comment ref="AK213" authorId="0">
      <text>
        <r>
          <rPr>
            <sz val="8"/>
            <color rgb="FF000000"/>
            <rFont val="Tahoma"/>
            <family val="0"/>
            <charset val="1"/>
          </rPr>
          <t xml:space="preserve">85214
85212 PCŚ
85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7</xdr:row>
                <xdr:rowOff>13</xdr:rowOff>
              </xdr:from>
              <xdr:to>
                <xdr:col>48</xdr:col>
                <xdr:colOff>67</xdr:colOff>
                <xdr:row>213</xdr:row>
                <xdr:rowOff>12</xdr:rowOff>
              </xdr:to>
            </anchor>
          </commentPr>
        </mc:Choice>
        <mc:Fallback/>
      </mc:AlternateContent>
    </comment>
    <comment ref="AK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08</xdr:row>
                <xdr:rowOff>13</xdr:rowOff>
              </xdr:from>
              <xdr:to>
                <xdr:col>49</xdr:col>
                <xdr:colOff>9</xdr:colOff>
                <xdr:row>214</xdr:row>
                <xdr:rowOff>4</xdr:rowOff>
              </xdr:to>
            </anchor>
          </commentPr>
        </mc:Choice>
        <mc:Fallback/>
      </mc:AlternateContent>
    </comment>
    <comment ref="AK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95 Potrzeby ka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18</xdr:row>
                <xdr:rowOff>5</xdr:rowOff>
              </xdr:from>
              <xdr:to>
                <xdr:col>49</xdr:col>
                <xdr:colOff>9</xdr:colOff>
                <xdr:row>244</xdr:row>
                <xdr:rowOff>13</xdr:rowOff>
              </xdr:to>
            </anchor>
          </commentPr>
        </mc:Choice>
        <mc:Fallback/>
      </mc:AlternateContent>
    </comment>
    <comment ref="AK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19</xdr:row>
                <xdr:rowOff>13</xdr:rowOff>
              </xdr:from>
              <xdr:to>
                <xdr:col>49</xdr:col>
                <xdr:colOff>9</xdr:colOff>
                <xdr:row>243</xdr:row>
                <xdr:rowOff>15</xdr:rowOff>
              </xdr:to>
            </anchor>
          </commentPr>
        </mc:Choice>
        <mc:Fallback/>
      </mc:AlternateContent>
    </comment>
    <comment ref="AK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F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47</xdr:row>
                <xdr:rowOff>9</xdr:rowOff>
              </xdr:from>
              <xdr:to>
                <xdr:col>49</xdr:col>
                <xdr:colOff>9</xdr:colOff>
                <xdr:row>253</xdr:row>
                <xdr:rowOff>6</xdr:rowOff>
              </xdr:to>
            </anchor>
          </commentPr>
        </mc:Choice>
        <mc:Fallback/>
      </mc:AlternateContent>
    </comment>
    <comment ref="AK2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801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48</xdr:row>
                <xdr:rowOff>10</xdr:rowOff>
              </xdr:from>
              <xdr:to>
                <xdr:col>48</xdr:col>
                <xdr:colOff>41</xdr:colOff>
                <xdr:row>263</xdr:row>
                <xdr:rowOff>10</xdr:rowOff>
              </xdr:to>
            </anchor>
          </commentPr>
        </mc:Choice>
        <mc:Fallback/>
      </mc:AlternateContent>
    </comment>
    <comment ref="AK2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248</xdr:row>
                <xdr:rowOff>27</xdr:rowOff>
              </xdr:from>
              <xdr:to>
                <xdr:col>52</xdr:col>
                <xdr:colOff>23</xdr:colOff>
                <xdr:row>257</xdr:row>
                <xdr:rowOff>13</xdr:rowOff>
              </xdr:to>
            </anchor>
          </commentPr>
        </mc:Choice>
        <mc:Fallback/>
      </mc:AlternateContent>
    </comment>
    <comment ref="AK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23 NOVUS
75095 Potrzeby kadr
75095 Naukowiec
75075 De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08</xdr:row>
                <xdr:rowOff>11</xdr:rowOff>
              </xdr:from>
              <xdr:to>
                <xdr:col>49</xdr:col>
                <xdr:colOff>9</xdr:colOff>
                <xdr:row>323</xdr:row>
                <xdr:rowOff>10</xdr:rowOff>
              </xdr:to>
            </anchor>
          </commentPr>
        </mc:Choice>
        <mc:Fallback/>
      </mc:AlternateContent>
    </comment>
    <comment ref="AK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13</xdr:row>
                <xdr:rowOff>5</xdr:rowOff>
              </xdr:from>
              <xdr:to>
                <xdr:col>49</xdr:col>
                <xdr:colOff>9</xdr:colOff>
                <xdr:row>318</xdr:row>
                <xdr:rowOff>18</xdr:rowOff>
              </xdr:to>
            </anchor>
          </commentPr>
        </mc:Choice>
        <mc:Fallback/>
      </mc:AlternateContent>
    </comment>
    <comment ref="AK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18</xdr:row>
                <xdr:rowOff>7</xdr:rowOff>
              </xdr:from>
              <xdr:to>
                <xdr:col>52</xdr:col>
                <xdr:colOff>23</xdr:colOff>
                <xdr:row>328</xdr:row>
                <xdr:rowOff>33</xdr:rowOff>
              </xdr:to>
            </anchor>
          </commentPr>
        </mc:Choice>
        <mc:Fallback/>
      </mc:AlternateContent>
    </comment>
    <comment ref="AK3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23</xdr:row>
                <xdr:rowOff>24</xdr:rowOff>
              </xdr:from>
              <xdr:to>
                <xdr:col>48</xdr:col>
                <xdr:colOff>-14</xdr:colOff>
                <xdr:row>329</xdr:row>
                <xdr:rowOff>13</xdr:rowOff>
              </xdr:to>
            </anchor>
          </commentPr>
        </mc:Choice>
        <mc:Fallback/>
      </mc:AlternateContent>
    </comment>
    <comment ref="AK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95 A&amp;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29</xdr:row>
                <xdr:rowOff>4</xdr:rowOff>
              </xdr:from>
              <xdr:to>
                <xdr:col>49</xdr:col>
                <xdr:colOff>9</xdr:colOff>
                <xdr:row>333</xdr:row>
                <xdr:rowOff>8</xdr:rowOff>
              </xdr:to>
            </anchor>
          </commentPr>
        </mc:Choice>
        <mc:Fallback/>
      </mc:AlternateContent>
    </comment>
    <comment ref="AK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CREA.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31</xdr:row>
                <xdr:rowOff>5</xdr:rowOff>
              </xdr:from>
              <xdr:to>
                <xdr:col>49</xdr:col>
                <xdr:colOff>9</xdr:colOff>
                <xdr:row>333</xdr:row>
                <xdr:rowOff>15</xdr:rowOff>
              </xdr:to>
            </anchor>
          </commentPr>
        </mc:Choice>
        <mc:Fallback/>
      </mc:AlternateContent>
    </comment>
    <comment ref="AK3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4.176
85214  4.194.299
85216  3.161.645
85219  2.175.5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38</xdr:row>
                <xdr:rowOff>9</xdr:rowOff>
              </xdr:from>
              <xdr:to>
                <xdr:col>48</xdr:col>
                <xdr:colOff>-28</xdr:colOff>
                <xdr:row>348</xdr:row>
                <xdr:rowOff>7</xdr:rowOff>
              </xdr:to>
            </anchor>
          </commentPr>
        </mc:Choice>
        <mc:Fallback/>
      </mc:AlternateContent>
    </comment>
    <comment ref="AK3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53</xdr:row>
                <xdr:rowOff>7</xdr:rowOff>
              </xdr:from>
              <xdr:to>
                <xdr:col>52</xdr:col>
                <xdr:colOff>23</xdr:colOff>
                <xdr:row>365</xdr:row>
                <xdr:rowOff>5</xdr:rowOff>
              </xdr:to>
            </anchor>
          </commentPr>
        </mc:Choice>
        <mc:Fallback/>
      </mc:AlternateContent>
    </comment>
    <comment ref="AK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54</xdr:row>
                <xdr:rowOff>8</xdr:rowOff>
              </xdr:from>
              <xdr:to>
                <xdr:col>52</xdr:col>
                <xdr:colOff>23</xdr:colOff>
                <xdr:row>364</xdr:row>
                <xdr:rowOff>10</xdr:rowOff>
              </xdr:to>
            </anchor>
          </commentPr>
        </mc:Choice>
        <mc:Fallback/>
      </mc:AlternateContent>
    </comment>
    <comment ref="AK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6.151.475
85213 144.635
85228 943.311
85231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54</xdr:row>
                <xdr:rowOff>25</xdr:rowOff>
              </xdr:from>
              <xdr:to>
                <xdr:col>47</xdr:col>
                <xdr:colOff>31</xdr:colOff>
                <xdr:row>359</xdr:row>
                <xdr:rowOff>7</xdr:rowOff>
              </xdr:to>
            </anchor>
          </commentPr>
        </mc:Choice>
        <mc:Fallback/>
      </mc:AlternateContent>
    </comment>
    <comment ref="AK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80</xdr:row>
                <xdr:rowOff>16</xdr:rowOff>
              </xdr:from>
              <xdr:to>
                <xdr:col>52</xdr:col>
                <xdr:colOff>23</xdr:colOff>
                <xdr:row>407</xdr:row>
                <xdr:rowOff>2</xdr:rowOff>
              </xdr:to>
            </anchor>
          </commentPr>
        </mc:Choice>
        <mc:Fallback/>
      </mc:AlternateContent>
    </comment>
    <comment ref="AK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84</xdr:row>
                <xdr:rowOff>4</xdr:rowOff>
              </xdr:from>
              <xdr:to>
                <xdr:col>48</xdr:col>
                <xdr:colOff>43</xdr:colOff>
                <xdr:row>391</xdr:row>
                <xdr:rowOff>12</xdr:rowOff>
              </xdr:to>
            </anchor>
          </commentPr>
        </mc:Choice>
        <mc:Fallback/>
      </mc:AlternateContent>
    </comment>
    <comment ref="AK3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6 Z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86</xdr:row>
                <xdr:rowOff>23</xdr:rowOff>
              </xdr:from>
              <xdr:to>
                <xdr:col>49</xdr:col>
                <xdr:colOff>9</xdr:colOff>
                <xdr:row>397</xdr:row>
                <xdr:rowOff>14</xdr:rowOff>
              </xdr:to>
            </anchor>
          </commentPr>
        </mc:Choice>
        <mc:Fallback/>
      </mc:AlternateContent>
    </comment>
    <comment ref="AK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1003 M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87</xdr:row>
                <xdr:rowOff>12</xdr:rowOff>
              </xdr:from>
              <xdr:to>
                <xdr:col>49</xdr:col>
                <xdr:colOff>9</xdr:colOff>
                <xdr:row>400</xdr:row>
                <xdr:rowOff>7</xdr:rowOff>
              </xdr:to>
            </anchor>
          </commentPr>
        </mc:Choice>
        <mc:Fallback/>
      </mc:AlternateContent>
    </comment>
    <comment ref="AK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0013 UK sc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92</xdr:row>
                <xdr:rowOff>10</xdr:rowOff>
              </xdr:from>
              <xdr:to>
                <xdr:col>49</xdr:col>
                <xdr:colOff>9</xdr:colOff>
                <xdr:row>399</xdr:row>
                <xdr:rowOff>29</xdr:rowOff>
              </xdr:to>
            </anchor>
          </commentPr>
        </mc:Choice>
        <mc:Fallback/>
      </mc:AlternateContent>
    </comment>
    <comment ref="AK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504 z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93</xdr:row>
                <xdr:rowOff>8</xdr:rowOff>
              </xdr:from>
              <xdr:to>
                <xdr:col>49</xdr:col>
                <xdr:colOff>9</xdr:colOff>
                <xdr:row>399</xdr:row>
                <xdr:rowOff>69</xdr:rowOff>
              </xdr:to>
            </anchor>
          </commentPr>
        </mc:Choice>
        <mc:Fallback/>
      </mc:AlternateContent>
    </comment>
    <comment ref="AK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tadion 92604 FN bezpo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399</xdr:row>
                <xdr:rowOff>31</xdr:rowOff>
              </xdr:from>
              <xdr:to>
                <xdr:col>49</xdr:col>
                <xdr:colOff>9</xdr:colOff>
                <xdr:row>409</xdr:row>
                <xdr:rowOff>6</xdr:rowOff>
              </xdr:to>
            </anchor>
          </commentPr>
        </mc:Choice>
        <mc:Fallback/>
      </mc:AlternateContent>
    </comment>
    <comment ref="AK4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iałanie
85395 Rockefe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10</xdr:row>
                <xdr:rowOff>4</xdr:rowOff>
              </xdr:from>
              <xdr:to>
                <xdr:col>49</xdr:col>
                <xdr:colOff>9</xdr:colOff>
                <xdr:row>424</xdr:row>
                <xdr:rowOff>5</xdr:rowOff>
              </xdr:to>
            </anchor>
          </commentPr>
        </mc:Choice>
        <mc:Fallback/>
      </mc:AlternateContent>
    </comment>
    <comment ref="AK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10</xdr:row>
                <xdr:rowOff>21</xdr:rowOff>
              </xdr:from>
              <xdr:to>
                <xdr:col>49</xdr:col>
                <xdr:colOff>9</xdr:colOff>
                <xdr:row>424</xdr:row>
                <xdr:rowOff>17</xdr:rowOff>
              </xdr:to>
            </anchor>
          </commentPr>
        </mc:Choice>
        <mc:Fallback/>
      </mc:AlternateContent>
    </comment>
    <comment ref="AK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92604 śr. z Min.Spo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17</xdr:row>
                <xdr:rowOff>0</xdr:rowOff>
              </xdr:from>
              <xdr:to>
                <xdr:col>48</xdr:col>
                <xdr:colOff>59</xdr:colOff>
                <xdr:row>427</xdr:row>
                <xdr:rowOff>8</xdr:rowOff>
              </xdr:to>
            </anchor>
          </commentPr>
        </mc:Choice>
        <mc:Fallback/>
      </mc:AlternateContent>
    </comment>
    <comment ref="AK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 926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27</xdr:row>
                <xdr:rowOff>12</xdr:rowOff>
              </xdr:from>
              <xdr:to>
                <xdr:col>49</xdr:col>
                <xdr:colOff>9</xdr:colOff>
                <xdr:row>435</xdr:row>
                <xdr:rowOff>13</xdr:rowOff>
              </xdr:to>
            </anchor>
          </commentPr>
        </mc:Choice>
        <mc:Fallback/>
      </mc:AlternateContent>
    </comment>
    <comment ref="AK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04 Trasa tramwajowa Franow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54</xdr:row>
                <xdr:rowOff>3</xdr:rowOff>
              </xdr:from>
              <xdr:to>
                <xdr:col>49</xdr:col>
                <xdr:colOff>9</xdr:colOff>
                <xdr:row>481</xdr:row>
                <xdr:rowOff>7</xdr:rowOff>
              </xdr:to>
            </anchor>
          </commentPr>
        </mc:Choice>
        <mc:Fallback/>
      </mc:AlternateContent>
    </comment>
    <comment ref="AK4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395 Przeciwdz
           Rockef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56</xdr:row>
                <xdr:rowOff>18</xdr:rowOff>
              </xdr:from>
              <xdr:to>
                <xdr:col>49</xdr:col>
                <xdr:colOff>9</xdr:colOff>
                <xdr:row>475</xdr:row>
                <xdr:rowOff>8</xdr:rowOff>
              </xdr:to>
            </anchor>
          </commentPr>
        </mc:Choice>
        <mc:Fallback/>
      </mc:AlternateContent>
    </comment>
    <comment ref="AK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92195 IC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56</xdr:row>
                <xdr:rowOff>35</xdr:rowOff>
              </xdr:from>
              <xdr:to>
                <xdr:col>49</xdr:col>
                <xdr:colOff>9</xdr:colOff>
                <xdr:row>476</xdr:row>
                <xdr:rowOff>13</xdr:rowOff>
              </xdr:to>
            </anchor>
          </commentPr>
        </mc:Choice>
        <mc:Fallback/>
      </mc:AlternateContent>
    </comment>
    <comment ref="AK4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7</xdr:col>
                <xdr:colOff>27</xdr:colOff>
                <xdr:row>457</xdr:row>
                <xdr:rowOff>8</xdr:rowOff>
              </xdr:from>
              <xdr:to>
                <xdr:col>52</xdr:col>
                <xdr:colOff>23</xdr:colOff>
                <xdr:row>494</xdr:row>
                <xdr:rowOff>2</xdr:rowOff>
              </xdr:to>
            </anchor>
          </commentPr>
        </mc:Choice>
        <mc:Fallback/>
      </mc:AlternateContent>
    </comment>
    <comment ref="AK4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Orliki *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476</xdr:row>
                <xdr:rowOff>8</xdr:rowOff>
              </xdr:from>
              <xdr:to>
                <xdr:col>49</xdr:col>
                <xdr:colOff>9</xdr:colOff>
                <xdr:row>481</xdr:row>
                <xdr:rowOff>7</xdr:rowOff>
              </xdr:to>
            </anchor>
          </commentPr>
        </mc:Choice>
        <mc:Fallback/>
      </mc:AlternateContent>
    </comment>
    <comment ref="AL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
852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82</xdr:row>
                <xdr:rowOff>17</xdr:rowOff>
              </xdr:from>
              <xdr:to>
                <xdr:col>58</xdr:col>
                <xdr:colOff>22</xdr:colOff>
                <xdr:row>90</xdr:row>
                <xdr:rowOff>14</xdr:rowOff>
              </xdr:to>
            </anchor>
          </commentPr>
        </mc:Choice>
        <mc:Fallback/>
      </mc:AlternateContent>
    </comment>
    <comment ref="AL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046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87</xdr:row>
                <xdr:rowOff>8</xdr:rowOff>
              </xdr:from>
              <xdr:to>
                <xdr:col>57</xdr:col>
                <xdr:colOff>0</xdr:colOff>
                <xdr:row>90</xdr:row>
                <xdr:rowOff>36</xdr:rowOff>
              </xdr:to>
            </anchor>
          </commentPr>
        </mc:Choice>
        <mc:Fallback/>
      </mc:AlternateContent>
    </comment>
    <comment ref="AL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801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90</xdr:row>
                <xdr:rowOff>14</xdr:rowOff>
              </xdr:from>
              <xdr:to>
                <xdr:col>57</xdr:col>
                <xdr:colOff>0</xdr:colOff>
                <xdr:row>96</xdr:row>
                <xdr:rowOff>5</xdr:rowOff>
              </xdr:to>
            </anchor>
          </commentPr>
        </mc:Choice>
        <mc:Fallback/>
      </mc:AlternateContent>
    </comment>
    <comment ref="AL10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2
85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00</xdr:row>
                <xdr:rowOff>6</xdr:rowOff>
              </xdr:from>
              <xdr:to>
                <xdr:col>58</xdr:col>
                <xdr:colOff>22</xdr:colOff>
                <xdr:row>105</xdr:row>
                <xdr:rowOff>13</xdr:rowOff>
              </xdr:to>
            </anchor>
          </commentPr>
        </mc:Choice>
        <mc:Fallback/>
      </mc:AlternateContent>
    </comment>
    <comment ref="AL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80134
80140 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09</xdr:row>
                <xdr:rowOff>6</xdr:rowOff>
              </xdr:from>
              <xdr:to>
                <xdr:col>57</xdr:col>
                <xdr:colOff>0</xdr:colOff>
                <xdr:row>114</xdr:row>
                <xdr:rowOff>9</xdr:rowOff>
              </xdr:to>
            </anchor>
          </commentPr>
        </mc:Choice>
        <mc:Fallback/>
      </mc:AlternateContent>
    </comment>
    <comment ref="AL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20 MOPR
85202
85220
85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10</xdr:row>
                <xdr:rowOff>6</xdr:rowOff>
              </xdr:from>
              <xdr:to>
                <xdr:col>58</xdr:col>
                <xdr:colOff>22</xdr:colOff>
                <xdr:row>118</xdr:row>
                <xdr:rowOff>14</xdr:rowOff>
              </xdr:to>
            </anchor>
          </commentPr>
        </mc:Choice>
        <mc:Fallback/>
      </mc:AlternateContent>
    </comment>
    <comment ref="AL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18</xdr:row>
                <xdr:rowOff>6</xdr:rowOff>
              </xdr:from>
              <xdr:to>
                <xdr:col>57</xdr:col>
                <xdr:colOff>0</xdr:colOff>
                <xdr:row>122</xdr:row>
                <xdr:rowOff>18</xdr:rowOff>
              </xdr:to>
            </anchor>
          </commentPr>
        </mc:Choice>
        <mc:Fallback/>
      </mc:AlternateContent>
    </comment>
    <comment ref="AL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411 KMP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43</xdr:row>
                <xdr:rowOff>6</xdr:rowOff>
              </xdr:from>
              <xdr:to>
                <xdr:col>57</xdr:col>
                <xdr:colOff>0</xdr:colOff>
                <xdr:row>148</xdr:row>
                <xdr:rowOff>17</xdr:rowOff>
              </xdr:to>
            </anchor>
          </commentPr>
        </mc:Choice>
        <mc:Fallback/>
      </mc:AlternateContent>
    </comment>
    <comment ref="AL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0102
80120
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44</xdr:row>
                <xdr:rowOff>6</xdr:rowOff>
              </xdr:from>
              <xdr:to>
                <xdr:col>57</xdr:col>
                <xdr:colOff>0</xdr:colOff>
                <xdr:row>150</xdr:row>
                <xdr:rowOff>4</xdr:rowOff>
              </xdr:to>
            </anchor>
          </commentPr>
        </mc:Choice>
        <mc:Fallback/>
      </mc:AlternateContent>
    </comment>
    <comment ref="AL15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201 MOPR
85204 MOPR
85295
85202
85220
85201 DD i CWRDM
85201 RDD
85226 O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47</xdr:row>
                <xdr:rowOff>6</xdr:rowOff>
              </xdr:from>
              <xdr:to>
                <xdr:col>58</xdr:col>
                <xdr:colOff>22</xdr:colOff>
                <xdr:row>157</xdr:row>
                <xdr:rowOff>3</xdr:rowOff>
              </xdr:to>
            </anchor>
          </commentPr>
        </mc:Choice>
        <mc:Fallback/>
      </mc:AlternateContent>
    </comment>
    <comment ref="AL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48</xdr:row>
                <xdr:rowOff>6</xdr:rowOff>
              </xdr:from>
              <xdr:to>
                <xdr:col>53</xdr:col>
                <xdr:colOff>25</xdr:colOff>
                <xdr:row>151</xdr:row>
                <xdr:rowOff>16</xdr:rowOff>
              </xdr:to>
            </anchor>
          </commentPr>
        </mc:Choice>
        <mc:Fallback/>
      </mc:AlternateContent>
    </comment>
    <comment ref="AL1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56</xdr:row>
                <xdr:rowOff>2</xdr:rowOff>
              </xdr:from>
              <xdr:to>
                <xdr:col>53</xdr:col>
                <xdr:colOff>25</xdr:colOff>
                <xdr:row>171</xdr:row>
                <xdr:rowOff>14</xdr:rowOff>
              </xdr:to>
            </anchor>
          </commentPr>
        </mc:Choice>
        <mc:Fallback/>
      </mc:AlternateContent>
    </comment>
    <comment ref="AL1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56</xdr:row>
                <xdr:rowOff>19</xdr:rowOff>
              </xdr:from>
              <xdr:to>
                <xdr:col>53</xdr:col>
                <xdr:colOff>25</xdr:colOff>
                <xdr:row>192</xdr:row>
                <xdr:rowOff>34</xdr:rowOff>
              </xdr:to>
            </anchor>
          </commentPr>
        </mc:Choice>
        <mc:Fallback/>
      </mc:AlternateContent>
    </comment>
    <comment ref="AL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57</xdr:row>
                <xdr:rowOff>6</xdr:rowOff>
              </xdr:from>
              <xdr:to>
                <xdr:col>53</xdr:col>
                <xdr:colOff>25</xdr:colOff>
                <xdr:row>171</xdr:row>
                <xdr:rowOff>6</xdr:rowOff>
              </xdr:to>
            </anchor>
          </commentPr>
        </mc:Choice>
        <mc:Fallback/>
      </mc:AlternateContent>
    </comment>
    <comment ref="AL2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852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54</xdr:row>
                <xdr:rowOff>6</xdr:rowOff>
              </xdr:from>
              <xdr:to>
                <xdr:col>59</xdr:col>
                <xdr:colOff>40</xdr:colOff>
                <xdr:row>261</xdr:row>
                <xdr:rowOff>12</xdr:rowOff>
              </xdr:to>
            </anchor>
          </commentPr>
        </mc:Choice>
        <mc:Fallback/>
      </mc:AlternateContent>
    </comment>
    <comment ref="AL25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ser:
</t>
        </r>
        <r>
          <rPr>
            <sz val="10"/>
            <color rgb="FF000000"/>
            <rFont val="Tahoma"/>
            <family val="0"/>
            <charset val="238"/>
          </rPr>
          <t xml:space="preserve">853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54</xdr:row>
                <xdr:rowOff>23</xdr:rowOff>
              </xdr:from>
              <xdr:to>
                <xdr:col>58</xdr:col>
                <xdr:colOff>22</xdr:colOff>
                <xdr:row>261</xdr:row>
                <xdr:rowOff>14</xdr:rowOff>
              </xdr:to>
            </anchor>
          </commentPr>
        </mc:Choice>
        <mc:Fallback/>
      </mc:AlternateContent>
    </comment>
    <comment ref="AL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854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54</xdr:row>
                <xdr:rowOff>40</xdr:rowOff>
              </xdr:from>
              <xdr:to>
                <xdr:col>57</xdr:col>
                <xdr:colOff>0</xdr:colOff>
                <xdr:row>261</xdr:row>
                <xdr:rowOff>6</xdr:rowOff>
              </xdr:to>
            </anchor>
          </commentPr>
        </mc:Choice>
        <mc:Fallback/>
      </mc:AlternateContent>
    </comment>
    <comment ref="AL3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18</xdr:row>
                <xdr:rowOff>7</xdr:rowOff>
              </xdr:from>
              <xdr:to>
                <xdr:col>53</xdr:col>
                <xdr:colOff>25</xdr:colOff>
                <xdr:row>328</xdr:row>
                <xdr:rowOff>33</xdr:rowOff>
              </xdr:to>
            </anchor>
          </commentPr>
        </mc:Choice>
        <mc:Fallback/>
      </mc:AlternateContent>
    </comment>
    <comment ref="AL3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  5.137.175
85201
85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43</xdr:row>
                <xdr:rowOff>9</xdr:rowOff>
              </xdr:from>
              <xdr:to>
                <xdr:col>50</xdr:col>
                <xdr:colOff>-34</xdr:colOff>
                <xdr:row>354</xdr:row>
                <xdr:rowOff>37</xdr:rowOff>
              </xdr:to>
            </anchor>
          </commentPr>
        </mc:Choice>
        <mc:Fallback/>
      </mc:AlternateContent>
    </comment>
    <comment ref="AL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63</xdr:row>
                <xdr:rowOff>8</xdr:rowOff>
              </xdr:from>
              <xdr:to>
                <xdr:col>53</xdr:col>
                <xdr:colOff>25</xdr:colOff>
                <xdr:row>373</xdr:row>
                <xdr:rowOff>7</xdr:rowOff>
              </xdr:to>
            </anchor>
          </commentPr>
        </mc:Choice>
        <mc:Fallback/>
      </mc:AlternateContent>
    </comment>
    <comment ref="AL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 300.000
71014 10.000
71015 1.134.000 +3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364</xdr:row>
                <xdr:rowOff>8</xdr:rowOff>
              </xdr:from>
              <xdr:to>
                <xdr:col>49</xdr:col>
                <xdr:colOff>51</xdr:colOff>
                <xdr:row>377</xdr:row>
                <xdr:rowOff>4</xdr:rowOff>
              </xdr:to>
            </anchor>
          </commentPr>
        </mc:Choice>
        <mc:Fallback/>
      </mc:AlternateContent>
    </comment>
    <comment ref="AL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 1.105.900
75045 217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65</xdr:row>
                <xdr:rowOff>7</xdr:rowOff>
              </xdr:from>
              <xdr:to>
                <xdr:col>50</xdr:col>
                <xdr:colOff>-26</xdr:colOff>
                <xdr:row>377</xdr:row>
                <xdr:rowOff>1</xdr:rowOff>
              </xdr:to>
            </anchor>
          </commentPr>
        </mc:Choice>
        <mc:Fallback/>
      </mc:AlternateContent>
    </comment>
    <comment ref="AL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32.087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65</xdr:row>
                <xdr:rowOff>24</xdr:rowOff>
              </xdr:from>
              <xdr:to>
                <xdr:col>50</xdr:col>
                <xdr:colOff>-21</xdr:colOff>
                <xdr:row>371</xdr:row>
                <xdr:rowOff>4</xdr:rowOff>
              </xdr:to>
            </anchor>
          </commentPr>
        </mc:Choice>
        <mc:Fallback/>
      </mc:AlternateContent>
    </comment>
    <comment ref="AL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 65.7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65</xdr:row>
                <xdr:rowOff>41</xdr:rowOff>
              </xdr:from>
              <xdr:to>
                <xdr:col>50</xdr:col>
                <xdr:colOff>-44</xdr:colOff>
                <xdr:row>378</xdr:row>
                <xdr:rowOff>23</xdr:rowOff>
              </xdr:to>
            </anchor>
          </commentPr>
        </mc:Choice>
        <mc:Fallback/>
      </mc:AlternateContent>
    </comment>
    <comment ref="AL3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 3.393.840
85205  3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66</xdr:row>
                <xdr:rowOff>16</xdr:rowOff>
              </xdr:from>
              <xdr:to>
                <xdr:col>50</xdr:col>
                <xdr:colOff>-42</xdr:colOff>
                <xdr:row>372</xdr:row>
                <xdr:rowOff>12</xdr:rowOff>
              </xdr:to>
            </anchor>
          </commentPr>
        </mc:Choice>
        <mc:Fallback/>
      </mc:AlternateContent>
    </comment>
    <comment ref="AL3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67</xdr:row>
                <xdr:rowOff>16</xdr:rowOff>
              </xdr:from>
              <xdr:to>
                <xdr:col>50</xdr:col>
                <xdr:colOff>-39</xdr:colOff>
                <xdr:row>379</xdr:row>
                <xdr:rowOff>4</xdr:rowOff>
              </xdr:to>
            </anchor>
          </commentPr>
        </mc:Choice>
        <mc:Fallback/>
      </mc:AlternateContent>
    </comment>
    <comment ref="AL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86</xdr:row>
                <xdr:rowOff>23</xdr:rowOff>
              </xdr:from>
              <xdr:to>
                <xdr:col>50</xdr:col>
                <xdr:colOff>-30</xdr:colOff>
                <xdr:row>425</xdr:row>
                <xdr:rowOff>11</xdr:rowOff>
              </xdr:to>
            </anchor>
          </commentPr>
        </mc:Choice>
        <mc:Fallback/>
      </mc:AlternateContent>
    </comment>
    <comment ref="AL3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91</xdr:row>
                <xdr:rowOff>12</xdr:rowOff>
              </xdr:from>
              <xdr:to>
                <xdr:col>53</xdr:col>
                <xdr:colOff>25</xdr:colOff>
                <xdr:row>395</xdr:row>
                <xdr:rowOff>12</xdr:rowOff>
              </xdr:to>
            </anchor>
          </commentPr>
        </mc:Choice>
        <mc:Fallback/>
      </mc:AlternateContent>
    </comment>
    <comment ref="AL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9</xdr:col>
                <xdr:colOff>1</xdr:colOff>
                <xdr:row>427</xdr:row>
                <xdr:rowOff>12</xdr:rowOff>
              </xdr:from>
              <xdr:to>
                <xdr:col>53</xdr:col>
                <xdr:colOff>25</xdr:colOff>
                <xdr:row>492</xdr:row>
                <xdr:rowOff>26</xdr:rowOff>
              </xdr:to>
            </anchor>
          </commentPr>
        </mc:Choice>
        <mc:Fallback/>
      </mc:AlternateContent>
    </comment>
    <comment ref="AL4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
60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30</xdr:row>
                <xdr:rowOff>39</xdr:rowOff>
              </xdr:from>
              <xdr:to>
                <xdr:col>62</xdr:col>
                <xdr:colOff>0</xdr:colOff>
                <xdr:row>454</xdr:row>
                <xdr:rowOff>1</xdr:rowOff>
              </xdr:to>
            </anchor>
          </commentPr>
        </mc:Choice>
        <mc:Fallback/>
      </mc:AlternateContent>
    </comment>
    <comment ref="AL4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60015 ul. Bukow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54</xdr:row>
                <xdr:rowOff>3</xdr:rowOff>
              </xdr:from>
              <xdr:to>
                <xdr:col>57</xdr:col>
                <xdr:colOff>0</xdr:colOff>
                <xdr:row>481</xdr:row>
                <xdr:rowOff>7</xdr:rowOff>
              </xdr:to>
            </anchor>
          </commentPr>
        </mc:Choice>
        <mc:Fallback/>
      </mc:AlternateContent>
    </comment>
    <comment ref="AL4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1.59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91</xdr:row>
                <xdr:rowOff>4</xdr:rowOff>
              </xdr:from>
              <xdr:to>
                <xdr:col>50</xdr:col>
                <xdr:colOff>-33</xdr:colOff>
                <xdr:row>50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232">
  <si>
    <t xml:space="preserve">Załącznik nr 1 do Zarządzenia nr 242/2011/P </t>
  </si>
  <si>
    <t xml:space="preserve">Prezydenta Miasta Poznania</t>
  </si>
  <si>
    <t xml:space="preserve">z dnia  29 kwietnia 2011 r.</t>
  </si>
  <si>
    <t xml:space="preserve">stanowiący korektę</t>
  </si>
  <si>
    <t xml:space="preserve">załącznika nr 1 do uchwały Nr VI/42/VI/2011</t>
  </si>
  <si>
    <t xml:space="preserve">RADY MIASTA POZNANIA</t>
  </si>
  <si>
    <t xml:space="preserve">z dnia 27 stycznia 2011 r.</t>
  </si>
  <si>
    <t xml:space="preserve">DOCHODY  BUDŻETU</t>
  </si>
  <si>
    <t xml:space="preserve">w zł</t>
  </si>
  <si>
    <t xml:space="preserve">Plan po zm. na 29.10.2010</t>
  </si>
  <si>
    <t xml:space="preserve">z tego:</t>
  </si>
  <si>
    <t xml:space="preserve">Plan na 2011 r.</t>
  </si>
  <si>
    <t xml:space="preserve">%</t>
  </si>
  <si>
    <t xml:space="preserve">autopoprawka</t>
  </si>
  <si>
    <t xml:space="preserve">zmiany</t>
  </si>
  <si>
    <t xml:space="preserve">Plan  na 2011 r.</t>
  </si>
  <si>
    <t xml:space="preserve">Plan po zmianach na 2011 r.</t>
  </si>
  <si>
    <t xml:space="preserve">Poz.</t>
  </si>
  <si>
    <t xml:space="preserve">Dz. </t>
  </si>
  <si>
    <t xml:space="preserve">§ </t>
  </si>
  <si>
    <t xml:space="preserve">Nazwa</t>
  </si>
  <si>
    <t xml:space="preserve">dochody</t>
  </si>
  <si>
    <t xml:space="preserve">gminy</t>
  </si>
  <si>
    <t xml:space="preserve">powiatu</t>
  </si>
  <si>
    <t xml:space="preserve">DOCHODY OGÓŁEM</t>
  </si>
  <si>
    <t xml:space="preserve">I.</t>
  </si>
  <si>
    <t xml:space="preserve">Dochody bieżące ogółem:</t>
  </si>
  <si>
    <t xml:space="preserve">A.</t>
  </si>
  <si>
    <t xml:space="preserve">Dochody własne:</t>
  </si>
  <si>
    <t xml:space="preserve">A.1.</t>
  </si>
  <si>
    <t xml:space="preserve">Wpływy z podatków</t>
  </si>
  <si>
    <t xml:space="preserve">Dochody od osób prawnych, od osób fizycznych i od innych jednostek</t>
  </si>
  <si>
    <t xml:space="preserve">nieposiadających osobowości prawnej oraz wydatki związane z ich poborem</t>
  </si>
  <si>
    <t xml:space="preserve">0310</t>
  </si>
  <si>
    <t xml:space="preserve">Podatek od nieruchomości</t>
  </si>
  <si>
    <t xml:space="preserve">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</t>
  </si>
  <si>
    <t xml:space="preserve">opłacany w formie karty podatkowej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A.2.</t>
  </si>
  <si>
    <t xml:space="preserve">Wpływy z opłat</t>
  </si>
  <si>
    <t xml:space="preserve">0370</t>
  </si>
  <si>
    <t xml:space="preserve">Opłata od posiadania psów</t>
  </si>
  <si>
    <t xml:space="preserve">Dochody od osób prawnych, od osób fizycznych i od innych jednostek nieposiadających osobowości prawnej oraz wydatki związane z ich poborem</t>
  </si>
  <si>
    <t xml:space="preserve">0400</t>
  </si>
  <si>
    <t xml:space="preserve">Wpływy z opłaty produktowej</t>
  </si>
  <si>
    <t xml:space="preserve">Gospodarka komunalna i ochrona środowiska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30</t>
  </si>
  <si>
    <t xml:space="preserve">Wpływy z opłaty targowej</t>
  </si>
  <si>
    <t xml:space="preserve">0470</t>
  </si>
  <si>
    <t xml:space="preserve">Wpływy z opłat za zarząd, użytkowanie i użytkowanie wieczyste nieruchomości</t>
  </si>
  <si>
    <t xml:space="preserve">Gospodarka mieszkaniowa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 </t>
  </si>
  <si>
    <t xml:space="preserve">       - opłata za zajęcie pasa drogowego</t>
  </si>
  <si>
    <t xml:space="preserve">       - opłata adiacencka i planistyczna </t>
  </si>
  <si>
    <t xml:space="preserve">0590</t>
  </si>
  <si>
    <t xml:space="preserve">Wpływy z opłat za koncesje i licencje</t>
  </si>
  <si>
    <t xml:space="preserve">Transport i łączność</t>
  </si>
  <si>
    <t xml:space="preserve">A.3.</t>
  </si>
  <si>
    <t xml:space="preserve">Udziały we wpływach z podatku dochodowego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A.4.</t>
  </si>
  <si>
    <t xml:space="preserve">Dochody jednostek budżetowych oraz inne dochody</t>
  </si>
  <si>
    <t xml:space="preserve">0570</t>
  </si>
  <si>
    <t xml:space="preserve">Grzywny, mandaty i inne kary pieniężne od osób fizycznych</t>
  </si>
  <si>
    <t xml:space="preserve">Bezpieczeństwo publiczne i ochrona przeciwpożarowa</t>
  </si>
  <si>
    <t xml:space="preserve">Pomoc społeczna</t>
  </si>
  <si>
    <t xml:space="preserve">0580</t>
  </si>
  <si>
    <t xml:space="preserve">Grzywny, mandaty i inne kary pieniężne od osób prawnych i innych jednostek organizacyjnych</t>
  </si>
  <si>
    <t xml:space="preserve">0680</t>
  </si>
  <si>
    <t xml:space="preserve">Wpływy od rodziców z tytułu odpłatności za utrzymanie dzieci (wychowanków) w placówkach opiekuńczo-wychowawczych i w rodzinach zastępczych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Działalność usługowa</t>
  </si>
  <si>
    <t xml:space="preserve">Administracja publiczna</t>
  </si>
  <si>
    <t xml:space="preserve">Oświata i wychowanie</t>
  </si>
  <si>
    <t xml:space="preserve">0740</t>
  </si>
  <si>
    <t xml:space="preserve">Wpływy z dywidend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Ogrody botaniczne i zoologiczne</t>
  </si>
  <si>
    <t xml:space="preserve">0830</t>
  </si>
  <si>
    <t xml:space="preserve">Wpływy z usług</t>
  </si>
  <si>
    <t xml:space="preserve">Ochrona zdrowia</t>
  </si>
  <si>
    <t xml:space="preserve">Pozostałe zadania w zakresie polityki społecznej</t>
  </si>
  <si>
    <t xml:space="preserve">Ogrody botaniczne i zoologiczne oraz naturalne obszary i obiekty chronionej przyrody</t>
  </si>
  <si>
    <t xml:space="preserve">Kultura fizyczna i sport</t>
  </si>
  <si>
    <t xml:space="preserve">0840</t>
  </si>
  <si>
    <t xml:space="preserve">Wpływy ze sprzedaży wyrobów</t>
  </si>
  <si>
    <t xml:space="preserve">0960</t>
  </si>
  <si>
    <t xml:space="preserve">Otrzymane spadki, zapisy i darowizny w postaci pieniężnej</t>
  </si>
  <si>
    <t xml:space="preserve">010</t>
  </si>
  <si>
    <t xml:space="preserve">Rolnictwo i łowiectwo</t>
  </si>
  <si>
    <t xml:space="preserve">Różne rozliczenia</t>
  </si>
  <si>
    <t xml:space="preserve">Kultura i ochrona dziedzictwa narodowego</t>
  </si>
  <si>
    <t xml:space="preserve">0970</t>
  </si>
  <si>
    <t xml:space="preserve">Wpływy z różnych dochodów</t>
  </si>
  <si>
    <t xml:space="preserve">ZTM VAT bieżący</t>
  </si>
  <si>
    <t xml:space="preserve">ZTM VAT inwestycje</t>
  </si>
  <si>
    <t xml:space="preserve">ZDM</t>
  </si>
  <si>
    <t xml:space="preserve">Informatyka</t>
  </si>
  <si>
    <t xml:space="preserve">Edukacyjna opieka wychowawcza</t>
  </si>
  <si>
    <t xml:space="preserve">Kultura fizyczna</t>
  </si>
  <si>
    <t xml:space="preserve">Dochody jednostek samorządu terytorialnego związane z realizacją zadań z zakresu administracji rządowej oraz innych zadań zleconych ustawami</t>
  </si>
  <si>
    <t xml:space="preserve">Wpływy do budżetu nadwyżki środków obrotowych zakładu budżetowego</t>
  </si>
  <si>
    <t xml:space="preserve">Wpływy do budżetu części zysku gospodastwa </t>
  </si>
  <si>
    <t xml:space="preserve">pomocniczego</t>
  </si>
  <si>
    <t xml:space="preserve">Rekompensaty utraconych dochodów w podatkach i opłatach lokalnych</t>
  </si>
  <si>
    <t xml:space="preserve">Wpływy z wpłat gmin i powiatów na rzecz innych jednostek samorządu</t>
  </si>
  <si>
    <t xml:space="preserve"> terytorialnego oraz związków gmin lub związków powiatów na </t>
  </si>
  <si>
    <t xml:space="preserve">dofinasowanie  zadań bieżących</t>
  </si>
  <si>
    <t xml:space="preserve">Wpływy ze zwrotów dotacji oraz płatności, w tym wykorzystanych niezgodnie z przeznaczeniem lub wykorzystanych z naruszeniem procedur, o których mowa w art.184 ustawy, pobranych nienależnie lub w nadmiernej wysokości</t>
  </si>
  <si>
    <t xml:space="preserve">A.5.</t>
  </si>
  <si>
    <t xml:space="preserve">Odsetki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A.6.</t>
  </si>
  <si>
    <t xml:space="preserve">Środki na dofinansowanie zadań własnych </t>
  </si>
  <si>
    <t xml:space="preserve">pozyskane z innych źródeł</t>
  </si>
  <si>
    <t xml:space="preserve">Dotacje celowe w ramach programów finansowanych z udziałem środków europejskich oraz środków, októrych mowa w art. 5 ust. 1 pkt 3 oraz ust. 3 pkt 5 i 6 ustawy, lub płatności w ramach budżetu środków europejskich</t>
  </si>
  <si>
    <t xml:space="preserve">Dotacje otrzymane z państwowych funduszy celowych na realizację</t>
  </si>
  <si>
    <t xml:space="preserve">zadań bieżących jednostek sektora finansów publicznych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na dofinansowanie własnych zadań bieżących gmin (związków gmin), powiatów, samorządów województw pozyskane z innych źródeł</t>
  </si>
  <si>
    <t xml:space="preserve">Środki na dofinansowanie własnych zadań bieżących gmin (związków gmin), </t>
  </si>
  <si>
    <t xml:space="preserve">powiatów, samorządów województw pozyskane z innych źródeł</t>
  </si>
  <si>
    <t xml:space="preserve">A.7.</t>
  </si>
  <si>
    <t xml:space="preserve">Dotacje celowe i wpływy z tytułu pomocy finansowej</t>
  </si>
  <si>
    <t xml:space="preserve">otrzymane na zadania realizowane na podstawie porozumień</t>
  </si>
  <si>
    <t xml:space="preserve">(umów) między jednostkami samorządu terytorialnego</t>
  </si>
  <si>
    <t xml:space="preserve">Dotacje celowe otrzymane z gminy na zadania bieżące realizowane na podstawie porozumień (umów) między jednostkami samorządu terytorialnego</t>
  </si>
  <si>
    <t xml:space="preserve">Szkolnictwo wyższe</t>
  </si>
  <si>
    <t xml:space="preserve">Dotacje celowe otrzymane z powiatu na zadania bieżące realizowane na podstawie porozumień (umów) między jednostkami samorządu terytorialnego</t>
  </si>
  <si>
    <t xml:space="preserve">Dotacje celowe otrzymane od samorządu województwa na zadania </t>
  </si>
  <si>
    <t xml:space="preserve">bieżące realizowane na podstawie porozumień</t>
  </si>
  <si>
    <t xml:space="preserve">Dotacja celowa otrzymana z tytułu pomocy finansowej udzielanej między jednostkami samorządu terytorialnego na dofinansowanie własnych zadań bieżących</t>
  </si>
  <si>
    <t xml:space="preserve">Dotacja celowa otrzymana przez jednostkę samorządu terytorialnego </t>
  </si>
  <si>
    <t xml:space="preserve">od innej jednostki samorządu terytorialnego będącej instytucją wdrażającą </t>
  </si>
  <si>
    <t xml:space="preserve">na zadania bieżące realizowane na podstawie porozumień (umów)</t>
  </si>
  <si>
    <t xml:space="preserve">Nauka</t>
  </si>
  <si>
    <t xml:space="preserve">Dotacja celowa otrzymana przez jednostkę samorządu terytorialnego</t>
  </si>
  <si>
    <t xml:space="preserve">od innej jednostki samorządu terytorialnego będącej instytucją wdrażającą</t>
  </si>
  <si>
    <t xml:space="preserve">Ochrona zdrowia </t>
  </si>
  <si>
    <t xml:space="preserve">B.</t>
  </si>
  <si>
    <t xml:space="preserve">Subwencja ogólna z budżetu państwa</t>
  </si>
  <si>
    <t xml:space="preserve">Środki na utrzymanie rzecznych przepraw promowych oraz na remonty,</t>
  </si>
  <si>
    <t xml:space="preserve">utrzymanie, ochronę i zarządzanie drogami krajowymi </t>
  </si>
  <si>
    <t xml:space="preserve">i wojewódzkimi w granicach miast na prawach powiatu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Środki na dofinansowanie własnych zadań bieżących gmin (związków gmin), powiatów (związków powiatów), samorządów województw, pozyskane z innych źródeł</t>
  </si>
  <si>
    <t xml:space="preserve">D.</t>
  </si>
  <si>
    <t xml:space="preserve">Dotacje celowe otrzymane z budżetu państwa </t>
  </si>
  <si>
    <t xml:space="preserve">D.1.</t>
  </si>
  <si>
    <t xml:space="preserve">na zadania własne</t>
  </si>
  <si>
    <t xml:space="preserve">Dotacje celowe przekazane z budżetu państwa na realizację własnych zadań bieżących gmin</t>
  </si>
  <si>
    <t xml:space="preserve">Dotacje celowe otrzymane z budżetu państwa na realizację bieżących zadań własnych powiatu</t>
  </si>
  <si>
    <t xml:space="preserve">D.2.</t>
  </si>
  <si>
    <t xml:space="preserve">Dotacje celowe otrzymane z budżetu państwa na realizację</t>
  </si>
  <si>
    <t xml:space="preserve">zadań z zakresu administracji rządowej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.pań., kontr.i ochr. pr. oraz sąd.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 z zakresu administracji rządowej oraz inne zadania zlecone ustawami realizowane przez powiat</t>
  </si>
  <si>
    <t xml:space="preserve">Dotacje celowe otrzymane z budżetu państwa na zadania bieżące realizowane przez powiat na podstawie porozumień z organami administracji rządowej</t>
  </si>
  <si>
    <t xml:space="preserve">II.</t>
  </si>
  <si>
    <t xml:space="preserve">Dochody majątkowe ogółem: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Wpływy ze zwrotów dotacji oraz płatności, w tym wykorzystanych niezgodnie z przeznaczeniem lub wykorzystanych z naruszeniem procedur, o których mowa w art.184 ustawy, pobranych nienależnie lub w nadmiernej wysokości, dotyczące dochodów majątkowych</t>
  </si>
  <si>
    <t xml:space="preserve">Wpłata środków finansowych z niewykorzystanych w terminie wydatków, które nie wygasają z upływem roku budżetowego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sowanie własnych inwestycji gmin (związków gmin), powiatów (związków powiatów), samorządów województw, pozyskane z innych źródeł</t>
  </si>
  <si>
    <t xml:space="preserve">Wytwarzanie i zaopatrywanie w energię elektyryczną, gaz i wodę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gminy na inwestycje i zakupy inwestycyjne realizowane na podstawie porozumień (umów) między jednostkami samorządu terytorialnego</t>
  </si>
  <si>
    <t xml:space="preserve">Dotacje celowe otrzymane z powiatu na inwestycje i zakupy inwestycyjne</t>
  </si>
  <si>
    <t xml:space="preserve">realizowane na podstawie porozumień (umów) między jednostkami </t>
  </si>
  <si>
    <t xml:space="preserve">samorządu terytorialnego</t>
  </si>
  <si>
    <t xml:space="preserve">Dotacje celowe otrzymane z samorządu województwa na inwestycje i zakupy inwestycyjne realizowane na podstawie porozumień (umów) między jednostkami samorządu terytorialnego</t>
  </si>
  <si>
    <t xml:space="preserve">Środki na inwestycje na drogach publicznych powiatowych i wojewódzkich, oraz na drogach powiatowych, wojewódzkich i krajowych w granicach miast na prawach powiatu</t>
  </si>
  <si>
    <t xml:space="preserve">Środki na dofinan.własnych inw.gmin (związków gmin), powiatów</t>
  </si>
  <si>
    <t xml:space="preserve">(związków powiatów), samorządów województw, pozyskane z innych źródeł</t>
  </si>
  <si>
    <t xml:space="preserve">Ogrody botaniczne i zoologiczne oraz naturalne obszary </t>
  </si>
  <si>
    <t xml:space="preserve">i obiekty chronionej przyrody</t>
  </si>
  <si>
    <t xml:space="preserve">Dotacje celowe otrzymane z budżetu państwa na realizację inwestycji i zakupów inwestycyjnych własnych gmin (związków gmin)</t>
  </si>
  <si>
    <t xml:space="preserve">Dotacje celowe otrzymane z budżetu państwa na realizację inwestycji</t>
  </si>
  <si>
    <t xml:space="preserve">i zakupów inwestycyjnych własnych powiatu</t>
  </si>
  <si>
    <t xml:space="preserve">Dotacje celowe otrzymane z budżetu państwa na inwestycje i zakupy inwestycyjne z zakresu administracji rządowej oraz innych zadań zleconych gminom ustawami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budżetu państwa na inwestycje i zakupy</t>
  </si>
  <si>
    <t xml:space="preserve">inwestycyjne z zakresu administracji rządowej oraz inne zadania</t>
  </si>
  <si>
    <t xml:space="preserve">zlecone ustawami realizowane przez powi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d\.m\.yy"/>
    <numFmt numFmtId="167" formatCode="0.00%"/>
    <numFmt numFmtId="168" formatCode="#,##0.0"/>
    <numFmt numFmtId="169" formatCode="0%"/>
    <numFmt numFmtId="170" formatCode="0.0%"/>
    <numFmt numFmtId="171" formatCode="#,##0.00"/>
    <numFmt numFmtId="172" formatCode="#,##0"/>
    <numFmt numFmtId="173" formatCode="General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6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2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2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17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2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2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7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Grey" xfId="47"/>
    <cellStyle name="Input [yellow]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- Style1" xfId="56"/>
    <cellStyle name="Normal_2KW96" xfId="57"/>
    <cellStyle name="Normalny_WPF_01_10_Franowo" xfId="58"/>
    <cellStyle name="Obliczenia" xfId="59"/>
    <cellStyle name="Option" xfId="60"/>
    <cellStyle name="Percent [2]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AT_WYDZ/WAIKB/Budzet_2010/Projekt_2010/Zalaczniki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  <sheetName val="WYDATKI _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13" topLeftCell="AD14" activePane="bottomRight" state="frozen"/>
      <selection pane="topLeft" activeCell="A1" activeCellId="0" sqref="A1"/>
      <selection pane="topRight" activeCell="AD1" activeCellId="0" sqref="AD1"/>
      <selection pane="bottomLeft" activeCell="A14" activeCellId="0" sqref="A14"/>
      <selection pane="bottomRigh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1" width="4.99"/>
    <col collapsed="false" customWidth="true" hidden="false" outlineLevel="0" max="5" min="5" style="1" width="52.28"/>
    <col collapsed="false" customWidth="true" hidden="true" outlineLevel="0" max="7" min="6" style="2" width="16.7"/>
    <col collapsed="false" customWidth="true" hidden="true" outlineLevel="0" max="8" min="8" style="2" width="14.56"/>
    <col collapsed="false" customWidth="true" hidden="true" outlineLevel="0" max="10" min="9" style="2" width="16.7"/>
    <col collapsed="false" customWidth="true" hidden="true" outlineLevel="0" max="11" min="11" style="2" width="14.7"/>
    <col collapsed="false" customWidth="true" hidden="true" outlineLevel="0" max="12" min="12" style="3" width="8.41"/>
    <col collapsed="false" customWidth="true" hidden="true" outlineLevel="0" max="13" min="13" style="3" width="8.85"/>
    <col collapsed="false" customWidth="true" hidden="true" outlineLevel="0" max="14" min="14" style="3" width="7.7"/>
    <col collapsed="false" customWidth="true" hidden="true" outlineLevel="0" max="16" min="15" style="2" width="16.7"/>
    <col collapsed="false" customWidth="true" hidden="true" outlineLevel="0" max="17" min="17" style="2" width="14.7"/>
    <col collapsed="false" customWidth="true" hidden="true" outlineLevel="0" max="19" min="18" style="2" width="16.7"/>
    <col collapsed="false" customWidth="true" hidden="true" outlineLevel="0" max="20" min="20" style="2" width="14.7"/>
    <col collapsed="false" customWidth="true" hidden="true" outlineLevel="0" max="22" min="21" style="2" width="16.7"/>
    <col collapsed="false" customWidth="true" hidden="true" outlineLevel="0" max="23" min="23" style="2" width="14.7"/>
    <col collapsed="false" customWidth="true" hidden="true" outlineLevel="0" max="25" min="24" style="2" width="16.7"/>
    <col collapsed="false" customWidth="true" hidden="true" outlineLevel="0" max="26" min="26" style="2" width="14.7"/>
    <col collapsed="false" customWidth="true" hidden="true" outlineLevel="0" max="28" min="27" style="2" width="16.7"/>
    <col collapsed="false" customWidth="true" hidden="true" outlineLevel="0" max="29" min="29" style="2" width="14.7"/>
    <col collapsed="false" customWidth="true" hidden="false" outlineLevel="0" max="31" min="30" style="2" width="16.7"/>
    <col collapsed="false" customWidth="true" hidden="false" outlineLevel="0" max="32" min="32" style="2" width="14.7"/>
    <col collapsed="false" customWidth="true" hidden="false" outlineLevel="0" max="34" min="33" style="2" width="16.7"/>
    <col collapsed="false" customWidth="true" hidden="false" outlineLevel="0" max="35" min="35" style="2" width="14.7"/>
    <col collapsed="false" customWidth="true" hidden="false" outlineLevel="0" max="37" min="36" style="2" width="16.7"/>
    <col collapsed="false" customWidth="true" hidden="false" outlineLevel="0" max="38" min="38" style="2" width="14.7"/>
    <col collapsed="false" customWidth="true" hidden="false" outlineLevel="0" max="39" min="39" style="1" width="11.42"/>
    <col collapsed="false" customWidth="false" hidden="false" outlineLevel="0" max="257" min="40" style="1" width="9.14"/>
  </cols>
  <sheetData>
    <row r="1" customFormat="false" ht="15" hidden="false" customHeight="true" outlineLevel="0" collapsed="false">
      <c r="C1" s="4"/>
      <c r="D1" s="4"/>
      <c r="E1" s="4"/>
      <c r="F1" s="5"/>
      <c r="G1" s="5"/>
      <c r="H1" s="6"/>
      <c r="I1" s="5"/>
      <c r="J1" s="5"/>
      <c r="K1" s="5"/>
      <c r="L1" s="7"/>
      <c r="M1" s="7"/>
      <c r="N1" s="8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 t="s">
        <v>0</v>
      </c>
    </row>
    <row r="2" customFormat="false" ht="15" hidden="false" customHeight="true" outlineLevel="0" collapsed="false">
      <c r="C2" s="4"/>
      <c r="D2" s="4"/>
      <c r="E2" s="4"/>
      <c r="F2" s="5"/>
      <c r="G2" s="5"/>
      <c r="H2" s="6"/>
      <c r="I2" s="5"/>
      <c r="J2" s="5"/>
      <c r="K2" s="9"/>
      <c r="L2" s="7"/>
      <c r="M2" s="7"/>
      <c r="N2" s="8"/>
      <c r="O2" s="5"/>
      <c r="P2" s="5"/>
      <c r="Q2" s="9"/>
      <c r="R2" s="5"/>
      <c r="S2" s="5"/>
      <c r="T2" s="9"/>
      <c r="U2" s="5"/>
      <c r="V2" s="5"/>
      <c r="W2" s="9"/>
      <c r="X2" s="5"/>
      <c r="Y2" s="5"/>
      <c r="Z2" s="9"/>
      <c r="AA2" s="5"/>
      <c r="AB2" s="5"/>
      <c r="AC2" s="9"/>
      <c r="AD2" s="5"/>
      <c r="AE2" s="5"/>
      <c r="AF2" s="9"/>
      <c r="AG2" s="5"/>
      <c r="AH2" s="5"/>
      <c r="AI2" s="9"/>
      <c r="AJ2" s="5"/>
      <c r="AK2" s="5"/>
      <c r="AL2" s="9" t="s">
        <v>1</v>
      </c>
    </row>
    <row r="3" customFormat="false" ht="15" hidden="false" customHeight="true" outlineLevel="0" collapsed="false">
      <c r="C3" s="4"/>
      <c r="D3" s="4"/>
      <c r="E3" s="4"/>
      <c r="F3" s="5"/>
      <c r="G3" s="5"/>
      <c r="H3" s="6"/>
      <c r="I3" s="5"/>
      <c r="J3" s="5"/>
      <c r="K3" s="5"/>
      <c r="L3" s="7"/>
      <c r="M3" s="7"/>
      <c r="N3" s="8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s">
        <v>2</v>
      </c>
    </row>
    <row r="4" customFormat="false" ht="15" hidden="false" customHeight="true" outlineLevel="0" collapsed="false">
      <c r="C4" s="4"/>
      <c r="D4" s="4"/>
      <c r="E4" s="4"/>
      <c r="F4" s="5"/>
      <c r="G4" s="5"/>
      <c r="H4" s="6"/>
      <c r="I4" s="5"/>
      <c r="J4" s="5"/>
      <c r="K4" s="5"/>
      <c r="L4" s="7"/>
      <c r="M4" s="7"/>
      <c r="N4" s="8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0"/>
      <c r="AA4" s="5"/>
      <c r="AB4" s="5"/>
      <c r="AC4" s="5"/>
      <c r="AD4" s="5"/>
      <c r="AE4" s="5"/>
      <c r="AF4" s="10"/>
      <c r="AG4" s="5"/>
      <c r="AH4" s="5"/>
      <c r="AI4" s="5"/>
      <c r="AJ4" s="5"/>
      <c r="AK4" s="5"/>
      <c r="AL4" s="10" t="s">
        <v>3</v>
      </c>
    </row>
    <row r="5" customFormat="false" ht="15" hidden="false" customHeight="true" outlineLevel="0" collapsed="false">
      <c r="C5" s="4"/>
      <c r="D5" s="4"/>
      <c r="E5" s="4"/>
      <c r="F5" s="5"/>
      <c r="G5" s="5"/>
      <c r="H5" s="6"/>
      <c r="I5" s="5"/>
      <c r="J5" s="5"/>
      <c r="K5" s="5"/>
      <c r="L5" s="7"/>
      <c r="M5" s="7"/>
      <c r="N5" s="8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1"/>
      <c r="AA5" s="5"/>
      <c r="AB5" s="5"/>
      <c r="AC5" s="5"/>
      <c r="AD5" s="5"/>
      <c r="AE5" s="5"/>
      <c r="AF5" s="11"/>
      <c r="AG5" s="5"/>
      <c r="AH5" s="5"/>
      <c r="AI5" s="5"/>
      <c r="AJ5" s="5"/>
      <c r="AK5" s="5"/>
      <c r="AL5" s="11" t="s">
        <v>4</v>
      </c>
    </row>
    <row r="6" customFormat="false" ht="15" hidden="false" customHeight="true" outlineLevel="0" collapsed="false">
      <c r="C6" s="4"/>
      <c r="D6" s="4"/>
      <c r="E6" s="4"/>
      <c r="F6" s="5"/>
      <c r="G6" s="5"/>
      <c r="H6" s="6"/>
      <c r="I6" s="5"/>
      <c r="J6" s="5"/>
      <c r="K6" s="5"/>
      <c r="L6" s="7"/>
      <c r="M6" s="7"/>
      <c r="N6" s="8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2"/>
      <c r="AA6" s="5"/>
      <c r="AB6" s="5"/>
      <c r="AC6" s="5"/>
      <c r="AD6" s="5"/>
      <c r="AE6" s="5"/>
      <c r="AF6" s="12"/>
      <c r="AG6" s="5"/>
      <c r="AH6" s="5"/>
      <c r="AI6" s="5"/>
      <c r="AJ6" s="5"/>
      <c r="AK6" s="5"/>
      <c r="AL6" s="12" t="s">
        <v>5</v>
      </c>
    </row>
    <row r="7" customFormat="false" ht="15" hidden="false" customHeight="true" outlineLevel="0" collapsed="false">
      <c r="C7" s="4"/>
      <c r="D7" s="4"/>
      <c r="E7" s="4"/>
      <c r="F7" s="5"/>
      <c r="G7" s="5"/>
      <c r="H7" s="6"/>
      <c r="I7" s="5"/>
      <c r="J7" s="5"/>
      <c r="K7" s="5"/>
      <c r="L7" s="7"/>
      <c r="M7" s="7"/>
      <c r="N7" s="8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 t="s">
        <v>6</v>
      </c>
    </row>
    <row r="8" customFormat="false" ht="12.75" hidden="false" customHeight="true" outlineLevel="0" collapsed="false">
      <c r="C8" s="4"/>
      <c r="D8" s="4"/>
      <c r="E8" s="4"/>
      <c r="F8" s="13"/>
      <c r="G8" s="13"/>
      <c r="H8" s="5"/>
      <c r="I8" s="13"/>
      <c r="J8" s="13"/>
      <c r="K8" s="5"/>
      <c r="L8" s="14"/>
      <c r="M8" s="14"/>
      <c r="N8" s="7"/>
      <c r="O8" s="13"/>
      <c r="P8" s="13"/>
      <c r="Q8" s="5"/>
      <c r="R8" s="13"/>
      <c r="S8" s="13"/>
      <c r="T8" s="5"/>
      <c r="U8" s="13"/>
      <c r="V8" s="13"/>
      <c r="W8" s="5"/>
      <c r="X8" s="13"/>
      <c r="Y8" s="13"/>
      <c r="Z8" s="5"/>
      <c r="AA8" s="13"/>
      <c r="AB8" s="13"/>
      <c r="AC8" s="5"/>
      <c r="AD8" s="13"/>
      <c r="AE8" s="13"/>
      <c r="AF8" s="5"/>
      <c r="AG8" s="13"/>
      <c r="AH8" s="13"/>
      <c r="AI8" s="5"/>
      <c r="AJ8" s="13"/>
      <c r="AK8" s="13"/>
      <c r="AL8" s="5"/>
    </row>
    <row r="9" customFormat="false" ht="18" hidden="false" customHeight="false" outlineLevel="0" collapsed="false">
      <c r="B9" s="15"/>
      <c r="C9" s="15"/>
      <c r="D9" s="15"/>
      <c r="E9" s="4" t="s">
        <v>7</v>
      </c>
      <c r="F9" s="16"/>
      <c r="H9" s="16"/>
      <c r="I9" s="16"/>
      <c r="K9" s="16"/>
      <c r="O9" s="16"/>
      <c r="Q9" s="16"/>
      <c r="R9" s="16"/>
      <c r="T9" s="16"/>
      <c r="U9" s="16"/>
      <c r="W9" s="16"/>
      <c r="X9" s="16"/>
      <c r="Z9" s="16"/>
      <c r="AA9" s="16"/>
      <c r="AC9" s="16"/>
      <c r="AD9" s="16"/>
      <c r="AF9" s="16"/>
      <c r="AG9" s="16"/>
      <c r="AI9" s="16"/>
      <c r="AJ9" s="16"/>
      <c r="AL9" s="16"/>
    </row>
    <row r="10" s="17" customFormat="true" ht="13.5" hidden="false" customHeight="false" outlineLevel="0" collapsed="false">
      <c r="B10" s="18"/>
      <c r="C10" s="18"/>
      <c r="D10" s="18"/>
      <c r="E10" s="18"/>
      <c r="F10" s="19"/>
      <c r="G10" s="19"/>
      <c r="H10" s="19"/>
      <c r="I10" s="20"/>
      <c r="J10" s="21"/>
      <c r="K10" s="19" t="s">
        <v>8</v>
      </c>
      <c r="L10" s="22"/>
      <c r="M10" s="22"/>
      <c r="N10" s="22"/>
      <c r="O10" s="20"/>
      <c r="P10" s="21"/>
      <c r="Q10" s="19" t="s">
        <v>8</v>
      </c>
      <c r="R10" s="20"/>
      <c r="S10" s="21"/>
      <c r="T10" s="19"/>
      <c r="U10" s="20"/>
      <c r="V10" s="21"/>
      <c r="W10" s="19"/>
      <c r="X10" s="20"/>
      <c r="Y10" s="21"/>
      <c r="Z10" s="19"/>
      <c r="AA10" s="20"/>
      <c r="AB10" s="21"/>
      <c r="AC10" s="19"/>
      <c r="AD10" s="20"/>
      <c r="AE10" s="21"/>
      <c r="AF10" s="19" t="s">
        <v>8</v>
      </c>
      <c r="AG10" s="20"/>
      <c r="AH10" s="21"/>
      <c r="AI10" s="19"/>
      <c r="AJ10" s="20"/>
      <c r="AK10" s="21"/>
      <c r="AL10" s="19" t="s">
        <v>8</v>
      </c>
    </row>
    <row r="11" s="23" customFormat="true" ht="12.75" hidden="false" customHeight="true" outlineLevel="0" collapsed="false">
      <c r="B11" s="24"/>
      <c r="C11" s="25"/>
      <c r="D11" s="26"/>
      <c r="E11" s="27"/>
      <c r="F11" s="28" t="s">
        <v>9</v>
      </c>
      <c r="G11" s="29" t="s">
        <v>10</v>
      </c>
      <c r="H11" s="29"/>
      <c r="I11" s="28" t="s">
        <v>11</v>
      </c>
      <c r="J11" s="29" t="s">
        <v>10</v>
      </c>
      <c r="K11" s="29"/>
      <c r="L11" s="30" t="s">
        <v>12</v>
      </c>
      <c r="M11" s="31" t="s">
        <v>10</v>
      </c>
      <c r="N11" s="31"/>
      <c r="O11" s="28" t="s">
        <v>13</v>
      </c>
      <c r="P11" s="29" t="s">
        <v>10</v>
      </c>
      <c r="Q11" s="29"/>
      <c r="R11" s="28" t="s">
        <v>11</v>
      </c>
      <c r="S11" s="29" t="s">
        <v>10</v>
      </c>
      <c r="T11" s="29"/>
      <c r="U11" s="28" t="s">
        <v>14</v>
      </c>
      <c r="V11" s="29" t="s">
        <v>10</v>
      </c>
      <c r="W11" s="29"/>
      <c r="X11" s="28" t="s">
        <v>15</v>
      </c>
      <c r="Y11" s="29" t="s">
        <v>10</v>
      </c>
      <c r="Z11" s="29"/>
      <c r="AA11" s="28" t="s">
        <v>14</v>
      </c>
      <c r="AB11" s="29" t="s">
        <v>10</v>
      </c>
      <c r="AC11" s="29"/>
      <c r="AD11" s="28" t="s">
        <v>16</v>
      </c>
      <c r="AE11" s="29" t="s">
        <v>10</v>
      </c>
      <c r="AF11" s="29"/>
      <c r="AG11" s="28" t="s">
        <v>14</v>
      </c>
      <c r="AH11" s="29" t="s">
        <v>10</v>
      </c>
      <c r="AI11" s="29"/>
      <c r="AJ11" s="28" t="s">
        <v>16</v>
      </c>
      <c r="AK11" s="29" t="s">
        <v>10</v>
      </c>
      <c r="AL11" s="29"/>
    </row>
    <row r="12" s="23" customFormat="true" ht="11.25" hidden="false" customHeight="true" outlineLevel="0" collapsed="false">
      <c r="B12" s="32" t="s">
        <v>17</v>
      </c>
      <c r="C12" s="33" t="s">
        <v>18</v>
      </c>
      <c r="D12" s="34" t="s">
        <v>19</v>
      </c>
      <c r="E12" s="35" t="s">
        <v>20</v>
      </c>
      <c r="F12" s="28"/>
      <c r="G12" s="36" t="s">
        <v>21</v>
      </c>
      <c r="H12" s="37" t="s">
        <v>21</v>
      </c>
      <c r="I12" s="28"/>
      <c r="J12" s="36" t="s">
        <v>21</v>
      </c>
      <c r="K12" s="37" t="s">
        <v>21</v>
      </c>
      <c r="L12" s="30"/>
      <c r="M12" s="38" t="s">
        <v>21</v>
      </c>
      <c r="N12" s="39" t="s">
        <v>21</v>
      </c>
      <c r="O12" s="28"/>
      <c r="P12" s="36" t="s">
        <v>21</v>
      </c>
      <c r="Q12" s="37" t="s">
        <v>21</v>
      </c>
      <c r="R12" s="28"/>
      <c r="S12" s="36" t="s">
        <v>21</v>
      </c>
      <c r="T12" s="37" t="s">
        <v>21</v>
      </c>
      <c r="U12" s="28"/>
      <c r="V12" s="36" t="s">
        <v>21</v>
      </c>
      <c r="W12" s="37" t="s">
        <v>21</v>
      </c>
      <c r="X12" s="28"/>
      <c r="Y12" s="36" t="s">
        <v>21</v>
      </c>
      <c r="Z12" s="37" t="s">
        <v>21</v>
      </c>
      <c r="AA12" s="28"/>
      <c r="AB12" s="36" t="s">
        <v>21</v>
      </c>
      <c r="AC12" s="37" t="s">
        <v>21</v>
      </c>
      <c r="AD12" s="28"/>
      <c r="AE12" s="36" t="s">
        <v>21</v>
      </c>
      <c r="AF12" s="37" t="s">
        <v>21</v>
      </c>
      <c r="AG12" s="28"/>
      <c r="AH12" s="36" t="s">
        <v>21</v>
      </c>
      <c r="AI12" s="37" t="s">
        <v>21</v>
      </c>
      <c r="AJ12" s="28"/>
      <c r="AK12" s="36" t="s">
        <v>21</v>
      </c>
      <c r="AL12" s="37" t="s">
        <v>21</v>
      </c>
    </row>
    <row r="13" s="23" customFormat="true" ht="13.5" hidden="false" customHeight="false" outlineLevel="0" collapsed="false">
      <c r="B13" s="40"/>
      <c r="C13" s="41"/>
      <c r="D13" s="42"/>
      <c r="E13" s="43"/>
      <c r="F13" s="28"/>
      <c r="G13" s="44" t="s">
        <v>22</v>
      </c>
      <c r="H13" s="43" t="s">
        <v>23</v>
      </c>
      <c r="I13" s="28"/>
      <c r="J13" s="44" t="s">
        <v>22</v>
      </c>
      <c r="K13" s="43" t="s">
        <v>23</v>
      </c>
      <c r="L13" s="30"/>
      <c r="M13" s="45" t="s">
        <v>22</v>
      </c>
      <c r="N13" s="46" t="s">
        <v>23</v>
      </c>
      <c r="O13" s="28"/>
      <c r="P13" s="44" t="s">
        <v>22</v>
      </c>
      <c r="Q13" s="43" t="s">
        <v>23</v>
      </c>
      <c r="R13" s="28"/>
      <c r="S13" s="44" t="s">
        <v>22</v>
      </c>
      <c r="T13" s="43" t="s">
        <v>23</v>
      </c>
      <c r="U13" s="28"/>
      <c r="V13" s="44" t="s">
        <v>22</v>
      </c>
      <c r="W13" s="43" t="s">
        <v>23</v>
      </c>
      <c r="X13" s="28"/>
      <c r="Y13" s="44" t="s">
        <v>22</v>
      </c>
      <c r="Z13" s="43" t="s">
        <v>23</v>
      </c>
      <c r="AA13" s="28"/>
      <c r="AB13" s="44" t="s">
        <v>22</v>
      </c>
      <c r="AC13" s="43" t="s">
        <v>23</v>
      </c>
      <c r="AD13" s="28"/>
      <c r="AE13" s="44" t="s">
        <v>22</v>
      </c>
      <c r="AF13" s="43" t="s">
        <v>23</v>
      </c>
      <c r="AG13" s="28"/>
      <c r="AH13" s="44" t="s">
        <v>22</v>
      </c>
      <c r="AI13" s="43" t="s">
        <v>23</v>
      </c>
      <c r="AJ13" s="28"/>
      <c r="AK13" s="44" t="s">
        <v>22</v>
      </c>
      <c r="AL13" s="43" t="s">
        <v>23</v>
      </c>
    </row>
    <row r="14" s="2" customFormat="true" ht="14.25" hidden="false" customHeight="false" outlineLevel="0" collapsed="false">
      <c r="B14" s="47" t="n">
        <v>1</v>
      </c>
      <c r="C14" s="48" t="n">
        <f aca="false">B14+1</f>
        <v>2</v>
      </c>
      <c r="D14" s="48" t="n">
        <f aca="false">C14+1</f>
        <v>3</v>
      </c>
      <c r="E14" s="48" t="n">
        <f aca="false">D14+1</f>
        <v>4</v>
      </c>
      <c r="F14" s="47" t="n">
        <v>5</v>
      </c>
      <c r="G14" s="49" t="n">
        <v>6</v>
      </c>
      <c r="H14" s="50" t="n">
        <v>7</v>
      </c>
      <c r="I14" s="47" t="n">
        <v>5</v>
      </c>
      <c r="J14" s="49" t="n">
        <v>6</v>
      </c>
      <c r="K14" s="50" t="n">
        <v>7</v>
      </c>
      <c r="L14" s="51"/>
      <c r="M14" s="52"/>
      <c r="N14" s="53"/>
      <c r="O14" s="47" t="n">
        <v>5</v>
      </c>
      <c r="P14" s="49" t="n">
        <v>6</v>
      </c>
      <c r="Q14" s="50" t="n">
        <v>7</v>
      </c>
      <c r="R14" s="47" t="n">
        <v>5</v>
      </c>
      <c r="S14" s="49" t="n">
        <v>6</v>
      </c>
      <c r="T14" s="50" t="n">
        <v>7</v>
      </c>
      <c r="U14" s="47" t="n">
        <v>8</v>
      </c>
      <c r="V14" s="49" t="n">
        <v>9</v>
      </c>
      <c r="W14" s="50" t="n">
        <v>10</v>
      </c>
      <c r="X14" s="47" t="n">
        <v>5</v>
      </c>
      <c r="Y14" s="49" t="n">
        <v>6</v>
      </c>
      <c r="Z14" s="50" t="n">
        <v>7</v>
      </c>
      <c r="AA14" s="47" t="n">
        <v>8</v>
      </c>
      <c r="AB14" s="49" t="n">
        <v>9</v>
      </c>
      <c r="AC14" s="50" t="n">
        <v>10</v>
      </c>
      <c r="AD14" s="47" t="n">
        <v>5</v>
      </c>
      <c r="AE14" s="49" t="n">
        <v>6</v>
      </c>
      <c r="AF14" s="50" t="n">
        <v>7</v>
      </c>
      <c r="AG14" s="47" t="n">
        <v>8</v>
      </c>
      <c r="AH14" s="49" t="n">
        <v>9</v>
      </c>
      <c r="AI14" s="50" t="n">
        <v>10</v>
      </c>
      <c r="AJ14" s="47" t="n">
        <v>11</v>
      </c>
      <c r="AK14" s="49" t="n">
        <v>12</v>
      </c>
      <c r="AL14" s="50" t="n">
        <v>13</v>
      </c>
    </row>
    <row r="15" s="2" customFormat="true" ht="13.5" hidden="false" customHeight="false" outlineLevel="0" collapsed="false">
      <c r="B15" s="54"/>
      <c r="C15" s="55"/>
      <c r="D15" s="56"/>
      <c r="E15" s="57"/>
      <c r="F15" s="58"/>
      <c r="G15" s="59"/>
      <c r="H15" s="60"/>
      <c r="I15" s="58"/>
      <c r="J15" s="59"/>
      <c r="K15" s="60"/>
      <c r="L15" s="61"/>
      <c r="M15" s="62"/>
      <c r="N15" s="63"/>
      <c r="O15" s="58"/>
      <c r="P15" s="59"/>
      <c r="Q15" s="60"/>
      <c r="R15" s="58"/>
      <c r="S15" s="59"/>
      <c r="T15" s="60"/>
      <c r="U15" s="58"/>
      <c r="V15" s="59"/>
      <c r="W15" s="60"/>
      <c r="X15" s="58"/>
      <c r="Y15" s="59"/>
      <c r="Z15" s="60"/>
      <c r="AA15" s="58"/>
      <c r="AB15" s="59"/>
      <c r="AC15" s="60"/>
      <c r="AD15" s="58"/>
      <c r="AE15" s="59"/>
      <c r="AF15" s="60"/>
      <c r="AG15" s="58"/>
      <c r="AH15" s="59"/>
      <c r="AI15" s="60"/>
      <c r="AJ15" s="58"/>
      <c r="AK15" s="59"/>
      <c r="AL15" s="60"/>
    </row>
    <row r="16" s="2" customFormat="true" ht="17.25" hidden="false" customHeight="true" outlineLevel="0" collapsed="false">
      <c r="B16" s="54"/>
      <c r="C16" s="55"/>
      <c r="D16" s="56"/>
      <c r="E16" s="64" t="s">
        <v>24</v>
      </c>
      <c r="F16" s="65" t="n">
        <f aca="false">SUM(G16:H16)</f>
        <v>2557396544</v>
      </c>
      <c r="G16" s="66" t="n">
        <f aca="false">G18+G379</f>
        <v>1950072759</v>
      </c>
      <c r="H16" s="67" t="n">
        <f aca="false">H18+H379</f>
        <v>607323785</v>
      </c>
      <c r="I16" s="65" t="n">
        <f aca="false">SUM(J16:K16)</f>
        <v>2499432618</v>
      </c>
      <c r="J16" s="66" t="n">
        <f aca="false">J18+J379</f>
        <v>1880600379</v>
      </c>
      <c r="K16" s="67" t="n">
        <f aca="false">K18+K379</f>
        <v>618832239</v>
      </c>
      <c r="L16" s="68" t="n">
        <f aca="false">IF(F16=0,"-",I16/F16*100)</f>
        <v>97.7334791455791</v>
      </c>
      <c r="M16" s="69" t="n">
        <f aca="false">IF(G16=0,"-",J16/G16*100)</f>
        <v>96.437446773236</v>
      </c>
      <c r="N16" s="70" t="n">
        <f aca="false">IF(H16=0,"-",K16/H16*100)</f>
        <v>101.894945379095</v>
      </c>
      <c r="O16" s="65" t="n">
        <f aca="false">SUM(P16:Q16)</f>
        <v>22518258</v>
      </c>
      <c r="P16" s="66" t="n">
        <f aca="false">P18+P379</f>
        <v>21063274</v>
      </c>
      <c r="Q16" s="67" t="n">
        <f aca="false">Q18+Q379</f>
        <v>1454984</v>
      </c>
      <c r="R16" s="65" t="n">
        <f aca="false">SUM(S16:T16)</f>
        <v>2521950876</v>
      </c>
      <c r="S16" s="66" t="n">
        <f aca="false">S18+S379</f>
        <v>1901663653</v>
      </c>
      <c r="T16" s="67" t="n">
        <f aca="false">T18+T379</f>
        <v>620287223</v>
      </c>
      <c r="U16" s="65" t="n">
        <f aca="false">SUM(V16:W16)</f>
        <v>924860</v>
      </c>
      <c r="V16" s="66" t="n">
        <f aca="false">V18+V379</f>
        <v>463116</v>
      </c>
      <c r="W16" s="67" t="n">
        <f aca="false">W18+W379</f>
        <v>461744</v>
      </c>
      <c r="X16" s="65" t="n">
        <f aca="false">SUM(Y16:Z16)</f>
        <v>2522875736</v>
      </c>
      <c r="Y16" s="66" t="n">
        <f aca="false">Y18+Y379</f>
        <v>1902126769</v>
      </c>
      <c r="Z16" s="67" t="n">
        <f aca="false">Z18+Z379</f>
        <v>620748967</v>
      </c>
      <c r="AA16" s="65" t="n">
        <f aca="false">SUM(AB16:AC16)</f>
        <v>3443501</v>
      </c>
      <c r="AB16" s="66" t="n">
        <f aca="false">AB18+AB379</f>
        <v>3255145</v>
      </c>
      <c r="AC16" s="67" t="n">
        <f aca="false">AC18+AC379</f>
        <v>188356</v>
      </c>
      <c r="AD16" s="65" t="n">
        <f aca="false">SUM(AE16:AF16)</f>
        <v>2526319237</v>
      </c>
      <c r="AE16" s="66" t="n">
        <f aca="false">AE18+AE379</f>
        <v>1905381914</v>
      </c>
      <c r="AF16" s="67" t="n">
        <f aca="false">AF18+AF379</f>
        <v>620937323</v>
      </c>
      <c r="AG16" s="65" t="n">
        <f aca="false">SUM(AH16:AI16)</f>
        <v>907466</v>
      </c>
      <c r="AH16" s="66" t="n">
        <f aca="false">AH18+AH379</f>
        <v>903866</v>
      </c>
      <c r="AI16" s="67" t="n">
        <f aca="false">AI18+AI379</f>
        <v>3600</v>
      </c>
      <c r="AJ16" s="65" t="n">
        <f aca="false">SUM(AK16:AL16)</f>
        <v>2527226703</v>
      </c>
      <c r="AK16" s="66" t="n">
        <f aca="false">AK18+AK379</f>
        <v>1906285780</v>
      </c>
      <c r="AL16" s="67" t="n">
        <f aca="false">AL18+AL379</f>
        <v>620940923</v>
      </c>
      <c r="AM16" s="2" t="n">
        <f aca="false">AD16=AA16+X16</f>
        <v>1</v>
      </c>
    </row>
    <row r="17" s="2" customFormat="true" ht="13.5" hidden="false" customHeight="false" outlineLevel="0" collapsed="false">
      <c r="B17" s="71"/>
      <c r="C17" s="72"/>
      <c r="D17" s="73"/>
      <c r="E17" s="74"/>
      <c r="F17" s="75"/>
      <c r="G17" s="76"/>
      <c r="H17" s="77"/>
      <c r="I17" s="75"/>
      <c r="J17" s="76"/>
      <c r="K17" s="77"/>
      <c r="L17" s="78"/>
      <c r="M17" s="79"/>
      <c r="N17" s="80"/>
      <c r="O17" s="75"/>
      <c r="P17" s="76"/>
      <c r="Q17" s="77"/>
      <c r="R17" s="75"/>
      <c r="S17" s="76"/>
      <c r="T17" s="77"/>
      <c r="U17" s="75"/>
      <c r="V17" s="76"/>
      <c r="W17" s="77"/>
      <c r="X17" s="75"/>
      <c r="Y17" s="76"/>
      <c r="Z17" s="77"/>
      <c r="AA17" s="75"/>
      <c r="AB17" s="76"/>
      <c r="AC17" s="77"/>
      <c r="AD17" s="75"/>
      <c r="AE17" s="76"/>
      <c r="AF17" s="77"/>
      <c r="AG17" s="75"/>
      <c r="AH17" s="76"/>
      <c r="AI17" s="77"/>
      <c r="AJ17" s="75"/>
      <c r="AK17" s="76"/>
      <c r="AL17" s="77"/>
    </row>
    <row r="18" s="92" customFormat="true" ht="30.75" hidden="false" customHeight="true" outlineLevel="0" collapsed="false">
      <c r="A18" s="81"/>
      <c r="B18" s="82" t="s">
        <v>25</v>
      </c>
      <c r="C18" s="83"/>
      <c r="D18" s="84"/>
      <c r="E18" s="85" t="s">
        <v>26</v>
      </c>
      <c r="F18" s="86" t="n">
        <f aca="false">SUM(G18:H18)</f>
        <v>2257673993</v>
      </c>
      <c r="G18" s="87" t="n">
        <f aca="false">G20+G295+G306+G336</f>
        <v>1679103516</v>
      </c>
      <c r="H18" s="88" t="n">
        <f aca="false">H20+H295+H306+H336</f>
        <v>578570477</v>
      </c>
      <c r="I18" s="86" t="n">
        <f aca="false">SUM(J18:K18)</f>
        <v>2251112330</v>
      </c>
      <c r="J18" s="87" t="n">
        <f aca="false">J20+J295+J306+J336</f>
        <v>1681514027</v>
      </c>
      <c r="K18" s="88" t="n">
        <f aca="false">K20+K295+K306+K336</f>
        <v>569598303</v>
      </c>
      <c r="L18" s="89" t="n">
        <f aca="false">IF(F18=0,"-",I18/F18*100)</f>
        <v>99.7093618024416</v>
      </c>
      <c r="M18" s="90" t="n">
        <f aca="false">IF(G18=0,"-",J18/G18*100)</f>
        <v>100.143559403993</v>
      </c>
      <c r="N18" s="91" t="n">
        <f aca="false">IF(H18=0,"-",K18/H18*100)</f>
        <v>98.4492513260403</v>
      </c>
      <c r="O18" s="86" t="n">
        <f aca="false">SUM(P18:Q18)</f>
        <v>6165798</v>
      </c>
      <c r="P18" s="87" t="n">
        <f aca="false">P20+P295+P306+P336</f>
        <v>4717814</v>
      </c>
      <c r="Q18" s="88" t="n">
        <f aca="false">Q20+Q295+Q306+Q336</f>
        <v>1447984</v>
      </c>
      <c r="R18" s="86" t="n">
        <f aca="false">SUM(S18:T18)</f>
        <v>2257278128</v>
      </c>
      <c r="S18" s="87" t="n">
        <f aca="false">S20+S295+S306+S336</f>
        <v>1686231841</v>
      </c>
      <c r="T18" s="88" t="n">
        <f aca="false">T20+T295+T306+T336</f>
        <v>571046287</v>
      </c>
      <c r="U18" s="86" t="n">
        <f aca="false">SUM(V18:W18)</f>
        <v>924860</v>
      </c>
      <c r="V18" s="87" t="n">
        <f aca="false">V20+V295+V306+V336</f>
        <v>463116</v>
      </c>
      <c r="W18" s="88" t="n">
        <f aca="false">W20+W295+W306+W336</f>
        <v>461744</v>
      </c>
      <c r="X18" s="86" t="n">
        <f aca="false">SUM(Y18:Z18)</f>
        <v>2258202988</v>
      </c>
      <c r="Y18" s="87" t="n">
        <f aca="false">Y20+Y295+Y306+Y336</f>
        <v>1686694957</v>
      </c>
      <c r="Z18" s="88" t="n">
        <f aca="false">Z20+Z295+Z306+Z336</f>
        <v>571508031</v>
      </c>
      <c r="AA18" s="86" t="n">
        <f aca="false">SUM(AB18:AC18)</f>
        <v>3009582</v>
      </c>
      <c r="AB18" s="87" t="n">
        <f aca="false">AB20+AB295+AB306+AB336</f>
        <v>3141980</v>
      </c>
      <c r="AC18" s="88" t="n">
        <f aca="false">AC20+AC295+AC306+AC336</f>
        <v>-132398</v>
      </c>
      <c r="AD18" s="86" t="n">
        <f aca="false">SUM(AE18:AF18)</f>
        <v>2261212570</v>
      </c>
      <c r="AE18" s="87" t="n">
        <f aca="false">AE20+AE295+AE306+AE336</f>
        <v>1689836937</v>
      </c>
      <c r="AF18" s="88" t="n">
        <f aca="false">AF20+AF295+AF306+AF336</f>
        <v>571375633</v>
      </c>
      <c r="AG18" s="86" t="n">
        <f aca="false">SUM(AH18:AI18)</f>
        <v>907466</v>
      </c>
      <c r="AH18" s="87" t="n">
        <f aca="false">AH20+AH295+AH306+AH336</f>
        <v>903866</v>
      </c>
      <c r="AI18" s="88" t="n">
        <f aca="false">AI20+AI295+AI306+AI336</f>
        <v>3600</v>
      </c>
      <c r="AJ18" s="86" t="n">
        <f aca="false">SUM(AK18:AL18)</f>
        <v>2262120036</v>
      </c>
      <c r="AK18" s="87" t="n">
        <f aca="false">AK20+AK295+AK306+AK336</f>
        <v>1690740803</v>
      </c>
      <c r="AL18" s="88" t="n">
        <f aca="false">AL20+AL295+AL306+AL336</f>
        <v>571379233</v>
      </c>
      <c r="AM18" s="92" t="n">
        <f aca="false">AD18=AA18+X18</f>
        <v>1</v>
      </c>
    </row>
    <row r="19" s="2" customFormat="true" ht="15.75" hidden="false" customHeight="false" outlineLevel="0" collapsed="false">
      <c r="A19" s="93"/>
      <c r="B19" s="94"/>
      <c r="C19" s="95"/>
      <c r="D19" s="96"/>
      <c r="E19" s="97" t="s">
        <v>10</v>
      </c>
      <c r="F19" s="98"/>
      <c r="G19" s="99"/>
      <c r="H19" s="100"/>
      <c r="I19" s="98"/>
      <c r="J19" s="99"/>
      <c r="K19" s="100"/>
      <c r="L19" s="101"/>
      <c r="M19" s="102"/>
      <c r="N19" s="103"/>
      <c r="O19" s="98"/>
      <c r="P19" s="99"/>
      <c r="Q19" s="100"/>
      <c r="R19" s="98"/>
      <c r="S19" s="99"/>
      <c r="T19" s="100"/>
      <c r="U19" s="98"/>
      <c r="V19" s="99"/>
      <c r="W19" s="100"/>
      <c r="X19" s="98"/>
      <c r="Y19" s="99"/>
      <c r="Z19" s="100"/>
      <c r="AA19" s="98"/>
      <c r="AB19" s="99"/>
      <c r="AC19" s="100"/>
      <c r="AD19" s="98"/>
      <c r="AE19" s="99"/>
      <c r="AF19" s="100"/>
      <c r="AG19" s="98"/>
      <c r="AH19" s="99"/>
      <c r="AI19" s="100"/>
      <c r="AJ19" s="98"/>
      <c r="AK19" s="99"/>
      <c r="AL19" s="100"/>
      <c r="AM19" s="2" t="n">
        <f aca="false">AD19=AA19+X19</f>
        <v>1</v>
      </c>
    </row>
    <row r="20" s="115" customFormat="true" ht="15.75" hidden="false" customHeight="false" outlineLevel="0" collapsed="false">
      <c r="A20" s="104"/>
      <c r="B20" s="105" t="s">
        <v>27</v>
      </c>
      <c r="C20" s="106"/>
      <c r="D20" s="107"/>
      <c r="E20" s="108" t="s">
        <v>28</v>
      </c>
      <c r="F20" s="109" t="n">
        <f aca="false">SUM(G20:H20)</f>
        <v>1588407032</v>
      </c>
      <c r="G20" s="110" t="n">
        <f aca="false">G21+G34+G65+G72+G191+G216+G246</f>
        <v>1381711977</v>
      </c>
      <c r="H20" s="111" t="n">
        <f aca="false">H21+H34+H65+H72+H191+H216+H246</f>
        <v>206695055</v>
      </c>
      <c r="I20" s="109" t="n">
        <f aca="false">SUM(J20:K20)</f>
        <v>1585658016</v>
      </c>
      <c r="J20" s="110" t="n">
        <f aca="false">J21+J34+J65+J72+J191+J216+J246</f>
        <v>1379229472</v>
      </c>
      <c r="K20" s="111" t="n">
        <f aca="false">K21+K34+K65+K72+K191+K216+K246</f>
        <v>206428544</v>
      </c>
      <c r="L20" s="112" t="n">
        <f aca="false">IF(F20=0,"-",I20/F20*100)</f>
        <v>99.8269325214118</v>
      </c>
      <c r="M20" s="113" t="n">
        <f aca="false">IF(G20=0,"-",J20/G20*100)</f>
        <v>99.8203312237772</v>
      </c>
      <c r="N20" s="114" t="n">
        <f aca="false">IF(H20=0,"-",K20/H20*100)</f>
        <v>99.8710607759823</v>
      </c>
      <c r="O20" s="109" t="n">
        <f aca="false">SUM(P20:Q20)</f>
        <v>211466</v>
      </c>
      <c r="P20" s="110" t="n">
        <f aca="false">P21+P34+P65+P72+P191+P216+P246</f>
        <v>-2910</v>
      </c>
      <c r="Q20" s="111" t="n">
        <f aca="false">Q21+Q34+Q65+Q72+Q191+Q216+Q246</f>
        <v>214376</v>
      </c>
      <c r="R20" s="109" t="n">
        <f aca="false">SUM(S20:T20)</f>
        <v>1585869482</v>
      </c>
      <c r="S20" s="110" t="n">
        <f aca="false">S21+S34+S65+S72+S191+S216+S246</f>
        <v>1379226562</v>
      </c>
      <c r="T20" s="111" t="n">
        <f aca="false">T21+T34+T65+T72+T191+T216+T246</f>
        <v>206642920</v>
      </c>
      <c r="U20" s="109" t="n">
        <f aca="false">SUM(V20:W20)</f>
        <v>0</v>
      </c>
      <c r="V20" s="110" t="n">
        <f aca="false">V21+V34+V65+V72+V191+V216+V246</f>
        <v>0</v>
      </c>
      <c r="W20" s="111" t="n">
        <f aca="false">W21+W34+W65+W72+W191+W216+W246</f>
        <v>0</v>
      </c>
      <c r="X20" s="109" t="n">
        <f aca="false">SUM(Y20:Z20)</f>
        <v>1585869482</v>
      </c>
      <c r="Y20" s="110" t="n">
        <f aca="false">Y21+Y34+Y65+Y72+Y191+Y216+Y246</f>
        <v>1379226562</v>
      </c>
      <c r="Z20" s="111" t="n">
        <f aca="false">Z21+Z34+Z65+Z72+Z191+Z216+Z246</f>
        <v>206642920</v>
      </c>
      <c r="AA20" s="109" t="n">
        <f aca="false">SUM(AB20:AC20)</f>
        <v>1804736</v>
      </c>
      <c r="AB20" s="110" t="n">
        <f aca="false">AB21+AB34+AB65+AB72+AB191+AB216+AB246</f>
        <v>1200122</v>
      </c>
      <c r="AC20" s="111" t="n">
        <f aca="false">AC21+AC34+AC65+AC72+AC191+AC216+AC246</f>
        <v>604614</v>
      </c>
      <c r="AD20" s="109" t="n">
        <f aca="false">SUM(AE20:AF20)</f>
        <v>1587674218</v>
      </c>
      <c r="AE20" s="110" t="n">
        <f aca="false">AE21+AE34+AE65+AE72+AE191+AE216+AE246</f>
        <v>1380426684</v>
      </c>
      <c r="AF20" s="111" t="n">
        <f aca="false">AF21+AF34+AF65+AF72+AF191+AF216+AF246</f>
        <v>207247534</v>
      </c>
      <c r="AG20" s="109" t="n">
        <f aca="false">SUM(AH20:AI20)</f>
        <v>0</v>
      </c>
      <c r="AH20" s="110" t="n">
        <f aca="false">AH21+AH34+AH65+AH72+AH191+AH216+AH246</f>
        <v>0</v>
      </c>
      <c r="AI20" s="111" t="n">
        <f aca="false">AI21+AI34+AI65+AI72+AI191+AI216+AI246</f>
        <v>0</v>
      </c>
      <c r="AJ20" s="109" t="n">
        <f aca="false">SUM(AK20:AL20)</f>
        <v>1587674218</v>
      </c>
      <c r="AK20" s="110" t="n">
        <f aca="false">AK21+AK34+AK65+AK72+AK191+AK216+AK246</f>
        <v>1380426684</v>
      </c>
      <c r="AL20" s="111" t="n">
        <f aca="false">AL21+AL34+AL65+AL72+AL191+AL216+AL246</f>
        <v>207247534</v>
      </c>
      <c r="AM20" s="115" t="n">
        <f aca="false">AD20=AA20+X20</f>
        <v>1</v>
      </c>
    </row>
    <row r="21" s="127" customFormat="true" ht="12" hidden="false" customHeight="false" outlineLevel="0" collapsed="false">
      <c r="A21" s="116"/>
      <c r="B21" s="117" t="s">
        <v>29</v>
      </c>
      <c r="C21" s="118"/>
      <c r="D21" s="119"/>
      <c r="E21" s="120" t="s">
        <v>30</v>
      </c>
      <c r="F21" s="121" t="n">
        <f aca="false">SUM(G21:H21)</f>
        <v>377759000</v>
      </c>
      <c r="G21" s="122" t="n">
        <f aca="false">G24</f>
        <v>377759000</v>
      </c>
      <c r="H21" s="123" t="n">
        <f aca="false">H24</f>
        <v>0</v>
      </c>
      <c r="I21" s="121" t="n">
        <f aca="false">SUM(J21:K21)</f>
        <v>386843500</v>
      </c>
      <c r="J21" s="122" t="n">
        <f aca="false">J24</f>
        <v>386843500</v>
      </c>
      <c r="K21" s="123" t="n">
        <f aca="false">K24</f>
        <v>0</v>
      </c>
      <c r="L21" s="124" t="n">
        <f aca="false">IF(F21=0,"-",I21/F21*100)</f>
        <v>102.404840122936</v>
      </c>
      <c r="M21" s="125" t="n">
        <f aca="false">IF(G21=0,"-",J21/G21*100)</f>
        <v>102.404840122936</v>
      </c>
      <c r="N21" s="126" t="str">
        <f aca="false">IF(H21=0,"-",K21/H21*100)</f>
        <v>-</v>
      </c>
      <c r="O21" s="121" t="n">
        <f aca="false">SUM(P21:Q21)</f>
        <v>0</v>
      </c>
      <c r="P21" s="122" t="n">
        <f aca="false">P24</f>
        <v>0</v>
      </c>
      <c r="Q21" s="123" t="n">
        <f aca="false">Q24</f>
        <v>0</v>
      </c>
      <c r="R21" s="121" t="n">
        <f aca="false">SUM(S21:T21)</f>
        <v>386843500</v>
      </c>
      <c r="S21" s="122" t="n">
        <f aca="false">S24</f>
        <v>386843500</v>
      </c>
      <c r="T21" s="123" t="n">
        <f aca="false">T24</f>
        <v>0</v>
      </c>
      <c r="U21" s="121" t="n">
        <f aca="false">SUM(V21:W21)</f>
        <v>0</v>
      </c>
      <c r="V21" s="122" t="n">
        <f aca="false">V24</f>
        <v>0</v>
      </c>
      <c r="W21" s="123" t="n">
        <f aca="false">W24</f>
        <v>0</v>
      </c>
      <c r="X21" s="121" t="n">
        <f aca="false">SUM(Y21:Z21)</f>
        <v>386843500</v>
      </c>
      <c r="Y21" s="122" t="n">
        <f aca="false">Y24</f>
        <v>386843500</v>
      </c>
      <c r="Z21" s="123" t="n">
        <f aca="false">Z24</f>
        <v>0</v>
      </c>
      <c r="AA21" s="121" t="n">
        <f aca="false">SUM(AB21:AC21)</f>
        <v>0</v>
      </c>
      <c r="AB21" s="122" t="n">
        <f aca="false">AB24</f>
        <v>0</v>
      </c>
      <c r="AC21" s="123" t="n">
        <f aca="false">AC24</f>
        <v>0</v>
      </c>
      <c r="AD21" s="121" t="n">
        <f aca="false">SUM(AE21:AF21)</f>
        <v>386843500</v>
      </c>
      <c r="AE21" s="122" t="n">
        <f aca="false">AE24</f>
        <v>386843500</v>
      </c>
      <c r="AF21" s="123" t="n">
        <f aca="false">AF24</f>
        <v>0</v>
      </c>
      <c r="AG21" s="121" t="n">
        <f aca="false">SUM(AH21:AI21)</f>
        <v>0</v>
      </c>
      <c r="AH21" s="122" t="n">
        <f aca="false">AH24</f>
        <v>0</v>
      </c>
      <c r="AI21" s="123" t="n">
        <f aca="false">AI24</f>
        <v>0</v>
      </c>
      <c r="AJ21" s="121" t="n">
        <f aca="false">SUM(AK21:AL21)</f>
        <v>386843500</v>
      </c>
      <c r="AK21" s="122" t="n">
        <f aca="false">AK24</f>
        <v>386843500</v>
      </c>
      <c r="AL21" s="123" t="n">
        <f aca="false">AL24</f>
        <v>0</v>
      </c>
      <c r="AM21" s="127" t="n">
        <f aca="false">AD21=AA21+X21</f>
        <v>1</v>
      </c>
    </row>
    <row r="22" s="127" customFormat="true" ht="12" hidden="false" customHeight="false" outlineLevel="0" collapsed="false">
      <c r="A22" s="116"/>
      <c r="B22" s="128"/>
      <c r="C22" s="129"/>
      <c r="D22" s="130"/>
      <c r="E22" s="131"/>
      <c r="F22" s="132"/>
      <c r="G22" s="133"/>
      <c r="H22" s="134"/>
      <c r="I22" s="132"/>
      <c r="J22" s="133"/>
      <c r="K22" s="134"/>
      <c r="L22" s="135"/>
      <c r="M22" s="136"/>
      <c r="N22" s="137"/>
      <c r="O22" s="132"/>
      <c r="P22" s="133"/>
      <c r="Q22" s="134"/>
      <c r="R22" s="132"/>
      <c r="S22" s="133"/>
      <c r="T22" s="134"/>
      <c r="U22" s="132"/>
      <c r="V22" s="133"/>
      <c r="W22" s="134"/>
      <c r="X22" s="132"/>
      <c r="Y22" s="133"/>
      <c r="Z22" s="134"/>
      <c r="AA22" s="132"/>
      <c r="AB22" s="133"/>
      <c r="AC22" s="134"/>
      <c r="AD22" s="132"/>
      <c r="AE22" s="133"/>
      <c r="AF22" s="134"/>
      <c r="AG22" s="132"/>
      <c r="AH22" s="133"/>
      <c r="AI22" s="134"/>
      <c r="AJ22" s="132"/>
      <c r="AK22" s="133"/>
      <c r="AL22" s="134"/>
      <c r="AM22" s="127" t="n">
        <f aca="false">AD22=AA22+X22</f>
        <v>1</v>
      </c>
    </row>
    <row r="23" customFormat="false" ht="12.75" hidden="false" customHeight="false" outlineLevel="0" collapsed="false">
      <c r="A23" s="138"/>
      <c r="B23" s="139"/>
      <c r="C23" s="140" t="n">
        <v>756</v>
      </c>
      <c r="D23" s="96"/>
      <c r="E23" s="141" t="s">
        <v>31</v>
      </c>
      <c r="F23" s="142"/>
      <c r="G23" s="143"/>
      <c r="H23" s="144"/>
      <c r="I23" s="142"/>
      <c r="J23" s="143"/>
      <c r="K23" s="144"/>
      <c r="L23" s="145"/>
      <c r="M23" s="146"/>
      <c r="N23" s="147"/>
      <c r="O23" s="142"/>
      <c r="P23" s="143"/>
      <c r="Q23" s="144"/>
      <c r="R23" s="142"/>
      <c r="S23" s="143"/>
      <c r="T23" s="144"/>
      <c r="U23" s="142"/>
      <c r="V23" s="143"/>
      <c r="W23" s="144"/>
      <c r="X23" s="142"/>
      <c r="Y23" s="143"/>
      <c r="Z23" s="144"/>
      <c r="AA23" s="142"/>
      <c r="AB23" s="143"/>
      <c r="AC23" s="144"/>
      <c r="AD23" s="142"/>
      <c r="AE23" s="143"/>
      <c r="AF23" s="144"/>
      <c r="AG23" s="142"/>
      <c r="AH23" s="143"/>
      <c r="AI23" s="144"/>
      <c r="AJ23" s="142"/>
      <c r="AK23" s="143"/>
      <c r="AL23" s="144"/>
      <c r="AM23" s="1" t="n">
        <f aca="false">AD23=AA23+X23</f>
        <v>1</v>
      </c>
    </row>
    <row r="24" customFormat="false" ht="12.75" hidden="false" customHeight="false" outlineLevel="0" collapsed="false">
      <c r="A24" s="138"/>
      <c r="B24" s="139"/>
      <c r="C24" s="140"/>
      <c r="D24" s="96"/>
      <c r="E24" s="141" t="s">
        <v>32</v>
      </c>
      <c r="F24" s="142" t="n">
        <f aca="false">SUM(G24:H24)</f>
        <v>377759000</v>
      </c>
      <c r="G24" s="143" t="n">
        <f aca="false">SUM(G25:G32)</f>
        <v>377759000</v>
      </c>
      <c r="H24" s="144" t="n">
        <f aca="false">SUM(H25:H32)</f>
        <v>0</v>
      </c>
      <c r="I24" s="142" t="n">
        <f aca="false">SUM(J24:K24)</f>
        <v>386843500</v>
      </c>
      <c r="J24" s="143" t="n">
        <f aca="false">SUM(J25:J32)</f>
        <v>386843500</v>
      </c>
      <c r="K24" s="144" t="n">
        <f aca="false">SUM(K25:K32)</f>
        <v>0</v>
      </c>
      <c r="L24" s="145" t="n">
        <f aca="false">IF(F24=0,"-",I24/F24*100)</f>
        <v>102.404840122936</v>
      </c>
      <c r="M24" s="146" t="n">
        <f aca="false">IF(G24=0,"-",J24/G24*100)</f>
        <v>102.404840122936</v>
      </c>
      <c r="N24" s="147" t="str">
        <f aca="false">IF(H24=0,"-",K24/H24*100)</f>
        <v>-</v>
      </c>
      <c r="O24" s="142" t="n">
        <f aca="false">SUM(P24:Q24)</f>
        <v>0</v>
      </c>
      <c r="P24" s="143" t="n">
        <f aca="false">SUM(P25:P32)</f>
        <v>0</v>
      </c>
      <c r="Q24" s="144" t="n">
        <f aca="false">SUM(Q25:Q32)</f>
        <v>0</v>
      </c>
      <c r="R24" s="142" t="n">
        <f aca="false">SUM(S24:T24)</f>
        <v>386843500</v>
      </c>
      <c r="S24" s="143" t="n">
        <f aca="false">SUM(S25:S32)</f>
        <v>386843500</v>
      </c>
      <c r="T24" s="144" t="n">
        <f aca="false">SUM(T25:T32)</f>
        <v>0</v>
      </c>
      <c r="U24" s="142" t="n">
        <f aca="false">SUM(V24:W24)</f>
        <v>0</v>
      </c>
      <c r="V24" s="143" t="n">
        <f aca="false">SUM(V25:V32)</f>
        <v>0</v>
      </c>
      <c r="W24" s="144" t="n">
        <f aca="false">SUM(W25:W32)</f>
        <v>0</v>
      </c>
      <c r="X24" s="142" t="n">
        <f aca="false">SUM(Y24:Z24)</f>
        <v>386843500</v>
      </c>
      <c r="Y24" s="143" t="n">
        <f aca="false">SUM(Y25:Y32)</f>
        <v>386843500</v>
      </c>
      <c r="Z24" s="144" t="n">
        <f aca="false">SUM(Z25:Z32)</f>
        <v>0</v>
      </c>
      <c r="AA24" s="142" t="n">
        <f aca="false">SUM(AB24:AC24)</f>
        <v>0</v>
      </c>
      <c r="AB24" s="143" t="n">
        <f aca="false">SUM(AB25:AB32)</f>
        <v>0</v>
      </c>
      <c r="AC24" s="144" t="n">
        <f aca="false">SUM(AC25:AC32)</f>
        <v>0</v>
      </c>
      <c r="AD24" s="142" t="n">
        <f aca="false">SUM(AE24:AF24)</f>
        <v>386843500</v>
      </c>
      <c r="AE24" s="143" t="n">
        <f aca="false">SUM(AE25:AE32)</f>
        <v>386843500</v>
      </c>
      <c r="AF24" s="144" t="n">
        <f aca="false">SUM(AF25:AF32)</f>
        <v>0</v>
      </c>
      <c r="AG24" s="142" t="n">
        <f aca="false">SUM(AH24:AI24)</f>
        <v>0</v>
      </c>
      <c r="AH24" s="143" t="n">
        <f aca="false">SUM(AH25:AH32)</f>
        <v>0</v>
      </c>
      <c r="AI24" s="144" t="n">
        <f aca="false">SUM(AI25:AI32)</f>
        <v>0</v>
      </c>
      <c r="AJ24" s="142" t="n">
        <f aca="false">SUM(AK24:AL24)</f>
        <v>386843500</v>
      </c>
      <c r="AK24" s="143" t="n">
        <f aca="false">SUM(AK25:AK32)</f>
        <v>386843500</v>
      </c>
      <c r="AL24" s="144" t="n">
        <f aca="false">SUM(AL25:AL32)</f>
        <v>0</v>
      </c>
      <c r="AM24" s="1" t="n">
        <f aca="false">AD24=AA24+X24</f>
        <v>1</v>
      </c>
    </row>
    <row r="25" customFormat="false" ht="12.75" hidden="false" customHeight="false" outlineLevel="0" collapsed="false">
      <c r="A25" s="138"/>
      <c r="B25" s="139"/>
      <c r="C25" s="17"/>
      <c r="D25" s="148" t="s">
        <v>33</v>
      </c>
      <c r="E25" s="149" t="s">
        <v>34</v>
      </c>
      <c r="F25" s="150" t="n">
        <f aca="false">SUM(G25:H25)</f>
        <v>286700000</v>
      </c>
      <c r="G25" s="151" t="n">
        <v>286700000</v>
      </c>
      <c r="H25" s="152" t="n">
        <v>0</v>
      </c>
      <c r="I25" s="150" t="n">
        <f aca="false">SUM(J25:K25)</f>
        <v>299350000</v>
      </c>
      <c r="J25" s="151" t="n">
        <v>299350000</v>
      </c>
      <c r="K25" s="152" t="n">
        <v>0</v>
      </c>
      <c r="L25" s="153" t="n">
        <f aca="false">IF(F25=0,"-",I25/F25*100)</f>
        <v>104.412277642135</v>
      </c>
      <c r="M25" s="154" t="n">
        <f aca="false">IF(G25=0,"-",J25/G25*100)</f>
        <v>104.412277642135</v>
      </c>
      <c r="N25" s="155" t="str">
        <f aca="false">IF(H25=0,"-",K25/H25*100)</f>
        <v>-</v>
      </c>
      <c r="O25" s="150" t="n">
        <f aca="false">SUM(P25:Q25)</f>
        <v>0</v>
      </c>
      <c r="P25" s="151"/>
      <c r="Q25" s="152"/>
      <c r="R25" s="150" t="n">
        <f aca="false">SUM(S25:T25)</f>
        <v>299350000</v>
      </c>
      <c r="S25" s="151" t="n">
        <f aca="false">P25+J25</f>
        <v>299350000</v>
      </c>
      <c r="T25" s="152" t="n">
        <f aca="false">Q25+K25</f>
        <v>0</v>
      </c>
      <c r="U25" s="150" t="n">
        <f aca="false">SUM(V25:W25)</f>
        <v>0</v>
      </c>
      <c r="V25" s="151"/>
      <c r="W25" s="152"/>
      <c r="X25" s="150" t="n">
        <f aca="false">SUM(Y25:Z25)</f>
        <v>299350000</v>
      </c>
      <c r="Y25" s="151" t="n">
        <f aca="false">V25+S25</f>
        <v>299350000</v>
      </c>
      <c r="Z25" s="152" t="n">
        <f aca="false">W25+T25</f>
        <v>0</v>
      </c>
      <c r="AA25" s="150" t="n">
        <f aca="false">SUM(AB25:AC25)</f>
        <v>0</v>
      </c>
      <c r="AB25" s="151"/>
      <c r="AC25" s="152"/>
      <c r="AD25" s="150" t="n">
        <f aca="false">SUM(AE25:AF25)</f>
        <v>299350000</v>
      </c>
      <c r="AE25" s="151" t="n">
        <f aca="false">AB25+Y25</f>
        <v>299350000</v>
      </c>
      <c r="AF25" s="152" t="n">
        <f aca="false">AC25+Z25</f>
        <v>0</v>
      </c>
      <c r="AG25" s="150" t="n">
        <f aca="false">SUM(AH25:AI25)</f>
        <v>0</v>
      </c>
      <c r="AH25" s="151"/>
      <c r="AI25" s="152"/>
      <c r="AJ25" s="150" t="n">
        <f aca="false">SUM(AK25:AL25)</f>
        <v>299350000</v>
      </c>
      <c r="AK25" s="151" t="n">
        <f aca="false">AH25+AE25</f>
        <v>299350000</v>
      </c>
      <c r="AL25" s="152" t="n">
        <f aca="false">AI25+AF25</f>
        <v>0</v>
      </c>
      <c r="AM25" s="1" t="n">
        <f aca="false">AD25=AA25+X25</f>
        <v>1</v>
      </c>
    </row>
    <row r="26" customFormat="false" ht="12.75" hidden="false" customHeight="false" outlineLevel="0" collapsed="false">
      <c r="A26" s="138"/>
      <c r="B26" s="156" t="s">
        <v>35</v>
      </c>
      <c r="C26" s="95"/>
      <c r="D26" s="148" t="s">
        <v>36</v>
      </c>
      <c r="E26" s="149" t="s">
        <v>37</v>
      </c>
      <c r="F26" s="150" t="n">
        <f aca="false">SUM(G26:H26)</f>
        <v>308000</v>
      </c>
      <c r="G26" s="151" t="n">
        <v>308000</v>
      </c>
      <c r="H26" s="152" t="n">
        <v>0</v>
      </c>
      <c r="I26" s="150" t="n">
        <f aca="false">SUM(J26:K26)</f>
        <v>436000</v>
      </c>
      <c r="J26" s="151" t="n">
        <v>436000</v>
      </c>
      <c r="K26" s="152" t="n">
        <v>0</v>
      </c>
      <c r="L26" s="153" t="n">
        <f aca="false">IF(F26=0,"-",I26/F26*100)</f>
        <v>141.558441558442</v>
      </c>
      <c r="M26" s="154" t="n">
        <f aca="false">IF(G26=0,"-",J26/G26*100)</f>
        <v>141.558441558442</v>
      </c>
      <c r="N26" s="155" t="str">
        <f aca="false">IF(H26=0,"-",K26/H26*100)</f>
        <v>-</v>
      </c>
      <c r="O26" s="150" t="n">
        <f aca="false">SUM(P26:Q26)</f>
        <v>0</v>
      </c>
      <c r="P26" s="151"/>
      <c r="Q26" s="152"/>
      <c r="R26" s="150" t="n">
        <f aca="false">SUM(S26:T26)</f>
        <v>436000</v>
      </c>
      <c r="S26" s="151" t="n">
        <f aca="false">P26+J26</f>
        <v>436000</v>
      </c>
      <c r="T26" s="152" t="n">
        <f aca="false">Q26+K26</f>
        <v>0</v>
      </c>
      <c r="U26" s="150" t="n">
        <f aca="false">SUM(V26:W26)</f>
        <v>0</v>
      </c>
      <c r="V26" s="151"/>
      <c r="W26" s="152"/>
      <c r="X26" s="150" t="n">
        <f aca="false">SUM(Y26:Z26)</f>
        <v>436000</v>
      </c>
      <c r="Y26" s="151" t="n">
        <f aca="false">V26+S26</f>
        <v>436000</v>
      </c>
      <c r="Z26" s="152" t="n">
        <f aca="false">W26+T26</f>
        <v>0</v>
      </c>
      <c r="AA26" s="150" t="n">
        <f aca="false">SUM(AB26:AC26)</f>
        <v>0</v>
      </c>
      <c r="AB26" s="151"/>
      <c r="AC26" s="152"/>
      <c r="AD26" s="150" t="n">
        <f aca="false">SUM(AE26:AF26)</f>
        <v>436000</v>
      </c>
      <c r="AE26" s="151" t="n">
        <f aca="false">AB26+Y26</f>
        <v>436000</v>
      </c>
      <c r="AF26" s="152" t="n">
        <f aca="false">AC26+Z26</f>
        <v>0</v>
      </c>
      <c r="AG26" s="150" t="n">
        <f aca="false">SUM(AH26:AI26)</f>
        <v>0</v>
      </c>
      <c r="AH26" s="151"/>
      <c r="AI26" s="152"/>
      <c r="AJ26" s="150" t="n">
        <f aca="false">SUM(AK26:AL26)</f>
        <v>436000</v>
      </c>
      <c r="AK26" s="151" t="n">
        <f aca="false">AH26+AE26</f>
        <v>436000</v>
      </c>
      <c r="AL26" s="152" t="n">
        <f aca="false">AI26+AF26</f>
        <v>0</v>
      </c>
      <c r="AM26" s="1" t="n">
        <f aca="false">AD26=AA26+X26</f>
        <v>1</v>
      </c>
    </row>
    <row r="27" customFormat="false" ht="12.75" hidden="false" customHeight="false" outlineLevel="0" collapsed="false">
      <c r="A27" s="138"/>
      <c r="B27" s="156"/>
      <c r="C27" s="95"/>
      <c r="D27" s="148" t="s">
        <v>38</v>
      </c>
      <c r="E27" s="149" t="s">
        <v>39</v>
      </c>
      <c r="F27" s="150" t="n">
        <f aca="false">SUM(G27:H27)</f>
        <v>51000</v>
      </c>
      <c r="G27" s="151" t="n">
        <v>51000</v>
      </c>
      <c r="H27" s="152" t="n">
        <v>0</v>
      </c>
      <c r="I27" s="150" t="n">
        <f aca="false">SUM(J27:K27)</f>
        <v>57500</v>
      </c>
      <c r="J27" s="151" t="n">
        <v>57500</v>
      </c>
      <c r="K27" s="152" t="n">
        <v>0</v>
      </c>
      <c r="L27" s="153" t="n">
        <f aca="false">IF(F27=0,"-",I27/F27*100)</f>
        <v>112.745098039216</v>
      </c>
      <c r="M27" s="154" t="n">
        <f aca="false">IF(G27=0,"-",J27/G27*100)</f>
        <v>112.745098039216</v>
      </c>
      <c r="N27" s="155" t="str">
        <f aca="false">IF(H27=0,"-",K27/H27*100)</f>
        <v>-</v>
      </c>
      <c r="O27" s="150" t="n">
        <f aca="false">SUM(P27:Q27)</f>
        <v>0</v>
      </c>
      <c r="P27" s="151"/>
      <c r="Q27" s="152"/>
      <c r="R27" s="150" t="n">
        <f aca="false">SUM(S27:T27)</f>
        <v>57500</v>
      </c>
      <c r="S27" s="151" t="n">
        <f aca="false">P27+J27</f>
        <v>57500</v>
      </c>
      <c r="T27" s="152" t="n">
        <f aca="false">Q27+K27</f>
        <v>0</v>
      </c>
      <c r="U27" s="150" t="n">
        <f aca="false">SUM(V27:W27)</f>
        <v>0</v>
      </c>
      <c r="V27" s="151"/>
      <c r="W27" s="152"/>
      <c r="X27" s="150" t="n">
        <f aca="false">SUM(Y27:Z27)</f>
        <v>57500</v>
      </c>
      <c r="Y27" s="151" t="n">
        <f aca="false">V27+S27</f>
        <v>57500</v>
      </c>
      <c r="Z27" s="152" t="n">
        <f aca="false">W27+T27</f>
        <v>0</v>
      </c>
      <c r="AA27" s="150" t="n">
        <f aca="false">SUM(AB27:AC27)</f>
        <v>0</v>
      </c>
      <c r="AB27" s="151"/>
      <c r="AC27" s="152"/>
      <c r="AD27" s="150" t="n">
        <f aca="false">SUM(AE27:AF27)</f>
        <v>57500</v>
      </c>
      <c r="AE27" s="151" t="n">
        <f aca="false">AB27+Y27</f>
        <v>57500</v>
      </c>
      <c r="AF27" s="152" t="n">
        <f aca="false">AC27+Z27</f>
        <v>0</v>
      </c>
      <c r="AG27" s="150" t="n">
        <f aca="false">SUM(AH27:AI27)</f>
        <v>0</v>
      </c>
      <c r="AH27" s="151"/>
      <c r="AI27" s="152"/>
      <c r="AJ27" s="150" t="n">
        <f aca="false">SUM(AK27:AL27)</f>
        <v>57500</v>
      </c>
      <c r="AK27" s="151" t="n">
        <f aca="false">AH27+AE27</f>
        <v>57500</v>
      </c>
      <c r="AL27" s="152" t="n">
        <f aca="false">AI27+AF27</f>
        <v>0</v>
      </c>
      <c r="AM27" s="1" t="n">
        <f aca="false">AD27=AA27+X27</f>
        <v>1</v>
      </c>
    </row>
    <row r="28" customFormat="false" ht="12.75" hidden="false" customHeight="false" outlineLevel="0" collapsed="false">
      <c r="A28" s="138"/>
      <c r="B28" s="156"/>
      <c r="C28" s="95"/>
      <c r="D28" s="148" t="s">
        <v>40</v>
      </c>
      <c r="E28" s="149" t="s">
        <v>41</v>
      </c>
      <c r="F28" s="150" t="n">
        <f aca="false">SUM(G28:H28)</f>
        <v>23000000</v>
      </c>
      <c r="G28" s="151" t="n">
        <v>23000000</v>
      </c>
      <c r="H28" s="152" t="n">
        <v>0</v>
      </c>
      <c r="I28" s="150" t="n">
        <f aca="false">SUM(J28:K28)</f>
        <v>16500000</v>
      </c>
      <c r="J28" s="151" t="n">
        <v>16500000</v>
      </c>
      <c r="K28" s="152" t="n">
        <v>0</v>
      </c>
      <c r="L28" s="153" t="n">
        <f aca="false">IF(F28=0,"-",I28/F28*100)</f>
        <v>71.7391304347826</v>
      </c>
      <c r="M28" s="154" t="n">
        <f aca="false">IF(G28=0,"-",J28/G28*100)</f>
        <v>71.7391304347826</v>
      </c>
      <c r="N28" s="155" t="str">
        <f aca="false">IF(H28=0,"-",K28/H28*100)</f>
        <v>-</v>
      </c>
      <c r="O28" s="150" t="n">
        <f aca="false">SUM(P28:Q28)</f>
        <v>0</v>
      </c>
      <c r="P28" s="151"/>
      <c r="Q28" s="152"/>
      <c r="R28" s="150" t="n">
        <f aca="false">SUM(S28:T28)</f>
        <v>16500000</v>
      </c>
      <c r="S28" s="151" t="n">
        <f aca="false">P28+J28</f>
        <v>16500000</v>
      </c>
      <c r="T28" s="152" t="n">
        <f aca="false">Q28+K28</f>
        <v>0</v>
      </c>
      <c r="U28" s="150" t="n">
        <f aca="false">SUM(V28:W28)</f>
        <v>0</v>
      </c>
      <c r="V28" s="151"/>
      <c r="W28" s="152"/>
      <c r="X28" s="150" t="n">
        <f aca="false">SUM(Y28:Z28)</f>
        <v>16500000</v>
      </c>
      <c r="Y28" s="151" t="n">
        <f aca="false">V28+S28</f>
        <v>16500000</v>
      </c>
      <c r="Z28" s="152" t="n">
        <f aca="false">W28+T28</f>
        <v>0</v>
      </c>
      <c r="AA28" s="150" t="n">
        <f aca="false">SUM(AB28:AC28)</f>
        <v>0</v>
      </c>
      <c r="AB28" s="151"/>
      <c r="AC28" s="152"/>
      <c r="AD28" s="150" t="n">
        <f aca="false">SUM(AE28:AF28)</f>
        <v>16500000</v>
      </c>
      <c r="AE28" s="151" t="n">
        <f aca="false">AB28+Y28</f>
        <v>16500000</v>
      </c>
      <c r="AF28" s="152" t="n">
        <f aca="false">AC28+Z28</f>
        <v>0</v>
      </c>
      <c r="AG28" s="150" t="n">
        <f aca="false">SUM(AH28:AI28)</f>
        <v>0</v>
      </c>
      <c r="AH28" s="151"/>
      <c r="AI28" s="152"/>
      <c r="AJ28" s="150" t="n">
        <f aca="false">SUM(AK28:AL28)</f>
        <v>16500000</v>
      </c>
      <c r="AK28" s="151" t="n">
        <f aca="false">AH28+AE28</f>
        <v>16500000</v>
      </c>
      <c r="AL28" s="152" t="n">
        <f aca="false">AI28+AF28</f>
        <v>0</v>
      </c>
      <c r="AM28" s="1" t="n">
        <f aca="false">AD28=AA28+X28</f>
        <v>1</v>
      </c>
    </row>
    <row r="29" customFormat="false" ht="12.75" hidden="false" customHeight="false" outlineLevel="0" collapsed="false">
      <c r="A29" s="138"/>
      <c r="B29" s="156"/>
      <c r="C29" s="95"/>
      <c r="D29" s="148" t="s">
        <v>42</v>
      </c>
      <c r="E29" s="149" t="s">
        <v>43</v>
      </c>
      <c r="F29" s="150"/>
      <c r="G29" s="151"/>
      <c r="H29" s="152"/>
      <c r="I29" s="150"/>
      <c r="J29" s="151"/>
      <c r="K29" s="152"/>
      <c r="L29" s="153"/>
      <c r="M29" s="154"/>
      <c r="N29" s="155"/>
      <c r="O29" s="150"/>
      <c r="P29" s="151"/>
      <c r="Q29" s="152"/>
      <c r="R29" s="150"/>
      <c r="S29" s="151"/>
      <c r="T29" s="152"/>
      <c r="U29" s="150"/>
      <c r="V29" s="151"/>
      <c r="W29" s="152"/>
      <c r="X29" s="150"/>
      <c r="Y29" s="151"/>
      <c r="Z29" s="152"/>
      <c r="AA29" s="150"/>
      <c r="AB29" s="151"/>
      <c r="AC29" s="152"/>
      <c r="AD29" s="150"/>
      <c r="AE29" s="151"/>
      <c r="AF29" s="152"/>
      <c r="AG29" s="150"/>
      <c r="AH29" s="151"/>
      <c r="AI29" s="152"/>
      <c r="AJ29" s="150"/>
      <c r="AK29" s="151"/>
      <c r="AL29" s="152"/>
      <c r="AM29" s="1" t="n">
        <f aca="false">AD29=AA29+X29</f>
        <v>1</v>
      </c>
    </row>
    <row r="30" s="2" customFormat="true" ht="12.75" hidden="false" customHeight="false" outlineLevel="0" collapsed="false">
      <c r="A30" s="93"/>
      <c r="B30" s="156"/>
      <c r="C30" s="95"/>
      <c r="D30" s="56"/>
      <c r="E30" s="149" t="s">
        <v>44</v>
      </c>
      <c r="F30" s="150" t="n">
        <f aca="false">SUM(G30:H30)</f>
        <v>2700000</v>
      </c>
      <c r="G30" s="151" t="n">
        <v>2700000</v>
      </c>
      <c r="H30" s="152" t="n">
        <v>0</v>
      </c>
      <c r="I30" s="150" t="n">
        <f aca="false">SUM(J30:K30)</f>
        <v>2500000</v>
      </c>
      <c r="J30" s="151" t="n">
        <v>2500000</v>
      </c>
      <c r="K30" s="152" t="n">
        <v>0</v>
      </c>
      <c r="L30" s="153" t="n">
        <f aca="false">IF(F30=0,"-",I30/F30*100)</f>
        <v>92.5925925925926</v>
      </c>
      <c r="M30" s="154" t="n">
        <f aca="false">IF(G30=0,"-",J30/G30*100)</f>
        <v>92.5925925925926</v>
      </c>
      <c r="N30" s="155" t="str">
        <f aca="false">IF(H30=0,"-",K30/H30*100)</f>
        <v>-</v>
      </c>
      <c r="O30" s="150" t="n">
        <f aca="false">SUM(P30:Q30)</f>
        <v>0</v>
      </c>
      <c r="P30" s="151"/>
      <c r="Q30" s="152"/>
      <c r="R30" s="150" t="n">
        <f aca="false">SUM(S30:T30)</f>
        <v>2500000</v>
      </c>
      <c r="S30" s="151" t="n">
        <f aca="false">P30+J30</f>
        <v>2500000</v>
      </c>
      <c r="T30" s="152" t="n">
        <f aca="false">Q30+K30</f>
        <v>0</v>
      </c>
      <c r="U30" s="150" t="n">
        <f aca="false">SUM(V30:W30)</f>
        <v>0</v>
      </c>
      <c r="V30" s="151"/>
      <c r="W30" s="152"/>
      <c r="X30" s="150" t="n">
        <f aca="false">SUM(Y30:Z30)</f>
        <v>2500000</v>
      </c>
      <c r="Y30" s="151" t="n">
        <f aca="false">V30+S30</f>
        <v>2500000</v>
      </c>
      <c r="Z30" s="152" t="n">
        <f aca="false">W30+T30</f>
        <v>0</v>
      </c>
      <c r="AA30" s="150" t="n">
        <f aca="false">SUM(AB30:AC30)</f>
        <v>0</v>
      </c>
      <c r="AB30" s="151"/>
      <c r="AC30" s="152"/>
      <c r="AD30" s="150" t="n">
        <f aca="false">SUM(AE30:AF30)</f>
        <v>2500000</v>
      </c>
      <c r="AE30" s="151" t="n">
        <f aca="false">AB30+Y30</f>
        <v>2500000</v>
      </c>
      <c r="AF30" s="152" t="n">
        <f aca="false">AC30+Z30</f>
        <v>0</v>
      </c>
      <c r="AG30" s="150" t="n">
        <f aca="false">SUM(AH30:AI30)</f>
        <v>0</v>
      </c>
      <c r="AH30" s="151"/>
      <c r="AI30" s="152"/>
      <c r="AJ30" s="150" t="n">
        <f aca="false">SUM(AK30:AL30)</f>
        <v>2500000</v>
      </c>
      <c r="AK30" s="151" t="n">
        <f aca="false">AH30+AE30</f>
        <v>2500000</v>
      </c>
      <c r="AL30" s="152" t="n">
        <f aca="false">AI30+AF30</f>
        <v>0</v>
      </c>
      <c r="AM30" s="2" t="n">
        <f aca="false">AD30=AA30+X30</f>
        <v>1</v>
      </c>
    </row>
    <row r="31" customFormat="false" ht="12.75" hidden="false" customHeight="false" outlineLevel="0" collapsed="false">
      <c r="A31" s="138"/>
      <c r="B31" s="156"/>
      <c r="C31" s="95"/>
      <c r="D31" s="148" t="s">
        <v>45</v>
      </c>
      <c r="E31" s="149" t="s">
        <v>46</v>
      </c>
      <c r="F31" s="150" t="n">
        <f aca="false">SUM(G31:H31)</f>
        <v>10000000</v>
      </c>
      <c r="G31" s="151" t="n">
        <v>10000000</v>
      </c>
      <c r="H31" s="152" t="n">
        <v>0</v>
      </c>
      <c r="I31" s="150" t="n">
        <f aca="false">SUM(J31:K31)</f>
        <v>10000000</v>
      </c>
      <c r="J31" s="151" t="n">
        <v>10000000</v>
      </c>
      <c r="K31" s="152" t="n">
        <v>0</v>
      </c>
      <c r="L31" s="153" t="n">
        <f aca="false">IF(F31=0,"-",I31/F31*100)</f>
        <v>100</v>
      </c>
      <c r="M31" s="154" t="n">
        <f aca="false">IF(G31=0,"-",J31/G31*100)</f>
        <v>100</v>
      </c>
      <c r="N31" s="155" t="str">
        <f aca="false">IF(H31=0,"-",K31/H31*100)</f>
        <v>-</v>
      </c>
      <c r="O31" s="150" t="n">
        <f aca="false">SUM(P31:Q31)</f>
        <v>0</v>
      </c>
      <c r="P31" s="151"/>
      <c r="Q31" s="152"/>
      <c r="R31" s="150" t="n">
        <f aca="false">SUM(S31:T31)</f>
        <v>10000000</v>
      </c>
      <c r="S31" s="151" t="n">
        <f aca="false">P31+J31</f>
        <v>10000000</v>
      </c>
      <c r="T31" s="152" t="n">
        <f aca="false">Q31+K31</f>
        <v>0</v>
      </c>
      <c r="U31" s="150" t="n">
        <f aca="false">SUM(V31:W31)</f>
        <v>0</v>
      </c>
      <c r="V31" s="151"/>
      <c r="W31" s="152"/>
      <c r="X31" s="150" t="n">
        <f aca="false">SUM(Y31:Z31)</f>
        <v>10000000</v>
      </c>
      <c r="Y31" s="151" t="n">
        <f aca="false">V31+S31</f>
        <v>10000000</v>
      </c>
      <c r="Z31" s="152" t="n">
        <f aca="false">W31+T31</f>
        <v>0</v>
      </c>
      <c r="AA31" s="150" t="n">
        <f aca="false">SUM(AB31:AC31)</f>
        <v>0</v>
      </c>
      <c r="AB31" s="151"/>
      <c r="AC31" s="152"/>
      <c r="AD31" s="150" t="n">
        <f aca="false">SUM(AE31:AF31)</f>
        <v>10000000</v>
      </c>
      <c r="AE31" s="151" t="n">
        <f aca="false">AB31+Y31</f>
        <v>10000000</v>
      </c>
      <c r="AF31" s="152" t="n">
        <f aca="false">AC31+Z31</f>
        <v>0</v>
      </c>
      <c r="AG31" s="150" t="n">
        <f aca="false">SUM(AH31:AI31)</f>
        <v>0</v>
      </c>
      <c r="AH31" s="151"/>
      <c r="AI31" s="152"/>
      <c r="AJ31" s="150" t="n">
        <f aca="false">SUM(AK31:AL31)</f>
        <v>10000000</v>
      </c>
      <c r="AK31" s="151" t="n">
        <f aca="false">AH31+AE31</f>
        <v>10000000</v>
      </c>
      <c r="AL31" s="152" t="n">
        <f aca="false">AI31+AF31</f>
        <v>0</v>
      </c>
      <c r="AM31" s="1" t="n">
        <f aca="false">AD31=AA31+X31</f>
        <v>1</v>
      </c>
    </row>
    <row r="32" s="2" customFormat="true" ht="12.75" hidden="false" customHeight="false" outlineLevel="0" collapsed="false">
      <c r="A32" s="93"/>
      <c r="B32" s="156"/>
      <c r="C32" s="95"/>
      <c r="D32" s="148" t="s">
        <v>47</v>
      </c>
      <c r="E32" s="149" t="s">
        <v>48</v>
      </c>
      <c r="F32" s="150" t="n">
        <f aca="false">SUM(G32:H32)</f>
        <v>55000000</v>
      </c>
      <c r="G32" s="151" t="n">
        <v>55000000</v>
      </c>
      <c r="H32" s="152" t="n">
        <v>0</v>
      </c>
      <c r="I32" s="150" t="n">
        <f aca="false">SUM(J32:K32)</f>
        <v>58000000</v>
      </c>
      <c r="J32" s="151" t="n">
        <v>58000000</v>
      </c>
      <c r="K32" s="152" t="n">
        <v>0</v>
      </c>
      <c r="L32" s="153" t="n">
        <f aca="false">IF(F32=0,"-",I32/F32*100)</f>
        <v>105.454545454545</v>
      </c>
      <c r="M32" s="154" t="n">
        <f aca="false">IF(G32=0,"-",J32/G32*100)</f>
        <v>105.454545454545</v>
      </c>
      <c r="N32" s="155" t="str">
        <f aca="false">IF(H32=0,"-",K32/H32*100)</f>
        <v>-</v>
      </c>
      <c r="O32" s="150" t="n">
        <f aca="false">SUM(P32:Q32)</f>
        <v>0</v>
      </c>
      <c r="P32" s="151"/>
      <c r="Q32" s="152"/>
      <c r="R32" s="150" t="n">
        <f aca="false">SUM(S32:T32)</f>
        <v>58000000</v>
      </c>
      <c r="S32" s="151" t="n">
        <f aca="false">P32+J32</f>
        <v>58000000</v>
      </c>
      <c r="T32" s="152" t="n">
        <f aca="false">Q32+K32</f>
        <v>0</v>
      </c>
      <c r="U32" s="150" t="n">
        <f aca="false">SUM(V32:W32)</f>
        <v>0</v>
      </c>
      <c r="V32" s="151"/>
      <c r="W32" s="152"/>
      <c r="X32" s="150" t="n">
        <f aca="false">SUM(Y32:Z32)</f>
        <v>58000000</v>
      </c>
      <c r="Y32" s="151" t="n">
        <f aca="false">V32+S32</f>
        <v>58000000</v>
      </c>
      <c r="Z32" s="152" t="n">
        <f aca="false">W32+T32</f>
        <v>0</v>
      </c>
      <c r="AA32" s="150" t="n">
        <f aca="false">SUM(AB32:AC32)</f>
        <v>0</v>
      </c>
      <c r="AB32" s="151"/>
      <c r="AC32" s="152"/>
      <c r="AD32" s="150" t="n">
        <f aca="false">SUM(AE32:AF32)</f>
        <v>58000000</v>
      </c>
      <c r="AE32" s="151" t="n">
        <f aca="false">AB32+Y32</f>
        <v>58000000</v>
      </c>
      <c r="AF32" s="152" t="n">
        <f aca="false">AC32+Z32</f>
        <v>0</v>
      </c>
      <c r="AG32" s="150" t="n">
        <f aca="false">SUM(AH32:AI32)</f>
        <v>0</v>
      </c>
      <c r="AH32" s="151"/>
      <c r="AI32" s="152"/>
      <c r="AJ32" s="150" t="n">
        <f aca="false">SUM(AK32:AL32)</f>
        <v>58000000</v>
      </c>
      <c r="AK32" s="151" t="n">
        <f aca="false">AH32+AE32</f>
        <v>58000000</v>
      </c>
      <c r="AL32" s="152" t="n">
        <f aca="false">AI32+AF32</f>
        <v>0</v>
      </c>
      <c r="AM32" s="2" t="n">
        <f aca="false">AD32=AA32+X32</f>
        <v>1</v>
      </c>
    </row>
    <row r="33" s="2" customFormat="true" ht="12.75" hidden="false" customHeight="false" outlineLevel="0" collapsed="false">
      <c r="A33" s="93"/>
      <c r="B33" s="157"/>
      <c r="C33" s="158"/>
      <c r="D33" s="159"/>
      <c r="E33" s="160"/>
      <c r="F33" s="161"/>
      <c r="G33" s="162"/>
      <c r="H33" s="163"/>
      <c r="I33" s="161"/>
      <c r="J33" s="162"/>
      <c r="K33" s="163"/>
      <c r="L33" s="164"/>
      <c r="M33" s="165"/>
      <c r="N33" s="166"/>
      <c r="O33" s="161"/>
      <c r="P33" s="162"/>
      <c r="Q33" s="163"/>
      <c r="R33" s="161"/>
      <c r="S33" s="162"/>
      <c r="T33" s="163"/>
      <c r="U33" s="161"/>
      <c r="V33" s="162"/>
      <c r="W33" s="163"/>
      <c r="X33" s="161"/>
      <c r="Y33" s="162"/>
      <c r="Z33" s="163"/>
      <c r="AA33" s="161"/>
      <c r="AB33" s="162"/>
      <c r="AC33" s="163"/>
      <c r="AD33" s="161"/>
      <c r="AE33" s="162"/>
      <c r="AF33" s="163"/>
      <c r="AG33" s="161"/>
      <c r="AH33" s="162"/>
      <c r="AI33" s="163"/>
      <c r="AJ33" s="161"/>
      <c r="AK33" s="162"/>
      <c r="AL33" s="163"/>
      <c r="AM33" s="2" t="n">
        <f aca="false">AD33=AA33+X33</f>
        <v>1</v>
      </c>
    </row>
    <row r="34" s="127" customFormat="true" ht="12" hidden="false" customHeight="false" outlineLevel="0" collapsed="false">
      <c r="A34" s="116"/>
      <c r="B34" s="167" t="s">
        <v>49</v>
      </c>
      <c r="C34" s="168"/>
      <c r="D34" s="169"/>
      <c r="E34" s="170" t="s">
        <v>50</v>
      </c>
      <c r="F34" s="171" t="n">
        <f aca="false">SUM(G34:H34)</f>
        <v>97723054</v>
      </c>
      <c r="G34" s="172" t="n">
        <f aca="false">G36+G39+G42+G45+G48+G51+G54+G57+G62</f>
        <v>85183054</v>
      </c>
      <c r="H34" s="173" t="n">
        <f aca="false">H36+H39+H42+H45+H48+H51+H54+H57+H62</f>
        <v>12540000</v>
      </c>
      <c r="I34" s="171" t="n">
        <f aca="false">SUM(J34:K34)</f>
        <v>103032480</v>
      </c>
      <c r="J34" s="172" t="n">
        <f aca="false">J36+J39+J42+J45+J48+J51+J54+J57+J62</f>
        <v>89346980</v>
      </c>
      <c r="K34" s="173" t="n">
        <f aca="false">K36+K39+K42+K45+K48+K51+K54+K57+K62</f>
        <v>13685500</v>
      </c>
      <c r="L34" s="174" t="n">
        <f aca="false">IF(F34=0,"-",I34/F34*100)</f>
        <v>105.433135562873</v>
      </c>
      <c r="M34" s="175" t="n">
        <f aca="false">IF(G34=0,"-",J34/G34*100)</f>
        <v>104.888209337975</v>
      </c>
      <c r="N34" s="176" t="n">
        <f aca="false">IF(H34=0,"-",K34/H34*100)</f>
        <v>109.134768740032</v>
      </c>
      <c r="O34" s="171" t="n">
        <f aca="false">SUM(P34:Q34)</f>
        <v>0</v>
      </c>
      <c r="P34" s="172" t="n">
        <f aca="false">P36+P39+P42+P45+P48+P51+P54+P57+P62</f>
        <v>0</v>
      </c>
      <c r="Q34" s="173" t="n">
        <f aca="false">Q36+Q39+Q42+Q45+Q48+Q51+Q54+Q57+Q62</f>
        <v>0</v>
      </c>
      <c r="R34" s="171" t="n">
        <f aca="false">SUM(S34:T34)</f>
        <v>103032480</v>
      </c>
      <c r="S34" s="172" t="n">
        <f aca="false">S36+S39+S42+S45+S48+S51+S54+S57+S62</f>
        <v>89346980</v>
      </c>
      <c r="T34" s="173" t="n">
        <f aca="false">T36+T39+T42+T45+T48+T51+T54+T57+T62</f>
        <v>13685500</v>
      </c>
      <c r="U34" s="171" t="n">
        <f aca="false">SUM(V34:W34)</f>
        <v>0</v>
      </c>
      <c r="V34" s="172" t="n">
        <f aca="false">V36+V39+V42+V45+V48+V51+V54+V57+V62</f>
        <v>0</v>
      </c>
      <c r="W34" s="173" t="n">
        <f aca="false">W36+W39+W42+W45+W48+W51+W54+W57+W62</f>
        <v>0</v>
      </c>
      <c r="X34" s="171" t="n">
        <f aca="false">SUM(Y34:Z34)</f>
        <v>103032480</v>
      </c>
      <c r="Y34" s="172" t="n">
        <f aca="false">Y36+Y39+Y42+Y45+Y48+Y51+Y54+Y57+Y62</f>
        <v>89346980</v>
      </c>
      <c r="Z34" s="173" t="n">
        <f aca="false">Z36+Z39+Z42+Z45+Z48+Z51+Z54+Z57+Z62</f>
        <v>13685500</v>
      </c>
      <c r="AA34" s="171" t="n">
        <f aca="false">SUM(AB34:AC34)</f>
        <v>0</v>
      </c>
      <c r="AB34" s="172" t="n">
        <f aca="false">AB36+AB39+AB42+AB45+AB48+AB51+AB54+AB57+AB62</f>
        <v>0</v>
      </c>
      <c r="AC34" s="173" t="n">
        <f aca="false">AC36+AC39+AC42+AC45+AC48+AC51+AC54+AC57+AC62</f>
        <v>0</v>
      </c>
      <c r="AD34" s="171" t="n">
        <f aca="false">SUM(AE34:AF34)</f>
        <v>103032480</v>
      </c>
      <c r="AE34" s="172" t="n">
        <f aca="false">AE36+AE39+AE42+AE45+AE48+AE51+AE54+AE57+AE62</f>
        <v>89346980</v>
      </c>
      <c r="AF34" s="173" t="n">
        <f aca="false">AF36+AF39+AF42+AF45+AF48+AF51+AF54+AF57+AF62</f>
        <v>13685500</v>
      </c>
      <c r="AG34" s="171" t="n">
        <f aca="false">SUM(AH34:AI34)</f>
        <v>0</v>
      </c>
      <c r="AH34" s="172" t="n">
        <f aca="false">AH36+AH39+AH42+AH45+AH48+AH51+AH54+AH57+AH62</f>
        <v>0</v>
      </c>
      <c r="AI34" s="173" t="n">
        <f aca="false">AI36+AI39+AI42+AI45+AI48+AI51+AI54+AI57+AI62</f>
        <v>0</v>
      </c>
      <c r="AJ34" s="171" t="n">
        <f aca="false">SUM(AK34:AL34)</f>
        <v>103032480</v>
      </c>
      <c r="AK34" s="172" t="n">
        <f aca="false">AK36+AK39+AK42+AK45+AK48+AK51+AK54+AK57+AK62</f>
        <v>89346980</v>
      </c>
      <c r="AL34" s="173" t="n">
        <f aca="false">AL36+AL39+AL42+AL45+AL48+AL51+AL54+AL57+AL62</f>
        <v>13685500</v>
      </c>
      <c r="AM34" s="127" t="n">
        <f aca="false">AD34=AA34+X34</f>
        <v>1</v>
      </c>
    </row>
    <row r="35" s="2" customFormat="true" ht="12.75" hidden="false" customHeight="false" outlineLevel="0" collapsed="false">
      <c r="A35" s="93"/>
      <c r="B35" s="156"/>
      <c r="C35" s="140"/>
      <c r="D35" s="96"/>
      <c r="E35" s="141"/>
      <c r="F35" s="142"/>
      <c r="G35" s="143"/>
      <c r="H35" s="144"/>
      <c r="I35" s="142"/>
      <c r="J35" s="143"/>
      <c r="K35" s="144"/>
      <c r="L35" s="145" t="str">
        <f aca="false">IF(F35=0,"-",I35/F35*100)</f>
        <v>-</v>
      </c>
      <c r="M35" s="146" t="str">
        <f aca="false">IF(G35=0,"-",J35/G35*100)</f>
        <v>-</v>
      </c>
      <c r="N35" s="147" t="str">
        <f aca="false">IF(H35=0,"-",K35/H35*100)</f>
        <v>-</v>
      </c>
      <c r="O35" s="142"/>
      <c r="P35" s="143"/>
      <c r="Q35" s="144"/>
      <c r="R35" s="142"/>
      <c r="S35" s="143"/>
      <c r="T35" s="144"/>
      <c r="U35" s="142"/>
      <c r="V35" s="143"/>
      <c r="W35" s="144"/>
      <c r="X35" s="142"/>
      <c r="Y35" s="143"/>
      <c r="Z35" s="144"/>
      <c r="AA35" s="142"/>
      <c r="AB35" s="143"/>
      <c r="AC35" s="144"/>
      <c r="AD35" s="142"/>
      <c r="AE35" s="143"/>
      <c r="AF35" s="144"/>
      <c r="AG35" s="142"/>
      <c r="AH35" s="143"/>
      <c r="AI35" s="144"/>
      <c r="AJ35" s="142"/>
      <c r="AK35" s="143"/>
      <c r="AL35" s="144"/>
      <c r="AM35" s="2" t="n">
        <f aca="false">AD35=AA35+X35</f>
        <v>1</v>
      </c>
    </row>
    <row r="36" customFormat="false" ht="12.75" hidden="false" customHeight="false" outlineLevel="0" collapsed="false">
      <c r="A36" s="138"/>
      <c r="B36" s="177"/>
      <c r="C36" s="178"/>
      <c r="D36" s="179" t="s">
        <v>51</v>
      </c>
      <c r="E36" s="180" t="s">
        <v>52</v>
      </c>
      <c r="F36" s="181" t="n">
        <f aca="false">SUM(G36:H36)</f>
        <v>600000</v>
      </c>
      <c r="G36" s="182" t="n">
        <f aca="false">G37</f>
        <v>600000</v>
      </c>
      <c r="H36" s="183" t="n">
        <f aca="false">H37</f>
        <v>0</v>
      </c>
      <c r="I36" s="150" t="n">
        <f aca="false">SUM(J36:K36)</f>
        <v>900000</v>
      </c>
      <c r="J36" s="151" t="n">
        <f aca="false">J37</f>
        <v>900000</v>
      </c>
      <c r="K36" s="152" t="n">
        <f aca="false">K37</f>
        <v>0</v>
      </c>
      <c r="L36" s="184" t="n">
        <f aca="false">IF(F36=0,"-",I36/F36*100)</f>
        <v>150</v>
      </c>
      <c r="M36" s="185" t="n">
        <f aca="false">IF(G36=0,"-",J36/G36*100)</f>
        <v>150</v>
      </c>
      <c r="N36" s="186" t="str">
        <f aca="false">IF(H36=0,"-",K36/H36*100)</f>
        <v>-</v>
      </c>
      <c r="O36" s="150" t="n">
        <f aca="false">SUM(P36:Q36)</f>
        <v>0</v>
      </c>
      <c r="P36" s="151" t="n">
        <f aca="false">P37</f>
        <v>0</v>
      </c>
      <c r="Q36" s="152" t="n">
        <f aca="false">Q37</f>
        <v>0</v>
      </c>
      <c r="R36" s="150" t="n">
        <f aca="false">SUM(S36:T36)</f>
        <v>900000</v>
      </c>
      <c r="S36" s="151" t="n">
        <f aca="false">S37</f>
        <v>900000</v>
      </c>
      <c r="T36" s="152" t="n">
        <f aca="false">T37</f>
        <v>0</v>
      </c>
      <c r="U36" s="150" t="n">
        <f aca="false">SUM(V36:W36)</f>
        <v>0</v>
      </c>
      <c r="V36" s="151" t="n">
        <f aca="false">V37</f>
        <v>0</v>
      </c>
      <c r="W36" s="152" t="n">
        <f aca="false">W37</f>
        <v>0</v>
      </c>
      <c r="X36" s="150" t="n">
        <f aca="false">SUM(Y36:Z36)</f>
        <v>900000</v>
      </c>
      <c r="Y36" s="151" t="n">
        <f aca="false">Y37</f>
        <v>900000</v>
      </c>
      <c r="Z36" s="152" t="n">
        <f aca="false">Z37</f>
        <v>0</v>
      </c>
      <c r="AA36" s="150" t="n">
        <f aca="false">SUM(AB36:AC36)</f>
        <v>0</v>
      </c>
      <c r="AB36" s="151" t="n">
        <f aca="false">AB37</f>
        <v>0</v>
      </c>
      <c r="AC36" s="152" t="n">
        <f aca="false">AC37</f>
        <v>0</v>
      </c>
      <c r="AD36" s="150" t="n">
        <f aca="false">SUM(AE36:AF36)</f>
        <v>900000</v>
      </c>
      <c r="AE36" s="151" t="n">
        <f aca="false">AE37</f>
        <v>900000</v>
      </c>
      <c r="AF36" s="152" t="n">
        <f aca="false">AF37</f>
        <v>0</v>
      </c>
      <c r="AG36" s="150" t="n">
        <f aca="false">SUM(AH36:AI36)</f>
        <v>0</v>
      </c>
      <c r="AH36" s="151" t="n">
        <f aca="false">AH37</f>
        <v>0</v>
      </c>
      <c r="AI36" s="152" t="n">
        <f aca="false">AI37</f>
        <v>0</v>
      </c>
      <c r="AJ36" s="150" t="n">
        <f aca="false">SUM(AK36:AL36)</f>
        <v>900000</v>
      </c>
      <c r="AK36" s="151" t="n">
        <f aca="false">AK37</f>
        <v>900000</v>
      </c>
      <c r="AL36" s="152" t="n">
        <f aca="false">AL37</f>
        <v>0</v>
      </c>
      <c r="AM36" s="1" t="n">
        <f aca="false">AD36=AA36+X36</f>
        <v>1</v>
      </c>
    </row>
    <row r="37" customFormat="false" ht="33.75" hidden="false" customHeight="false" outlineLevel="0" collapsed="false">
      <c r="A37" s="138"/>
      <c r="B37" s="177"/>
      <c r="C37" s="187" t="n">
        <v>756</v>
      </c>
      <c r="D37" s="188"/>
      <c r="E37" s="189" t="s">
        <v>53</v>
      </c>
      <c r="F37" s="190" t="n">
        <f aca="false">SUM(G37:H37)</f>
        <v>600000</v>
      </c>
      <c r="G37" s="191" t="n">
        <v>600000</v>
      </c>
      <c r="H37" s="192"/>
      <c r="I37" s="142" t="n">
        <f aca="false">SUM(J37:K37)</f>
        <v>900000</v>
      </c>
      <c r="J37" s="143" t="n">
        <v>900000</v>
      </c>
      <c r="K37" s="144" t="n">
        <v>0</v>
      </c>
      <c r="L37" s="193" t="n">
        <f aca="false">IF(F37=0,"-",I37/F37*100)</f>
        <v>150</v>
      </c>
      <c r="M37" s="194" t="n">
        <f aca="false">IF(G37=0,"-",J37/G37*100)</f>
        <v>150</v>
      </c>
      <c r="N37" s="195" t="str">
        <f aca="false">IF(H37=0,"-",K37/H37*100)</f>
        <v>-</v>
      </c>
      <c r="O37" s="142" t="n">
        <f aca="false">SUM(P37:Q37)</f>
        <v>0</v>
      </c>
      <c r="P37" s="143"/>
      <c r="Q37" s="144"/>
      <c r="R37" s="142" t="n">
        <f aca="false">SUM(S37:T37)</f>
        <v>900000</v>
      </c>
      <c r="S37" s="143" t="n">
        <f aca="false">P37+J37</f>
        <v>900000</v>
      </c>
      <c r="T37" s="144" t="n">
        <f aca="false">Q37+K37</f>
        <v>0</v>
      </c>
      <c r="U37" s="142" t="n">
        <f aca="false">SUM(V37:W37)</f>
        <v>0</v>
      </c>
      <c r="V37" s="143"/>
      <c r="W37" s="144"/>
      <c r="X37" s="142" t="n">
        <f aca="false">SUM(Y37:Z37)</f>
        <v>900000</v>
      </c>
      <c r="Y37" s="143" t="n">
        <f aca="false">V37+S37</f>
        <v>900000</v>
      </c>
      <c r="Z37" s="144" t="n">
        <f aca="false">W37+T37</f>
        <v>0</v>
      </c>
      <c r="AA37" s="142" t="n">
        <f aca="false">SUM(AB37:AC37)</f>
        <v>0</v>
      </c>
      <c r="AB37" s="143"/>
      <c r="AC37" s="144"/>
      <c r="AD37" s="142" t="n">
        <f aca="false">SUM(AE37:AF37)</f>
        <v>900000</v>
      </c>
      <c r="AE37" s="143" t="n">
        <f aca="false">AB37+Y37</f>
        <v>900000</v>
      </c>
      <c r="AF37" s="144" t="n">
        <f aca="false">AC37+Z37</f>
        <v>0</v>
      </c>
      <c r="AG37" s="142" t="n">
        <f aca="false">SUM(AH37:AI37)</f>
        <v>0</v>
      </c>
      <c r="AH37" s="143"/>
      <c r="AI37" s="144"/>
      <c r="AJ37" s="142" t="n">
        <f aca="false">SUM(AK37:AL37)</f>
        <v>900000</v>
      </c>
      <c r="AK37" s="143" t="n">
        <f aca="false">AH37+AE37</f>
        <v>900000</v>
      </c>
      <c r="AL37" s="144" t="n">
        <f aca="false">AI37+AF37</f>
        <v>0</v>
      </c>
      <c r="AM37" s="1" t="n">
        <f aca="false">AD37=AA37+X37</f>
        <v>1</v>
      </c>
    </row>
    <row r="38" customFormat="false" ht="12.75" hidden="true" customHeight="false" outlineLevel="0" collapsed="false">
      <c r="A38" s="138"/>
      <c r="B38" s="177"/>
      <c r="C38" s="178"/>
      <c r="D38" s="179"/>
      <c r="E38" s="180"/>
      <c r="F38" s="181"/>
      <c r="G38" s="182"/>
      <c r="H38" s="183"/>
      <c r="I38" s="181"/>
      <c r="J38" s="151"/>
      <c r="K38" s="183"/>
      <c r="L38" s="184" t="str">
        <f aca="false">IF(F38=0,"-",I38/F38*100)</f>
        <v>-</v>
      </c>
      <c r="M38" s="185" t="str">
        <f aca="false">IF(G38=0,"-",J38/G38*100)</f>
        <v>-</v>
      </c>
      <c r="N38" s="186" t="str">
        <f aca="false">IF(H38=0,"-",K38/H38*100)</f>
        <v>-</v>
      </c>
      <c r="O38" s="181"/>
      <c r="P38" s="151"/>
      <c r="Q38" s="183"/>
      <c r="R38" s="181"/>
      <c r="S38" s="151"/>
      <c r="T38" s="183"/>
      <c r="U38" s="181"/>
      <c r="V38" s="151"/>
      <c r="W38" s="183"/>
      <c r="X38" s="181"/>
      <c r="Y38" s="151"/>
      <c r="Z38" s="183"/>
      <c r="AA38" s="181"/>
      <c r="AB38" s="151"/>
      <c r="AC38" s="183"/>
      <c r="AD38" s="181"/>
      <c r="AE38" s="151"/>
      <c r="AF38" s="183"/>
      <c r="AG38" s="181"/>
      <c r="AH38" s="151"/>
      <c r="AI38" s="183"/>
      <c r="AJ38" s="181"/>
      <c r="AK38" s="151"/>
      <c r="AL38" s="183"/>
      <c r="AM38" s="1" t="n">
        <f aca="false">AD38=AA38+X38</f>
        <v>1</v>
      </c>
    </row>
    <row r="39" customFormat="false" ht="12.75" hidden="true" customHeight="false" outlineLevel="0" collapsed="false">
      <c r="A39" s="138"/>
      <c r="B39" s="177"/>
      <c r="C39" s="178"/>
      <c r="D39" s="179" t="s">
        <v>54</v>
      </c>
      <c r="E39" s="180" t="s">
        <v>55</v>
      </c>
      <c r="F39" s="181" t="n">
        <f aca="false">SUM(G39:H39)</f>
        <v>30000</v>
      </c>
      <c r="G39" s="182" t="n">
        <f aca="false">G40</f>
        <v>30000</v>
      </c>
      <c r="H39" s="183" t="n">
        <f aca="false">H40</f>
        <v>0</v>
      </c>
      <c r="I39" s="181" t="n">
        <f aca="false">SUM(J39:K39)</f>
        <v>0</v>
      </c>
      <c r="J39" s="182" t="n">
        <f aca="false">J40</f>
        <v>0</v>
      </c>
      <c r="K39" s="183" t="n">
        <f aca="false">K40</f>
        <v>0</v>
      </c>
      <c r="L39" s="184" t="n">
        <f aca="false">IF(F39=0,"-",I39/F39*100)</f>
        <v>0</v>
      </c>
      <c r="M39" s="185" t="n">
        <f aca="false">IF(G39=0,"-",J39/G39*100)</f>
        <v>0</v>
      </c>
      <c r="N39" s="186" t="str">
        <f aca="false">IF(H39=0,"-",K39/H39*100)</f>
        <v>-</v>
      </c>
      <c r="O39" s="181" t="n">
        <f aca="false">SUM(P39:Q39)</f>
        <v>0</v>
      </c>
      <c r="P39" s="182" t="n">
        <f aca="false">P40</f>
        <v>0</v>
      </c>
      <c r="Q39" s="183" t="n">
        <f aca="false">Q40</f>
        <v>0</v>
      </c>
      <c r="R39" s="181" t="n">
        <f aca="false">SUM(S39:T39)</f>
        <v>0</v>
      </c>
      <c r="S39" s="182" t="n">
        <f aca="false">S40</f>
        <v>0</v>
      </c>
      <c r="T39" s="183" t="n">
        <f aca="false">T40</f>
        <v>0</v>
      </c>
      <c r="U39" s="181" t="n">
        <f aca="false">SUM(V39:W39)</f>
        <v>0</v>
      </c>
      <c r="V39" s="182" t="n">
        <f aca="false">V40</f>
        <v>0</v>
      </c>
      <c r="W39" s="183" t="n">
        <f aca="false">W40</f>
        <v>0</v>
      </c>
      <c r="X39" s="181" t="n">
        <f aca="false">SUM(Y39:Z39)</f>
        <v>0</v>
      </c>
      <c r="Y39" s="182" t="n">
        <f aca="false">Y40</f>
        <v>0</v>
      </c>
      <c r="Z39" s="183" t="n">
        <f aca="false">Z40</f>
        <v>0</v>
      </c>
      <c r="AA39" s="181" t="n">
        <f aca="false">SUM(AB39:AC39)</f>
        <v>0</v>
      </c>
      <c r="AB39" s="182" t="n">
        <f aca="false">AB40</f>
        <v>0</v>
      </c>
      <c r="AC39" s="183" t="n">
        <f aca="false">AC40</f>
        <v>0</v>
      </c>
      <c r="AD39" s="181" t="n">
        <f aca="false">SUM(AE39:AF39)</f>
        <v>0</v>
      </c>
      <c r="AE39" s="182" t="n">
        <f aca="false">AE40</f>
        <v>0</v>
      </c>
      <c r="AF39" s="183" t="n">
        <f aca="false">AF40</f>
        <v>0</v>
      </c>
      <c r="AG39" s="181" t="n">
        <f aca="false">SUM(AH39:AI39)</f>
        <v>0</v>
      </c>
      <c r="AH39" s="182" t="n">
        <f aca="false">AH40</f>
        <v>0</v>
      </c>
      <c r="AI39" s="183" t="n">
        <f aca="false">AI40</f>
        <v>0</v>
      </c>
      <c r="AJ39" s="181" t="n">
        <f aca="false">SUM(AK39:AL39)</f>
        <v>0</v>
      </c>
      <c r="AK39" s="182" t="n">
        <f aca="false">AK40</f>
        <v>0</v>
      </c>
      <c r="AL39" s="183" t="n">
        <f aca="false">AL40</f>
        <v>0</v>
      </c>
      <c r="AM39" s="1" t="n">
        <f aca="false">AD39=AA39+X39</f>
        <v>1</v>
      </c>
    </row>
    <row r="40" customFormat="false" ht="12.75" hidden="true" customHeight="false" outlineLevel="0" collapsed="false">
      <c r="A40" s="138"/>
      <c r="B40" s="177"/>
      <c r="C40" s="187" t="n">
        <v>900</v>
      </c>
      <c r="D40" s="188"/>
      <c r="E40" s="189" t="s">
        <v>56</v>
      </c>
      <c r="F40" s="190" t="n">
        <f aca="false">SUM(G40:H40)</f>
        <v>30000</v>
      </c>
      <c r="G40" s="191" t="n">
        <v>30000</v>
      </c>
      <c r="H40" s="192"/>
      <c r="I40" s="190" t="n">
        <f aca="false">SUM(J40:K40)</f>
        <v>0</v>
      </c>
      <c r="J40" s="191" t="n">
        <v>0</v>
      </c>
      <c r="K40" s="192" t="n">
        <v>0</v>
      </c>
      <c r="L40" s="193" t="n">
        <f aca="false">IF(F40=0,"-",I40/F40*100)</f>
        <v>0</v>
      </c>
      <c r="M40" s="194" t="n">
        <f aca="false">IF(G40=0,"-",J40/G40*100)</f>
        <v>0</v>
      </c>
      <c r="N40" s="195" t="str">
        <f aca="false">IF(H40=0,"-",K40/H40*100)</f>
        <v>-</v>
      </c>
      <c r="O40" s="190" t="n">
        <f aca="false">SUM(P40:Q40)</f>
        <v>0</v>
      </c>
      <c r="P40" s="191" t="n">
        <v>0</v>
      </c>
      <c r="Q40" s="192" t="n">
        <v>0</v>
      </c>
      <c r="R40" s="190" t="n">
        <f aca="false">SUM(S40:T40)</f>
        <v>0</v>
      </c>
      <c r="S40" s="191" t="n">
        <v>0</v>
      </c>
      <c r="T40" s="192" t="n">
        <v>0</v>
      </c>
      <c r="U40" s="190" t="n">
        <f aca="false">SUM(V40:W40)</f>
        <v>0</v>
      </c>
      <c r="V40" s="191" t="n">
        <v>0</v>
      </c>
      <c r="W40" s="192" t="n">
        <v>0</v>
      </c>
      <c r="X40" s="190" t="n">
        <f aca="false">SUM(Y40:Z40)</f>
        <v>0</v>
      </c>
      <c r="Y40" s="191" t="n">
        <v>0</v>
      </c>
      <c r="Z40" s="192" t="n">
        <v>0</v>
      </c>
      <c r="AA40" s="190" t="n">
        <f aca="false">SUM(AB40:AC40)</f>
        <v>0</v>
      </c>
      <c r="AB40" s="191" t="n">
        <v>0</v>
      </c>
      <c r="AC40" s="192" t="n">
        <v>0</v>
      </c>
      <c r="AD40" s="190" t="n">
        <f aca="false">SUM(AE40:AF40)</f>
        <v>0</v>
      </c>
      <c r="AE40" s="191" t="n">
        <v>0</v>
      </c>
      <c r="AF40" s="192" t="n">
        <v>0</v>
      </c>
      <c r="AG40" s="190" t="n">
        <f aca="false">SUM(AH40:AI40)</f>
        <v>0</v>
      </c>
      <c r="AH40" s="191" t="n">
        <v>0</v>
      </c>
      <c r="AI40" s="192" t="n">
        <v>0</v>
      </c>
      <c r="AJ40" s="190" t="n">
        <f aca="false">SUM(AK40:AL40)</f>
        <v>0</v>
      </c>
      <c r="AK40" s="191" t="n">
        <v>0</v>
      </c>
      <c r="AL40" s="192" t="n">
        <v>0</v>
      </c>
      <c r="AM40" s="1" t="n">
        <f aca="false">AD40=AA40+X40</f>
        <v>1</v>
      </c>
    </row>
    <row r="41" customFormat="false" ht="12.75" hidden="false" customHeight="false" outlineLevel="0" collapsed="false">
      <c r="A41" s="138"/>
      <c r="B41" s="177"/>
      <c r="C41" s="178"/>
      <c r="D41" s="179"/>
      <c r="E41" s="180"/>
      <c r="F41" s="181"/>
      <c r="G41" s="182"/>
      <c r="H41" s="183"/>
      <c r="I41" s="181"/>
      <c r="J41" s="182"/>
      <c r="K41" s="183"/>
      <c r="L41" s="184" t="str">
        <f aca="false">IF(F41=0,"-",I41/F41*100)</f>
        <v>-</v>
      </c>
      <c r="M41" s="185" t="str">
        <f aca="false">IF(G41=0,"-",J41/G41*100)</f>
        <v>-</v>
      </c>
      <c r="N41" s="186" t="str">
        <f aca="false">IF(H41=0,"-",K41/H41*100)</f>
        <v>-</v>
      </c>
      <c r="O41" s="181"/>
      <c r="P41" s="182"/>
      <c r="Q41" s="183"/>
      <c r="R41" s="181"/>
      <c r="S41" s="182"/>
      <c r="T41" s="183"/>
      <c r="U41" s="181"/>
      <c r="V41" s="182"/>
      <c r="W41" s="183"/>
      <c r="X41" s="181"/>
      <c r="Y41" s="182"/>
      <c r="Z41" s="183"/>
      <c r="AA41" s="181"/>
      <c r="AB41" s="182"/>
      <c r="AC41" s="183"/>
      <c r="AD41" s="181"/>
      <c r="AE41" s="182"/>
      <c r="AF41" s="183"/>
      <c r="AG41" s="181"/>
      <c r="AH41" s="182"/>
      <c r="AI41" s="183"/>
      <c r="AJ41" s="181"/>
      <c r="AK41" s="182"/>
      <c r="AL41" s="183"/>
      <c r="AM41" s="1" t="n">
        <f aca="false">AD41=AA41+X41</f>
        <v>1</v>
      </c>
    </row>
    <row r="42" customFormat="false" ht="12.75" hidden="false" customHeight="false" outlineLevel="0" collapsed="false">
      <c r="A42" s="138"/>
      <c r="B42" s="177"/>
      <c r="C42" s="178"/>
      <c r="D42" s="179" t="s">
        <v>57</v>
      </c>
      <c r="E42" s="180" t="s">
        <v>58</v>
      </c>
      <c r="F42" s="181" t="n">
        <f aca="false">SUM(G42:H42)</f>
        <v>16000000</v>
      </c>
      <c r="G42" s="182" t="n">
        <f aca="false">G43</f>
        <v>16000000</v>
      </c>
      <c r="H42" s="183" t="n">
        <f aca="false">H43</f>
        <v>0</v>
      </c>
      <c r="I42" s="181" t="n">
        <f aca="false">SUM(J42:K42)</f>
        <v>16000000</v>
      </c>
      <c r="J42" s="182" t="n">
        <f aca="false">J43</f>
        <v>16000000</v>
      </c>
      <c r="K42" s="183" t="n">
        <f aca="false">K43</f>
        <v>0</v>
      </c>
      <c r="L42" s="184" t="n">
        <f aca="false">IF(F42=0,"-",I42/F42*100)</f>
        <v>100</v>
      </c>
      <c r="M42" s="185" t="n">
        <f aca="false">IF(G42=0,"-",J42/G42*100)</f>
        <v>100</v>
      </c>
      <c r="N42" s="186" t="str">
        <f aca="false">IF(H42=0,"-",K42/H42*100)</f>
        <v>-</v>
      </c>
      <c r="O42" s="181" t="n">
        <f aca="false">SUM(P42:Q42)</f>
        <v>0</v>
      </c>
      <c r="P42" s="182" t="n">
        <f aca="false">P43</f>
        <v>0</v>
      </c>
      <c r="Q42" s="183" t="n">
        <f aca="false">Q43</f>
        <v>0</v>
      </c>
      <c r="R42" s="181" t="n">
        <f aca="false">SUM(S42:T42)</f>
        <v>16000000</v>
      </c>
      <c r="S42" s="182" t="n">
        <f aca="false">S43</f>
        <v>16000000</v>
      </c>
      <c r="T42" s="183" t="n">
        <f aca="false">T43</f>
        <v>0</v>
      </c>
      <c r="U42" s="181" t="n">
        <f aca="false">SUM(V42:W42)</f>
        <v>0</v>
      </c>
      <c r="V42" s="182" t="n">
        <f aca="false">V43</f>
        <v>0</v>
      </c>
      <c r="W42" s="183" t="n">
        <f aca="false">W43</f>
        <v>0</v>
      </c>
      <c r="X42" s="181" t="n">
        <f aca="false">SUM(Y42:Z42)</f>
        <v>16000000</v>
      </c>
      <c r="Y42" s="182" t="n">
        <f aca="false">Y43</f>
        <v>16000000</v>
      </c>
      <c r="Z42" s="183" t="n">
        <f aca="false">Z43</f>
        <v>0</v>
      </c>
      <c r="AA42" s="181" t="n">
        <f aca="false">SUM(AB42:AC42)</f>
        <v>0</v>
      </c>
      <c r="AB42" s="182" t="n">
        <f aca="false">AB43</f>
        <v>0</v>
      </c>
      <c r="AC42" s="183" t="n">
        <f aca="false">AC43</f>
        <v>0</v>
      </c>
      <c r="AD42" s="181" t="n">
        <f aca="false">SUM(AE42:AF42)</f>
        <v>16000000</v>
      </c>
      <c r="AE42" s="182" t="n">
        <f aca="false">AE43</f>
        <v>16000000</v>
      </c>
      <c r="AF42" s="183" t="n">
        <f aca="false">AF43</f>
        <v>0</v>
      </c>
      <c r="AG42" s="181" t="n">
        <f aca="false">SUM(AH42:AI42)</f>
        <v>0</v>
      </c>
      <c r="AH42" s="182" t="n">
        <f aca="false">AH43</f>
        <v>0</v>
      </c>
      <c r="AI42" s="183" t="n">
        <f aca="false">AI43</f>
        <v>0</v>
      </c>
      <c r="AJ42" s="181" t="n">
        <f aca="false">SUM(AK42:AL42)</f>
        <v>16000000</v>
      </c>
      <c r="AK42" s="182" t="n">
        <f aca="false">AK43</f>
        <v>16000000</v>
      </c>
      <c r="AL42" s="183" t="n">
        <f aca="false">AL43</f>
        <v>0</v>
      </c>
      <c r="AM42" s="1" t="n">
        <f aca="false">AD42=AA42+X42</f>
        <v>1</v>
      </c>
    </row>
    <row r="43" customFormat="false" ht="33.75" hidden="false" customHeight="false" outlineLevel="0" collapsed="false">
      <c r="A43" s="138"/>
      <c r="B43" s="177"/>
      <c r="C43" s="187" t="n">
        <v>756</v>
      </c>
      <c r="D43" s="188"/>
      <c r="E43" s="189" t="s">
        <v>53</v>
      </c>
      <c r="F43" s="190" t="n">
        <f aca="false">SUM(G43:H43)</f>
        <v>16000000</v>
      </c>
      <c r="G43" s="191" t="n">
        <v>16000000</v>
      </c>
      <c r="H43" s="192"/>
      <c r="I43" s="190" t="n">
        <f aca="false">SUM(J43:K43)</f>
        <v>16000000</v>
      </c>
      <c r="J43" s="191" t="n">
        <v>16000000</v>
      </c>
      <c r="K43" s="192" t="n">
        <v>0</v>
      </c>
      <c r="L43" s="193" t="n">
        <f aca="false">IF(F43=0,"-",I43/F43*100)</f>
        <v>100</v>
      </c>
      <c r="M43" s="194" t="n">
        <f aca="false">IF(G43=0,"-",J43/G43*100)</f>
        <v>100</v>
      </c>
      <c r="N43" s="195" t="str">
        <f aca="false">IF(H43=0,"-",K43/H43*100)</f>
        <v>-</v>
      </c>
      <c r="O43" s="190" t="n">
        <f aca="false">SUM(P43:Q43)</f>
        <v>0</v>
      </c>
      <c r="P43" s="191"/>
      <c r="Q43" s="192"/>
      <c r="R43" s="190" t="n">
        <f aca="false">SUM(S43:T43)</f>
        <v>16000000</v>
      </c>
      <c r="S43" s="191" t="n">
        <f aca="false">P43+J43</f>
        <v>16000000</v>
      </c>
      <c r="T43" s="192" t="n">
        <f aca="false">Q43+K43</f>
        <v>0</v>
      </c>
      <c r="U43" s="190" t="n">
        <f aca="false">SUM(V43:W43)</f>
        <v>0</v>
      </c>
      <c r="V43" s="191"/>
      <c r="W43" s="192"/>
      <c r="X43" s="190" t="n">
        <f aca="false">SUM(Y43:Z43)</f>
        <v>16000000</v>
      </c>
      <c r="Y43" s="191" t="n">
        <f aca="false">V43+S43</f>
        <v>16000000</v>
      </c>
      <c r="Z43" s="192" t="n">
        <f aca="false">W43+T43</f>
        <v>0</v>
      </c>
      <c r="AA43" s="190" t="n">
        <f aca="false">SUM(AB43:AC43)</f>
        <v>0</v>
      </c>
      <c r="AB43" s="191"/>
      <c r="AC43" s="192"/>
      <c r="AD43" s="190" t="n">
        <f aca="false">SUM(AE43:AF43)</f>
        <v>16000000</v>
      </c>
      <c r="AE43" s="191" t="n">
        <f aca="false">AB43+Y43</f>
        <v>16000000</v>
      </c>
      <c r="AF43" s="192" t="n">
        <f aca="false">AC43+Z43</f>
        <v>0</v>
      </c>
      <c r="AG43" s="190" t="n">
        <f aca="false">SUM(AH43:AI43)</f>
        <v>0</v>
      </c>
      <c r="AH43" s="191"/>
      <c r="AI43" s="192"/>
      <c r="AJ43" s="190" t="n">
        <f aca="false">SUM(AK43:AL43)</f>
        <v>16000000</v>
      </c>
      <c r="AK43" s="191" t="n">
        <f aca="false">AH43+AE43</f>
        <v>16000000</v>
      </c>
      <c r="AL43" s="192" t="n">
        <f aca="false">AI43+AF43</f>
        <v>0</v>
      </c>
      <c r="AM43" s="1" t="n">
        <f aca="false">AD43=AA43+X43</f>
        <v>1</v>
      </c>
    </row>
    <row r="44" customFormat="false" ht="12.75" hidden="false" customHeight="false" outlineLevel="0" collapsed="false">
      <c r="A44" s="138"/>
      <c r="B44" s="177"/>
      <c r="C44" s="178"/>
      <c r="D44" s="179"/>
      <c r="E44" s="180"/>
      <c r="F44" s="181"/>
      <c r="G44" s="182"/>
      <c r="H44" s="183"/>
      <c r="I44" s="181"/>
      <c r="J44" s="182"/>
      <c r="K44" s="183"/>
      <c r="L44" s="184" t="str">
        <f aca="false">IF(F44=0,"-",I44/F44*100)</f>
        <v>-</v>
      </c>
      <c r="M44" s="185" t="str">
        <f aca="false">IF(G44=0,"-",J44/G44*100)</f>
        <v>-</v>
      </c>
      <c r="N44" s="186" t="str">
        <f aca="false">IF(H44=0,"-",K44/H44*100)</f>
        <v>-</v>
      </c>
      <c r="O44" s="181"/>
      <c r="P44" s="182"/>
      <c r="Q44" s="183"/>
      <c r="R44" s="181"/>
      <c r="S44" s="182"/>
      <c r="T44" s="183"/>
      <c r="U44" s="181"/>
      <c r="V44" s="182"/>
      <c r="W44" s="183"/>
      <c r="X44" s="181"/>
      <c r="Y44" s="182"/>
      <c r="Z44" s="183"/>
      <c r="AA44" s="181"/>
      <c r="AB44" s="182"/>
      <c r="AC44" s="183"/>
      <c r="AD44" s="181"/>
      <c r="AE44" s="182"/>
      <c r="AF44" s="183"/>
      <c r="AG44" s="181"/>
      <c r="AH44" s="182"/>
      <c r="AI44" s="183"/>
      <c r="AJ44" s="181"/>
      <c r="AK44" s="182"/>
      <c r="AL44" s="183"/>
      <c r="AM44" s="1" t="n">
        <f aca="false">AD44=AA44+X44</f>
        <v>1</v>
      </c>
    </row>
    <row r="45" customFormat="false" ht="12.75" hidden="false" customHeight="false" outlineLevel="0" collapsed="false">
      <c r="A45" s="138"/>
      <c r="B45" s="177"/>
      <c r="C45" s="178"/>
      <c r="D45" s="179" t="s">
        <v>59</v>
      </c>
      <c r="E45" s="180" t="s">
        <v>60</v>
      </c>
      <c r="F45" s="181" t="n">
        <f aca="false">SUM(G45:H45)</f>
        <v>12540000</v>
      </c>
      <c r="G45" s="182" t="n">
        <f aca="false">G46</f>
        <v>0</v>
      </c>
      <c r="H45" s="183" t="n">
        <f aca="false">H46</f>
        <v>12540000</v>
      </c>
      <c r="I45" s="181" t="n">
        <f aca="false">SUM(J45:K45)</f>
        <v>13685500</v>
      </c>
      <c r="J45" s="182" t="n">
        <f aca="false">J46</f>
        <v>0</v>
      </c>
      <c r="K45" s="183" t="n">
        <f aca="false">K46</f>
        <v>13685500</v>
      </c>
      <c r="L45" s="184" t="n">
        <f aca="false">IF(F45=0,"-",I45/F45*100)</f>
        <v>109.134768740032</v>
      </c>
      <c r="M45" s="185" t="str">
        <f aca="false">IF(G45=0,"-",J45/G45*100)</f>
        <v>-</v>
      </c>
      <c r="N45" s="186" t="n">
        <f aca="false">IF(H45=0,"-",K45/H45*100)</f>
        <v>109.134768740032</v>
      </c>
      <c r="O45" s="181" t="n">
        <f aca="false">SUM(P45:Q45)</f>
        <v>0</v>
      </c>
      <c r="P45" s="182" t="n">
        <f aca="false">P46</f>
        <v>0</v>
      </c>
      <c r="Q45" s="183" t="n">
        <f aca="false">Q46</f>
        <v>0</v>
      </c>
      <c r="R45" s="181" t="n">
        <f aca="false">SUM(S45:T45)</f>
        <v>13685500</v>
      </c>
      <c r="S45" s="182" t="n">
        <f aca="false">S46</f>
        <v>0</v>
      </c>
      <c r="T45" s="183" t="n">
        <f aca="false">T46</f>
        <v>13685500</v>
      </c>
      <c r="U45" s="181" t="n">
        <f aca="false">SUM(V45:W45)</f>
        <v>0</v>
      </c>
      <c r="V45" s="182" t="n">
        <f aca="false">V46</f>
        <v>0</v>
      </c>
      <c r="W45" s="183" t="n">
        <f aca="false">W46</f>
        <v>0</v>
      </c>
      <c r="X45" s="181" t="n">
        <f aca="false">SUM(Y45:Z45)</f>
        <v>13685500</v>
      </c>
      <c r="Y45" s="182" t="n">
        <f aca="false">Y46</f>
        <v>0</v>
      </c>
      <c r="Z45" s="183" t="n">
        <f aca="false">Z46</f>
        <v>13685500</v>
      </c>
      <c r="AA45" s="181" t="n">
        <f aca="false">SUM(AB45:AC45)</f>
        <v>0</v>
      </c>
      <c r="AB45" s="182" t="n">
        <f aca="false">AB46</f>
        <v>0</v>
      </c>
      <c r="AC45" s="183" t="n">
        <f aca="false">AC46</f>
        <v>0</v>
      </c>
      <c r="AD45" s="181" t="n">
        <f aca="false">SUM(AE45:AF45)</f>
        <v>13685500</v>
      </c>
      <c r="AE45" s="182" t="n">
        <f aca="false">AE46</f>
        <v>0</v>
      </c>
      <c r="AF45" s="183" t="n">
        <f aca="false">AF46</f>
        <v>13685500</v>
      </c>
      <c r="AG45" s="181" t="n">
        <f aca="false">SUM(AH45:AI45)</f>
        <v>0</v>
      </c>
      <c r="AH45" s="182" t="n">
        <f aca="false">AH46</f>
        <v>0</v>
      </c>
      <c r="AI45" s="183" t="n">
        <f aca="false">AI46</f>
        <v>0</v>
      </c>
      <c r="AJ45" s="181" t="n">
        <f aca="false">SUM(AK45:AL45)</f>
        <v>13685500</v>
      </c>
      <c r="AK45" s="182" t="n">
        <f aca="false">AK46</f>
        <v>0</v>
      </c>
      <c r="AL45" s="183" t="n">
        <f aca="false">AL46</f>
        <v>13685500</v>
      </c>
      <c r="AM45" s="1" t="n">
        <f aca="false">AD45=AA45+X45</f>
        <v>1</v>
      </c>
    </row>
    <row r="46" customFormat="false" ht="33.75" hidden="false" customHeight="false" outlineLevel="0" collapsed="false">
      <c r="A46" s="138"/>
      <c r="B46" s="177"/>
      <c r="C46" s="187" t="n">
        <v>756</v>
      </c>
      <c r="D46" s="188"/>
      <c r="E46" s="189" t="s">
        <v>53</v>
      </c>
      <c r="F46" s="190" t="n">
        <f aca="false">SUM(G46:H46)</f>
        <v>12540000</v>
      </c>
      <c r="G46" s="191"/>
      <c r="H46" s="192" t="n">
        <v>12540000</v>
      </c>
      <c r="I46" s="190" t="n">
        <f aca="false">SUM(J46:K46)</f>
        <v>13685500</v>
      </c>
      <c r="J46" s="191" t="n">
        <v>0</v>
      </c>
      <c r="K46" s="192" t="n">
        <v>13685500</v>
      </c>
      <c r="L46" s="193" t="n">
        <f aca="false">IF(F46=0,"-",I46/F46*100)</f>
        <v>109.134768740032</v>
      </c>
      <c r="M46" s="194" t="str">
        <f aca="false">IF(G46=0,"-",J46/G46*100)</f>
        <v>-</v>
      </c>
      <c r="N46" s="195" t="n">
        <f aca="false">IF(H46=0,"-",K46/H46*100)</f>
        <v>109.134768740032</v>
      </c>
      <c r="O46" s="190" t="n">
        <f aca="false">SUM(P46:Q46)</f>
        <v>0</v>
      </c>
      <c r="P46" s="191"/>
      <c r="Q46" s="192"/>
      <c r="R46" s="190" t="n">
        <f aca="false">SUM(S46:T46)</f>
        <v>13685500</v>
      </c>
      <c r="S46" s="191" t="n">
        <f aca="false">P46+J46</f>
        <v>0</v>
      </c>
      <c r="T46" s="192" t="n">
        <f aca="false">Q46+K46</f>
        <v>13685500</v>
      </c>
      <c r="U46" s="190" t="n">
        <f aca="false">SUM(V46:W46)</f>
        <v>0</v>
      </c>
      <c r="V46" s="191"/>
      <c r="W46" s="192"/>
      <c r="X46" s="190" t="n">
        <f aca="false">SUM(Y46:Z46)</f>
        <v>13685500</v>
      </c>
      <c r="Y46" s="191" t="n">
        <f aca="false">V46+S46</f>
        <v>0</v>
      </c>
      <c r="Z46" s="192" t="n">
        <f aca="false">W46+T46</f>
        <v>13685500</v>
      </c>
      <c r="AA46" s="190" t="n">
        <f aca="false">SUM(AB46:AC46)</f>
        <v>0</v>
      </c>
      <c r="AB46" s="191"/>
      <c r="AC46" s="192"/>
      <c r="AD46" s="190" t="n">
        <f aca="false">SUM(AE46:AF46)</f>
        <v>13685500</v>
      </c>
      <c r="AE46" s="191" t="n">
        <f aca="false">AB46+Y46</f>
        <v>0</v>
      </c>
      <c r="AF46" s="192" t="n">
        <f aca="false">AC46+Z46</f>
        <v>13685500</v>
      </c>
      <c r="AG46" s="190" t="n">
        <f aca="false">SUM(AH46:AI46)</f>
        <v>0</v>
      </c>
      <c r="AH46" s="191"/>
      <c r="AI46" s="192"/>
      <c r="AJ46" s="190" t="n">
        <f aca="false">SUM(AK46:AL46)</f>
        <v>13685500</v>
      </c>
      <c r="AK46" s="191" t="n">
        <f aca="false">AH46+AE46</f>
        <v>0</v>
      </c>
      <c r="AL46" s="192" t="n">
        <f aca="false">AI46+AF46</f>
        <v>13685500</v>
      </c>
      <c r="AM46" s="1" t="n">
        <f aca="false">AD46=AA46+X46</f>
        <v>1</v>
      </c>
    </row>
    <row r="47" customFormat="false" ht="12.75" hidden="false" customHeight="false" outlineLevel="0" collapsed="false">
      <c r="A47" s="138"/>
      <c r="B47" s="177"/>
      <c r="C47" s="178"/>
      <c r="D47" s="179"/>
      <c r="E47" s="180"/>
      <c r="F47" s="181"/>
      <c r="G47" s="182"/>
      <c r="H47" s="183"/>
      <c r="I47" s="181"/>
      <c r="J47" s="182"/>
      <c r="K47" s="152"/>
      <c r="L47" s="184" t="str">
        <f aca="false">IF(F47=0,"-",I47/F47*100)</f>
        <v>-</v>
      </c>
      <c r="M47" s="185" t="str">
        <f aca="false">IF(G47=0,"-",J47/G47*100)</f>
        <v>-</v>
      </c>
      <c r="N47" s="186" t="str">
        <f aca="false">IF(H47=0,"-",K47/H47*100)</f>
        <v>-</v>
      </c>
      <c r="O47" s="181"/>
      <c r="P47" s="182"/>
      <c r="Q47" s="152"/>
      <c r="R47" s="181"/>
      <c r="S47" s="182"/>
      <c r="T47" s="152"/>
      <c r="U47" s="181"/>
      <c r="V47" s="182"/>
      <c r="W47" s="152"/>
      <c r="X47" s="181"/>
      <c r="Y47" s="182"/>
      <c r="Z47" s="152"/>
      <c r="AA47" s="181"/>
      <c r="AB47" s="182"/>
      <c r="AC47" s="152"/>
      <c r="AD47" s="181"/>
      <c r="AE47" s="182"/>
      <c r="AF47" s="152"/>
      <c r="AG47" s="181"/>
      <c r="AH47" s="182"/>
      <c r="AI47" s="152"/>
      <c r="AJ47" s="181"/>
      <c r="AK47" s="182"/>
      <c r="AL47" s="152"/>
      <c r="AM47" s="1" t="n">
        <f aca="false">AD47=AA47+X47</f>
        <v>1</v>
      </c>
    </row>
    <row r="48" s="2" customFormat="true" ht="12.75" hidden="false" customHeight="false" outlineLevel="0" collapsed="false">
      <c r="A48" s="93"/>
      <c r="B48" s="156"/>
      <c r="C48" s="95"/>
      <c r="D48" s="148" t="s">
        <v>61</v>
      </c>
      <c r="E48" s="149" t="s">
        <v>62</v>
      </c>
      <c r="F48" s="150" t="n">
        <f aca="false">SUM(G48:H48)</f>
        <v>4700000</v>
      </c>
      <c r="G48" s="151" t="n">
        <f aca="false">G49</f>
        <v>4700000</v>
      </c>
      <c r="H48" s="152" t="n">
        <f aca="false">H49</f>
        <v>0</v>
      </c>
      <c r="I48" s="150" t="n">
        <f aca="false">SUM(J48:K48)</f>
        <v>4400000</v>
      </c>
      <c r="J48" s="151" t="n">
        <f aca="false">J49</f>
        <v>4400000</v>
      </c>
      <c r="K48" s="152" t="n">
        <f aca="false">K49</f>
        <v>0</v>
      </c>
      <c r="L48" s="153" t="n">
        <f aca="false">IF(F48=0,"-",I48/F48*100)</f>
        <v>93.6170212765958</v>
      </c>
      <c r="M48" s="154" t="n">
        <f aca="false">IF(G48=0,"-",J48/G48*100)</f>
        <v>93.6170212765958</v>
      </c>
      <c r="N48" s="155" t="str">
        <f aca="false">IF(H48=0,"-",K48/H48*100)</f>
        <v>-</v>
      </c>
      <c r="O48" s="150" t="n">
        <f aca="false">SUM(P48:Q48)</f>
        <v>0</v>
      </c>
      <c r="P48" s="151" t="n">
        <f aca="false">P49</f>
        <v>0</v>
      </c>
      <c r="Q48" s="152" t="n">
        <f aca="false">Q49</f>
        <v>0</v>
      </c>
      <c r="R48" s="150" t="n">
        <f aca="false">SUM(S48:T48)</f>
        <v>4400000</v>
      </c>
      <c r="S48" s="151" t="n">
        <f aca="false">S49</f>
        <v>4400000</v>
      </c>
      <c r="T48" s="152" t="n">
        <f aca="false">T49</f>
        <v>0</v>
      </c>
      <c r="U48" s="150" t="n">
        <f aca="false">SUM(V48:W48)</f>
        <v>0</v>
      </c>
      <c r="V48" s="151" t="n">
        <f aca="false">V49</f>
        <v>0</v>
      </c>
      <c r="W48" s="152" t="n">
        <f aca="false">W49</f>
        <v>0</v>
      </c>
      <c r="X48" s="150" t="n">
        <f aca="false">SUM(Y48:Z48)</f>
        <v>4400000</v>
      </c>
      <c r="Y48" s="151" t="n">
        <f aca="false">Y49</f>
        <v>4400000</v>
      </c>
      <c r="Z48" s="152" t="n">
        <f aca="false">Z49</f>
        <v>0</v>
      </c>
      <c r="AA48" s="150" t="n">
        <f aca="false">SUM(AB48:AC48)</f>
        <v>0</v>
      </c>
      <c r="AB48" s="151" t="n">
        <f aca="false">AB49</f>
        <v>0</v>
      </c>
      <c r="AC48" s="152" t="n">
        <f aca="false">AC49</f>
        <v>0</v>
      </c>
      <c r="AD48" s="150" t="n">
        <f aca="false">SUM(AE48:AF48)</f>
        <v>4400000</v>
      </c>
      <c r="AE48" s="151" t="n">
        <f aca="false">AE49</f>
        <v>4400000</v>
      </c>
      <c r="AF48" s="152" t="n">
        <f aca="false">AF49</f>
        <v>0</v>
      </c>
      <c r="AG48" s="150" t="n">
        <f aca="false">SUM(AH48:AI48)</f>
        <v>0</v>
      </c>
      <c r="AH48" s="151" t="n">
        <f aca="false">AH49</f>
        <v>0</v>
      </c>
      <c r="AI48" s="152" t="n">
        <f aca="false">AI49</f>
        <v>0</v>
      </c>
      <c r="AJ48" s="150" t="n">
        <f aca="false">SUM(AK48:AL48)</f>
        <v>4400000</v>
      </c>
      <c r="AK48" s="151" t="n">
        <f aca="false">AK49</f>
        <v>4400000</v>
      </c>
      <c r="AL48" s="152" t="n">
        <f aca="false">AL49</f>
        <v>0</v>
      </c>
      <c r="AM48" s="2" t="n">
        <f aca="false">AD48=AA48+X48</f>
        <v>1</v>
      </c>
    </row>
    <row r="49" customFormat="false" ht="33.75" hidden="false" customHeight="false" outlineLevel="0" collapsed="false">
      <c r="A49" s="138"/>
      <c r="B49" s="177"/>
      <c r="C49" s="187" t="n">
        <v>756</v>
      </c>
      <c r="D49" s="188"/>
      <c r="E49" s="189" t="s">
        <v>53</v>
      </c>
      <c r="F49" s="190" t="n">
        <f aca="false">SUM(G49:H49)</f>
        <v>4700000</v>
      </c>
      <c r="G49" s="191" t="n">
        <v>4700000</v>
      </c>
      <c r="H49" s="192"/>
      <c r="I49" s="190" t="n">
        <f aca="false">SUM(J49:K49)</f>
        <v>4400000</v>
      </c>
      <c r="J49" s="191" t="n">
        <v>4400000</v>
      </c>
      <c r="K49" s="192" t="n">
        <v>0</v>
      </c>
      <c r="L49" s="193" t="n">
        <f aca="false">IF(F49=0,"-",I49/F49*100)</f>
        <v>93.6170212765958</v>
      </c>
      <c r="M49" s="194" t="n">
        <f aca="false">IF(G49=0,"-",J49/G49*100)</f>
        <v>93.6170212765958</v>
      </c>
      <c r="N49" s="195" t="str">
        <f aca="false">IF(H49=0,"-",K49/H49*100)</f>
        <v>-</v>
      </c>
      <c r="O49" s="190" t="n">
        <f aca="false">SUM(P49:Q49)</f>
        <v>0</v>
      </c>
      <c r="P49" s="191"/>
      <c r="Q49" s="192"/>
      <c r="R49" s="190" t="n">
        <f aca="false">SUM(S49:T49)</f>
        <v>4400000</v>
      </c>
      <c r="S49" s="191" t="n">
        <f aca="false">P49+J49</f>
        <v>4400000</v>
      </c>
      <c r="T49" s="192" t="n">
        <f aca="false">Q49+K49</f>
        <v>0</v>
      </c>
      <c r="U49" s="190" t="n">
        <f aca="false">SUM(V49:W49)</f>
        <v>0</v>
      </c>
      <c r="V49" s="191"/>
      <c r="W49" s="192"/>
      <c r="X49" s="190" t="n">
        <f aca="false">SUM(Y49:Z49)</f>
        <v>4400000</v>
      </c>
      <c r="Y49" s="191" t="n">
        <f aca="false">V49+S49</f>
        <v>4400000</v>
      </c>
      <c r="Z49" s="192" t="n">
        <f aca="false">W49+T49</f>
        <v>0</v>
      </c>
      <c r="AA49" s="190" t="n">
        <f aca="false">SUM(AB49:AC49)</f>
        <v>0</v>
      </c>
      <c r="AB49" s="191"/>
      <c r="AC49" s="192"/>
      <c r="AD49" s="190" t="n">
        <f aca="false">SUM(AE49:AF49)</f>
        <v>4400000</v>
      </c>
      <c r="AE49" s="191" t="n">
        <f aca="false">AB49+Y49</f>
        <v>4400000</v>
      </c>
      <c r="AF49" s="192" t="n">
        <f aca="false">AC49+Z49</f>
        <v>0</v>
      </c>
      <c r="AG49" s="190" t="n">
        <f aca="false">SUM(AH49:AI49)</f>
        <v>0</v>
      </c>
      <c r="AH49" s="191"/>
      <c r="AI49" s="192"/>
      <c r="AJ49" s="190" t="n">
        <f aca="false">SUM(AK49:AL49)</f>
        <v>4400000</v>
      </c>
      <c r="AK49" s="191" t="n">
        <f aca="false">AH49+AE49</f>
        <v>4400000</v>
      </c>
      <c r="AL49" s="192" t="n">
        <f aca="false">AI49+AF49</f>
        <v>0</v>
      </c>
      <c r="AM49" s="1" t="n">
        <f aca="false">AD49=AA49+X49</f>
        <v>1</v>
      </c>
    </row>
    <row r="50" s="2" customFormat="true" ht="12.75" hidden="false" customHeight="false" outlineLevel="0" collapsed="false">
      <c r="A50" s="93"/>
      <c r="B50" s="156"/>
      <c r="C50" s="95"/>
      <c r="D50" s="148"/>
      <c r="E50" s="149"/>
      <c r="F50" s="150"/>
      <c r="G50" s="151"/>
      <c r="H50" s="152"/>
      <c r="I50" s="150"/>
      <c r="J50" s="151"/>
      <c r="K50" s="152"/>
      <c r="L50" s="153" t="str">
        <f aca="false">IF(F50=0,"-",I50/F50*100)</f>
        <v>-</v>
      </c>
      <c r="M50" s="154" t="str">
        <f aca="false">IF(G50=0,"-",J50/G50*100)</f>
        <v>-</v>
      </c>
      <c r="N50" s="155" t="str">
        <f aca="false">IF(H50=0,"-",K50/H50*100)</f>
        <v>-</v>
      </c>
      <c r="O50" s="150"/>
      <c r="P50" s="151"/>
      <c r="Q50" s="152"/>
      <c r="R50" s="150"/>
      <c r="S50" s="151"/>
      <c r="T50" s="152"/>
      <c r="U50" s="150"/>
      <c r="V50" s="151"/>
      <c r="W50" s="152"/>
      <c r="X50" s="150"/>
      <c r="Y50" s="151"/>
      <c r="Z50" s="152"/>
      <c r="AA50" s="150"/>
      <c r="AB50" s="151"/>
      <c r="AC50" s="152"/>
      <c r="AD50" s="150"/>
      <c r="AE50" s="151"/>
      <c r="AF50" s="152"/>
      <c r="AG50" s="150"/>
      <c r="AH50" s="151"/>
      <c r="AI50" s="152"/>
      <c r="AJ50" s="150"/>
      <c r="AK50" s="151"/>
      <c r="AL50" s="152"/>
      <c r="AM50" s="2" t="n">
        <f aca="false">AD50=AA50+X50</f>
        <v>1</v>
      </c>
    </row>
    <row r="51" s="2" customFormat="true" ht="21.75" hidden="false" customHeight="false" outlineLevel="0" collapsed="false">
      <c r="A51" s="93"/>
      <c r="B51" s="139"/>
      <c r="C51" s="95"/>
      <c r="D51" s="196" t="s">
        <v>63</v>
      </c>
      <c r="E51" s="197" t="s">
        <v>64</v>
      </c>
      <c r="F51" s="150" t="n">
        <f aca="false">SUM(G51:H51)</f>
        <v>19000000</v>
      </c>
      <c r="G51" s="151" t="n">
        <f aca="false">G52</f>
        <v>19000000</v>
      </c>
      <c r="H51" s="152" t="n">
        <f aca="false">H52</f>
        <v>0</v>
      </c>
      <c r="I51" s="150" t="n">
        <f aca="false">SUM(J51:K51)</f>
        <v>21110000</v>
      </c>
      <c r="J51" s="151" t="n">
        <f aca="false">J52</f>
        <v>21110000</v>
      </c>
      <c r="K51" s="152" t="n">
        <f aca="false">K52</f>
        <v>0</v>
      </c>
      <c r="L51" s="153" t="n">
        <f aca="false">IF(F51=0,"-",I51/F51*100)</f>
        <v>111.105263157895</v>
      </c>
      <c r="M51" s="154" t="n">
        <f aca="false">IF(G51=0,"-",J51/G51*100)</f>
        <v>111.105263157895</v>
      </c>
      <c r="N51" s="155" t="str">
        <f aca="false">IF(H51=0,"-",K51/H51*100)</f>
        <v>-</v>
      </c>
      <c r="O51" s="150" t="n">
        <f aca="false">SUM(P51:Q51)</f>
        <v>0</v>
      </c>
      <c r="P51" s="151" t="n">
        <f aca="false">P52</f>
        <v>0</v>
      </c>
      <c r="Q51" s="152" t="n">
        <f aca="false">Q52</f>
        <v>0</v>
      </c>
      <c r="R51" s="150" t="n">
        <f aca="false">SUM(S51:T51)</f>
        <v>21110000</v>
      </c>
      <c r="S51" s="151" t="n">
        <f aca="false">S52</f>
        <v>21110000</v>
      </c>
      <c r="T51" s="152" t="n">
        <f aca="false">T52</f>
        <v>0</v>
      </c>
      <c r="U51" s="150" t="n">
        <f aca="false">SUM(V51:W51)</f>
        <v>0</v>
      </c>
      <c r="V51" s="151" t="n">
        <f aca="false">V52</f>
        <v>0</v>
      </c>
      <c r="W51" s="152" t="n">
        <f aca="false">W52</f>
        <v>0</v>
      </c>
      <c r="X51" s="150" t="n">
        <f aca="false">SUM(Y51:Z51)</f>
        <v>21110000</v>
      </c>
      <c r="Y51" s="151" t="n">
        <f aca="false">Y52</f>
        <v>21110000</v>
      </c>
      <c r="Z51" s="152" t="n">
        <f aca="false">Z52</f>
        <v>0</v>
      </c>
      <c r="AA51" s="150" t="n">
        <f aca="false">SUM(AB51:AC51)</f>
        <v>0</v>
      </c>
      <c r="AB51" s="151" t="n">
        <f aca="false">AB52</f>
        <v>0</v>
      </c>
      <c r="AC51" s="152" t="n">
        <f aca="false">AC52</f>
        <v>0</v>
      </c>
      <c r="AD51" s="150" t="n">
        <f aca="false">SUM(AE51:AF51)</f>
        <v>21110000</v>
      </c>
      <c r="AE51" s="151" t="n">
        <f aca="false">AE52</f>
        <v>21110000</v>
      </c>
      <c r="AF51" s="152" t="n">
        <f aca="false">AF52</f>
        <v>0</v>
      </c>
      <c r="AG51" s="150" t="n">
        <f aca="false">SUM(AH51:AI51)</f>
        <v>0</v>
      </c>
      <c r="AH51" s="151" t="n">
        <f aca="false">AH52</f>
        <v>0</v>
      </c>
      <c r="AI51" s="152" t="n">
        <f aca="false">AI52</f>
        <v>0</v>
      </c>
      <c r="AJ51" s="150" t="n">
        <f aca="false">SUM(AK51:AL51)</f>
        <v>21110000</v>
      </c>
      <c r="AK51" s="151" t="n">
        <f aca="false">AK52</f>
        <v>21110000</v>
      </c>
      <c r="AL51" s="152" t="n">
        <f aca="false">AL52</f>
        <v>0</v>
      </c>
      <c r="AM51" s="2" t="n">
        <f aca="false">AD51=AA51+X51</f>
        <v>1</v>
      </c>
    </row>
    <row r="52" customFormat="false" ht="12.75" hidden="false" customHeight="false" outlineLevel="0" collapsed="false">
      <c r="A52" s="138"/>
      <c r="B52" s="177"/>
      <c r="C52" s="187" t="n">
        <v>700</v>
      </c>
      <c r="D52" s="188"/>
      <c r="E52" s="189" t="s">
        <v>65</v>
      </c>
      <c r="F52" s="190" t="n">
        <f aca="false">SUM(G52:H52)</f>
        <v>19000000</v>
      </c>
      <c r="G52" s="191" t="n">
        <v>19000000</v>
      </c>
      <c r="H52" s="192"/>
      <c r="I52" s="142" t="n">
        <f aca="false">SUM(J52:K52)</f>
        <v>21110000</v>
      </c>
      <c r="J52" s="143" t="n">
        <v>21110000</v>
      </c>
      <c r="K52" s="144" t="n">
        <v>0</v>
      </c>
      <c r="L52" s="193" t="n">
        <f aca="false">IF(F52=0,"-",I52/F52*100)</f>
        <v>111.105263157895</v>
      </c>
      <c r="M52" s="194" t="n">
        <f aca="false">IF(G52=0,"-",J52/G52*100)</f>
        <v>111.105263157895</v>
      </c>
      <c r="N52" s="195" t="str">
        <f aca="false">IF(H52=0,"-",K52/H52*100)</f>
        <v>-</v>
      </c>
      <c r="O52" s="142" t="n">
        <f aca="false">SUM(P52:Q52)</f>
        <v>0</v>
      </c>
      <c r="P52" s="143"/>
      <c r="Q52" s="144"/>
      <c r="R52" s="142" t="n">
        <f aca="false">SUM(S52:T52)</f>
        <v>21110000</v>
      </c>
      <c r="S52" s="143" t="n">
        <f aca="false">P52+J52</f>
        <v>21110000</v>
      </c>
      <c r="T52" s="144" t="n">
        <f aca="false">Q52+K52</f>
        <v>0</v>
      </c>
      <c r="U52" s="142" t="n">
        <f aca="false">SUM(V52:W52)</f>
        <v>0</v>
      </c>
      <c r="V52" s="143"/>
      <c r="W52" s="144"/>
      <c r="X52" s="142" t="n">
        <f aca="false">SUM(Y52:Z52)</f>
        <v>21110000</v>
      </c>
      <c r="Y52" s="143" t="n">
        <f aca="false">V52+S52</f>
        <v>21110000</v>
      </c>
      <c r="Z52" s="144" t="n">
        <f aca="false">W52+T52</f>
        <v>0</v>
      </c>
      <c r="AA52" s="142" t="n">
        <f aca="false">SUM(AB52:AC52)</f>
        <v>0</v>
      </c>
      <c r="AB52" s="143"/>
      <c r="AC52" s="144"/>
      <c r="AD52" s="142" t="n">
        <f aca="false">SUM(AE52:AF52)</f>
        <v>21110000</v>
      </c>
      <c r="AE52" s="143" t="n">
        <f aca="false">AB52+Y52</f>
        <v>21110000</v>
      </c>
      <c r="AF52" s="144" t="n">
        <f aca="false">AC52+Z52</f>
        <v>0</v>
      </c>
      <c r="AG52" s="142" t="n">
        <f aca="false">SUM(AH52:AI52)</f>
        <v>0</v>
      </c>
      <c r="AH52" s="143"/>
      <c r="AI52" s="144"/>
      <c r="AJ52" s="142" t="n">
        <f aca="false">SUM(AK52:AL52)</f>
        <v>21110000</v>
      </c>
      <c r="AK52" s="143" t="n">
        <f aca="false">AH52+AE52</f>
        <v>21110000</v>
      </c>
      <c r="AL52" s="144" t="n">
        <f aca="false">AI52+AF52</f>
        <v>0</v>
      </c>
      <c r="AM52" s="1" t="n">
        <f aca="false">AD52=AA52+X52</f>
        <v>1</v>
      </c>
    </row>
    <row r="53" s="2" customFormat="true" ht="12.75" hidden="false" customHeight="false" outlineLevel="0" collapsed="false">
      <c r="A53" s="93"/>
      <c r="B53" s="139"/>
      <c r="C53" s="95"/>
      <c r="D53" s="148"/>
      <c r="E53" s="149"/>
      <c r="F53" s="142"/>
      <c r="G53" s="143"/>
      <c r="H53" s="144"/>
      <c r="I53" s="142"/>
      <c r="J53" s="198"/>
      <c r="K53" s="144"/>
      <c r="L53" s="145" t="str">
        <f aca="false">IF(F53=0,"-",I53/F53*100)</f>
        <v>-</v>
      </c>
      <c r="M53" s="146" t="str">
        <f aca="false">IF(G53=0,"-",J53/G53*100)</f>
        <v>-</v>
      </c>
      <c r="N53" s="147" t="str">
        <f aca="false">IF(H53=0,"-",K53/H53*100)</f>
        <v>-</v>
      </c>
      <c r="O53" s="142"/>
      <c r="P53" s="198"/>
      <c r="Q53" s="144"/>
      <c r="R53" s="142"/>
      <c r="S53" s="198"/>
      <c r="T53" s="144"/>
      <c r="U53" s="142"/>
      <c r="V53" s="198"/>
      <c r="W53" s="144"/>
      <c r="X53" s="142"/>
      <c r="Y53" s="198"/>
      <c r="Z53" s="144"/>
      <c r="AA53" s="142"/>
      <c r="AB53" s="198"/>
      <c r="AC53" s="144"/>
      <c r="AD53" s="142"/>
      <c r="AE53" s="198"/>
      <c r="AF53" s="144"/>
      <c r="AG53" s="142"/>
      <c r="AH53" s="198"/>
      <c r="AI53" s="144"/>
      <c r="AJ53" s="142"/>
      <c r="AK53" s="198"/>
      <c r="AL53" s="144"/>
      <c r="AM53" s="2" t="n">
        <f aca="false">AD53=AA53+X53</f>
        <v>1</v>
      </c>
    </row>
    <row r="54" s="17" customFormat="true" ht="12.75" hidden="false" customHeight="false" outlineLevel="0" collapsed="false">
      <c r="A54" s="199"/>
      <c r="B54" s="177"/>
      <c r="C54" s="178"/>
      <c r="D54" s="179" t="s">
        <v>66</v>
      </c>
      <c r="E54" s="180" t="s">
        <v>67</v>
      </c>
      <c r="F54" s="181" t="n">
        <f aca="false">SUM(G54:H54)</f>
        <v>11500000</v>
      </c>
      <c r="G54" s="182" t="n">
        <f aca="false">G55</f>
        <v>11500000</v>
      </c>
      <c r="H54" s="183" t="n">
        <f aca="false">H55</f>
        <v>0</v>
      </c>
      <c r="I54" s="181" t="n">
        <f aca="false">SUM(J54:K54)</f>
        <v>12000000</v>
      </c>
      <c r="J54" s="182" t="n">
        <f aca="false">J55</f>
        <v>12000000</v>
      </c>
      <c r="K54" s="183" t="n">
        <f aca="false">K55</f>
        <v>0</v>
      </c>
      <c r="L54" s="184" t="n">
        <f aca="false">IF(F54=0,"-",I54/F54*100)</f>
        <v>104.347826086957</v>
      </c>
      <c r="M54" s="185" t="n">
        <f aca="false">IF(G54=0,"-",J54/G54*100)</f>
        <v>104.347826086957</v>
      </c>
      <c r="N54" s="186" t="str">
        <f aca="false">IF(H54=0,"-",K54/H54*100)</f>
        <v>-</v>
      </c>
      <c r="O54" s="181" t="n">
        <f aca="false">SUM(P54:Q54)</f>
        <v>0</v>
      </c>
      <c r="P54" s="182" t="n">
        <f aca="false">P55</f>
        <v>0</v>
      </c>
      <c r="Q54" s="183" t="n">
        <f aca="false">Q55</f>
        <v>0</v>
      </c>
      <c r="R54" s="181" t="n">
        <f aca="false">SUM(S54:T54)</f>
        <v>12000000</v>
      </c>
      <c r="S54" s="182" t="n">
        <f aca="false">S55</f>
        <v>12000000</v>
      </c>
      <c r="T54" s="183" t="n">
        <f aca="false">T55</f>
        <v>0</v>
      </c>
      <c r="U54" s="181" t="n">
        <f aca="false">SUM(V54:W54)</f>
        <v>0</v>
      </c>
      <c r="V54" s="182" t="n">
        <f aca="false">V55</f>
        <v>0</v>
      </c>
      <c r="W54" s="183" t="n">
        <f aca="false">W55</f>
        <v>0</v>
      </c>
      <c r="X54" s="181" t="n">
        <f aca="false">SUM(Y54:Z54)</f>
        <v>12000000</v>
      </c>
      <c r="Y54" s="182" t="n">
        <f aca="false">Y55</f>
        <v>12000000</v>
      </c>
      <c r="Z54" s="183" t="n">
        <f aca="false">Z55</f>
        <v>0</v>
      </c>
      <c r="AA54" s="181" t="n">
        <f aca="false">SUM(AB54:AC54)</f>
        <v>0</v>
      </c>
      <c r="AB54" s="182" t="n">
        <f aca="false">AB55</f>
        <v>0</v>
      </c>
      <c r="AC54" s="183" t="n">
        <f aca="false">AC55</f>
        <v>0</v>
      </c>
      <c r="AD54" s="181" t="n">
        <f aca="false">SUM(AE54:AF54)</f>
        <v>12000000</v>
      </c>
      <c r="AE54" s="182" t="n">
        <f aca="false">AE55</f>
        <v>12000000</v>
      </c>
      <c r="AF54" s="183" t="n">
        <f aca="false">AF55</f>
        <v>0</v>
      </c>
      <c r="AG54" s="181" t="n">
        <f aca="false">SUM(AH54:AI54)</f>
        <v>0</v>
      </c>
      <c r="AH54" s="182" t="n">
        <f aca="false">AH55</f>
        <v>0</v>
      </c>
      <c r="AI54" s="183" t="n">
        <f aca="false">AI55</f>
        <v>0</v>
      </c>
      <c r="AJ54" s="181" t="n">
        <f aca="false">SUM(AK54:AL54)</f>
        <v>12000000</v>
      </c>
      <c r="AK54" s="182" t="n">
        <f aca="false">AK55</f>
        <v>12000000</v>
      </c>
      <c r="AL54" s="183" t="n">
        <f aca="false">AL55</f>
        <v>0</v>
      </c>
      <c r="AM54" s="17" t="n">
        <f aca="false">AD54=AA54+X54</f>
        <v>1</v>
      </c>
    </row>
    <row r="55" customFormat="false" ht="34.5" hidden="false" customHeight="false" outlineLevel="0" collapsed="false">
      <c r="A55" s="138"/>
      <c r="B55" s="200"/>
      <c r="C55" s="201" t="n">
        <v>756</v>
      </c>
      <c r="D55" s="202"/>
      <c r="E55" s="203" t="s">
        <v>53</v>
      </c>
      <c r="F55" s="204" t="n">
        <f aca="false">SUM(G55:H55)</f>
        <v>11500000</v>
      </c>
      <c r="G55" s="205" t="n">
        <v>11500000</v>
      </c>
      <c r="H55" s="206"/>
      <c r="I55" s="204" t="n">
        <f aca="false">SUM(J55:K55)</f>
        <v>12000000</v>
      </c>
      <c r="J55" s="205" t="n">
        <v>12000000</v>
      </c>
      <c r="K55" s="206" t="n">
        <v>0</v>
      </c>
      <c r="L55" s="207" t="n">
        <f aca="false">IF(F55=0,"-",I55/F55*100)</f>
        <v>104.347826086957</v>
      </c>
      <c r="M55" s="208" t="n">
        <f aca="false">IF(G55=0,"-",J55/G55*100)</f>
        <v>104.347826086957</v>
      </c>
      <c r="N55" s="209" t="str">
        <f aca="false">IF(H55=0,"-",K55/H55*100)</f>
        <v>-</v>
      </c>
      <c r="O55" s="204" t="n">
        <f aca="false">SUM(P55:Q55)</f>
        <v>0</v>
      </c>
      <c r="P55" s="205"/>
      <c r="Q55" s="206"/>
      <c r="R55" s="204" t="n">
        <f aca="false">SUM(S55:T55)</f>
        <v>12000000</v>
      </c>
      <c r="S55" s="205" t="n">
        <f aca="false">P55+J55</f>
        <v>12000000</v>
      </c>
      <c r="T55" s="206" t="n">
        <f aca="false">Q55+K55</f>
        <v>0</v>
      </c>
      <c r="U55" s="204" t="n">
        <f aca="false">SUM(V55:W55)</f>
        <v>0</v>
      </c>
      <c r="V55" s="205"/>
      <c r="W55" s="206"/>
      <c r="X55" s="204" t="n">
        <f aca="false">SUM(Y55:Z55)</f>
        <v>12000000</v>
      </c>
      <c r="Y55" s="205" t="n">
        <f aca="false">V55+S55</f>
        <v>12000000</v>
      </c>
      <c r="Z55" s="206" t="n">
        <f aca="false">W55+T55</f>
        <v>0</v>
      </c>
      <c r="AA55" s="204" t="n">
        <f aca="false">SUM(AB55:AC55)</f>
        <v>0</v>
      </c>
      <c r="AB55" s="205"/>
      <c r="AC55" s="206"/>
      <c r="AD55" s="204" t="n">
        <f aca="false">SUM(AE55:AF55)</f>
        <v>12000000</v>
      </c>
      <c r="AE55" s="205" t="n">
        <f aca="false">AB55+Y55</f>
        <v>12000000</v>
      </c>
      <c r="AF55" s="206" t="n">
        <f aca="false">AC55+Z55</f>
        <v>0</v>
      </c>
      <c r="AG55" s="204" t="n">
        <f aca="false">SUM(AH55:AI55)</f>
        <v>0</v>
      </c>
      <c r="AH55" s="205"/>
      <c r="AI55" s="206"/>
      <c r="AJ55" s="204" t="n">
        <f aca="false">SUM(AK55:AL55)</f>
        <v>12000000</v>
      </c>
      <c r="AK55" s="205" t="n">
        <f aca="false">AH55+AE55</f>
        <v>12000000</v>
      </c>
      <c r="AL55" s="206" t="n">
        <f aca="false">AI55+AF55</f>
        <v>0</v>
      </c>
      <c r="AM55" s="1" t="n">
        <f aca="false">AD55=AA55+X55</f>
        <v>1</v>
      </c>
    </row>
    <row r="56" s="221" customFormat="true" ht="12.75" hidden="false" customHeight="false" outlineLevel="0" collapsed="false">
      <c r="A56" s="210"/>
      <c r="B56" s="211"/>
      <c r="C56" s="212"/>
      <c r="D56" s="213"/>
      <c r="E56" s="214"/>
      <c r="F56" s="215"/>
      <c r="G56" s="216"/>
      <c r="H56" s="217"/>
      <c r="I56" s="215"/>
      <c r="J56" s="216"/>
      <c r="K56" s="217"/>
      <c r="L56" s="218" t="str">
        <f aca="false">IF(F56=0,"-",I56/F56*100)</f>
        <v>-</v>
      </c>
      <c r="M56" s="219" t="str">
        <f aca="false">IF(G56=0,"-",J56/G56*100)</f>
        <v>-</v>
      </c>
      <c r="N56" s="220" t="str">
        <f aca="false">IF(H56=0,"-",K56/H56*100)</f>
        <v>-</v>
      </c>
      <c r="O56" s="215"/>
      <c r="P56" s="216"/>
      <c r="Q56" s="217"/>
      <c r="R56" s="215"/>
      <c r="S56" s="216"/>
      <c r="T56" s="217"/>
      <c r="U56" s="215"/>
      <c r="V56" s="216"/>
      <c r="W56" s="217"/>
      <c r="X56" s="215"/>
      <c r="Y56" s="216"/>
      <c r="Z56" s="217"/>
      <c r="AA56" s="215"/>
      <c r="AB56" s="216"/>
      <c r="AC56" s="217"/>
      <c r="AD56" s="215"/>
      <c r="AE56" s="216"/>
      <c r="AF56" s="217"/>
      <c r="AG56" s="215"/>
      <c r="AH56" s="216"/>
      <c r="AI56" s="217"/>
      <c r="AJ56" s="215"/>
      <c r="AK56" s="216"/>
      <c r="AL56" s="217"/>
      <c r="AM56" s="221" t="n">
        <f aca="false">AD56=AA56+X56</f>
        <v>1</v>
      </c>
    </row>
    <row r="57" customFormat="false" ht="24" hidden="false" customHeight="true" outlineLevel="0" collapsed="false">
      <c r="A57" s="138"/>
      <c r="B57" s="177"/>
      <c r="C57" s="178"/>
      <c r="D57" s="196" t="s">
        <v>68</v>
      </c>
      <c r="E57" s="197" t="s">
        <v>69</v>
      </c>
      <c r="F57" s="181" t="n">
        <f aca="false">SUM(G57:H57)</f>
        <v>33184500</v>
      </c>
      <c r="G57" s="182" t="n">
        <f aca="false">G58</f>
        <v>33184500</v>
      </c>
      <c r="H57" s="182" t="n">
        <f aca="false">H58</f>
        <v>0</v>
      </c>
      <c r="I57" s="181" t="n">
        <f aca="false">SUM(J57:K57)</f>
        <v>34824500</v>
      </c>
      <c r="J57" s="182" t="n">
        <f aca="false">J58</f>
        <v>34824500</v>
      </c>
      <c r="K57" s="183" t="n">
        <f aca="false">K58</f>
        <v>0</v>
      </c>
      <c r="L57" s="184" t="n">
        <f aca="false">IF(F57=0,"-",I57/F57*100)</f>
        <v>104.942066326146</v>
      </c>
      <c r="M57" s="185" t="n">
        <f aca="false">IF(G57=0,"-",J57/G57*100)</f>
        <v>104.942066326146</v>
      </c>
      <c r="N57" s="185" t="str">
        <f aca="false">IF(H57=0,"-",K57/H57*100)</f>
        <v>-</v>
      </c>
      <c r="O57" s="181" t="n">
        <f aca="false">SUM(P57:Q57)</f>
        <v>0</v>
      </c>
      <c r="P57" s="182" t="n">
        <f aca="false">P58</f>
        <v>0</v>
      </c>
      <c r="Q57" s="183" t="n">
        <f aca="false">Q58</f>
        <v>0</v>
      </c>
      <c r="R57" s="181" t="n">
        <f aca="false">SUM(S57:T57)</f>
        <v>34824500</v>
      </c>
      <c r="S57" s="182" t="n">
        <f aca="false">S58</f>
        <v>34824500</v>
      </c>
      <c r="T57" s="183" t="n">
        <f aca="false">T58</f>
        <v>0</v>
      </c>
      <c r="U57" s="181" t="n">
        <f aca="false">SUM(V57:W57)</f>
        <v>0</v>
      </c>
      <c r="V57" s="182" t="n">
        <f aca="false">V58</f>
        <v>0</v>
      </c>
      <c r="W57" s="183" t="n">
        <f aca="false">W58</f>
        <v>0</v>
      </c>
      <c r="X57" s="181" t="n">
        <f aca="false">SUM(Y57:Z57)</f>
        <v>34824500</v>
      </c>
      <c r="Y57" s="182" t="n">
        <f aca="false">Y58</f>
        <v>34824500</v>
      </c>
      <c r="Z57" s="183" t="n">
        <f aca="false">Z58</f>
        <v>0</v>
      </c>
      <c r="AA57" s="181" t="n">
        <f aca="false">SUM(AB57:AC57)</f>
        <v>0</v>
      </c>
      <c r="AB57" s="182" t="n">
        <f aca="false">AB58</f>
        <v>0</v>
      </c>
      <c r="AC57" s="183" t="n">
        <f aca="false">AC58</f>
        <v>0</v>
      </c>
      <c r="AD57" s="181" t="n">
        <f aca="false">SUM(AE57:AF57)</f>
        <v>34824500</v>
      </c>
      <c r="AE57" s="182" t="n">
        <f aca="false">AE58</f>
        <v>34824500</v>
      </c>
      <c r="AF57" s="183" t="n">
        <f aca="false">AF58</f>
        <v>0</v>
      </c>
      <c r="AG57" s="181" t="n">
        <f aca="false">SUM(AH57:AI57)</f>
        <v>0</v>
      </c>
      <c r="AH57" s="182" t="n">
        <f aca="false">AH58</f>
        <v>0</v>
      </c>
      <c r="AI57" s="183" t="n">
        <f aca="false">AI58</f>
        <v>0</v>
      </c>
      <c r="AJ57" s="181" t="n">
        <f aca="false">SUM(AK57:AL57)</f>
        <v>34824500</v>
      </c>
      <c r="AK57" s="182" t="n">
        <f aca="false">AK58</f>
        <v>34824500</v>
      </c>
      <c r="AL57" s="183" t="n">
        <f aca="false">AL58</f>
        <v>0</v>
      </c>
      <c r="AM57" s="1" t="n">
        <f aca="false">AD57=AA57+X57</f>
        <v>1</v>
      </c>
    </row>
    <row r="58" customFormat="false" ht="33.75" hidden="false" customHeight="false" outlineLevel="0" collapsed="false">
      <c r="A58" s="138"/>
      <c r="B58" s="177"/>
      <c r="C58" s="187" t="n">
        <v>756</v>
      </c>
      <c r="D58" s="188"/>
      <c r="E58" s="189" t="s">
        <v>53</v>
      </c>
      <c r="F58" s="190" t="n">
        <f aca="false">SUM(G58:H58)</f>
        <v>33184500</v>
      </c>
      <c r="G58" s="191" t="n">
        <f aca="false">SUM(G59:G60)</f>
        <v>33184500</v>
      </c>
      <c r="H58" s="192" t="n">
        <f aca="false">SUM(H59:H60)</f>
        <v>0</v>
      </c>
      <c r="I58" s="190" t="n">
        <f aca="false">SUM(J58:K58)</f>
        <v>34824500</v>
      </c>
      <c r="J58" s="191" t="n">
        <f aca="false">SUM(J59:J60)</f>
        <v>34824500</v>
      </c>
      <c r="K58" s="192" t="n">
        <f aca="false">SUM(K59:K60)</f>
        <v>0</v>
      </c>
      <c r="L58" s="193" t="n">
        <f aca="false">IF(F58=0,"-",I58/F58*100)</f>
        <v>104.942066326146</v>
      </c>
      <c r="M58" s="194" t="n">
        <f aca="false">IF(G58=0,"-",J58/G58*100)</f>
        <v>104.942066326146</v>
      </c>
      <c r="N58" s="195" t="str">
        <f aca="false">IF(H58=0,"-",K58/H58*100)</f>
        <v>-</v>
      </c>
      <c r="O58" s="190" t="n">
        <f aca="false">SUM(P58:Q58)</f>
        <v>0</v>
      </c>
      <c r="P58" s="191" t="n">
        <f aca="false">SUM(P59:P60)</f>
        <v>0</v>
      </c>
      <c r="Q58" s="192" t="n">
        <f aca="false">SUM(Q59:Q60)</f>
        <v>0</v>
      </c>
      <c r="R58" s="190" t="n">
        <f aca="false">SUM(S58:T58)</f>
        <v>34824500</v>
      </c>
      <c r="S58" s="191" t="n">
        <f aca="false">SUM(S59:S60)</f>
        <v>34824500</v>
      </c>
      <c r="T58" s="192" t="n">
        <f aca="false">SUM(T59:T60)</f>
        <v>0</v>
      </c>
      <c r="U58" s="190" t="n">
        <f aca="false">SUM(V58:W58)</f>
        <v>0</v>
      </c>
      <c r="V58" s="191" t="n">
        <f aca="false">SUM(V59:V60)</f>
        <v>0</v>
      </c>
      <c r="W58" s="192" t="n">
        <f aca="false">SUM(W59:W60)</f>
        <v>0</v>
      </c>
      <c r="X58" s="190" t="n">
        <f aca="false">SUM(Y58:Z58)</f>
        <v>34824500</v>
      </c>
      <c r="Y58" s="191" t="n">
        <f aca="false">SUM(Y59:Y60)</f>
        <v>34824500</v>
      </c>
      <c r="Z58" s="192" t="n">
        <f aca="false">SUM(Z59:Z60)</f>
        <v>0</v>
      </c>
      <c r="AA58" s="190" t="n">
        <f aca="false">SUM(AB58:AC58)</f>
        <v>0</v>
      </c>
      <c r="AB58" s="191" t="n">
        <f aca="false">SUM(AB59:AB60)</f>
        <v>0</v>
      </c>
      <c r="AC58" s="192" t="n">
        <f aca="false">SUM(AC59:AC60)</f>
        <v>0</v>
      </c>
      <c r="AD58" s="190" t="n">
        <f aca="false">SUM(AE58:AF58)</f>
        <v>34824500</v>
      </c>
      <c r="AE58" s="191" t="n">
        <f aca="false">SUM(AE59:AE60)</f>
        <v>34824500</v>
      </c>
      <c r="AF58" s="192" t="n">
        <f aca="false">SUM(AF59:AF60)</f>
        <v>0</v>
      </c>
      <c r="AG58" s="190" t="n">
        <f aca="false">SUM(AH58:AI58)</f>
        <v>0</v>
      </c>
      <c r="AH58" s="191" t="n">
        <f aca="false">SUM(AH59:AH60)</f>
        <v>0</v>
      </c>
      <c r="AI58" s="192" t="n">
        <f aca="false">SUM(AI59:AI60)</f>
        <v>0</v>
      </c>
      <c r="AJ58" s="190" t="n">
        <f aca="false">SUM(AK58:AL58)</f>
        <v>34824500</v>
      </c>
      <c r="AK58" s="191" t="n">
        <f aca="false">SUM(AK59:AK60)</f>
        <v>34824500</v>
      </c>
      <c r="AL58" s="192" t="n">
        <f aca="false">SUM(AL59:AL60)</f>
        <v>0</v>
      </c>
      <c r="AM58" s="1" t="n">
        <f aca="false">AD58=AA58+X58</f>
        <v>1</v>
      </c>
    </row>
    <row r="59" s="233" customFormat="true" ht="12.75" hidden="false" customHeight="false" outlineLevel="0" collapsed="false">
      <c r="A59" s="222"/>
      <c r="B59" s="223"/>
      <c r="C59" s="224"/>
      <c r="D59" s="225"/>
      <c r="E59" s="226" t="s">
        <v>70</v>
      </c>
      <c r="F59" s="227" t="n">
        <f aca="false">SUM(G59:H59)</f>
        <v>27884500</v>
      </c>
      <c r="G59" s="228" t="n">
        <v>27884500</v>
      </c>
      <c r="H59" s="229" t="n">
        <v>0</v>
      </c>
      <c r="I59" s="227" t="n">
        <f aca="false">SUM(J59:K59)</f>
        <v>32824500</v>
      </c>
      <c r="J59" s="228" t="n">
        <v>32824500</v>
      </c>
      <c r="K59" s="229" t="n">
        <v>0</v>
      </c>
      <c r="L59" s="230" t="n">
        <f aca="false">IF(F59=0,"-",I59/F59*100)</f>
        <v>117.715935376284</v>
      </c>
      <c r="M59" s="231" t="n">
        <f aca="false">IF(G59=0,"-",J59/G59*100)</f>
        <v>117.715935376284</v>
      </c>
      <c r="N59" s="232" t="str">
        <f aca="false">IF(H59=0,"-",K59/H59*100)</f>
        <v>-</v>
      </c>
      <c r="O59" s="227" t="n">
        <f aca="false">SUM(P59:Q59)</f>
        <v>0</v>
      </c>
      <c r="P59" s="228"/>
      <c r="Q59" s="229"/>
      <c r="R59" s="227" t="n">
        <f aca="false">SUM(S59:T59)</f>
        <v>32824500</v>
      </c>
      <c r="S59" s="228" t="n">
        <f aca="false">P59+J59</f>
        <v>32824500</v>
      </c>
      <c r="T59" s="229" t="n">
        <f aca="false">Q59+K59</f>
        <v>0</v>
      </c>
      <c r="U59" s="227" t="n">
        <f aca="false">SUM(V59:W59)</f>
        <v>0</v>
      </c>
      <c r="V59" s="228"/>
      <c r="W59" s="229"/>
      <c r="X59" s="227" t="n">
        <f aca="false">SUM(Y59:Z59)</f>
        <v>32824500</v>
      </c>
      <c r="Y59" s="228" t="n">
        <f aca="false">V59+S59</f>
        <v>32824500</v>
      </c>
      <c r="Z59" s="229" t="n">
        <f aca="false">W59+T59</f>
        <v>0</v>
      </c>
      <c r="AA59" s="227" t="n">
        <f aca="false">SUM(AB59:AC59)</f>
        <v>0</v>
      </c>
      <c r="AB59" s="228"/>
      <c r="AC59" s="229"/>
      <c r="AD59" s="227" t="n">
        <f aca="false">SUM(AE59:AF59)</f>
        <v>32824500</v>
      </c>
      <c r="AE59" s="228" t="n">
        <f aca="false">AB59+Y59</f>
        <v>32824500</v>
      </c>
      <c r="AF59" s="229" t="n">
        <f aca="false">AC59+Z59</f>
        <v>0</v>
      </c>
      <c r="AG59" s="227" t="n">
        <f aca="false">SUM(AH59:AI59)</f>
        <v>0</v>
      </c>
      <c r="AH59" s="228"/>
      <c r="AI59" s="229"/>
      <c r="AJ59" s="227" t="n">
        <f aca="false">SUM(AK59:AL59)</f>
        <v>32824500</v>
      </c>
      <c r="AK59" s="228" t="n">
        <f aca="false">AH59+AE59</f>
        <v>32824500</v>
      </c>
      <c r="AL59" s="229" t="n">
        <f aca="false">AI59+AF59</f>
        <v>0</v>
      </c>
      <c r="AM59" s="233" t="n">
        <f aca="false">AD59=AA59+X59</f>
        <v>1</v>
      </c>
    </row>
    <row r="60" s="233" customFormat="true" ht="12.75" hidden="false" customHeight="false" outlineLevel="0" collapsed="false">
      <c r="A60" s="222"/>
      <c r="B60" s="223"/>
      <c r="C60" s="224"/>
      <c r="D60" s="225"/>
      <c r="E60" s="226" t="s">
        <v>71</v>
      </c>
      <c r="F60" s="227" t="n">
        <f aca="false">SUM(G60:H60)</f>
        <v>5300000</v>
      </c>
      <c r="G60" s="228" t="n">
        <v>5300000</v>
      </c>
      <c r="H60" s="229" t="n">
        <v>0</v>
      </c>
      <c r="I60" s="227" t="n">
        <f aca="false">SUM(J60:K60)</f>
        <v>2000000</v>
      </c>
      <c r="J60" s="228" t="n">
        <f aca="false">1500000+500000</f>
        <v>2000000</v>
      </c>
      <c r="K60" s="229" t="n">
        <v>0</v>
      </c>
      <c r="L60" s="230" t="n">
        <f aca="false">IF(F60=0,"-",I60/F60*100)</f>
        <v>37.7358490566038</v>
      </c>
      <c r="M60" s="231" t="n">
        <f aca="false">IF(G60=0,"-",J60/G60*100)</f>
        <v>37.7358490566038</v>
      </c>
      <c r="N60" s="232" t="str">
        <f aca="false">IF(H60=0,"-",K60/H60*100)</f>
        <v>-</v>
      </c>
      <c r="O60" s="227" t="n">
        <f aca="false">SUM(P60:Q60)</f>
        <v>0</v>
      </c>
      <c r="P60" s="228"/>
      <c r="Q60" s="229"/>
      <c r="R60" s="227" t="n">
        <f aca="false">SUM(S60:T60)</f>
        <v>2000000</v>
      </c>
      <c r="S60" s="228" t="n">
        <f aca="false">P60+J60</f>
        <v>2000000</v>
      </c>
      <c r="T60" s="229" t="n">
        <f aca="false">Q60+K60</f>
        <v>0</v>
      </c>
      <c r="U60" s="227" t="n">
        <f aca="false">SUM(V60:W60)</f>
        <v>0</v>
      </c>
      <c r="V60" s="228"/>
      <c r="W60" s="229"/>
      <c r="X60" s="227" t="n">
        <f aca="false">SUM(Y60:Z60)</f>
        <v>2000000</v>
      </c>
      <c r="Y60" s="228" t="n">
        <f aca="false">V60+S60</f>
        <v>2000000</v>
      </c>
      <c r="Z60" s="229" t="n">
        <f aca="false">W60+T60</f>
        <v>0</v>
      </c>
      <c r="AA60" s="227" t="n">
        <f aca="false">SUM(AB60:AC60)</f>
        <v>0</v>
      </c>
      <c r="AB60" s="228"/>
      <c r="AC60" s="229"/>
      <c r="AD60" s="227" t="n">
        <f aca="false">SUM(AE60:AF60)</f>
        <v>2000000</v>
      </c>
      <c r="AE60" s="228" t="n">
        <f aca="false">AB60+Y60</f>
        <v>2000000</v>
      </c>
      <c r="AF60" s="229" t="n">
        <f aca="false">AC60+Z60</f>
        <v>0</v>
      </c>
      <c r="AG60" s="227" t="n">
        <f aca="false">SUM(AH60:AI60)</f>
        <v>0</v>
      </c>
      <c r="AH60" s="228"/>
      <c r="AI60" s="229"/>
      <c r="AJ60" s="227" t="n">
        <f aca="false">SUM(AK60:AL60)</f>
        <v>2000000</v>
      </c>
      <c r="AK60" s="228" t="n">
        <f aca="false">AH60+AE60</f>
        <v>2000000</v>
      </c>
      <c r="AL60" s="229" t="n">
        <f aca="false">AI60+AF60</f>
        <v>0</v>
      </c>
      <c r="AM60" s="233" t="n">
        <f aca="false">AD60=AA60+X60</f>
        <v>1</v>
      </c>
    </row>
    <row r="61" s="233" customFormat="true" ht="12.75" hidden="false" customHeight="false" outlineLevel="0" collapsed="false">
      <c r="A61" s="222"/>
      <c r="B61" s="223"/>
      <c r="C61" s="224"/>
      <c r="D61" s="225"/>
      <c r="E61" s="226"/>
      <c r="F61" s="227"/>
      <c r="G61" s="228"/>
      <c r="H61" s="229"/>
      <c r="I61" s="227"/>
      <c r="J61" s="228"/>
      <c r="K61" s="229"/>
      <c r="L61" s="230" t="str">
        <f aca="false">IF(F61=0,"-",I61/F61*100)</f>
        <v>-</v>
      </c>
      <c r="M61" s="231" t="str">
        <f aca="false">IF(G61=0,"-",J61/G61*100)</f>
        <v>-</v>
      </c>
      <c r="N61" s="232" t="str">
        <f aca="false">IF(H61=0,"-",K61/H61*100)</f>
        <v>-</v>
      </c>
      <c r="O61" s="227"/>
      <c r="P61" s="228"/>
      <c r="Q61" s="229"/>
      <c r="R61" s="227"/>
      <c r="S61" s="228"/>
      <c r="T61" s="229"/>
      <c r="U61" s="227"/>
      <c r="V61" s="228"/>
      <c r="W61" s="229"/>
      <c r="X61" s="227"/>
      <c r="Y61" s="228"/>
      <c r="Z61" s="229"/>
      <c r="AA61" s="227"/>
      <c r="AB61" s="228"/>
      <c r="AC61" s="229"/>
      <c r="AD61" s="227"/>
      <c r="AE61" s="228"/>
      <c r="AF61" s="229"/>
      <c r="AG61" s="227"/>
      <c r="AH61" s="228"/>
      <c r="AI61" s="229"/>
      <c r="AJ61" s="227"/>
      <c r="AK61" s="228"/>
      <c r="AL61" s="229"/>
      <c r="AM61" s="233" t="n">
        <f aca="false">AD61=AA61+X61</f>
        <v>1</v>
      </c>
    </row>
    <row r="62" customFormat="false" ht="12.75" hidden="false" customHeight="false" outlineLevel="0" collapsed="false">
      <c r="A62" s="138"/>
      <c r="B62" s="234"/>
      <c r="C62" s="235"/>
      <c r="D62" s="179" t="s">
        <v>72</v>
      </c>
      <c r="E62" s="180" t="s">
        <v>73</v>
      </c>
      <c r="F62" s="181" t="n">
        <f aca="false">SUM(G62:H62)</f>
        <v>168554</v>
      </c>
      <c r="G62" s="182" t="n">
        <f aca="false">SUM(G63)</f>
        <v>168554</v>
      </c>
      <c r="H62" s="183" t="n">
        <f aca="false">SUM(H63)</f>
        <v>0</v>
      </c>
      <c r="I62" s="181" t="n">
        <f aca="false">SUM(J62:K62)</f>
        <v>112480</v>
      </c>
      <c r="J62" s="191" t="n">
        <f aca="false">J63</f>
        <v>112480</v>
      </c>
      <c r="K62" s="192" t="n">
        <f aca="false">K63</f>
        <v>0</v>
      </c>
      <c r="L62" s="184" t="n">
        <f aca="false">IF(F62=0,"-",I62/F62*100)</f>
        <v>66.7323231723958</v>
      </c>
      <c r="M62" s="185" t="n">
        <f aca="false">IF(G62=0,"-",J62/G62*100)</f>
        <v>66.7323231723958</v>
      </c>
      <c r="N62" s="186" t="str">
        <f aca="false">IF(H62=0,"-",K62/H62*100)</f>
        <v>-</v>
      </c>
      <c r="O62" s="181" t="n">
        <f aca="false">SUM(P62:Q62)</f>
        <v>0</v>
      </c>
      <c r="P62" s="191" t="n">
        <f aca="false">P63</f>
        <v>0</v>
      </c>
      <c r="Q62" s="192" t="n">
        <f aca="false">Q63</f>
        <v>0</v>
      </c>
      <c r="R62" s="181" t="n">
        <f aca="false">SUM(S62:T62)</f>
        <v>112480</v>
      </c>
      <c r="S62" s="191" t="n">
        <f aca="false">S63</f>
        <v>112480</v>
      </c>
      <c r="T62" s="192" t="n">
        <f aca="false">T63</f>
        <v>0</v>
      </c>
      <c r="U62" s="181" t="n">
        <f aca="false">SUM(V62:W62)</f>
        <v>0</v>
      </c>
      <c r="V62" s="191" t="n">
        <f aca="false">V63</f>
        <v>0</v>
      </c>
      <c r="W62" s="192" t="n">
        <f aca="false">W63</f>
        <v>0</v>
      </c>
      <c r="X62" s="181" t="n">
        <f aca="false">SUM(Y62:Z62)</f>
        <v>112480</v>
      </c>
      <c r="Y62" s="191" t="n">
        <f aca="false">Y63</f>
        <v>112480</v>
      </c>
      <c r="Z62" s="192" t="n">
        <f aca="false">Z63</f>
        <v>0</v>
      </c>
      <c r="AA62" s="181" t="n">
        <f aca="false">SUM(AB62:AC62)</f>
        <v>0</v>
      </c>
      <c r="AB62" s="191" t="n">
        <f aca="false">AB63</f>
        <v>0</v>
      </c>
      <c r="AC62" s="192" t="n">
        <f aca="false">AC63</f>
        <v>0</v>
      </c>
      <c r="AD62" s="181" t="n">
        <f aca="false">SUM(AE62:AF62)</f>
        <v>112480</v>
      </c>
      <c r="AE62" s="191" t="n">
        <f aca="false">AE63</f>
        <v>112480</v>
      </c>
      <c r="AF62" s="192" t="n">
        <f aca="false">AF63</f>
        <v>0</v>
      </c>
      <c r="AG62" s="181" t="n">
        <f aca="false">SUM(AH62:AI62)</f>
        <v>0</v>
      </c>
      <c r="AH62" s="191" t="n">
        <f aca="false">AH63</f>
        <v>0</v>
      </c>
      <c r="AI62" s="192" t="n">
        <f aca="false">AI63</f>
        <v>0</v>
      </c>
      <c r="AJ62" s="181" t="n">
        <f aca="false">SUM(AK62:AL62)</f>
        <v>112480</v>
      </c>
      <c r="AK62" s="191" t="n">
        <f aca="false">AK63</f>
        <v>112480</v>
      </c>
      <c r="AL62" s="192" t="n">
        <f aca="false">AL63</f>
        <v>0</v>
      </c>
      <c r="AM62" s="1" t="n">
        <f aca="false">AD62=AA62+X62</f>
        <v>1</v>
      </c>
    </row>
    <row r="63" customFormat="false" ht="12.75" hidden="false" customHeight="false" outlineLevel="0" collapsed="false">
      <c r="A63" s="138"/>
      <c r="B63" s="177"/>
      <c r="C63" s="187" t="n">
        <v>600</v>
      </c>
      <c r="D63" s="188"/>
      <c r="E63" s="189" t="s">
        <v>74</v>
      </c>
      <c r="F63" s="190" t="n">
        <f aca="false">SUM(G63:H63)</f>
        <v>168554</v>
      </c>
      <c r="G63" s="191" t="n">
        <v>168554</v>
      </c>
      <c r="H63" s="192"/>
      <c r="I63" s="190" t="n">
        <f aca="false">SUM(J63:K63)</f>
        <v>112480</v>
      </c>
      <c r="J63" s="191" t="n">
        <f aca="false">86480+26000</f>
        <v>112480</v>
      </c>
      <c r="K63" s="192" t="n">
        <v>0</v>
      </c>
      <c r="L63" s="193" t="n">
        <f aca="false">IF(F63=0,"-",I63/F63*100)</f>
        <v>66.7323231723958</v>
      </c>
      <c r="M63" s="194" t="n">
        <f aca="false">IF(G63=0,"-",J63/G63*100)</f>
        <v>66.7323231723958</v>
      </c>
      <c r="N63" s="195" t="str">
        <f aca="false">IF(H63=0,"-",K63/H63*100)</f>
        <v>-</v>
      </c>
      <c r="O63" s="190" t="n">
        <f aca="false">SUM(P63:Q63)</f>
        <v>0</v>
      </c>
      <c r="P63" s="191"/>
      <c r="Q63" s="192"/>
      <c r="R63" s="190" t="n">
        <f aca="false">SUM(S63:T63)</f>
        <v>112480</v>
      </c>
      <c r="S63" s="191" t="n">
        <f aca="false">P63+J63</f>
        <v>112480</v>
      </c>
      <c r="T63" s="192" t="n">
        <f aca="false">Q63+K63</f>
        <v>0</v>
      </c>
      <c r="U63" s="190" t="n">
        <f aca="false">SUM(V63:W63)</f>
        <v>0</v>
      </c>
      <c r="V63" s="191"/>
      <c r="W63" s="192"/>
      <c r="X63" s="190" t="n">
        <f aca="false">SUM(Y63:Z63)</f>
        <v>112480</v>
      </c>
      <c r="Y63" s="191" t="n">
        <f aca="false">V63+S63</f>
        <v>112480</v>
      </c>
      <c r="Z63" s="192" t="n">
        <f aca="false">W63+T63</f>
        <v>0</v>
      </c>
      <c r="AA63" s="190" t="n">
        <f aca="false">SUM(AB63:AC63)</f>
        <v>0</v>
      </c>
      <c r="AB63" s="191"/>
      <c r="AC63" s="192"/>
      <c r="AD63" s="190" t="n">
        <f aca="false">SUM(AE63:AF63)</f>
        <v>112480</v>
      </c>
      <c r="AE63" s="191" t="n">
        <f aca="false">AB63+Y63</f>
        <v>112480</v>
      </c>
      <c r="AF63" s="192" t="n">
        <f aca="false">AC63+Z63</f>
        <v>0</v>
      </c>
      <c r="AG63" s="190" t="n">
        <f aca="false">SUM(AH63:AI63)</f>
        <v>0</v>
      </c>
      <c r="AH63" s="191"/>
      <c r="AI63" s="192"/>
      <c r="AJ63" s="190" t="n">
        <f aca="false">SUM(AK63:AL63)</f>
        <v>112480</v>
      </c>
      <c r="AK63" s="191" t="n">
        <f aca="false">AH63+AE63</f>
        <v>112480</v>
      </c>
      <c r="AL63" s="192" t="n">
        <f aca="false">AI63+AF63</f>
        <v>0</v>
      </c>
      <c r="AM63" s="1" t="n">
        <f aca="false">AD63=AA63+X63</f>
        <v>1</v>
      </c>
    </row>
    <row r="64" customFormat="false" ht="13.5" hidden="false" customHeight="true" outlineLevel="0" collapsed="false">
      <c r="A64" s="138"/>
      <c r="B64" s="236"/>
      <c r="C64" s="158"/>
      <c r="D64" s="237"/>
      <c r="E64" s="238"/>
      <c r="F64" s="239"/>
      <c r="G64" s="240"/>
      <c r="H64" s="241"/>
      <c r="I64" s="239"/>
      <c r="J64" s="240"/>
      <c r="K64" s="241"/>
      <c r="L64" s="242" t="str">
        <f aca="false">IF(F64=0,"-",I64/F64*100)</f>
        <v>-</v>
      </c>
      <c r="M64" s="243" t="str">
        <f aca="false">IF(G64=0,"-",J64/G64*100)</f>
        <v>-</v>
      </c>
      <c r="N64" s="244" t="str">
        <f aca="false">IF(H64=0,"-",K64/H64*100)</f>
        <v>-</v>
      </c>
      <c r="O64" s="239"/>
      <c r="P64" s="240"/>
      <c r="Q64" s="241"/>
      <c r="R64" s="239"/>
      <c r="S64" s="240"/>
      <c r="T64" s="241"/>
      <c r="U64" s="239"/>
      <c r="V64" s="240"/>
      <c r="W64" s="241"/>
      <c r="X64" s="239"/>
      <c r="Y64" s="240"/>
      <c r="Z64" s="241"/>
      <c r="AA64" s="239"/>
      <c r="AB64" s="240"/>
      <c r="AC64" s="241"/>
      <c r="AD64" s="239"/>
      <c r="AE64" s="240"/>
      <c r="AF64" s="241"/>
      <c r="AG64" s="239"/>
      <c r="AH64" s="240"/>
      <c r="AI64" s="241"/>
      <c r="AJ64" s="239"/>
      <c r="AK64" s="240"/>
      <c r="AL64" s="241"/>
      <c r="AM64" s="1" t="n">
        <f aca="false">AD64=AA64+X64</f>
        <v>1</v>
      </c>
    </row>
    <row r="65" s="127" customFormat="true" ht="12" hidden="false" customHeight="false" outlineLevel="0" collapsed="false">
      <c r="A65" s="116"/>
      <c r="B65" s="245" t="s">
        <v>75</v>
      </c>
      <c r="C65" s="246"/>
      <c r="D65" s="247"/>
      <c r="E65" s="248" t="s">
        <v>76</v>
      </c>
      <c r="F65" s="249" t="n">
        <f aca="false">SUM(G65:H65)</f>
        <v>810802657</v>
      </c>
      <c r="G65" s="250" t="n">
        <f aca="false">G67</f>
        <v>639469045</v>
      </c>
      <c r="H65" s="251" t="n">
        <f aca="false">H67</f>
        <v>171333612</v>
      </c>
      <c r="I65" s="249" t="n">
        <f aca="false">SUM(J65:K65)</f>
        <v>809649059</v>
      </c>
      <c r="J65" s="250" t="n">
        <f aca="false">J67</f>
        <v>638959533</v>
      </c>
      <c r="K65" s="251" t="n">
        <f aca="false">K67</f>
        <v>170689526</v>
      </c>
      <c r="L65" s="252" t="n">
        <f aca="false">IF(F65=0,"-",I65/F65*100)</f>
        <v>99.8577214825284</v>
      </c>
      <c r="M65" s="253" t="n">
        <f aca="false">IF(G65=0,"-",J65/G65*100)</f>
        <v>99.9203226482996</v>
      </c>
      <c r="N65" s="254" t="n">
        <f aca="false">IF(H65=0,"-",K65/H65*100)</f>
        <v>99.6240749304929</v>
      </c>
      <c r="O65" s="249" t="n">
        <f aca="false">SUM(P65:Q65)</f>
        <v>0</v>
      </c>
      <c r="P65" s="250" t="n">
        <f aca="false">P67</f>
        <v>0</v>
      </c>
      <c r="Q65" s="251" t="n">
        <f aca="false">Q67</f>
        <v>0</v>
      </c>
      <c r="R65" s="249" t="n">
        <f aca="false">SUM(S65:T65)</f>
        <v>809649059</v>
      </c>
      <c r="S65" s="250" t="n">
        <f aca="false">S67</f>
        <v>638959533</v>
      </c>
      <c r="T65" s="251" t="n">
        <f aca="false">T67</f>
        <v>170689526</v>
      </c>
      <c r="U65" s="249" t="n">
        <f aca="false">SUM(V65:W65)</f>
        <v>0</v>
      </c>
      <c r="V65" s="250" t="n">
        <f aca="false">V67</f>
        <v>0</v>
      </c>
      <c r="W65" s="251" t="n">
        <f aca="false">W67</f>
        <v>0</v>
      </c>
      <c r="X65" s="249" t="n">
        <f aca="false">SUM(Y65:Z65)</f>
        <v>809649059</v>
      </c>
      <c r="Y65" s="250" t="n">
        <f aca="false">Y67</f>
        <v>638959533</v>
      </c>
      <c r="Z65" s="251" t="n">
        <f aca="false">Z67</f>
        <v>170689526</v>
      </c>
      <c r="AA65" s="249" t="n">
        <f aca="false">SUM(AB65:AC65)</f>
        <v>0</v>
      </c>
      <c r="AB65" s="250" t="n">
        <f aca="false">AB67</f>
        <v>0</v>
      </c>
      <c r="AC65" s="251" t="n">
        <f aca="false">AC67</f>
        <v>0</v>
      </c>
      <c r="AD65" s="249" t="n">
        <f aca="false">SUM(AE65:AF65)</f>
        <v>809649059</v>
      </c>
      <c r="AE65" s="250" t="n">
        <f aca="false">AE67</f>
        <v>638959533</v>
      </c>
      <c r="AF65" s="251" t="n">
        <f aca="false">AF67</f>
        <v>170689526</v>
      </c>
      <c r="AG65" s="249" t="n">
        <f aca="false">SUM(AH65:AI65)</f>
        <v>0</v>
      </c>
      <c r="AH65" s="250" t="n">
        <f aca="false">AH67</f>
        <v>0</v>
      </c>
      <c r="AI65" s="251" t="n">
        <f aca="false">AI67</f>
        <v>0</v>
      </c>
      <c r="AJ65" s="249" t="n">
        <f aca="false">SUM(AK65:AL65)</f>
        <v>809649059</v>
      </c>
      <c r="AK65" s="250" t="n">
        <f aca="false">AK67</f>
        <v>638959533</v>
      </c>
      <c r="AL65" s="251" t="n">
        <f aca="false">AL67</f>
        <v>170689526</v>
      </c>
      <c r="AM65" s="127" t="n">
        <f aca="false">AD65=AA65+X65</f>
        <v>1</v>
      </c>
    </row>
    <row r="66" s="2" customFormat="true" ht="12.75" hidden="false" customHeight="false" outlineLevel="0" collapsed="false">
      <c r="A66" s="93"/>
      <c r="B66" s="156"/>
      <c r="C66" s="255"/>
      <c r="D66" s="256"/>
      <c r="E66" s="141" t="s">
        <v>10</v>
      </c>
      <c r="F66" s="98"/>
      <c r="G66" s="99"/>
      <c r="H66" s="100"/>
      <c r="I66" s="98"/>
      <c r="J66" s="99"/>
      <c r="K66" s="100"/>
      <c r="L66" s="101" t="str">
        <f aca="false">IF(F66=0,"-",I66/F66*100)</f>
        <v>-</v>
      </c>
      <c r="M66" s="102" t="str">
        <f aca="false">IF(G66=0,"-",J66/G66*100)</f>
        <v>-</v>
      </c>
      <c r="N66" s="103" t="str">
        <f aca="false">IF(H66=0,"-",K66/H66*100)</f>
        <v>-</v>
      </c>
      <c r="O66" s="98"/>
      <c r="P66" s="99"/>
      <c r="Q66" s="100"/>
      <c r="R66" s="98"/>
      <c r="S66" s="99"/>
      <c r="T66" s="100"/>
      <c r="U66" s="98"/>
      <c r="V66" s="99"/>
      <c r="W66" s="100"/>
      <c r="X66" s="98"/>
      <c r="Y66" s="99"/>
      <c r="Z66" s="100"/>
      <c r="AA66" s="98"/>
      <c r="AB66" s="99"/>
      <c r="AC66" s="100"/>
      <c r="AD66" s="98"/>
      <c r="AE66" s="99"/>
      <c r="AF66" s="100"/>
      <c r="AG66" s="98"/>
      <c r="AH66" s="99"/>
      <c r="AI66" s="100"/>
      <c r="AJ66" s="98"/>
      <c r="AK66" s="99"/>
      <c r="AL66" s="100"/>
      <c r="AM66" s="2" t="n">
        <f aca="false">AD66=AA66+X66</f>
        <v>1</v>
      </c>
    </row>
    <row r="67" s="2" customFormat="true" ht="12.75" hidden="false" customHeight="false" outlineLevel="0" collapsed="false">
      <c r="A67" s="93"/>
      <c r="B67" s="156"/>
      <c r="C67" s="140" t="n">
        <v>756</v>
      </c>
      <c r="D67" s="56"/>
      <c r="E67" s="141" t="s">
        <v>31</v>
      </c>
      <c r="F67" s="142" t="n">
        <f aca="false">SUM(G67:H67)</f>
        <v>810802657</v>
      </c>
      <c r="G67" s="143" t="n">
        <f aca="false">SUM(G69:G70)</f>
        <v>639469045</v>
      </c>
      <c r="H67" s="144" t="n">
        <f aca="false">SUM(H69:H70)</f>
        <v>171333612</v>
      </c>
      <c r="I67" s="142" t="n">
        <f aca="false">SUM(J67:K67)</f>
        <v>809649059</v>
      </c>
      <c r="J67" s="143" t="n">
        <f aca="false">SUM(J69:J70)</f>
        <v>638959533</v>
      </c>
      <c r="K67" s="144" t="n">
        <f aca="false">SUM(K69:K70)</f>
        <v>170689526</v>
      </c>
      <c r="L67" s="145" t="n">
        <f aca="false">IF(F67=0,"-",I67/F67*100)</f>
        <v>99.8577214825284</v>
      </c>
      <c r="M67" s="146" t="n">
        <f aca="false">IF(G67=0,"-",J67/G67*100)</f>
        <v>99.9203226482996</v>
      </c>
      <c r="N67" s="147" t="n">
        <f aca="false">IF(H67=0,"-",K67/H67*100)</f>
        <v>99.6240749304929</v>
      </c>
      <c r="O67" s="142" t="n">
        <f aca="false">SUM(P67:Q67)</f>
        <v>0</v>
      </c>
      <c r="P67" s="143" t="n">
        <f aca="false">SUM(P69:P70)</f>
        <v>0</v>
      </c>
      <c r="Q67" s="144" t="n">
        <f aca="false">SUM(Q69:Q70)</f>
        <v>0</v>
      </c>
      <c r="R67" s="142" t="n">
        <f aca="false">SUM(S67:T67)</f>
        <v>809649059</v>
      </c>
      <c r="S67" s="143" t="n">
        <f aca="false">SUM(S69:S70)</f>
        <v>638959533</v>
      </c>
      <c r="T67" s="144" t="n">
        <f aca="false">SUM(T69:T70)</f>
        <v>170689526</v>
      </c>
      <c r="U67" s="142" t="n">
        <f aca="false">SUM(V67:W67)</f>
        <v>0</v>
      </c>
      <c r="V67" s="143" t="n">
        <f aca="false">SUM(V69:V70)</f>
        <v>0</v>
      </c>
      <c r="W67" s="144" t="n">
        <f aca="false">SUM(W69:W70)</f>
        <v>0</v>
      </c>
      <c r="X67" s="142" t="n">
        <f aca="false">SUM(Y67:Z67)</f>
        <v>809649059</v>
      </c>
      <c r="Y67" s="143" t="n">
        <f aca="false">SUM(Y69:Y70)</f>
        <v>638959533</v>
      </c>
      <c r="Z67" s="144" t="n">
        <f aca="false">SUM(Z69:Z70)</f>
        <v>170689526</v>
      </c>
      <c r="AA67" s="142" t="n">
        <f aca="false">SUM(AB67:AC67)</f>
        <v>0</v>
      </c>
      <c r="AB67" s="143" t="n">
        <f aca="false">SUM(AB69:AB70)</f>
        <v>0</v>
      </c>
      <c r="AC67" s="144" t="n">
        <f aca="false">SUM(AC69:AC70)</f>
        <v>0</v>
      </c>
      <c r="AD67" s="142" t="n">
        <f aca="false">SUM(AE67:AF67)</f>
        <v>809649059</v>
      </c>
      <c r="AE67" s="143" t="n">
        <f aca="false">SUM(AE69:AE70)</f>
        <v>638959533</v>
      </c>
      <c r="AF67" s="144" t="n">
        <f aca="false">SUM(AF69:AF70)</f>
        <v>170689526</v>
      </c>
      <c r="AG67" s="142" t="n">
        <f aca="false">SUM(AH67:AI67)</f>
        <v>0</v>
      </c>
      <c r="AH67" s="143" t="n">
        <f aca="false">SUM(AH69:AH70)</f>
        <v>0</v>
      </c>
      <c r="AI67" s="144" t="n">
        <f aca="false">SUM(AI69:AI70)</f>
        <v>0</v>
      </c>
      <c r="AJ67" s="142" t="n">
        <f aca="false">SUM(AK67:AL67)</f>
        <v>809649059</v>
      </c>
      <c r="AK67" s="143" t="n">
        <f aca="false">SUM(AK69:AK70)</f>
        <v>638959533</v>
      </c>
      <c r="AL67" s="144" t="n">
        <f aca="false">SUM(AL69:AL70)</f>
        <v>170689526</v>
      </c>
      <c r="AM67" s="2" t="n">
        <f aca="false">AD67=AA67+X67</f>
        <v>1</v>
      </c>
    </row>
    <row r="68" s="2" customFormat="true" ht="12.75" hidden="false" customHeight="false" outlineLevel="0" collapsed="false">
      <c r="A68" s="93"/>
      <c r="B68" s="156"/>
      <c r="C68" s="140"/>
      <c r="D68" s="56"/>
      <c r="E68" s="141" t="s">
        <v>32</v>
      </c>
      <c r="F68" s="98"/>
      <c r="G68" s="99"/>
      <c r="H68" s="100"/>
      <c r="I68" s="98"/>
      <c r="J68" s="99"/>
      <c r="K68" s="100"/>
      <c r="L68" s="101" t="str">
        <f aca="false">IF(F68=0,"-",I68/F68*100)</f>
        <v>-</v>
      </c>
      <c r="M68" s="102" t="str">
        <f aca="false">IF(G68=0,"-",J68/G68*100)</f>
        <v>-</v>
      </c>
      <c r="N68" s="103" t="str">
        <f aca="false">IF(H68=0,"-",K68/H68*100)</f>
        <v>-</v>
      </c>
      <c r="O68" s="98"/>
      <c r="P68" s="99"/>
      <c r="Q68" s="100"/>
      <c r="R68" s="98"/>
      <c r="S68" s="99"/>
      <c r="T68" s="100"/>
      <c r="U68" s="98"/>
      <c r="V68" s="99"/>
      <c r="W68" s="100"/>
      <c r="X68" s="98"/>
      <c r="Y68" s="99"/>
      <c r="Z68" s="100"/>
      <c r="AA68" s="98"/>
      <c r="AB68" s="99"/>
      <c r="AC68" s="100"/>
      <c r="AD68" s="98"/>
      <c r="AE68" s="99"/>
      <c r="AF68" s="100"/>
      <c r="AG68" s="98"/>
      <c r="AH68" s="99"/>
      <c r="AI68" s="100"/>
      <c r="AJ68" s="98"/>
      <c r="AK68" s="99"/>
      <c r="AL68" s="100"/>
      <c r="AM68" s="2" t="n">
        <f aca="false">AD68=AA68+X68</f>
        <v>1</v>
      </c>
    </row>
    <row r="69" s="2" customFormat="true" ht="12.75" hidden="false" customHeight="false" outlineLevel="0" collapsed="false">
      <c r="A69" s="93"/>
      <c r="B69" s="156"/>
      <c r="C69" s="95"/>
      <c r="D69" s="148" t="s">
        <v>77</v>
      </c>
      <c r="E69" s="149" t="s">
        <v>78</v>
      </c>
      <c r="F69" s="150" t="n">
        <f aca="false">SUM(G69:H69)</f>
        <v>699404657</v>
      </c>
      <c r="G69" s="151" t="n">
        <v>547489045</v>
      </c>
      <c r="H69" s="152" t="n">
        <v>151915612</v>
      </c>
      <c r="I69" s="150" t="n">
        <f aca="false">SUM(J69:K69)</f>
        <v>705649059</v>
      </c>
      <c r="J69" s="151" t="n">
        <v>552959533</v>
      </c>
      <c r="K69" s="152" t="n">
        <v>152689526</v>
      </c>
      <c r="L69" s="153" t="n">
        <f aca="false">IF(F69=0,"-",I69/F69*100)</f>
        <v>100.892816760298</v>
      </c>
      <c r="M69" s="154" t="n">
        <f aca="false">IF(G69=0,"-",J69/G69*100)</f>
        <v>100.999195883454</v>
      </c>
      <c r="N69" s="155" t="n">
        <f aca="false">IF(H69=0,"-",K69/H69*100)</f>
        <v>100.509436778624</v>
      </c>
      <c r="O69" s="150" t="n">
        <f aca="false">SUM(P69:Q69)</f>
        <v>0</v>
      </c>
      <c r="P69" s="151"/>
      <c r="Q69" s="152"/>
      <c r="R69" s="150" t="n">
        <f aca="false">SUM(S69:T69)</f>
        <v>705649059</v>
      </c>
      <c r="S69" s="151" t="n">
        <f aca="false">P69+J69</f>
        <v>552959533</v>
      </c>
      <c r="T69" s="152" t="n">
        <f aca="false">Q69+K69</f>
        <v>152689526</v>
      </c>
      <c r="U69" s="150" t="n">
        <f aca="false">SUM(V69:W69)</f>
        <v>0</v>
      </c>
      <c r="V69" s="151"/>
      <c r="W69" s="152"/>
      <c r="X69" s="150" t="n">
        <f aca="false">SUM(Y69:Z69)</f>
        <v>705649059</v>
      </c>
      <c r="Y69" s="151" t="n">
        <f aca="false">V69+S69</f>
        <v>552959533</v>
      </c>
      <c r="Z69" s="152" t="n">
        <f aca="false">W69+T69</f>
        <v>152689526</v>
      </c>
      <c r="AA69" s="150" t="n">
        <f aca="false">SUM(AB69:AC69)</f>
        <v>0</v>
      </c>
      <c r="AB69" s="151"/>
      <c r="AC69" s="152"/>
      <c r="AD69" s="150" t="n">
        <f aca="false">SUM(AE69:AF69)</f>
        <v>705649059</v>
      </c>
      <c r="AE69" s="151" t="n">
        <f aca="false">AB69+Y69</f>
        <v>552959533</v>
      </c>
      <c r="AF69" s="152" t="n">
        <f aca="false">AC69+Z69</f>
        <v>152689526</v>
      </c>
      <c r="AG69" s="150" t="n">
        <f aca="false">SUM(AH69:AI69)</f>
        <v>0</v>
      </c>
      <c r="AH69" s="151"/>
      <c r="AI69" s="152"/>
      <c r="AJ69" s="150" t="n">
        <f aca="false">SUM(AK69:AL69)</f>
        <v>705649059</v>
      </c>
      <c r="AK69" s="151" t="n">
        <f aca="false">AH69+AE69</f>
        <v>552959533</v>
      </c>
      <c r="AL69" s="152" t="n">
        <f aca="false">AI69+AF69</f>
        <v>152689526</v>
      </c>
      <c r="AM69" s="2" t="n">
        <f aca="false">AD69=AA69+X69</f>
        <v>1</v>
      </c>
    </row>
    <row r="70" s="2" customFormat="true" ht="12.75" hidden="false" customHeight="false" outlineLevel="0" collapsed="false">
      <c r="A70" s="93"/>
      <c r="B70" s="156"/>
      <c r="C70" s="95"/>
      <c r="D70" s="148" t="s">
        <v>79</v>
      </c>
      <c r="E70" s="149" t="s">
        <v>80</v>
      </c>
      <c r="F70" s="150" t="n">
        <f aca="false">SUM(G70:H70)</f>
        <v>111398000</v>
      </c>
      <c r="G70" s="151" t="n">
        <v>91980000</v>
      </c>
      <c r="H70" s="152" t="n">
        <v>19418000</v>
      </c>
      <c r="I70" s="150" t="n">
        <f aca="false">SUM(J70:K70)</f>
        <v>104000000</v>
      </c>
      <c r="J70" s="151" t="n">
        <v>86000000</v>
      </c>
      <c r="K70" s="152" t="n">
        <v>18000000</v>
      </c>
      <c r="L70" s="153" t="n">
        <f aca="false">IF(F70=0,"-",I70/F70*100)</f>
        <v>93.3589471983339</v>
      </c>
      <c r="M70" s="154" t="n">
        <f aca="false">IF(G70=0,"-",J70/G70*100)</f>
        <v>93.4985866492716</v>
      </c>
      <c r="N70" s="155" t="n">
        <f aca="false">IF(H70=0,"-",K70/H70*100)</f>
        <v>92.6974971675765</v>
      </c>
      <c r="O70" s="150" t="n">
        <f aca="false">SUM(P70:Q70)</f>
        <v>0</v>
      </c>
      <c r="P70" s="151"/>
      <c r="Q70" s="152"/>
      <c r="R70" s="150" t="n">
        <f aca="false">SUM(S70:T70)</f>
        <v>104000000</v>
      </c>
      <c r="S70" s="151" t="n">
        <f aca="false">P70+J70</f>
        <v>86000000</v>
      </c>
      <c r="T70" s="152" t="n">
        <f aca="false">Q70+K70</f>
        <v>18000000</v>
      </c>
      <c r="U70" s="150" t="n">
        <f aca="false">SUM(V70:W70)</f>
        <v>0</v>
      </c>
      <c r="V70" s="151"/>
      <c r="W70" s="152"/>
      <c r="X70" s="150" t="n">
        <f aca="false">SUM(Y70:Z70)</f>
        <v>104000000</v>
      </c>
      <c r="Y70" s="151" t="n">
        <f aca="false">V70+S70</f>
        <v>86000000</v>
      </c>
      <c r="Z70" s="152" t="n">
        <f aca="false">W70+T70</f>
        <v>18000000</v>
      </c>
      <c r="AA70" s="150" t="n">
        <f aca="false">SUM(AB70:AC70)</f>
        <v>0</v>
      </c>
      <c r="AB70" s="151"/>
      <c r="AC70" s="152"/>
      <c r="AD70" s="150" t="n">
        <f aca="false">SUM(AE70:AF70)</f>
        <v>104000000</v>
      </c>
      <c r="AE70" s="151" t="n">
        <f aca="false">AB70+Y70</f>
        <v>86000000</v>
      </c>
      <c r="AF70" s="152" t="n">
        <f aca="false">AC70+Z70</f>
        <v>18000000</v>
      </c>
      <c r="AG70" s="150" t="n">
        <f aca="false">SUM(AH70:AI70)</f>
        <v>0</v>
      </c>
      <c r="AH70" s="151"/>
      <c r="AI70" s="152"/>
      <c r="AJ70" s="150" t="n">
        <f aca="false">SUM(AK70:AL70)</f>
        <v>104000000</v>
      </c>
      <c r="AK70" s="151" t="n">
        <f aca="false">AH70+AE70</f>
        <v>86000000</v>
      </c>
      <c r="AL70" s="152" t="n">
        <f aca="false">AI70+AF70</f>
        <v>18000000</v>
      </c>
      <c r="AM70" s="2" t="n">
        <f aca="false">AD70=AA70+X70</f>
        <v>1</v>
      </c>
    </row>
    <row r="71" s="258" customFormat="true" ht="12.75" hidden="false" customHeight="false" outlineLevel="0" collapsed="false">
      <c r="A71" s="257"/>
      <c r="B71" s="157"/>
      <c r="C71" s="158"/>
      <c r="D71" s="159"/>
      <c r="E71" s="160"/>
      <c r="F71" s="161"/>
      <c r="G71" s="162"/>
      <c r="H71" s="163"/>
      <c r="I71" s="161"/>
      <c r="J71" s="162"/>
      <c r="K71" s="163"/>
      <c r="L71" s="164" t="str">
        <f aca="false">IF(F71=0,"-",I71/F71*100)</f>
        <v>-</v>
      </c>
      <c r="M71" s="165" t="str">
        <f aca="false">IF(G71=0,"-",J71/G71*100)</f>
        <v>-</v>
      </c>
      <c r="N71" s="166" t="str">
        <f aca="false">IF(H71=0,"-",K71/H71*100)</f>
        <v>-</v>
      </c>
      <c r="O71" s="161"/>
      <c r="P71" s="162"/>
      <c r="Q71" s="163"/>
      <c r="R71" s="161"/>
      <c r="S71" s="162"/>
      <c r="T71" s="163"/>
      <c r="U71" s="161"/>
      <c r="V71" s="162"/>
      <c r="W71" s="163"/>
      <c r="X71" s="161"/>
      <c r="Y71" s="162"/>
      <c r="Z71" s="163"/>
      <c r="AA71" s="161"/>
      <c r="AB71" s="162"/>
      <c r="AC71" s="163"/>
      <c r="AD71" s="161"/>
      <c r="AE71" s="162"/>
      <c r="AF71" s="163"/>
      <c r="AG71" s="161"/>
      <c r="AH71" s="162"/>
      <c r="AI71" s="163"/>
      <c r="AJ71" s="161"/>
      <c r="AK71" s="162"/>
      <c r="AL71" s="163"/>
      <c r="AM71" s="258" t="n">
        <f aca="false">AD71=AA71+X71</f>
        <v>1</v>
      </c>
    </row>
    <row r="72" s="127" customFormat="true" ht="12" hidden="false" customHeight="false" outlineLevel="0" collapsed="false">
      <c r="A72" s="116"/>
      <c r="B72" s="245" t="s">
        <v>81</v>
      </c>
      <c r="C72" s="259"/>
      <c r="D72" s="260"/>
      <c r="E72" s="248" t="s">
        <v>82</v>
      </c>
      <c r="F72" s="249" t="n">
        <f aca="false">SUM(G72:H72)</f>
        <v>280381574</v>
      </c>
      <c r="G72" s="250" t="n">
        <f aca="false">G74+G83+G86+G95+G99+G107+G125+G137+G157+G163+G166+G173+G177+G182+G80</f>
        <v>261984753</v>
      </c>
      <c r="H72" s="261" t="n">
        <f aca="false">H74+H83+H86+H95+H99+H107+H125+H137+H157+H163+H166+H173+H177+H182+H80</f>
        <v>18396821</v>
      </c>
      <c r="I72" s="249" t="n">
        <f aca="false">SUM(J72:K72)</f>
        <v>264375569</v>
      </c>
      <c r="J72" s="250" t="n">
        <f aca="false">J74+J83+J86+J95+J99+J107+J125+J137+J157+J163+J166+J173+J177+J182+J80+J120</f>
        <v>244981890</v>
      </c>
      <c r="K72" s="251" t="n">
        <f aca="false">K74+K83+K86+K95+K99+K107+K125+K137+K157+K163+K166+K173+K177+K182+K80+K120</f>
        <v>19393679</v>
      </c>
      <c r="L72" s="252" t="n">
        <f aca="false">IF(F72=0,"-",I72/F72*100)</f>
        <v>94.291349188303</v>
      </c>
      <c r="M72" s="253" t="n">
        <f aca="false">IF(G72=0,"-",J72/G72*100)</f>
        <v>93.5099799491003</v>
      </c>
      <c r="N72" s="262" t="n">
        <f aca="false">IF(H72=0,"-",K72/H72*100)</f>
        <v>105.418642710064</v>
      </c>
      <c r="O72" s="249" t="n">
        <f aca="false">SUM(P72:Q72)</f>
        <v>0</v>
      </c>
      <c r="P72" s="250" t="n">
        <f aca="false">P74+P83+P86+P95+P99+P107+P125+P137+P157+P163+P166+P173+P177+P182+P80+P120</f>
        <v>0</v>
      </c>
      <c r="Q72" s="251" t="n">
        <f aca="false">Q74+Q83+Q86+Q95+Q99+Q107+Q125+Q137+Q157+Q163+Q166+Q173+Q177+Q182+Q80+Q120</f>
        <v>0</v>
      </c>
      <c r="R72" s="249" t="n">
        <f aca="false">SUM(S72:T72)</f>
        <v>264375569</v>
      </c>
      <c r="S72" s="250" t="n">
        <f aca="false">S74+S83+S86+S95+S99+S107+S125+S137+S157+S163+S166+S173+S177+S182+S80+S120</f>
        <v>244981890</v>
      </c>
      <c r="T72" s="251" t="n">
        <f aca="false">T74+T83+T86+T95+T99+T107+T125+T137+T157+T163+T166+T173+T177+T182+T80+T120</f>
        <v>19393679</v>
      </c>
      <c r="U72" s="249" t="n">
        <f aca="false">SUM(V72:W72)</f>
        <v>0</v>
      </c>
      <c r="V72" s="250" t="n">
        <f aca="false">V74+V83+V86+V95+V99+V107+V125+V137+V157+V163+V166+V173+V177+V182+V80+V120</f>
        <v>0</v>
      </c>
      <c r="W72" s="251" t="n">
        <f aca="false">W74+W83+W86+W95+W99+W107+W125+W137+W157+W163+W166+W173+W177+W182+W80+W120</f>
        <v>0</v>
      </c>
      <c r="X72" s="249" t="n">
        <f aca="false">SUM(Y72:Z72)</f>
        <v>264375569</v>
      </c>
      <c r="Y72" s="250" t="n">
        <f aca="false">Y74+Y83+Y86+Y95+Y99+Y107+Y125+Y137+Y157+Y163+Y166+Y173+Y177+Y182+Y80+Y120</f>
        <v>244981890</v>
      </c>
      <c r="Z72" s="251" t="n">
        <f aca="false">Z74+Z83+Z86+Z95+Z99+Z107+Z125+Z137+Z157+Z163+Z166+Z173+Z177+Z182+Z80+Z120</f>
        <v>19393679</v>
      </c>
      <c r="AA72" s="249" t="n">
        <f aca="false">SUM(AB72:AC72)</f>
        <v>859321</v>
      </c>
      <c r="AB72" s="250" t="n">
        <f aca="false">AB74+AB83+AB86+AB95+AB99+AB107+AB125+AB137+AB157+AB163+AB166+AB173+AB177+AB182+AB80+AB120</f>
        <v>844764</v>
      </c>
      <c r="AC72" s="251" t="n">
        <f aca="false">AC74+AC83+AC86+AC95+AC99+AC107+AC125+AC137+AC157+AC163+AC166+AC173+AC177+AC182+AC80+AC120</f>
        <v>14557</v>
      </c>
      <c r="AD72" s="249" t="n">
        <f aca="false">SUM(AE72:AF72)</f>
        <v>265234890</v>
      </c>
      <c r="AE72" s="250" t="n">
        <f aca="false">AE74+AE83+AE86+AE95+AE99+AE107+AE125+AE137+AE157+AE163+AE166+AE173+AE177+AE182+AE80+AE120</f>
        <v>245826654</v>
      </c>
      <c r="AF72" s="251" t="n">
        <f aca="false">AF74+AF83+AF86+AF95+AF99+AF107+AF125+AF137+AF157+AF163+AF166+AF173+AF177+AF182+AF80+AF120</f>
        <v>19408236</v>
      </c>
      <c r="AG72" s="249" t="n">
        <f aca="false">SUM(AH72:AI72)</f>
        <v>0</v>
      </c>
      <c r="AH72" s="250" t="n">
        <f aca="false">AH74+AH83+AH86+AH95+AH99+AH107+AH125+AH137+AH157+AH163+AH166+AH173+AH177+AH182+AH80+AH120</f>
        <v>0</v>
      </c>
      <c r="AI72" s="251" t="n">
        <f aca="false">AI74+AI83+AI86+AI95+AI99+AI107+AI125+AI137+AI157+AI163+AI166+AI173+AI177+AI182+AI80+AI120</f>
        <v>0</v>
      </c>
      <c r="AJ72" s="249" t="n">
        <f aca="false">SUM(AK72:AL72)</f>
        <v>265234890</v>
      </c>
      <c r="AK72" s="250" t="n">
        <f aca="false">AK74+AK83+AK86+AK95+AK99+AK107+AK125+AK137+AK157+AK163+AK166+AK173+AK177+AK182+AK80+AK120</f>
        <v>245826654</v>
      </c>
      <c r="AL72" s="251" t="n">
        <f aca="false">AL74+AL83+AL86+AL95+AL99+AL107+AL125+AL137+AL157+AL163+AL166+AL173+AL177+AL182+AL80+AL120</f>
        <v>19408236</v>
      </c>
      <c r="AM72" s="127" t="n">
        <f aca="false">AD72=AA72+X72</f>
        <v>1</v>
      </c>
    </row>
    <row r="73" s="2" customFormat="true" ht="12.75" hidden="false" customHeight="false" outlineLevel="0" collapsed="false">
      <c r="A73" s="93"/>
      <c r="B73" s="139"/>
      <c r="C73" s="95"/>
      <c r="D73" s="96"/>
      <c r="E73" s="141"/>
      <c r="F73" s="142"/>
      <c r="G73" s="143"/>
      <c r="H73" s="144"/>
      <c r="I73" s="142"/>
      <c r="J73" s="143"/>
      <c r="K73" s="144"/>
      <c r="L73" s="145" t="str">
        <f aca="false">IF(F73=0,"-",I73/F73*100)</f>
        <v>-</v>
      </c>
      <c r="M73" s="146" t="str">
        <f aca="false">IF(G73=0,"-",J73/G73*100)</f>
        <v>-</v>
      </c>
      <c r="N73" s="147" t="str">
        <f aca="false">IF(H73=0,"-",K73/H73*100)</f>
        <v>-</v>
      </c>
      <c r="O73" s="142"/>
      <c r="P73" s="143"/>
      <c r="Q73" s="144"/>
      <c r="R73" s="142"/>
      <c r="S73" s="143"/>
      <c r="T73" s="144"/>
      <c r="U73" s="142"/>
      <c r="V73" s="143"/>
      <c r="W73" s="144"/>
      <c r="X73" s="142"/>
      <c r="Y73" s="143"/>
      <c r="Z73" s="144"/>
      <c r="AA73" s="142"/>
      <c r="AB73" s="143"/>
      <c r="AC73" s="144"/>
      <c r="AD73" s="142"/>
      <c r="AE73" s="143"/>
      <c r="AF73" s="144"/>
      <c r="AG73" s="142"/>
      <c r="AH73" s="143"/>
      <c r="AI73" s="144"/>
      <c r="AJ73" s="142"/>
      <c r="AK73" s="143"/>
      <c r="AL73" s="144"/>
      <c r="AM73" s="2" t="n">
        <f aca="false">AD73=AA73+X73</f>
        <v>1</v>
      </c>
    </row>
    <row r="74" s="2" customFormat="true" ht="12.75" hidden="false" customHeight="false" outlineLevel="0" collapsed="false">
      <c r="A74" s="93"/>
      <c r="B74" s="139"/>
      <c r="C74" s="55"/>
      <c r="D74" s="148" t="s">
        <v>83</v>
      </c>
      <c r="E74" s="149" t="s">
        <v>84</v>
      </c>
      <c r="F74" s="150" t="n">
        <f aca="false">SUM(G74:H74)</f>
        <v>7846000</v>
      </c>
      <c r="G74" s="151" t="n">
        <f aca="false">SUM(G75:G78)</f>
        <v>7846000</v>
      </c>
      <c r="H74" s="152" t="n">
        <f aca="false">SUM(H75:H78)</f>
        <v>0</v>
      </c>
      <c r="I74" s="150" t="n">
        <f aca="false">SUM(J74:K74)</f>
        <v>8056000</v>
      </c>
      <c r="J74" s="151" t="n">
        <f aca="false">SUM(J75:J78)</f>
        <v>8056000</v>
      </c>
      <c r="K74" s="152" t="n">
        <f aca="false">SUM(K75:K78)</f>
        <v>0</v>
      </c>
      <c r="L74" s="153" t="n">
        <f aca="false">IF(F74=0,"-",I74/F74*100)</f>
        <v>102.67652306908</v>
      </c>
      <c r="M74" s="154" t="n">
        <f aca="false">IF(G74=0,"-",J74/G74*100)</f>
        <v>102.67652306908</v>
      </c>
      <c r="N74" s="155" t="str">
        <f aca="false">IF(H74=0,"-",K74/H74*100)</f>
        <v>-</v>
      </c>
      <c r="O74" s="150" t="n">
        <f aca="false">SUM(P74:Q74)</f>
        <v>0</v>
      </c>
      <c r="P74" s="151" t="n">
        <f aca="false">SUM(P75:P78)</f>
        <v>0</v>
      </c>
      <c r="Q74" s="152" t="n">
        <f aca="false">SUM(Q75:Q78)</f>
        <v>0</v>
      </c>
      <c r="R74" s="150" t="n">
        <f aca="false">SUM(S74:T74)</f>
        <v>8056000</v>
      </c>
      <c r="S74" s="151" t="n">
        <f aca="false">SUM(S75:S78)</f>
        <v>8056000</v>
      </c>
      <c r="T74" s="152" t="n">
        <f aca="false">SUM(T75:T78)</f>
        <v>0</v>
      </c>
      <c r="U74" s="150" t="n">
        <f aca="false">SUM(V74:W74)</f>
        <v>0</v>
      </c>
      <c r="V74" s="151" t="n">
        <f aca="false">SUM(V75:V78)</f>
        <v>0</v>
      </c>
      <c r="W74" s="152" t="n">
        <f aca="false">SUM(W75:W78)</f>
        <v>0</v>
      </c>
      <c r="X74" s="150" t="n">
        <f aca="false">SUM(Y74:Z74)</f>
        <v>8056000</v>
      </c>
      <c r="Y74" s="151" t="n">
        <f aca="false">SUM(Y75:Y78)</f>
        <v>8056000</v>
      </c>
      <c r="Z74" s="152" t="n">
        <f aca="false">SUM(Z75:Z78)</f>
        <v>0</v>
      </c>
      <c r="AA74" s="150" t="n">
        <f aca="false">SUM(AB74:AC74)</f>
        <v>0</v>
      </c>
      <c r="AB74" s="151" t="n">
        <f aca="false">SUM(AB75:AB78)</f>
        <v>0</v>
      </c>
      <c r="AC74" s="152" t="n">
        <f aca="false">SUM(AC75:AC78)</f>
        <v>0</v>
      </c>
      <c r="AD74" s="150" t="n">
        <f aca="false">SUM(AE74:AF74)</f>
        <v>8056000</v>
      </c>
      <c r="AE74" s="151" t="n">
        <f aca="false">SUM(AE75:AE78)</f>
        <v>8056000</v>
      </c>
      <c r="AF74" s="152" t="n">
        <f aca="false">SUM(AF75:AF78)</f>
        <v>0</v>
      </c>
      <c r="AG74" s="150" t="n">
        <f aca="false">SUM(AH74:AI74)</f>
        <v>0</v>
      </c>
      <c r="AH74" s="151" t="n">
        <f aca="false">SUM(AH75:AH78)</f>
        <v>0</v>
      </c>
      <c r="AI74" s="152" t="n">
        <f aca="false">SUM(AI75:AI78)</f>
        <v>0</v>
      </c>
      <c r="AJ74" s="150" t="n">
        <f aca="false">SUM(AK74:AL74)</f>
        <v>8056000</v>
      </c>
      <c r="AK74" s="151" t="n">
        <f aca="false">SUM(AK75:AK78)</f>
        <v>8056000</v>
      </c>
      <c r="AL74" s="152" t="n">
        <f aca="false">SUM(AL75:AL78)</f>
        <v>0</v>
      </c>
      <c r="AM74" s="2" t="n">
        <f aca="false">AD74=AA74+X74</f>
        <v>1</v>
      </c>
    </row>
    <row r="75" customFormat="false" ht="12.75" hidden="false" customHeight="false" outlineLevel="0" collapsed="false">
      <c r="A75" s="138"/>
      <c r="B75" s="234"/>
      <c r="C75" s="178" t="n">
        <v>600</v>
      </c>
      <c r="D75" s="263"/>
      <c r="E75" s="264" t="s">
        <v>74</v>
      </c>
      <c r="F75" s="190" t="n">
        <f aca="false">SUM(G75:H75)</f>
        <v>4000000</v>
      </c>
      <c r="G75" s="191" t="n">
        <v>4000000</v>
      </c>
      <c r="H75" s="192" t="n">
        <v>0</v>
      </c>
      <c r="I75" s="190" t="n">
        <f aca="false">SUM(J75:K75)</f>
        <v>4200000</v>
      </c>
      <c r="J75" s="191" t="n">
        <v>4200000</v>
      </c>
      <c r="K75" s="192" t="n">
        <v>0</v>
      </c>
      <c r="L75" s="193" t="n">
        <f aca="false">IF(F75=0,"-",I75/F75*100)</f>
        <v>105</v>
      </c>
      <c r="M75" s="194" t="n">
        <f aca="false">IF(G75=0,"-",J75/G75*100)</f>
        <v>105</v>
      </c>
      <c r="N75" s="195" t="str">
        <f aca="false">IF(H75=0,"-",K75/H75*100)</f>
        <v>-</v>
      </c>
      <c r="O75" s="190" t="n">
        <f aca="false">SUM(P75:Q75)</f>
        <v>0</v>
      </c>
      <c r="P75" s="191"/>
      <c r="Q75" s="192"/>
      <c r="R75" s="190" t="n">
        <f aca="false">SUM(S75:T75)</f>
        <v>4200000</v>
      </c>
      <c r="S75" s="191" t="n">
        <f aca="false">P75+J75</f>
        <v>4200000</v>
      </c>
      <c r="T75" s="192" t="n">
        <f aca="false">Q75+K75</f>
        <v>0</v>
      </c>
      <c r="U75" s="190" t="n">
        <f aca="false">SUM(V75:W75)</f>
        <v>0</v>
      </c>
      <c r="V75" s="191"/>
      <c r="W75" s="192"/>
      <c r="X75" s="190" t="n">
        <f aca="false">SUM(Y75:Z75)</f>
        <v>4200000</v>
      </c>
      <c r="Y75" s="191" t="n">
        <f aca="false">V75+S75</f>
        <v>4200000</v>
      </c>
      <c r="Z75" s="192" t="n">
        <f aca="false">W75+T75</f>
        <v>0</v>
      </c>
      <c r="AA75" s="190" t="n">
        <f aca="false">SUM(AB75:AC75)</f>
        <v>0</v>
      </c>
      <c r="AB75" s="191"/>
      <c r="AC75" s="192"/>
      <c r="AD75" s="190" t="n">
        <f aca="false">SUM(AE75:AF75)</f>
        <v>4200000</v>
      </c>
      <c r="AE75" s="191" t="n">
        <f aca="false">AB75+Y75</f>
        <v>4200000</v>
      </c>
      <c r="AF75" s="192" t="n">
        <f aca="false">AC75+Z75</f>
        <v>0</v>
      </c>
      <c r="AG75" s="190" t="n">
        <f aca="false">SUM(AH75:AI75)</f>
        <v>0</v>
      </c>
      <c r="AH75" s="191"/>
      <c r="AI75" s="192"/>
      <c r="AJ75" s="190" t="n">
        <f aca="false">SUM(AK75:AL75)</f>
        <v>4200000</v>
      </c>
      <c r="AK75" s="191" t="n">
        <f aca="false">AH75+AE75</f>
        <v>4200000</v>
      </c>
      <c r="AL75" s="192" t="n">
        <f aca="false">AI75+AF75</f>
        <v>0</v>
      </c>
      <c r="AM75" s="1" t="n">
        <f aca="false">AD75=AA75+X75</f>
        <v>1</v>
      </c>
    </row>
    <row r="76" s="17" customFormat="true" ht="12.75" hidden="false" customHeight="false" outlineLevel="0" collapsed="false">
      <c r="A76" s="199"/>
      <c r="B76" s="234"/>
      <c r="C76" s="265" t="n">
        <v>754</v>
      </c>
      <c r="D76" s="266"/>
      <c r="E76" s="264" t="s">
        <v>85</v>
      </c>
      <c r="F76" s="190" t="n">
        <f aca="false">SUM(G76:H76)</f>
        <v>3838000</v>
      </c>
      <c r="G76" s="191" t="n">
        <v>3838000</v>
      </c>
      <c r="H76" s="192" t="n">
        <v>0</v>
      </c>
      <c r="I76" s="190" t="n">
        <f aca="false">SUM(J76:K76)</f>
        <v>3850000</v>
      </c>
      <c r="J76" s="191" t="n">
        <v>3850000</v>
      </c>
      <c r="K76" s="192" t="n">
        <v>0</v>
      </c>
      <c r="L76" s="193" t="n">
        <f aca="false">IF(F76=0,"-",I76/F76*100)</f>
        <v>100.312662845232</v>
      </c>
      <c r="M76" s="194" t="n">
        <f aca="false">IF(G76=0,"-",J76/G76*100)</f>
        <v>100.312662845232</v>
      </c>
      <c r="N76" s="195" t="str">
        <f aca="false">IF(H76=0,"-",K76/H76*100)</f>
        <v>-</v>
      </c>
      <c r="O76" s="190" t="n">
        <f aca="false">SUM(P76:Q76)</f>
        <v>0</v>
      </c>
      <c r="P76" s="191"/>
      <c r="Q76" s="192"/>
      <c r="R76" s="190" t="n">
        <f aca="false">SUM(S76:T76)</f>
        <v>3850000</v>
      </c>
      <c r="S76" s="191" t="n">
        <f aca="false">P76+J76</f>
        <v>3850000</v>
      </c>
      <c r="T76" s="192" t="n">
        <f aca="false">Q76+K76</f>
        <v>0</v>
      </c>
      <c r="U76" s="190" t="n">
        <f aca="false">SUM(V76:W76)</f>
        <v>0</v>
      </c>
      <c r="V76" s="191"/>
      <c r="W76" s="192"/>
      <c r="X76" s="190" t="n">
        <f aca="false">SUM(Y76:Z76)</f>
        <v>3850000</v>
      </c>
      <c r="Y76" s="191" t="n">
        <f aca="false">V76+S76</f>
        <v>3850000</v>
      </c>
      <c r="Z76" s="192" t="n">
        <f aca="false">W76+T76</f>
        <v>0</v>
      </c>
      <c r="AA76" s="190" t="n">
        <f aca="false">SUM(AB76:AC76)</f>
        <v>0</v>
      </c>
      <c r="AB76" s="191"/>
      <c r="AC76" s="192"/>
      <c r="AD76" s="190" t="n">
        <f aca="false">SUM(AE76:AF76)</f>
        <v>3850000</v>
      </c>
      <c r="AE76" s="191" t="n">
        <f aca="false">AB76+Y76</f>
        <v>3850000</v>
      </c>
      <c r="AF76" s="192" t="n">
        <f aca="false">AC76+Z76</f>
        <v>0</v>
      </c>
      <c r="AG76" s="190" t="n">
        <f aca="false">SUM(AH76:AI76)</f>
        <v>0</v>
      </c>
      <c r="AH76" s="191"/>
      <c r="AI76" s="192"/>
      <c r="AJ76" s="190" t="n">
        <f aca="false">SUM(AK76:AL76)</f>
        <v>3850000</v>
      </c>
      <c r="AK76" s="191" t="n">
        <f aca="false">AH76+AE76</f>
        <v>3850000</v>
      </c>
      <c r="AL76" s="192" t="n">
        <f aca="false">AI76+AF76</f>
        <v>0</v>
      </c>
      <c r="AM76" s="17" t="n">
        <f aca="false">AD76=AA76+X76</f>
        <v>1</v>
      </c>
    </row>
    <row r="77" s="17" customFormat="true" ht="12.75" hidden="false" customHeight="false" outlineLevel="0" collapsed="false">
      <c r="A77" s="199"/>
      <c r="B77" s="234"/>
      <c r="C77" s="178" t="n">
        <v>852</v>
      </c>
      <c r="D77" s="263"/>
      <c r="E77" s="264" t="s">
        <v>86</v>
      </c>
      <c r="F77" s="190" t="n">
        <f aca="false">SUM(G77:H77)</f>
        <v>7000</v>
      </c>
      <c r="G77" s="191" t="n">
        <v>7000</v>
      </c>
      <c r="H77" s="192" t="n">
        <v>0</v>
      </c>
      <c r="I77" s="190" t="n">
        <f aca="false">SUM(J77:K77)</f>
        <v>5000</v>
      </c>
      <c r="J77" s="191" t="n">
        <f aca="false">5000</f>
        <v>5000</v>
      </c>
      <c r="K77" s="192" t="n">
        <v>0</v>
      </c>
      <c r="L77" s="193" t="n">
        <f aca="false">IF(F77=0,"-",I77/F77*100)</f>
        <v>71.4285714285714</v>
      </c>
      <c r="M77" s="194" t="n">
        <f aca="false">IF(G77=0,"-",J77/G77*100)</f>
        <v>71.4285714285714</v>
      </c>
      <c r="N77" s="195" t="str">
        <f aca="false">IF(H77=0,"-",K77/H77*100)</f>
        <v>-</v>
      </c>
      <c r="O77" s="190" t="n">
        <f aca="false">SUM(P77:Q77)</f>
        <v>0</v>
      </c>
      <c r="P77" s="191"/>
      <c r="Q77" s="192"/>
      <c r="R77" s="190" t="n">
        <f aca="false">SUM(S77:T77)</f>
        <v>5000</v>
      </c>
      <c r="S77" s="191" t="n">
        <f aca="false">P77+J77</f>
        <v>5000</v>
      </c>
      <c r="T77" s="192" t="n">
        <f aca="false">Q77+K77</f>
        <v>0</v>
      </c>
      <c r="U77" s="190" t="n">
        <f aca="false">SUM(V77:W77)</f>
        <v>0</v>
      </c>
      <c r="V77" s="191"/>
      <c r="W77" s="192"/>
      <c r="X77" s="190" t="n">
        <f aca="false">SUM(Y77:Z77)</f>
        <v>5000</v>
      </c>
      <c r="Y77" s="191" t="n">
        <f aca="false">V77+S77</f>
        <v>5000</v>
      </c>
      <c r="Z77" s="192" t="n">
        <f aca="false">W77+T77</f>
        <v>0</v>
      </c>
      <c r="AA77" s="190" t="n">
        <f aca="false">SUM(AB77:AC77)</f>
        <v>0</v>
      </c>
      <c r="AB77" s="191"/>
      <c r="AC77" s="192"/>
      <c r="AD77" s="190" t="n">
        <f aca="false">SUM(AE77:AF77)</f>
        <v>5000</v>
      </c>
      <c r="AE77" s="191" t="n">
        <f aca="false">AB77+Y77</f>
        <v>5000</v>
      </c>
      <c r="AF77" s="192" t="n">
        <f aca="false">AC77+Z77</f>
        <v>0</v>
      </c>
      <c r="AG77" s="190" t="n">
        <f aca="false">SUM(AH77:AI77)</f>
        <v>0</v>
      </c>
      <c r="AH77" s="191"/>
      <c r="AI77" s="192"/>
      <c r="AJ77" s="190" t="n">
        <f aca="false">SUM(AK77:AL77)</f>
        <v>5000</v>
      </c>
      <c r="AK77" s="191" t="n">
        <f aca="false">AH77+AE77</f>
        <v>5000</v>
      </c>
      <c r="AL77" s="192" t="n">
        <f aca="false">AI77+AF77</f>
        <v>0</v>
      </c>
      <c r="AM77" s="17" t="n">
        <f aca="false">AD77=AA77+X77</f>
        <v>1</v>
      </c>
    </row>
    <row r="78" s="17" customFormat="true" ht="12.75" hidden="false" customHeight="false" outlineLevel="0" collapsed="false">
      <c r="A78" s="199"/>
      <c r="B78" s="234"/>
      <c r="C78" s="95" t="n">
        <v>900</v>
      </c>
      <c r="D78" s="96"/>
      <c r="E78" s="141" t="s">
        <v>56</v>
      </c>
      <c r="F78" s="190" t="n">
        <f aca="false">SUM(G78:H78)</f>
        <v>1000</v>
      </c>
      <c r="G78" s="191" t="n">
        <v>1000</v>
      </c>
      <c r="H78" s="192" t="n">
        <v>0</v>
      </c>
      <c r="I78" s="190" t="n">
        <f aca="false">SUM(J78:K78)</f>
        <v>1000</v>
      </c>
      <c r="J78" s="191" t="n">
        <v>1000</v>
      </c>
      <c r="K78" s="192" t="n">
        <v>0</v>
      </c>
      <c r="L78" s="193" t="n">
        <f aca="false">IF(F78=0,"-",I78/F78*100)</f>
        <v>100</v>
      </c>
      <c r="M78" s="194" t="n">
        <f aca="false">IF(G78=0,"-",J78/G78*100)</f>
        <v>100</v>
      </c>
      <c r="N78" s="195" t="str">
        <f aca="false">IF(H78=0,"-",K78/H78*100)</f>
        <v>-</v>
      </c>
      <c r="O78" s="190" t="n">
        <f aca="false">SUM(P78:Q78)</f>
        <v>0</v>
      </c>
      <c r="P78" s="191"/>
      <c r="Q78" s="192"/>
      <c r="R78" s="190" t="n">
        <f aca="false">SUM(S78:T78)</f>
        <v>1000</v>
      </c>
      <c r="S78" s="191" t="n">
        <f aca="false">P78+J78</f>
        <v>1000</v>
      </c>
      <c r="T78" s="192" t="n">
        <f aca="false">Q78+K78</f>
        <v>0</v>
      </c>
      <c r="U78" s="190" t="n">
        <f aca="false">SUM(V78:W78)</f>
        <v>0</v>
      </c>
      <c r="V78" s="191"/>
      <c r="W78" s="192"/>
      <c r="X78" s="190" t="n">
        <f aca="false">SUM(Y78:Z78)</f>
        <v>1000</v>
      </c>
      <c r="Y78" s="191" t="n">
        <f aca="false">V78+S78</f>
        <v>1000</v>
      </c>
      <c r="Z78" s="192" t="n">
        <f aca="false">W78+T78</f>
        <v>0</v>
      </c>
      <c r="AA78" s="190" t="n">
        <f aca="false">SUM(AB78:AC78)</f>
        <v>0</v>
      </c>
      <c r="AB78" s="191"/>
      <c r="AC78" s="192"/>
      <c r="AD78" s="190" t="n">
        <f aca="false">SUM(AE78:AF78)</f>
        <v>1000</v>
      </c>
      <c r="AE78" s="191" t="n">
        <f aca="false">AB78+Y78</f>
        <v>1000</v>
      </c>
      <c r="AF78" s="192" t="n">
        <f aca="false">AC78+Z78</f>
        <v>0</v>
      </c>
      <c r="AG78" s="190" t="n">
        <f aca="false">SUM(AH78:AI78)</f>
        <v>0</v>
      </c>
      <c r="AH78" s="191"/>
      <c r="AI78" s="192"/>
      <c r="AJ78" s="190" t="n">
        <f aca="false">SUM(AK78:AL78)</f>
        <v>1000</v>
      </c>
      <c r="AK78" s="191" t="n">
        <f aca="false">AH78+AE78</f>
        <v>1000</v>
      </c>
      <c r="AL78" s="192" t="n">
        <f aca="false">AI78+AF78</f>
        <v>0</v>
      </c>
      <c r="AM78" s="17" t="n">
        <f aca="false">AD78=AA78+X78</f>
        <v>1</v>
      </c>
    </row>
    <row r="79" s="17" customFormat="true" ht="12.75" hidden="false" customHeight="false" outlineLevel="0" collapsed="false">
      <c r="A79" s="199"/>
      <c r="B79" s="234"/>
      <c r="C79" s="95"/>
      <c r="D79" s="96"/>
      <c r="E79" s="141"/>
      <c r="F79" s="190"/>
      <c r="G79" s="191"/>
      <c r="H79" s="192"/>
      <c r="I79" s="190"/>
      <c r="J79" s="191"/>
      <c r="K79" s="192"/>
      <c r="L79" s="193" t="str">
        <f aca="false">IF(F79=0,"-",I79/F79*100)</f>
        <v>-</v>
      </c>
      <c r="M79" s="194" t="str">
        <f aca="false">IF(G79=0,"-",J79/G79*100)</f>
        <v>-</v>
      </c>
      <c r="N79" s="195" t="str">
        <f aca="false">IF(H79=0,"-",K79/H79*100)</f>
        <v>-</v>
      </c>
      <c r="O79" s="190"/>
      <c r="P79" s="191"/>
      <c r="Q79" s="192"/>
      <c r="R79" s="190"/>
      <c r="S79" s="191"/>
      <c r="T79" s="192"/>
      <c r="U79" s="190"/>
      <c r="V79" s="191"/>
      <c r="W79" s="192"/>
      <c r="X79" s="190"/>
      <c r="Y79" s="191"/>
      <c r="Z79" s="192"/>
      <c r="AA79" s="190"/>
      <c r="AB79" s="191"/>
      <c r="AC79" s="192"/>
      <c r="AD79" s="190"/>
      <c r="AE79" s="191"/>
      <c r="AF79" s="192"/>
      <c r="AG79" s="190"/>
      <c r="AH79" s="191"/>
      <c r="AI79" s="192"/>
      <c r="AJ79" s="190"/>
      <c r="AK79" s="191"/>
      <c r="AL79" s="192"/>
      <c r="AM79" s="17" t="n">
        <f aca="false">AD79=AA79+X79</f>
        <v>1</v>
      </c>
    </row>
    <row r="80" customFormat="false" ht="21.75" hidden="false" customHeight="false" outlineLevel="0" collapsed="false">
      <c r="A80" s="138"/>
      <c r="B80" s="234"/>
      <c r="C80" s="178"/>
      <c r="D80" s="267" t="s">
        <v>87</v>
      </c>
      <c r="E80" s="268" t="s">
        <v>88</v>
      </c>
      <c r="F80" s="181" t="n">
        <f aca="false">SUM(G80:H80)</f>
        <v>7000</v>
      </c>
      <c r="G80" s="182" t="n">
        <f aca="false">SUM(G81)</f>
        <v>6000</v>
      </c>
      <c r="H80" s="183" t="n">
        <f aca="false">SUM(H81)</f>
        <v>1000</v>
      </c>
      <c r="I80" s="181" t="n">
        <f aca="false">SUM(J80:K80)</f>
        <v>7000</v>
      </c>
      <c r="J80" s="182" t="n">
        <f aca="false">SUM(J81)</f>
        <v>6000</v>
      </c>
      <c r="K80" s="183" t="n">
        <f aca="false">SUM(K81)</f>
        <v>1000</v>
      </c>
      <c r="L80" s="184" t="n">
        <f aca="false">IF(F80=0,"-",I80/F80*100)</f>
        <v>100</v>
      </c>
      <c r="M80" s="185" t="n">
        <f aca="false">IF(G80=0,"-",J80/G80*100)</f>
        <v>100</v>
      </c>
      <c r="N80" s="186" t="n">
        <f aca="false">IF(H80=0,"-",K80/H80*100)</f>
        <v>100</v>
      </c>
      <c r="O80" s="181" t="n">
        <f aca="false">SUM(P80:Q80)</f>
        <v>0</v>
      </c>
      <c r="P80" s="182" t="n">
        <f aca="false">SUM(P81)</f>
        <v>0</v>
      </c>
      <c r="Q80" s="183" t="n">
        <f aca="false">SUM(Q81)</f>
        <v>0</v>
      </c>
      <c r="R80" s="181" t="n">
        <f aca="false">SUM(S80:T80)</f>
        <v>7000</v>
      </c>
      <c r="S80" s="182" t="n">
        <f aca="false">SUM(S81)</f>
        <v>6000</v>
      </c>
      <c r="T80" s="183" t="n">
        <f aca="false">SUM(T81)</f>
        <v>1000</v>
      </c>
      <c r="U80" s="181" t="n">
        <f aca="false">SUM(V80:W80)</f>
        <v>0</v>
      </c>
      <c r="V80" s="182" t="n">
        <f aca="false">SUM(V81)</f>
        <v>0</v>
      </c>
      <c r="W80" s="183" t="n">
        <f aca="false">SUM(W81)</f>
        <v>0</v>
      </c>
      <c r="X80" s="181" t="n">
        <f aca="false">SUM(Y80:Z80)</f>
        <v>7000</v>
      </c>
      <c r="Y80" s="182" t="n">
        <f aca="false">SUM(Y81)</f>
        <v>6000</v>
      </c>
      <c r="Z80" s="183" t="n">
        <f aca="false">SUM(Z81)</f>
        <v>1000</v>
      </c>
      <c r="AA80" s="181" t="n">
        <f aca="false">SUM(AB80:AC80)</f>
        <v>0</v>
      </c>
      <c r="AB80" s="182" t="n">
        <f aca="false">SUM(AB81)</f>
        <v>0</v>
      </c>
      <c r="AC80" s="183" t="n">
        <f aca="false">SUM(AC81)</f>
        <v>0</v>
      </c>
      <c r="AD80" s="181" t="n">
        <f aca="false">SUM(AE80:AF80)</f>
        <v>7000</v>
      </c>
      <c r="AE80" s="182" t="n">
        <f aca="false">SUM(AE81)</f>
        <v>6000</v>
      </c>
      <c r="AF80" s="183" t="n">
        <f aca="false">SUM(AF81)</f>
        <v>1000</v>
      </c>
      <c r="AG80" s="181" t="n">
        <f aca="false">SUM(AH80:AI80)</f>
        <v>0</v>
      </c>
      <c r="AH80" s="182" t="n">
        <f aca="false">SUM(AH81)</f>
        <v>0</v>
      </c>
      <c r="AI80" s="183" t="n">
        <f aca="false">SUM(AI81)</f>
        <v>0</v>
      </c>
      <c r="AJ80" s="181" t="n">
        <f aca="false">SUM(AK80:AL80)</f>
        <v>7000</v>
      </c>
      <c r="AK80" s="182" t="n">
        <f aca="false">SUM(AK81)</f>
        <v>6000</v>
      </c>
      <c r="AL80" s="183" t="n">
        <f aca="false">SUM(AL81)</f>
        <v>1000</v>
      </c>
      <c r="AM80" s="1" t="n">
        <f aca="false">AD80=AA80+X80</f>
        <v>1</v>
      </c>
    </row>
    <row r="81" s="17" customFormat="true" ht="12.75" hidden="false" customHeight="false" outlineLevel="0" collapsed="false">
      <c r="A81" s="199"/>
      <c r="B81" s="234"/>
      <c r="C81" s="95" t="n">
        <v>900</v>
      </c>
      <c r="D81" s="96"/>
      <c r="E81" s="141" t="s">
        <v>56</v>
      </c>
      <c r="F81" s="190" t="n">
        <f aca="false">SUM(G81:H81)</f>
        <v>7000</v>
      </c>
      <c r="G81" s="191" t="n">
        <v>6000</v>
      </c>
      <c r="H81" s="192" t="n">
        <v>1000</v>
      </c>
      <c r="I81" s="190" t="n">
        <f aca="false">SUM(J81:K81)</f>
        <v>7000</v>
      </c>
      <c r="J81" s="191" t="n">
        <v>6000</v>
      </c>
      <c r="K81" s="192" t="n">
        <f aca="false">1000</f>
        <v>1000</v>
      </c>
      <c r="L81" s="193" t="n">
        <f aca="false">IF(F81=0,"-",I81/F81*100)</f>
        <v>100</v>
      </c>
      <c r="M81" s="194" t="n">
        <f aca="false">IF(G81=0,"-",J81/G81*100)</f>
        <v>100</v>
      </c>
      <c r="N81" s="195" t="n">
        <f aca="false">IF(H81=0,"-",K81/H81*100)</f>
        <v>100</v>
      </c>
      <c r="O81" s="190" t="n">
        <f aca="false">SUM(P81:Q81)</f>
        <v>0</v>
      </c>
      <c r="P81" s="191"/>
      <c r="Q81" s="192"/>
      <c r="R81" s="190" t="n">
        <f aca="false">SUM(S81:T81)</f>
        <v>7000</v>
      </c>
      <c r="S81" s="191" t="n">
        <f aca="false">P81+J81</f>
        <v>6000</v>
      </c>
      <c r="T81" s="192" t="n">
        <f aca="false">Q81+K81</f>
        <v>1000</v>
      </c>
      <c r="U81" s="190" t="n">
        <f aca="false">SUM(V81:W81)</f>
        <v>0</v>
      </c>
      <c r="V81" s="191"/>
      <c r="W81" s="192"/>
      <c r="X81" s="190" t="n">
        <f aca="false">SUM(Y81:Z81)</f>
        <v>7000</v>
      </c>
      <c r="Y81" s="191" t="n">
        <f aca="false">V81+S81</f>
        <v>6000</v>
      </c>
      <c r="Z81" s="192" t="n">
        <f aca="false">W81+T81</f>
        <v>1000</v>
      </c>
      <c r="AA81" s="190" t="n">
        <f aca="false">SUM(AB81:AC81)</f>
        <v>0</v>
      </c>
      <c r="AB81" s="191"/>
      <c r="AC81" s="192"/>
      <c r="AD81" s="190" t="n">
        <f aca="false">SUM(AE81:AF81)</f>
        <v>7000</v>
      </c>
      <c r="AE81" s="191" t="n">
        <f aca="false">AB81+Y81</f>
        <v>6000</v>
      </c>
      <c r="AF81" s="192" t="n">
        <f aca="false">AC81+Z81</f>
        <v>1000</v>
      </c>
      <c r="AG81" s="190" t="n">
        <f aca="false">SUM(AH81:AI81)</f>
        <v>0</v>
      </c>
      <c r="AH81" s="191"/>
      <c r="AI81" s="192"/>
      <c r="AJ81" s="190" t="n">
        <f aca="false">SUM(AK81:AL81)</f>
        <v>7000</v>
      </c>
      <c r="AK81" s="191" t="n">
        <f aca="false">AH81+AE81</f>
        <v>6000</v>
      </c>
      <c r="AL81" s="192" t="n">
        <f aca="false">AI81+AF81</f>
        <v>1000</v>
      </c>
      <c r="AM81" s="17" t="n">
        <f aca="false">AD81=AA81+X81</f>
        <v>1</v>
      </c>
    </row>
    <row r="82" customFormat="false" ht="12.75" hidden="false" customHeight="false" outlineLevel="0" collapsed="false">
      <c r="A82" s="138"/>
      <c r="B82" s="139"/>
      <c r="C82" s="95"/>
      <c r="D82" s="266"/>
      <c r="E82" s="141"/>
      <c r="F82" s="142"/>
      <c r="G82" s="143"/>
      <c r="H82" s="144"/>
      <c r="I82" s="142"/>
      <c r="J82" s="143"/>
      <c r="K82" s="144"/>
      <c r="L82" s="145" t="str">
        <f aca="false">IF(F82=0,"-",I82/F82*100)</f>
        <v>-</v>
      </c>
      <c r="M82" s="146" t="str">
        <f aca="false">IF(G82=0,"-",J82/G82*100)</f>
        <v>-</v>
      </c>
      <c r="N82" s="147" t="str">
        <f aca="false">IF(H82=0,"-",K82/H82*100)</f>
        <v>-</v>
      </c>
      <c r="O82" s="142"/>
      <c r="P82" s="143"/>
      <c r="Q82" s="144"/>
      <c r="R82" s="142"/>
      <c r="S82" s="143"/>
      <c r="T82" s="144"/>
      <c r="U82" s="142"/>
      <c r="V82" s="143"/>
      <c r="W82" s="144"/>
      <c r="X82" s="142"/>
      <c r="Y82" s="143"/>
      <c r="Z82" s="144"/>
      <c r="AA82" s="142"/>
      <c r="AB82" s="143"/>
      <c r="AC82" s="144"/>
      <c r="AD82" s="142"/>
      <c r="AE82" s="143"/>
      <c r="AF82" s="144"/>
      <c r="AG82" s="142"/>
      <c r="AH82" s="143"/>
      <c r="AI82" s="144"/>
      <c r="AJ82" s="142"/>
      <c r="AK82" s="143"/>
      <c r="AL82" s="144"/>
      <c r="AM82" s="1" t="n">
        <f aca="false">AD82=AA82+X82</f>
        <v>1</v>
      </c>
    </row>
    <row r="83" customFormat="false" ht="32.25" hidden="false" customHeight="false" outlineLevel="0" collapsed="false">
      <c r="A83" s="138"/>
      <c r="B83" s="234"/>
      <c r="C83" s="178"/>
      <c r="D83" s="267" t="s">
        <v>89</v>
      </c>
      <c r="E83" s="268" t="s">
        <v>90</v>
      </c>
      <c r="F83" s="181" t="n">
        <f aca="false">SUM(G83:H83)</f>
        <v>82100</v>
      </c>
      <c r="G83" s="182" t="n">
        <f aca="false">G84</f>
        <v>0</v>
      </c>
      <c r="H83" s="183" t="n">
        <f aca="false">H84</f>
        <v>82100</v>
      </c>
      <c r="I83" s="181" t="n">
        <f aca="false">SUM(J83:K83)</f>
        <v>103000</v>
      </c>
      <c r="J83" s="182" t="n">
        <f aca="false">J84</f>
        <v>0</v>
      </c>
      <c r="K83" s="183" t="n">
        <f aca="false">K84</f>
        <v>103000</v>
      </c>
      <c r="L83" s="184" t="n">
        <f aca="false">IF(F83=0,"-",I83/F83*100)</f>
        <v>125.456760048721</v>
      </c>
      <c r="M83" s="185" t="str">
        <f aca="false">IF(G83=0,"-",J83/G83*100)</f>
        <v>-</v>
      </c>
      <c r="N83" s="186" t="n">
        <f aca="false">IF(H83=0,"-",K83/H83*100)</f>
        <v>125.456760048721</v>
      </c>
      <c r="O83" s="181" t="n">
        <f aca="false">SUM(P83:Q83)</f>
        <v>0</v>
      </c>
      <c r="P83" s="182" t="n">
        <f aca="false">P84</f>
        <v>0</v>
      </c>
      <c r="Q83" s="183" t="n">
        <f aca="false">Q84</f>
        <v>0</v>
      </c>
      <c r="R83" s="181" t="n">
        <f aca="false">SUM(S83:T83)</f>
        <v>103000</v>
      </c>
      <c r="S83" s="182" t="n">
        <f aca="false">S84</f>
        <v>0</v>
      </c>
      <c r="T83" s="183" t="n">
        <f aca="false">T84</f>
        <v>103000</v>
      </c>
      <c r="U83" s="181" t="n">
        <f aca="false">SUM(V83:W83)</f>
        <v>0</v>
      </c>
      <c r="V83" s="182" t="n">
        <f aca="false">V84</f>
        <v>0</v>
      </c>
      <c r="W83" s="183" t="n">
        <f aca="false">W84</f>
        <v>0</v>
      </c>
      <c r="X83" s="181" t="n">
        <f aca="false">SUM(Y83:Z83)</f>
        <v>103000</v>
      </c>
      <c r="Y83" s="182" t="n">
        <f aca="false">Y84</f>
        <v>0</v>
      </c>
      <c r="Z83" s="183" t="n">
        <f aca="false">Z84</f>
        <v>103000</v>
      </c>
      <c r="AA83" s="181" t="n">
        <f aca="false">SUM(AB83:AC83)</f>
        <v>0</v>
      </c>
      <c r="AB83" s="182" t="n">
        <f aca="false">AB84</f>
        <v>0</v>
      </c>
      <c r="AC83" s="183" t="n">
        <f aca="false">AC84</f>
        <v>0</v>
      </c>
      <c r="AD83" s="181" t="n">
        <f aca="false">SUM(AE83:AF83)</f>
        <v>103000</v>
      </c>
      <c r="AE83" s="182" t="n">
        <f aca="false">AE84</f>
        <v>0</v>
      </c>
      <c r="AF83" s="183" t="n">
        <f aca="false">AF84</f>
        <v>103000</v>
      </c>
      <c r="AG83" s="181" t="n">
        <f aca="false">SUM(AH83:AI83)</f>
        <v>0</v>
      </c>
      <c r="AH83" s="182" t="n">
        <f aca="false">AH84</f>
        <v>0</v>
      </c>
      <c r="AI83" s="183" t="n">
        <f aca="false">AI84</f>
        <v>0</v>
      </c>
      <c r="AJ83" s="181" t="n">
        <f aca="false">SUM(AK83:AL83)</f>
        <v>103000</v>
      </c>
      <c r="AK83" s="182" t="n">
        <f aca="false">AK84</f>
        <v>0</v>
      </c>
      <c r="AL83" s="183" t="n">
        <f aca="false">AL84</f>
        <v>103000</v>
      </c>
      <c r="AM83" s="1" t="n">
        <f aca="false">AD83=AA83+X83</f>
        <v>1</v>
      </c>
    </row>
    <row r="84" customFormat="false" ht="12.75" hidden="false" customHeight="false" outlineLevel="0" collapsed="false">
      <c r="A84" s="138"/>
      <c r="B84" s="177"/>
      <c r="C84" s="265" t="n">
        <v>852</v>
      </c>
      <c r="D84" s="263"/>
      <c r="E84" s="264" t="s">
        <v>86</v>
      </c>
      <c r="F84" s="190" t="n">
        <f aca="false">SUM(G84:H84)</f>
        <v>82100</v>
      </c>
      <c r="G84" s="191" t="n">
        <v>0</v>
      </c>
      <c r="H84" s="192" t="n">
        <v>82100</v>
      </c>
      <c r="I84" s="190" t="n">
        <f aca="false">SUM(J84:K84)</f>
        <v>103000</v>
      </c>
      <c r="J84" s="191" t="n">
        <v>0</v>
      </c>
      <c r="K84" s="192" t="n">
        <f aca="false">63000+40000</f>
        <v>103000</v>
      </c>
      <c r="L84" s="193" t="n">
        <f aca="false">IF(F84=0,"-",I84/F84*100)</f>
        <v>125.456760048721</v>
      </c>
      <c r="M84" s="194" t="str">
        <f aca="false">IF(G84=0,"-",J84/G84*100)</f>
        <v>-</v>
      </c>
      <c r="N84" s="195" t="n">
        <f aca="false">IF(H84=0,"-",K84/H84*100)</f>
        <v>125.456760048721</v>
      </c>
      <c r="O84" s="190" t="n">
        <f aca="false">SUM(P84:Q84)</f>
        <v>0</v>
      </c>
      <c r="P84" s="191"/>
      <c r="Q84" s="192"/>
      <c r="R84" s="190" t="n">
        <f aca="false">SUM(S84:T84)</f>
        <v>103000</v>
      </c>
      <c r="S84" s="191" t="n">
        <f aca="false">P84+J84</f>
        <v>0</v>
      </c>
      <c r="T84" s="192" t="n">
        <f aca="false">Q84+K84</f>
        <v>103000</v>
      </c>
      <c r="U84" s="190" t="n">
        <f aca="false">SUM(V84:W84)</f>
        <v>0</v>
      </c>
      <c r="V84" s="191"/>
      <c r="W84" s="192"/>
      <c r="X84" s="190" t="n">
        <f aca="false">SUM(Y84:Z84)</f>
        <v>103000</v>
      </c>
      <c r="Y84" s="191" t="n">
        <f aca="false">V84+S84</f>
        <v>0</v>
      </c>
      <c r="Z84" s="192" t="n">
        <f aca="false">W84+T84</f>
        <v>103000</v>
      </c>
      <c r="AA84" s="190" t="n">
        <f aca="false">SUM(AB84:AC84)</f>
        <v>0</v>
      </c>
      <c r="AB84" s="191"/>
      <c r="AC84" s="192"/>
      <c r="AD84" s="190" t="n">
        <f aca="false">SUM(AE84:AF84)</f>
        <v>103000</v>
      </c>
      <c r="AE84" s="191" t="n">
        <f aca="false">AB84+Y84</f>
        <v>0</v>
      </c>
      <c r="AF84" s="192" t="n">
        <f aca="false">AC84+Z84</f>
        <v>103000</v>
      </c>
      <c r="AG84" s="190" t="n">
        <f aca="false">SUM(AH84:AI84)</f>
        <v>0</v>
      </c>
      <c r="AH84" s="191"/>
      <c r="AI84" s="192"/>
      <c r="AJ84" s="190" t="n">
        <f aca="false">SUM(AK84:AL84)</f>
        <v>103000</v>
      </c>
      <c r="AK84" s="191" t="n">
        <f aca="false">AH84+AE84</f>
        <v>0</v>
      </c>
      <c r="AL84" s="192" t="n">
        <f aca="false">AI84+AF84</f>
        <v>103000</v>
      </c>
      <c r="AM84" s="1" t="n">
        <f aca="false">AD84=AA84+X84</f>
        <v>1</v>
      </c>
    </row>
    <row r="85" s="2" customFormat="true" ht="12" hidden="false" customHeight="true" outlineLevel="0" collapsed="false">
      <c r="A85" s="93"/>
      <c r="B85" s="156"/>
      <c r="C85" s="95"/>
      <c r="D85" s="96"/>
      <c r="E85" s="141"/>
      <c r="F85" s="142"/>
      <c r="G85" s="143"/>
      <c r="H85" s="144"/>
      <c r="I85" s="142"/>
      <c r="J85" s="143"/>
      <c r="K85" s="144"/>
      <c r="L85" s="145" t="str">
        <f aca="false">IF(F85=0,"-",I85/F85*100)</f>
        <v>-</v>
      </c>
      <c r="M85" s="146" t="str">
        <f aca="false">IF(G85=0,"-",J85/G85*100)</f>
        <v>-</v>
      </c>
      <c r="N85" s="147" t="str">
        <f aca="false">IF(H85=0,"-",K85/H85*100)</f>
        <v>-</v>
      </c>
      <c r="O85" s="142"/>
      <c r="P85" s="143"/>
      <c r="Q85" s="144"/>
      <c r="R85" s="142"/>
      <c r="S85" s="143"/>
      <c r="T85" s="144"/>
      <c r="U85" s="142"/>
      <c r="V85" s="143"/>
      <c r="W85" s="144"/>
      <c r="X85" s="142"/>
      <c r="Y85" s="143"/>
      <c r="Z85" s="144"/>
      <c r="AA85" s="142"/>
      <c r="AB85" s="143"/>
      <c r="AC85" s="144"/>
      <c r="AD85" s="142"/>
      <c r="AE85" s="143"/>
      <c r="AF85" s="144"/>
      <c r="AG85" s="142"/>
      <c r="AH85" s="143"/>
      <c r="AI85" s="144"/>
      <c r="AJ85" s="142"/>
      <c r="AK85" s="143"/>
      <c r="AL85" s="144"/>
      <c r="AM85" s="2" t="n">
        <f aca="false">AD85=AA85+X85</f>
        <v>1</v>
      </c>
    </row>
    <row r="86" customFormat="false" ht="12.75" hidden="false" customHeight="false" outlineLevel="0" collapsed="false">
      <c r="A86" s="138"/>
      <c r="B86" s="234"/>
      <c r="C86" s="235"/>
      <c r="D86" s="179" t="s">
        <v>91</v>
      </c>
      <c r="E86" s="180" t="s">
        <v>92</v>
      </c>
      <c r="F86" s="181" t="n">
        <f aca="false">SUM(G86:H86)</f>
        <v>4397975</v>
      </c>
      <c r="G86" s="182" t="n">
        <f aca="false">SUM(G87:G93)</f>
        <v>3404540</v>
      </c>
      <c r="H86" s="183" t="n">
        <f aca="false">SUM(H87:H93)</f>
        <v>993435</v>
      </c>
      <c r="I86" s="181" t="n">
        <f aca="false">SUM(J86:K86)</f>
        <v>7064150</v>
      </c>
      <c r="J86" s="182" t="n">
        <f aca="false">SUM(J87:J93)</f>
        <v>6003620</v>
      </c>
      <c r="K86" s="183" t="n">
        <f aca="false">SUM(K87:K93)</f>
        <v>1060530</v>
      </c>
      <c r="L86" s="184" t="n">
        <f aca="false">IF(F86=0,"-",I86/F86*100)</f>
        <v>160.622786623389</v>
      </c>
      <c r="M86" s="185" t="n">
        <f aca="false">IF(G86=0,"-",J86/G86*100)</f>
        <v>176.341590934458</v>
      </c>
      <c r="N86" s="186" t="n">
        <f aca="false">IF(H86=0,"-",K86/H86*100)</f>
        <v>106.753838952725</v>
      </c>
      <c r="O86" s="181" t="n">
        <f aca="false">SUM(P86:Q86)</f>
        <v>0</v>
      </c>
      <c r="P86" s="182" t="n">
        <f aca="false">SUM(P87:P93)</f>
        <v>0</v>
      </c>
      <c r="Q86" s="183" t="n">
        <f aca="false">SUM(Q87:Q93)</f>
        <v>0</v>
      </c>
      <c r="R86" s="181" t="n">
        <f aca="false">SUM(S86:T86)</f>
        <v>7064150</v>
      </c>
      <c r="S86" s="182" t="n">
        <f aca="false">SUM(S87:S93)</f>
        <v>6003620</v>
      </c>
      <c r="T86" s="183" t="n">
        <f aca="false">SUM(T87:T93)</f>
        <v>1060530</v>
      </c>
      <c r="U86" s="181" t="n">
        <f aca="false">SUM(V86:W86)</f>
        <v>0</v>
      </c>
      <c r="V86" s="182" t="n">
        <f aca="false">SUM(V87:V93)</f>
        <v>0</v>
      </c>
      <c r="W86" s="183" t="n">
        <f aca="false">SUM(W87:W93)</f>
        <v>0</v>
      </c>
      <c r="X86" s="181" t="n">
        <f aca="false">SUM(Y86:Z86)</f>
        <v>7064150</v>
      </c>
      <c r="Y86" s="182" t="n">
        <f aca="false">SUM(Y87:Y93)</f>
        <v>6003620</v>
      </c>
      <c r="Z86" s="183" t="n">
        <f aca="false">SUM(Z87:Z93)</f>
        <v>1060530</v>
      </c>
      <c r="AA86" s="181" t="n">
        <f aca="false">SUM(AB86:AC86)</f>
        <v>5400</v>
      </c>
      <c r="AB86" s="182" t="n">
        <f aca="false">SUM(AB87:AB93)</f>
        <v>5400</v>
      </c>
      <c r="AC86" s="183" t="n">
        <f aca="false">SUM(AC87:AC93)</f>
        <v>0</v>
      </c>
      <c r="AD86" s="181" t="n">
        <f aca="false">SUM(AE86:AF86)</f>
        <v>7069550</v>
      </c>
      <c r="AE86" s="182" t="n">
        <f aca="false">SUM(AE87:AE93)</f>
        <v>6009020</v>
      </c>
      <c r="AF86" s="183" t="n">
        <f aca="false">SUM(AF87:AF93)</f>
        <v>1060530</v>
      </c>
      <c r="AG86" s="181" t="n">
        <f aca="false">SUM(AH86:AI86)</f>
        <v>0</v>
      </c>
      <c r="AH86" s="182" t="n">
        <f aca="false">SUM(AH87:AH93)</f>
        <v>0</v>
      </c>
      <c r="AI86" s="183" t="n">
        <f aca="false">SUM(AI87:AI93)</f>
        <v>0</v>
      </c>
      <c r="AJ86" s="181" t="n">
        <f aca="false">SUM(AK86:AL86)</f>
        <v>7069550</v>
      </c>
      <c r="AK86" s="182" t="n">
        <f aca="false">SUM(AK87:AK93)</f>
        <v>6009020</v>
      </c>
      <c r="AL86" s="183" t="n">
        <f aca="false">SUM(AL87:AL93)</f>
        <v>1060530</v>
      </c>
      <c r="AM86" s="1" t="n">
        <f aca="false">AD86=AA86+X86</f>
        <v>1</v>
      </c>
    </row>
    <row r="87" customFormat="false" ht="12.75" hidden="false" customHeight="false" outlineLevel="0" collapsed="false">
      <c r="A87" s="138"/>
      <c r="B87" s="234"/>
      <c r="C87" s="178" t="s">
        <v>93</v>
      </c>
      <c r="D87" s="269"/>
      <c r="E87" s="264" t="s">
        <v>94</v>
      </c>
      <c r="F87" s="190" t="n">
        <f aca="false">SUM(G87:H87)</f>
        <v>1000</v>
      </c>
      <c r="G87" s="191" t="n">
        <v>1000</v>
      </c>
      <c r="H87" s="192" t="n">
        <v>0</v>
      </c>
      <c r="I87" s="190" t="n">
        <f aca="false">SUM(J87:K87)</f>
        <v>1000</v>
      </c>
      <c r="J87" s="191" t="n">
        <v>1000</v>
      </c>
      <c r="K87" s="192" t="n">
        <v>0</v>
      </c>
      <c r="L87" s="193" t="n">
        <f aca="false">IF(F87=0,"-",I87/F87*100)</f>
        <v>100</v>
      </c>
      <c r="M87" s="194" t="n">
        <f aca="false">IF(G87=0,"-",J87/G87*100)</f>
        <v>100</v>
      </c>
      <c r="N87" s="195" t="str">
        <f aca="false">IF(H87=0,"-",K87/H87*100)</f>
        <v>-</v>
      </c>
      <c r="O87" s="190" t="n">
        <f aca="false">SUM(P87:Q87)</f>
        <v>0</v>
      </c>
      <c r="P87" s="191"/>
      <c r="Q87" s="192"/>
      <c r="R87" s="190" t="n">
        <f aca="false">SUM(S87:T87)</f>
        <v>1000</v>
      </c>
      <c r="S87" s="191" t="n">
        <f aca="false">P87+J87</f>
        <v>1000</v>
      </c>
      <c r="T87" s="192" t="n">
        <f aca="false">Q87+K87</f>
        <v>0</v>
      </c>
      <c r="U87" s="190" t="n">
        <f aca="false">SUM(V87:W87)</f>
        <v>0</v>
      </c>
      <c r="V87" s="191"/>
      <c r="W87" s="192"/>
      <c r="X87" s="190" t="n">
        <f aca="false">SUM(Y87:Z87)</f>
        <v>1000</v>
      </c>
      <c r="Y87" s="191" t="n">
        <f aca="false">V87+S87</f>
        <v>1000</v>
      </c>
      <c r="Z87" s="192" t="n">
        <f aca="false">W87+T87</f>
        <v>0</v>
      </c>
      <c r="AA87" s="190" t="n">
        <f aca="false">SUM(AB87:AC87)</f>
        <v>0</v>
      </c>
      <c r="AB87" s="191"/>
      <c r="AC87" s="192"/>
      <c r="AD87" s="190" t="n">
        <f aca="false">SUM(AE87:AF87)</f>
        <v>1000</v>
      </c>
      <c r="AE87" s="191" t="n">
        <f aca="false">AB87+Y87</f>
        <v>1000</v>
      </c>
      <c r="AF87" s="192" t="n">
        <f aca="false">AC87+Z87</f>
        <v>0</v>
      </c>
      <c r="AG87" s="190" t="n">
        <f aca="false">SUM(AH87:AI87)</f>
        <v>0</v>
      </c>
      <c r="AH87" s="191"/>
      <c r="AI87" s="192"/>
      <c r="AJ87" s="190" t="n">
        <f aca="false">SUM(AK87:AL87)</f>
        <v>1000</v>
      </c>
      <c r="AK87" s="191" t="n">
        <f aca="false">AH87+AE87</f>
        <v>1000</v>
      </c>
      <c r="AL87" s="192" t="n">
        <f aca="false">AI87+AF87</f>
        <v>0</v>
      </c>
      <c r="AM87" s="1" t="n">
        <f aca="false">AD87=AA87+X87</f>
        <v>1</v>
      </c>
    </row>
    <row r="88" customFormat="false" ht="12.75" hidden="false" customHeight="false" outlineLevel="0" collapsed="false">
      <c r="A88" s="138"/>
      <c r="B88" s="234"/>
      <c r="C88" s="178" t="s">
        <v>95</v>
      </c>
      <c r="D88" s="269"/>
      <c r="E88" s="264" t="s">
        <v>96</v>
      </c>
      <c r="F88" s="190" t="n">
        <f aca="false">SUM(G88:H88)</f>
        <v>11000</v>
      </c>
      <c r="G88" s="191" t="n">
        <v>11000</v>
      </c>
      <c r="H88" s="192" t="n">
        <v>0</v>
      </c>
      <c r="I88" s="190" t="n">
        <f aca="false">SUM(J88:K88)</f>
        <v>11000</v>
      </c>
      <c r="J88" s="191" t="n">
        <v>11000</v>
      </c>
      <c r="K88" s="192" t="n">
        <v>0</v>
      </c>
      <c r="L88" s="193" t="n">
        <f aca="false">IF(F88=0,"-",I88/F88*100)</f>
        <v>100</v>
      </c>
      <c r="M88" s="194" t="n">
        <f aca="false">IF(G88=0,"-",J88/G88*100)</f>
        <v>100</v>
      </c>
      <c r="N88" s="195" t="str">
        <f aca="false">IF(H88=0,"-",K88/H88*100)</f>
        <v>-</v>
      </c>
      <c r="O88" s="190" t="n">
        <f aca="false">SUM(P88:Q88)</f>
        <v>0</v>
      </c>
      <c r="P88" s="191"/>
      <c r="Q88" s="192"/>
      <c r="R88" s="190" t="n">
        <f aca="false">SUM(S88:T88)</f>
        <v>11000</v>
      </c>
      <c r="S88" s="191" t="n">
        <f aca="false">P88+J88</f>
        <v>11000</v>
      </c>
      <c r="T88" s="192" t="n">
        <f aca="false">Q88+K88</f>
        <v>0</v>
      </c>
      <c r="U88" s="190" t="n">
        <f aca="false">SUM(V88:W88)</f>
        <v>0</v>
      </c>
      <c r="V88" s="191"/>
      <c r="W88" s="192"/>
      <c r="X88" s="190" t="n">
        <f aca="false">SUM(Y88:Z88)</f>
        <v>11000</v>
      </c>
      <c r="Y88" s="191" t="n">
        <f aca="false">V88+S88</f>
        <v>11000</v>
      </c>
      <c r="Z88" s="192" t="n">
        <f aca="false">W88+T88</f>
        <v>0</v>
      </c>
      <c r="AA88" s="190" t="n">
        <f aca="false">SUM(AB88:AC88)</f>
        <v>0</v>
      </c>
      <c r="AB88" s="191"/>
      <c r="AC88" s="192"/>
      <c r="AD88" s="190" t="n">
        <f aca="false">SUM(AE88:AF88)</f>
        <v>11000</v>
      </c>
      <c r="AE88" s="191" t="n">
        <f aca="false">AB88+Y88</f>
        <v>11000</v>
      </c>
      <c r="AF88" s="192" t="n">
        <f aca="false">AC88+Z88</f>
        <v>0</v>
      </c>
      <c r="AG88" s="190" t="n">
        <f aca="false">SUM(AH88:AI88)</f>
        <v>0</v>
      </c>
      <c r="AH88" s="191"/>
      <c r="AI88" s="192"/>
      <c r="AJ88" s="190" t="n">
        <f aca="false">SUM(AK88:AL88)</f>
        <v>11000</v>
      </c>
      <c r="AK88" s="191" t="n">
        <f aca="false">AH88+AE88</f>
        <v>11000</v>
      </c>
      <c r="AL88" s="192" t="n">
        <f aca="false">AI88+AF88</f>
        <v>0</v>
      </c>
      <c r="AM88" s="1" t="n">
        <f aca="false">AD88=AA88+X88</f>
        <v>1</v>
      </c>
    </row>
    <row r="89" customFormat="false" ht="12.75" hidden="false" customHeight="false" outlineLevel="0" collapsed="false">
      <c r="A89" s="138"/>
      <c r="B89" s="234"/>
      <c r="C89" s="178" t="n">
        <v>710</v>
      </c>
      <c r="D89" s="263"/>
      <c r="E89" s="264" t="s">
        <v>97</v>
      </c>
      <c r="F89" s="190"/>
      <c r="G89" s="191"/>
      <c r="H89" s="192"/>
      <c r="I89" s="190" t="n">
        <f aca="false">SUM(J89:K89)</f>
        <v>2500000</v>
      </c>
      <c r="J89" s="191" t="n">
        <v>2500000</v>
      </c>
      <c r="K89" s="192" t="n">
        <v>0</v>
      </c>
      <c r="L89" s="193"/>
      <c r="M89" s="194"/>
      <c r="N89" s="195"/>
      <c r="O89" s="190" t="n">
        <f aca="false">SUM(P89:Q89)</f>
        <v>0</v>
      </c>
      <c r="P89" s="191"/>
      <c r="Q89" s="192"/>
      <c r="R89" s="190" t="n">
        <f aca="false">SUM(S89:T89)</f>
        <v>2500000</v>
      </c>
      <c r="S89" s="191" t="n">
        <f aca="false">P89+J89</f>
        <v>2500000</v>
      </c>
      <c r="T89" s="192" t="n">
        <f aca="false">Q89+K89</f>
        <v>0</v>
      </c>
      <c r="U89" s="190" t="n">
        <f aca="false">SUM(V89:W89)</f>
        <v>0</v>
      </c>
      <c r="V89" s="191"/>
      <c r="W89" s="192"/>
      <c r="X89" s="190" t="n">
        <f aca="false">SUM(Y89:Z89)</f>
        <v>2500000</v>
      </c>
      <c r="Y89" s="191" t="n">
        <f aca="false">V89+S89</f>
        <v>2500000</v>
      </c>
      <c r="Z89" s="192" t="n">
        <f aca="false">W89+T89</f>
        <v>0</v>
      </c>
      <c r="AA89" s="190" t="n">
        <f aca="false">SUM(AB89:AC89)</f>
        <v>0</v>
      </c>
      <c r="AB89" s="191"/>
      <c r="AC89" s="192"/>
      <c r="AD89" s="190" t="n">
        <f aca="false">SUM(AE89:AF89)</f>
        <v>2500000</v>
      </c>
      <c r="AE89" s="191" t="n">
        <f aca="false">AB89+Y89</f>
        <v>2500000</v>
      </c>
      <c r="AF89" s="192" t="n">
        <f aca="false">AC89+Z89</f>
        <v>0</v>
      </c>
      <c r="AG89" s="190" t="n">
        <f aca="false">SUM(AH89:AI89)</f>
        <v>0</v>
      </c>
      <c r="AH89" s="191"/>
      <c r="AI89" s="192"/>
      <c r="AJ89" s="190" t="n">
        <f aca="false">SUM(AK89:AL89)</f>
        <v>2500000</v>
      </c>
      <c r="AK89" s="191" t="n">
        <f aca="false">AH89+AE89</f>
        <v>2500000</v>
      </c>
      <c r="AL89" s="192" t="n">
        <f aca="false">AI89+AF89</f>
        <v>0</v>
      </c>
      <c r="AM89" s="1" t="n">
        <f aca="false">AD89=AA89+X89</f>
        <v>1</v>
      </c>
    </row>
    <row r="90" customFormat="false" ht="12.75" hidden="false" customHeight="false" outlineLevel="0" collapsed="false">
      <c r="A90" s="138"/>
      <c r="B90" s="234"/>
      <c r="C90" s="178" t="n">
        <v>750</v>
      </c>
      <c r="D90" s="263"/>
      <c r="E90" s="264" t="s">
        <v>98</v>
      </c>
      <c r="F90" s="190" t="n">
        <f aca="false">SUM(G90:H90)</f>
        <v>159000</v>
      </c>
      <c r="G90" s="191" t="n">
        <v>59000</v>
      </c>
      <c r="H90" s="192" t="n">
        <f aca="false">60000+40000</f>
        <v>100000</v>
      </c>
      <c r="I90" s="190" t="n">
        <f aca="false">SUM(J90:K90)</f>
        <v>185000</v>
      </c>
      <c r="J90" s="191" t="n">
        <f aca="false">5000+50000</f>
        <v>55000</v>
      </c>
      <c r="K90" s="192" t="n">
        <v>130000</v>
      </c>
      <c r="L90" s="193" t="n">
        <f aca="false">IF(F90=0,"-",I90/F90*100)</f>
        <v>116.352201257862</v>
      </c>
      <c r="M90" s="194" t="n">
        <f aca="false">IF(G90=0,"-",J90/G90*100)</f>
        <v>93.2203389830508</v>
      </c>
      <c r="N90" s="195" t="n">
        <f aca="false">IF(H90=0,"-",K90/H90*100)</f>
        <v>130</v>
      </c>
      <c r="O90" s="190" t="n">
        <f aca="false">SUM(P90:Q90)</f>
        <v>0</v>
      </c>
      <c r="P90" s="191"/>
      <c r="Q90" s="192"/>
      <c r="R90" s="190" t="n">
        <f aca="false">SUM(S90:T90)</f>
        <v>185000</v>
      </c>
      <c r="S90" s="191" t="n">
        <f aca="false">P90+J90</f>
        <v>55000</v>
      </c>
      <c r="T90" s="192" t="n">
        <f aca="false">Q90+K90</f>
        <v>130000</v>
      </c>
      <c r="U90" s="190" t="n">
        <f aca="false">SUM(V90:W90)</f>
        <v>0</v>
      </c>
      <c r="V90" s="191"/>
      <c r="W90" s="192"/>
      <c r="X90" s="190" t="n">
        <f aca="false">SUM(Y90:Z90)</f>
        <v>185000</v>
      </c>
      <c r="Y90" s="191" t="n">
        <f aca="false">V90+S90</f>
        <v>55000</v>
      </c>
      <c r="Z90" s="192" t="n">
        <f aca="false">W90+T90</f>
        <v>130000</v>
      </c>
      <c r="AA90" s="190" t="n">
        <f aca="false">SUM(AB90:AC90)</f>
        <v>0</v>
      </c>
      <c r="AB90" s="191"/>
      <c r="AC90" s="192"/>
      <c r="AD90" s="190" t="n">
        <f aca="false">SUM(AE90:AF90)</f>
        <v>185000</v>
      </c>
      <c r="AE90" s="191" t="n">
        <f aca="false">AB90+Y90</f>
        <v>55000</v>
      </c>
      <c r="AF90" s="192" t="n">
        <f aca="false">AC90+Z90</f>
        <v>130000</v>
      </c>
      <c r="AG90" s="190" t="n">
        <f aca="false">SUM(AH90:AI90)</f>
        <v>0</v>
      </c>
      <c r="AH90" s="191"/>
      <c r="AI90" s="192"/>
      <c r="AJ90" s="190" t="n">
        <f aca="false">SUM(AK90:AL90)</f>
        <v>185000</v>
      </c>
      <c r="AK90" s="191" t="n">
        <f aca="false">AH90+AE90</f>
        <v>55000</v>
      </c>
      <c r="AL90" s="192" t="n">
        <f aca="false">AI90+AF90</f>
        <v>130000</v>
      </c>
      <c r="AM90" s="1" t="n">
        <f aca="false">AD90=AA90+X90</f>
        <v>1</v>
      </c>
    </row>
    <row r="91" customFormat="false" ht="33.75" hidden="false" customHeight="false" outlineLevel="0" collapsed="false">
      <c r="A91" s="138"/>
      <c r="B91" s="234"/>
      <c r="C91" s="187" t="n">
        <v>756</v>
      </c>
      <c r="D91" s="188"/>
      <c r="E91" s="189" t="s">
        <v>53</v>
      </c>
      <c r="F91" s="190" t="n">
        <f aca="false">SUM(G91:H91)</f>
        <v>610100</v>
      </c>
      <c r="G91" s="191" t="n">
        <v>610100</v>
      </c>
      <c r="H91" s="192" t="n">
        <v>0</v>
      </c>
      <c r="I91" s="190" t="n">
        <f aca="false">SUM(J91:K91)</f>
        <v>610100</v>
      </c>
      <c r="J91" s="191" t="n">
        <f aca="false">390000+220000+100</f>
        <v>610100</v>
      </c>
      <c r="K91" s="192" t="n">
        <v>0</v>
      </c>
      <c r="L91" s="193" t="n">
        <f aca="false">IF(F91=0,"-",I91/F91*100)</f>
        <v>100</v>
      </c>
      <c r="M91" s="194" t="n">
        <f aca="false">IF(G91=0,"-",J91/G91*100)</f>
        <v>100</v>
      </c>
      <c r="N91" s="195" t="str">
        <f aca="false">IF(H91=0,"-",K91/H91*100)</f>
        <v>-</v>
      </c>
      <c r="O91" s="190" t="n">
        <f aca="false">SUM(P91:Q91)</f>
        <v>0</v>
      </c>
      <c r="P91" s="191"/>
      <c r="Q91" s="192"/>
      <c r="R91" s="190" t="n">
        <f aca="false">SUM(S91:T91)</f>
        <v>610100</v>
      </c>
      <c r="S91" s="191" t="n">
        <f aca="false">P91+J91</f>
        <v>610100</v>
      </c>
      <c r="T91" s="192" t="n">
        <f aca="false">Q91+K91</f>
        <v>0</v>
      </c>
      <c r="U91" s="190" t="n">
        <f aca="false">SUM(V91:W91)</f>
        <v>0</v>
      </c>
      <c r="V91" s="191"/>
      <c r="W91" s="192"/>
      <c r="X91" s="190" t="n">
        <f aca="false">SUM(Y91:Z91)</f>
        <v>610100</v>
      </c>
      <c r="Y91" s="191" t="n">
        <f aca="false">V91+S91</f>
        <v>610100</v>
      </c>
      <c r="Z91" s="192" t="n">
        <f aca="false">W91+T91</f>
        <v>0</v>
      </c>
      <c r="AA91" s="190" t="n">
        <f aca="false">SUM(AB91:AC91)</f>
        <v>0</v>
      </c>
      <c r="AB91" s="191"/>
      <c r="AC91" s="192"/>
      <c r="AD91" s="190" t="n">
        <f aca="false">SUM(AE91:AF91)</f>
        <v>610100</v>
      </c>
      <c r="AE91" s="191" t="n">
        <f aca="false">AB91+Y91</f>
        <v>610100</v>
      </c>
      <c r="AF91" s="192" t="n">
        <f aca="false">AC91+Z91</f>
        <v>0</v>
      </c>
      <c r="AG91" s="190" t="n">
        <f aca="false">SUM(AH91:AI91)</f>
        <v>0</v>
      </c>
      <c r="AH91" s="191"/>
      <c r="AI91" s="192"/>
      <c r="AJ91" s="190" t="n">
        <f aca="false">SUM(AK91:AL91)</f>
        <v>610100</v>
      </c>
      <c r="AK91" s="191" t="n">
        <f aca="false">AH91+AE91</f>
        <v>610100</v>
      </c>
      <c r="AL91" s="192" t="n">
        <f aca="false">AI91+AF91</f>
        <v>0</v>
      </c>
      <c r="AM91" s="1" t="n">
        <f aca="false">AD91=AA91+X91</f>
        <v>1</v>
      </c>
    </row>
    <row r="92" customFormat="false" ht="12.75" hidden="false" customHeight="false" outlineLevel="0" collapsed="false">
      <c r="A92" s="138"/>
      <c r="B92" s="234"/>
      <c r="C92" s="178" t="n">
        <v>801</v>
      </c>
      <c r="D92" s="263"/>
      <c r="E92" s="264" t="s">
        <v>99</v>
      </c>
      <c r="F92" s="190" t="n">
        <f aca="false">SUM(G92:H92)</f>
        <v>46875</v>
      </c>
      <c r="G92" s="191" t="n">
        <v>23440</v>
      </c>
      <c r="H92" s="192" t="n">
        <v>23435</v>
      </c>
      <c r="I92" s="190" t="n">
        <f aca="false">SUM(J92:K92)</f>
        <v>57050</v>
      </c>
      <c r="J92" s="191" t="n">
        <f aca="false">26520</f>
        <v>26520</v>
      </c>
      <c r="K92" s="192" t="n">
        <f aca="false">900+16550+12900+180</f>
        <v>30530</v>
      </c>
      <c r="L92" s="193" t="n">
        <f aca="false">IF(F92=0,"-",I92/F92*100)</f>
        <v>121.706666666667</v>
      </c>
      <c r="M92" s="194" t="n">
        <f aca="false">IF(G92=0,"-",J92/G92*100)</f>
        <v>113.139931740614</v>
      </c>
      <c r="N92" s="195" t="n">
        <f aca="false">IF(H92=0,"-",K92/H92*100)</f>
        <v>130.275229357798</v>
      </c>
      <c r="O92" s="190" t="n">
        <f aca="false">SUM(P92:Q92)</f>
        <v>0</v>
      </c>
      <c r="P92" s="191"/>
      <c r="Q92" s="192"/>
      <c r="R92" s="190" t="n">
        <f aca="false">SUM(S92:T92)</f>
        <v>57050</v>
      </c>
      <c r="S92" s="191" t="n">
        <f aca="false">P92+J92</f>
        <v>26520</v>
      </c>
      <c r="T92" s="192" t="n">
        <f aca="false">Q92+K92</f>
        <v>30530</v>
      </c>
      <c r="U92" s="190" t="n">
        <f aca="false">SUM(V92:W92)</f>
        <v>0</v>
      </c>
      <c r="V92" s="191"/>
      <c r="W92" s="192"/>
      <c r="X92" s="190" t="n">
        <f aca="false">SUM(Y92:Z92)</f>
        <v>57050</v>
      </c>
      <c r="Y92" s="191" t="n">
        <f aca="false">V92+S92</f>
        <v>26520</v>
      </c>
      <c r="Z92" s="192" t="n">
        <f aca="false">W92+T92</f>
        <v>30530</v>
      </c>
      <c r="AA92" s="190" t="n">
        <f aca="false">SUM(AB92:AC92)</f>
        <v>0</v>
      </c>
      <c r="AB92" s="191"/>
      <c r="AC92" s="192"/>
      <c r="AD92" s="190" t="n">
        <f aca="false">SUM(AE92:AF92)</f>
        <v>57050</v>
      </c>
      <c r="AE92" s="191" t="n">
        <f aca="false">AB92+Y92</f>
        <v>26520</v>
      </c>
      <c r="AF92" s="192" t="n">
        <f aca="false">AC92+Z92</f>
        <v>30530</v>
      </c>
      <c r="AG92" s="190" t="n">
        <f aca="false">SUM(AH92:AI92)</f>
        <v>0</v>
      </c>
      <c r="AH92" s="191"/>
      <c r="AI92" s="192"/>
      <c r="AJ92" s="190" t="n">
        <f aca="false">SUM(AK92:AL92)</f>
        <v>57050</v>
      </c>
      <c r="AK92" s="191" t="n">
        <f aca="false">AH92+AE92</f>
        <v>26520</v>
      </c>
      <c r="AL92" s="192" t="n">
        <f aca="false">AI92+AF92</f>
        <v>30530</v>
      </c>
      <c r="AM92" s="1" t="n">
        <f aca="false">AD92=AA92+X92</f>
        <v>1</v>
      </c>
    </row>
    <row r="93" customFormat="false" ht="12.75" hidden="false" customHeight="false" outlineLevel="0" collapsed="false">
      <c r="A93" s="138"/>
      <c r="B93" s="234"/>
      <c r="C93" s="95" t="n">
        <v>900</v>
      </c>
      <c r="D93" s="96"/>
      <c r="E93" s="141" t="s">
        <v>56</v>
      </c>
      <c r="F93" s="190" t="n">
        <f aca="false">SUM(G93:H93)</f>
        <v>3570000</v>
      </c>
      <c r="G93" s="191" t="n">
        <v>2700000</v>
      </c>
      <c r="H93" s="192" t="n">
        <v>870000</v>
      </c>
      <c r="I93" s="190" t="n">
        <f aca="false">SUM(J93:K93)</f>
        <v>3700000</v>
      </c>
      <c r="J93" s="191" t="n">
        <f aca="false">2800000</f>
        <v>2800000</v>
      </c>
      <c r="K93" s="192" t="n">
        <f aca="false">900000</f>
        <v>900000</v>
      </c>
      <c r="L93" s="193" t="n">
        <f aca="false">IF(F93=0,"-",I93/F93*100)</f>
        <v>103.641456582633</v>
      </c>
      <c r="M93" s="194" t="n">
        <f aca="false">IF(G93=0,"-",J93/G93*100)</f>
        <v>103.703703703704</v>
      </c>
      <c r="N93" s="195" t="n">
        <f aca="false">IF(H93=0,"-",K93/H93*100)</f>
        <v>103.448275862069</v>
      </c>
      <c r="O93" s="190" t="n">
        <f aca="false">SUM(P93:Q93)</f>
        <v>0</v>
      </c>
      <c r="P93" s="191"/>
      <c r="Q93" s="192"/>
      <c r="R93" s="190" t="n">
        <f aca="false">SUM(S93:T93)</f>
        <v>3700000</v>
      </c>
      <c r="S93" s="191" t="n">
        <f aca="false">P93+J93</f>
        <v>2800000</v>
      </c>
      <c r="T93" s="192" t="n">
        <f aca="false">Q93+K93</f>
        <v>900000</v>
      </c>
      <c r="U93" s="190" t="n">
        <f aca="false">SUM(V93:W93)</f>
        <v>0</v>
      </c>
      <c r="V93" s="191"/>
      <c r="W93" s="192"/>
      <c r="X93" s="190" t="n">
        <f aca="false">SUM(Y93:Z93)</f>
        <v>3700000</v>
      </c>
      <c r="Y93" s="191" t="n">
        <f aca="false">V93+S93</f>
        <v>2800000</v>
      </c>
      <c r="Z93" s="192" t="n">
        <f aca="false">W93+T93</f>
        <v>900000</v>
      </c>
      <c r="AA93" s="190" t="n">
        <f aca="false">SUM(AB93:AC93)</f>
        <v>5400</v>
      </c>
      <c r="AB93" s="191" t="n">
        <f aca="false">5400</f>
        <v>5400</v>
      </c>
      <c r="AC93" s="192"/>
      <c r="AD93" s="190" t="n">
        <f aca="false">SUM(AE93:AF93)</f>
        <v>3705400</v>
      </c>
      <c r="AE93" s="191" t="n">
        <f aca="false">AB93+Y93</f>
        <v>2805400</v>
      </c>
      <c r="AF93" s="192" t="n">
        <f aca="false">AC93+Z93</f>
        <v>900000</v>
      </c>
      <c r="AG93" s="190" t="n">
        <f aca="false">SUM(AH93:AI93)</f>
        <v>0</v>
      </c>
      <c r="AH93" s="191"/>
      <c r="AI93" s="192"/>
      <c r="AJ93" s="190" t="n">
        <f aca="false">SUM(AK93:AL93)</f>
        <v>3705400</v>
      </c>
      <c r="AK93" s="191" t="n">
        <f aca="false">AH93+AE93</f>
        <v>2805400</v>
      </c>
      <c r="AL93" s="192" t="n">
        <f aca="false">AI93+AF93</f>
        <v>900000</v>
      </c>
      <c r="AM93" s="1" t="n">
        <f aca="false">AD93=AA93+X93</f>
        <v>1</v>
      </c>
    </row>
    <row r="94" customFormat="false" ht="12.75" hidden="false" customHeight="false" outlineLevel="0" collapsed="false">
      <c r="A94" s="138"/>
      <c r="B94" s="139"/>
      <c r="C94" s="270"/>
      <c r="D94" s="96"/>
      <c r="E94" s="141"/>
      <c r="F94" s="190"/>
      <c r="G94" s="143"/>
      <c r="H94" s="144"/>
      <c r="I94" s="190"/>
      <c r="J94" s="143"/>
      <c r="K94" s="144"/>
      <c r="L94" s="193" t="str">
        <f aca="false">IF(F94=0,"-",I94/F94*100)</f>
        <v>-</v>
      </c>
      <c r="M94" s="146" t="str">
        <f aca="false">IF(G94=0,"-",J94/G94*100)</f>
        <v>-</v>
      </c>
      <c r="N94" s="147" t="str">
        <f aca="false">IF(H94=0,"-",K94/H94*100)</f>
        <v>-</v>
      </c>
      <c r="O94" s="190"/>
      <c r="P94" s="143"/>
      <c r="Q94" s="144"/>
      <c r="R94" s="190"/>
      <c r="S94" s="143"/>
      <c r="T94" s="144"/>
      <c r="U94" s="190"/>
      <c r="V94" s="143"/>
      <c r="W94" s="144"/>
      <c r="X94" s="190"/>
      <c r="Y94" s="143"/>
      <c r="Z94" s="144"/>
      <c r="AA94" s="190"/>
      <c r="AB94" s="143"/>
      <c r="AC94" s="144"/>
      <c r="AD94" s="190"/>
      <c r="AE94" s="143"/>
      <c r="AF94" s="144"/>
      <c r="AG94" s="190"/>
      <c r="AH94" s="143"/>
      <c r="AI94" s="144"/>
      <c r="AJ94" s="190"/>
      <c r="AK94" s="143"/>
      <c r="AL94" s="144"/>
      <c r="AM94" s="1" t="n">
        <f aca="false">AD94=AA94+X94</f>
        <v>1</v>
      </c>
    </row>
    <row r="95" s="2" customFormat="true" ht="12.75" hidden="false" customHeight="false" outlineLevel="0" collapsed="false">
      <c r="A95" s="93"/>
      <c r="B95" s="139"/>
      <c r="C95" s="95"/>
      <c r="D95" s="148" t="s">
        <v>100</v>
      </c>
      <c r="E95" s="149" t="s">
        <v>101</v>
      </c>
      <c r="F95" s="150" t="n">
        <f aca="false">SUM(G95:H95)</f>
        <v>4315000</v>
      </c>
      <c r="G95" s="151" t="n">
        <f aca="false">G97</f>
        <v>4315000</v>
      </c>
      <c r="H95" s="152" t="n">
        <f aca="false">H97</f>
        <v>0</v>
      </c>
      <c r="I95" s="150" t="n">
        <f aca="false">SUM(J95:K95)</f>
        <v>3830000</v>
      </c>
      <c r="J95" s="151" t="n">
        <f aca="false">J97</f>
        <v>3830000</v>
      </c>
      <c r="K95" s="152" t="n">
        <f aca="false">K97</f>
        <v>0</v>
      </c>
      <c r="L95" s="153" t="n">
        <f aca="false">IF(F95=0,"-",I95/F95*100)</f>
        <v>88.7601390498262</v>
      </c>
      <c r="M95" s="154" t="n">
        <f aca="false">IF(G95=0,"-",J95/G95*100)</f>
        <v>88.7601390498262</v>
      </c>
      <c r="N95" s="155" t="str">
        <f aca="false">IF(H95=0,"-",K95/H95*100)</f>
        <v>-</v>
      </c>
      <c r="O95" s="150" t="n">
        <f aca="false">SUM(P95:Q95)</f>
        <v>0</v>
      </c>
      <c r="P95" s="151" t="n">
        <f aca="false">P97</f>
        <v>0</v>
      </c>
      <c r="Q95" s="152" t="n">
        <f aca="false">Q97</f>
        <v>0</v>
      </c>
      <c r="R95" s="150" t="n">
        <f aca="false">SUM(S95:T95)</f>
        <v>3830000</v>
      </c>
      <c r="S95" s="151" t="n">
        <f aca="false">S97</f>
        <v>3830000</v>
      </c>
      <c r="T95" s="152" t="n">
        <f aca="false">T97</f>
        <v>0</v>
      </c>
      <c r="U95" s="150" t="n">
        <f aca="false">SUM(V95:W95)</f>
        <v>0</v>
      </c>
      <c r="V95" s="151" t="n">
        <f aca="false">V97</f>
        <v>0</v>
      </c>
      <c r="W95" s="152" t="n">
        <f aca="false">W97</f>
        <v>0</v>
      </c>
      <c r="X95" s="150" t="n">
        <f aca="false">SUM(Y95:Z95)</f>
        <v>3830000</v>
      </c>
      <c r="Y95" s="151" t="n">
        <f aca="false">Y97</f>
        <v>3830000</v>
      </c>
      <c r="Z95" s="152" t="n">
        <f aca="false">Z97</f>
        <v>0</v>
      </c>
      <c r="AA95" s="150" t="n">
        <f aca="false">SUM(AB95:AC95)</f>
        <v>0</v>
      </c>
      <c r="AB95" s="151" t="n">
        <f aca="false">AB97</f>
        <v>0</v>
      </c>
      <c r="AC95" s="152" t="n">
        <f aca="false">AC97</f>
        <v>0</v>
      </c>
      <c r="AD95" s="150" t="n">
        <f aca="false">SUM(AE95:AF95)</f>
        <v>3830000</v>
      </c>
      <c r="AE95" s="151" t="n">
        <f aca="false">AE97</f>
        <v>3830000</v>
      </c>
      <c r="AF95" s="152" t="n">
        <f aca="false">AF97</f>
        <v>0</v>
      </c>
      <c r="AG95" s="150" t="n">
        <f aca="false">SUM(AH95:AI95)</f>
        <v>0</v>
      </c>
      <c r="AH95" s="151" t="n">
        <f aca="false">AH97</f>
        <v>0</v>
      </c>
      <c r="AI95" s="152" t="n">
        <f aca="false">AI97</f>
        <v>0</v>
      </c>
      <c r="AJ95" s="150" t="n">
        <f aca="false">SUM(AK95:AL95)</f>
        <v>3830000</v>
      </c>
      <c r="AK95" s="151" t="n">
        <f aca="false">AK97</f>
        <v>3830000</v>
      </c>
      <c r="AL95" s="152" t="n">
        <f aca="false">AL97</f>
        <v>0</v>
      </c>
      <c r="AM95" s="2" t="n">
        <f aca="false">AD95=AA95+X95</f>
        <v>1</v>
      </c>
    </row>
    <row r="96" s="2" customFormat="true" ht="12.75" hidden="false" customHeight="false" outlineLevel="0" collapsed="false">
      <c r="A96" s="93"/>
      <c r="B96" s="139"/>
      <c r="C96" s="140" t="n">
        <v>756</v>
      </c>
      <c r="D96" s="56"/>
      <c r="E96" s="141" t="s">
        <v>31</v>
      </c>
      <c r="F96" s="142"/>
      <c r="G96" s="143"/>
      <c r="H96" s="144"/>
      <c r="I96" s="142"/>
      <c r="J96" s="143"/>
      <c r="K96" s="144"/>
      <c r="L96" s="145" t="str">
        <f aca="false">IF(F96=0,"-",I96/F96*100)</f>
        <v>-</v>
      </c>
      <c r="M96" s="146" t="str">
        <f aca="false">IF(G96=0,"-",J96/G96*100)</f>
        <v>-</v>
      </c>
      <c r="N96" s="147" t="str">
        <f aca="false">IF(H96=0,"-",K96/H96*100)</f>
        <v>-</v>
      </c>
      <c r="O96" s="142"/>
      <c r="P96" s="143"/>
      <c r="Q96" s="144"/>
      <c r="R96" s="142"/>
      <c r="S96" s="143"/>
      <c r="T96" s="144"/>
      <c r="U96" s="142"/>
      <c r="V96" s="143"/>
      <c r="W96" s="144"/>
      <c r="X96" s="142"/>
      <c r="Y96" s="143"/>
      <c r="Z96" s="144"/>
      <c r="AA96" s="142"/>
      <c r="AB96" s="143"/>
      <c r="AC96" s="144"/>
      <c r="AD96" s="142"/>
      <c r="AE96" s="143"/>
      <c r="AF96" s="144"/>
      <c r="AG96" s="142"/>
      <c r="AH96" s="143"/>
      <c r="AI96" s="144"/>
      <c r="AJ96" s="142"/>
      <c r="AK96" s="143"/>
      <c r="AL96" s="144"/>
      <c r="AM96" s="2" t="n">
        <f aca="false">AD96=AA96+X96</f>
        <v>1</v>
      </c>
    </row>
    <row r="97" s="2" customFormat="true" ht="12.75" hidden="false" customHeight="false" outlineLevel="0" collapsed="false">
      <c r="A97" s="93"/>
      <c r="B97" s="139"/>
      <c r="C97" s="271"/>
      <c r="D97" s="56"/>
      <c r="E97" s="141" t="s">
        <v>32</v>
      </c>
      <c r="F97" s="142" t="n">
        <f aca="false">SUM(G97:H97)</f>
        <v>4315000</v>
      </c>
      <c r="G97" s="143" t="n">
        <v>4315000</v>
      </c>
      <c r="H97" s="144" t="n">
        <v>0</v>
      </c>
      <c r="I97" s="142" t="n">
        <f aca="false">SUM(J97:K97)</f>
        <v>3830000</v>
      </c>
      <c r="J97" s="143" t="n">
        <v>3830000</v>
      </c>
      <c r="K97" s="144" t="n">
        <v>0</v>
      </c>
      <c r="L97" s="145" t="n">
        <f aca="false">IF(F97=0,"-",I97/F97*100)</f>
        <v>88.7601390498262</v>
      </c>
      <c r="M97" s="146" t="n">
        <f aca="false">IF(G97=0,"-",J97/G97*100)</f>
        <v>88.7601390498262</v>
      </c>
      <c r="N97" s="147" t="str">
        <f aca="false">IF(H97=0,"-",K97/H97*100)</f>
        <v>-</v>
      </c>
      <c r="O97" s="142" t="n">
        <f aca="false">SUM(P97:Q97)</f>
        <v>0</v>
      </c>
      <c r="P97" s="143"/>
      <c r="Q97" s="144"/>
      <c r="R97" s="142" t="n">
        <f aca="false">SUM(S97:T97)</f>
        <v>3830000</v>
      </c>
      <c r="S97" s="143" t="n">
        <f aca="false">P97+J97</f>
        <v>3830000</v>
      </c>
      <c r="T97" s="144" t="n">
        <f aca="false">Q97+K97</f>
        <v>0</v>
      </c>
      <c r="U97" s="142" t="n">
        <f aca="false">SUM(V97:W97)</f>
        <v>0</v>
      </c>
      <c r="V97" s="143"/>
      <c r="W97" s="144"/>
      <c r="X97" s="142" t="n">
        <f aca="false">SUM(Y97:Z97)</f>
        <v>3830000</v>
      </c>
      <c r="Y97" s="143" t="n">
        <f aca="false">V97+S97</f>
        <v>3830000</v>
      </c>
      <c r="Z97" s="144" t="n">
        <f aca="false">W97+T97</f>
        <v>0</v>
      </c>
      <c r="AA97" s="142" t="n">
        <f aca="false">SUM(AB97:AC97)</f>
        <v>0</v>
      </c>
      <c r="AB97" s="143"/>
      <c r="AC97" s="144"/>
      <c r="AD97" s="142" t="n">
        <f aca="false">SUM(AE97:AF97)</f>
        <v>3830000</v>
      </c>
      <c r="AE97" s="143" t="n">
        <f aca="false">AB97+Y97</f>
        <v>3830000</v>
      </c>
      <c r="AF97" s="144" t="n">
        <f aca="false">AC97+Z97</f>
        <v>0</v>
      </c>
      <c r="AG97" s="142" t="n">
        <f aca="false">SUM(AH97:AI97)</f>
        <v>0</v>
      </c>
      <c r="AH97" s="143"/>
      <c r="AI97" s="144"/>
      <c r="AJ97" s="142" t="n">
        <f aca="false">SUM(AK97:AL97)</f>
        <v>3830000</v>
      </c>
      <c r="AK97" s="143" t="n">
        <f aca="false">AH97+AE97</f>
        <v>3830000</v>
      </c>
      <c r="AL97" s="144" t="n">
        <f aca="false">AI97+AF97</f>
        <v>0</v>
      </c>
      <c r="AM97" s="2" t="n">
        <f aca="false">AD97=AA97+X97</f>
        <v>1</v>
      </c>
    </row>
    <row r="98" customFormat="false" ht="12.75" hidden="false" customHeight="false" outlineLevel="0" collapsed="false">
      <c r="A98" s="138"/>
      <c r="B98" s="139"/>
      <c r="C98" s="55"/>
      <c r="D98" s="56"/>
      <c r="E98" s="141"/>
      <c r="F98" s="272"/>
      <c r="G98" s="273"/>
      <c r="H98" s="274"/>
      <c r="I98" s="272"/>
      <c r="J98" s="273"/>
      <c r="K98" s="274"/>
      <c r="L98" s="275" t="str">
        <f aca="false">IF(F98=0,"-",I98/F98*100)</f>
        <v>-</v>
      </c>
      <c r="M98" s="276" t="str">
        <f aca="false">IF(G98=0,"-",J98/G98*100)</f>
        <v>-</v>
      </c>
      <c r="N98" s="277" t="str">
        <f aca="false">IF(H98=0,"-",K98/H98*100)</f>
        <v>-</v>
      </c>
      <c r="O98" s="272"/>
      <c r="P98" s="273"/>
      <c r="Q98" s="274"/>
      <c r="R98" s="272"/>
      <c r="S98" s="273"/>
      <c r="T98" s="274"/>
      <c r="U98" s="272"/>
      <c r="V98" s="273"/>
      <c r="W98" s="274"/>
      <c r="X98" s="272"/>
      <c r="Y98" s="273"/>
      <c r="Z98" s="274"/>
      <c r="AA98" s="272"/>
      <c r="AB98" s="273"/>
      <c r="AC98" s="274"/>
      <c r="AD98" s="272"/>
      <c r="AE98" s="273"/>
      <c r="AF98" s="274"/>
      <c r="AG98" s="272"/>
      <c r="AH98" s="273"/>
      <c r="AI98" s="274"/>
      <c r="AJ98" s="272"/>
      <c r="AK98" s="273"/>
      <c r="AL98" s="274"/>
      <c r="AM98" s="1" t="n">
        <f aca="false">AD98=AA98+X98</f>
        <v>1</v>
      </c>
    </row>
    <row r="99" customFormat="false" ht="33.75" hidden="false" customHeight="true" outlineLevel="0" collapsed="false">
      <c r="A99" s="138"/>
      <c r="B99" s="234"/>
      <c r="C99" s="178"/>
      <c r="D99" s="267" t="s">
        <v>102</v>
      </c>
      <c r="E99" s="268" t="s">
        <v>103</v>
      </c>
      <c r="F99" s="181" t="n">
        <f aca="false">SUM(G99:H99)</f>
        <v>15890773</v>
      </c>
      <c r="G99" s="182" t="n">
        <f aca="false">SUM(G100:G104)</f>
        <v>15800000</v>
      </c>
      <c r="H99" s="183" t="n">
        <f aca="false">SUM(H100:H104)</f>
        <v>90773</v>
      </c>
      <c r="I99" s="181" t="n">
        <f aca="false">SUM(J99:K99)</f>
        <v>18261489</v>
      </c>
      <c r="J99" s="182" t="n">
        <f aca="false">SUM(J100:J105)</f>
        <v>18170716</v>
      </c>
      <c r="K99" s="183" t="n">
        <f aca="false">SUM(K100:K105)</f>
        <v>90773</v>
      </c>
      <c r="L99" s="184" t="n">
        <f aca="false">IF(F99=0,"-",I99/F99*100)</f>
        <v>114.918821129721</v>
      </c>
      <c r="M99" s="185" t="n">
        <f aca="false">IF(G99=0,"-",J99/G99*100)</f>
        <v>115.00453164557</v>
      </c>
      <c r="N99" s="186" t="n">
        <f aca="false">IF(H99=0,"-",K99/H99*100)</f>
        <v>100</v>
      </c>
      <c r="O99" s="181" t="n">
        <f aca="false">SUM(P99:Q99)</f>
        <v>0</v>
      </c>
      <c r="P99" s="182" t="n">
        <f aca="false">SUM(P100:P105)</f>
        <v>0</v>
      </c>
      <c r="Q99" s="183" t="n">
        <f aca="false">SUM(Q100:Q105)</f>
        <v>0</v>
      </c>
      <c r="R99" s="181" t="n">
        <f aca="false">SUM(S99:T99)</f>
        <v>18261489</v>
      </c>
      <c r="S99" s="182" t="n">
        <f aca="false">SUM(S100:S105)</f>
        <v>18170716</v>
      </c>
      <c r="T99" s="183" t="n">
        <f aca="false">SUM(T100:T105)</f>
        <v>90773</v>
      </c>
      <c r="U99" s="181" t="n">
        <f aca="false">SUM(V99:W99)</f>
        <v>0</v>
      </c>
      <c r="V99" s="182" t="n">
        <f aca="false">SUM(V100:V105)</f>
        <v>0</v>
      </c>
      <c r="W99" s="183" t="n">
        <f aca="false">SUM(W100:W105)</f>
        <v>0</v>
      </c>
      <c r="X99" s="181" t="n">
        <f aca="false">SUM(Y99:Z99)</f>
        <v>18261489</v>
      </c>
      <c r="Y99" s="182" t="n">
        <f aca="false">SUM(Y100:Y105)</f>
        <v>18170716</v>
      </c>
      <c r="Z99" s="183" t="n">
        <f aca="false">SUM(Z100:Z105)</f>
        <v>90773</v>
      </c>
      <c r="AA99" s="181" t="n">
        <f aca="false">SUM(AB99:AC99)</f>
        <v>0</v>
      </c>
      <c r="AB99" s="182" t="n">
        <f aca="false">SUM(AB100:AB105)</f>
        <v>0</v>
      </c>
      <c r="AC99" s="183" t="n">
        <f aca="false">SUM(AC100:AC105)</f>
        <v>0</v>
      </c>
      <c r="AD99" s="181" t="n">
        <f aca="false">SUM(AE99:AF99)</f>
        <v>18261489</v>
      </c>
      <c r="AE99" s="182" t="n">
        <f aca="false">SUM(AE100:AE105)</f>
        <v>18170716</v>
      </c>
      <c r="AF99" s="183" t="n">
        <f aca="false">SUM(AF100:AF105)</f>
        <v>90773</v>
      </c>
      <c r="AG99" s="181" t="n">
        <f aca="false">SUM(AH99:AI99)</f>
        <v>0</v>
      </c>
      <c r="AH99" s="182" t="n">
        <f aca="false">SUM(AH100:AH105)</f>
        <v>0</v>
      </c>
      <c r="AI99" s="183" t="n">
        <f aca="false">SUM(AI100:AI105)</f>
        <v>0</v>
      </c>
      <c r="AJ99" s="181" t="n">
        <f aca="false">SUM(AK99:AL99)</f>
        <v>18261489</v>
      </c>
      <c r="AK99" s="182" t="n">
        <f aca="false">SUM(AK100:AK105)</f>
        <v>18170716</v>
      </c>
      <c r="AL99" s="183" t="n">
        <f aca="false">SUM(AL100:AL105)</f>
        <v>90773</v>
      </c>
      <c r="AM99" s="1" t="n">
        <f aca="false">AD99=AA99+X99</f>
        <v>1</v>
      </c>
    </row>
    <row r="100" s="2" customFormat="true" ht="12.75" hidden="false" customHeight="false" outlineLevel="0" collapsed="false">
      <c r="A100" s="93"/>
      <c r="B100" s="156"/>
      <c r="C100" s="270" t="n">
        <v>600</v>
      </c>
      <c r="D100" s="96"/>
      <c r="E100" s="141" t="s">
        <v>74</v>
      </c>
      <c r="F100" s="142" t="n">
        <f aca="false">G100+H100</f>
        <v>1800000</v>
      </c>
      <c r="G100" s="191" t="n">
        <v>1800000</v>
      </c>
      <c r="H100" s="192" t="n">
        <v>0</v>
      </c>
      <c r="I100" s="142" t="n">
        <f aca="false">J100+K100</f>
        <v>2800000</v>
      </c>
      <c r="J100" s="143" t="n">
        <v>2800000</v>
      </c>
      <c r="K100" s="144" t="n">
        <v>0</v>
      </c>
      <c r="L100" s="145" t="n">
        <f aca="false">IF(F100=0,"-",I100/F100*100)</f>
        <v>155.555555555556</v>
      </c>
      <c r="M100" s="194" t="n">
        <f aca="false">IF(G100=0,"-",J100/G100*100)</f>
        <v>155.555555555556</v>
      </c>
      <c r="N100" s="195" t="str">
        <f aca="false">IF(H100=0,"-",K100/H100*100)</f>
        <v>-</v>
      </c>
      <c r="O100" s="142" t="n">
        <f aca="false">P100+Q100</f>
        <v>0</v>
      </c>
      <c r="P100" s="143"/>
      <c r="Q100" s="144"/>
      <c r="R100" s="142" t="n">
        <f aca="false">S100+T100</f>
        <v>2800000</v>
      </c>
      <c r="S100" s="143" t="n">
        <f aca="false">P100+J100</f>
        <v>2800000</v>
      </c>
      <c r="T100" s="144" t="n">
        <f aca="false">Q100+K100</f>
        <v>0</v>
      </c>
      <c r="U100" s="142" t="n">
        <f aca="false">V100+W100</f>
        <v>0</v>
      </c>
      <c r="V100" s="143"/>
      <c r="W100" s="144"/>
      <c r="X100" s="142" t="n">
        <f aca="false">Y100+Z100</f>
        <v>2800000</v>
      </c>
      <c r="Y100" s="143" t="n">
        <f aca="false">V100+S100</f>
        <v>2800000</v>
      </c>
      <c r="Z100" s="144" t="n">
        <f aca="false">W100+T100</f>
        <v>0</v>
      </c>
      <c r="AA100" s="142" t="n">
        <f aca="false">AB100+AC100</f>
        <v>0</v>
      </c>
      <c r="AB100" s="143"/>
      <c r="AC100" s="144"/>
      <c r="AD100" s="142" t="n">
        <f aca="false">AE100+AF100</f>
        <v>2800000</v>
      </c>
      <c r="AE100" s="143" t="n">
        <f aca="false">AB100+Y100</f>
        <v>2800000</v>
      </c>
      <c r="AF100" s="144" t="n">
        <f aca="false">AC100+Z100</f>
        <v>0</v>
      </c>
      <c r="AG100" s="142" t="n">
        <f aca="false">AH100+AI100</f>
        <v>0</v>
      </c>
      <c r="AH100" s="143"/>
      <c r="AI100" s="144"/>
      <c r="AJ100" s="142" t="n">
        <f aca="false">AK100+AL100</f>
        <v>2800000</v>
      </c>
      <c r="AK100" s="143" t="n">
        <f aca="false">AH100+AE100</f>
        <v>2800000</v>
      </c>
      <c r="AL100" s="144" t="n">
        <f aca="false">AI100+AF100</f>
        <v>0</v>
      </c>
      <c r="AM100" s="2" t="n">
        <f aca="false">AD100=AA100+X100</f>
        <v>1</v>
      </c>
    </row>
    <row r="101" s="2" customFormat="true" ht="12.75" hidden="false" customHeight="false" outlineLevel="0" collapsed="false">
      <c r="A101" s="93"/>
      <c r="B101" s="156"/>
      <c r="C101" s="270" t="n">
        <v>700</v>
      </c>
      <c r="D101" s="96"/>
      <c r="E101" s="141" t="s">
        <v>65</v>
      </c>
      <c r="F101" s="142" t="n">
        <f aca="false">SUM(G101:H101)</f>
        <v>14000000</v>
      </c>
      <c r="G101" s="191" t="n">
        <v>14000000</v>
      </c>
      <c r="H101" s="192" t="n">
        <v>0</v>
      </c>
      <c r="I101" s="142" t="n">
        <f aca="false">SUM(J101:K101)</f>
        <v>14350000</v>
      </c>
      <c r="J101" s="143" t="n">
        <f aca="false">14350000</f>
        <v>14350000</v>
      </c>
      <c r="K101" s="144" t="n">
        <v>0</v>
      </c>
      <c r="L101" s="145" t="n">
        <f aca="false">IF(F101=0,"-",I101/F101*100)</f>
        <v>102.5</v>
      </c>
      <c r="M101" s="194" t="n">
        <f aca="false">IF(G101=0,"-",J101/G101*100)</f>
        <v>102.5</v>
      </c>
      <c r="N101" s="195" t="str">
        <f aca="false">IF(H101=0,"-",K101/H101*100)</f>
        <v>-</v>
      </c>
      <c r="O101" s="142" t="n">
        <f aca="false">SUM(P101:Q101)</f>
        <v>0</v>
      </c>
      <c r="P101" s="143"/>
      <c r="Q101" s="144"/>
      <c r="R101" s="142" t="n">
        <f aca="false">SUM(S101:T101)</f>
        <v>14350000</v>
      </c>
      <c r="S101" s="143" t="n">
        <f aca="false">P101+J101</f>
        <v>14350000</v>
      </c>
      <c r="T101" s="144" t="n">
        <f aca="false">Q101+K101</f>
        <v>0</v>
      </c>
      <c r="U101" s="142" t="n">
        <f aca="false">SUM(V101:W101)</f>
        <v>0</v>
      </c>
      <c r="V101" s="143"/>
      <c r="W101" s="144"/>
      <c r="X101" s="142" t="n">
        <f aca="false">SUM(Y101:Z101)</f>
        <v>14350000</v>
      </c>
      <c r="Y101" s="143" t="n">
        <f aca="false">V101+S101</f>
        <v>14350000</v>
      </c>
      <c r="Z101" s="144" t="n">
        <f aca="false">W101+T101</f>
        <v>0</v>
      </c>
      <c r="AA101" s="142" t="n">
        <f aca="false">SUM(AB101:AC101)</f>
        <v>0</v>
      </c>
      <c r="AB101" s="143"/>
      <c r="AC101" s="144"/>
      <c r="AD101" s="142" t="n">
        <f aca="false">SUM(AE101:AF101)</f>
        <v>14350000</v>
      </c>
      <c r="AE101" s="143" t="n">
        <f aca="false">AB101+Y101</f>
        <v>14350000</v>
      </c>
      <c r="AF101" s="144" t="n">
        <f aca="false">AC101+Z101</f>
        <v>0</v>
      </c>
      <c r="AG101" s="142" t="n">
        <f aca="false">SUM(AH101:AI101)</f>
        <v>0</v>
      </c>
      <c r="AH101" s="143"/>
      <c r="AI101" s="144"/>
      <c r="AJ101" s="142" t="n">
        <f aca="false">SUM(AK101:AL101)</f>
        <v>14350000</v>
      </c>
      <c r="AK101" s="143" t="n">
        <f aca="false">AH101+AE101</f>
        <v>14350000</v>
      </c>
      <c r="AL101" s="144" t="n">
        <f aca="false">AI101+AF101</f>
        <v>0</v>
      </c>
      <c r="AM101" s="2" t="n">
        <f aca="false">AD101=AA101+X101</f>
        <v>1</v>
      </c>
    </row>
    <row r="102" s="2" customFormat="true" ht="12.75" hidden="false" customHeight="false" outlineLevel="0" collapsed="false">
      <c r="A102" s="93"/>
      <c r="B102" s="156"/>
      <c r="C102" s="270" t="n">
        <v>750</v>
      </c>
      <c r="D102" s="96"/>
      <c r="E102" s="264" t="s">
        <v>98</v>
      </c>
      <c r="F102" s="142"/>
      <c r="G102" s="191"/>
      <c r="H102" s="192"/>
      <c r="I102" s="142" t="n">
        <f aca="false">SUM(J102:K102)</f>
        <v>468930</v>
      </c>
      <c r="J102" s="143" t="n">
        <f aca="false">468930</f>
        <v>468930</v>
      </c>
      <c r="K102" s="144" t="n">
        <v>0</v>
      </c>
      <c r="L102" s="145" t="str">
        <f aca="false">IF(F102=0,"-",I102/F102*100)</f>
        <v>-</v>
      </c>
      <c r="M102" s="194" t="str">
        <f aca="false">IF(G102=0,"-",J102/G102*100)</f>
        <v>-</v>
      </c>
      <c r="N102" s="195" t="str">
        <f aca="false">IF(H102=0,"-",K102/H102*100)</f>
        <v>-</v>
      </c>
      <c r="O102" s="142" t="n">
        <f aca="false">SUM(P102:Q102)</f>
        <v>0</v>
      </c>
      <c r="P102" s="143"/>
      <c r="Q102" s="144"/>
      <c r="R102" s="142" t="n">
        <f aca="false">SUM(S102:T102)</f>
        <v>468930</v>
      </c>
      <c r="S102" s="143" t="n">
        <f aca="false">P102+J102</f>
        <v>468930</v>
      </c>
      <c r="T102" s="144" t="n">
        <f aca="false">Q102+K102</f>
        <v>0</v>
      </c>
      <c r="U102" s="142" t="n">
        <f aca="false">SUM(V102:W102)</f>
        <v>0</v>
      </c>
      <c r="V102" s="143"/>
      <c r="W102" s="144"/>
      <c r="X102" s="142" t="n">
        <f aca="false">SUM(Y102:Z102)</f>
        <v>468930</v>
      </c>
      <c r="Y102" s="143" t="n">
        <f aca="false">V102+S102</f>
        <v>468930</v>
      </c>
      <c r="Z102" s="144" t="n">
        <f aca="false">W102+T102</f>
        <v>0</v>
      </c>
      <c r="AA102" s="142" t="n">
        <f aca="false">SUM(AB102:AC102)</f>
        <v>0</v>
      </c>
      <c r="AB102" s="143"/>
      <c r="AC102" s="144"/>
      <c r="AD102" s="142" t="n">
        <f aca="false">SUM(AE102:AF102)</f>
        <v>468930</v>
      </c>
      <c r="AE102" s="143" t="n">
        <f aca="false">AB102+Y102</f>
        <v>468930</v>
      </c>
      <c r="AF102" s="144" t="n">
        <f aca="false">AC102+Z102</f>
        <v>0</v>
      </c>
      <c r="AG102" s="142" t="n">
        <f aca="false">SUM(AH102:AI102)</f>
        <v>0</v>
      </c>
      <c r="AH102" s="143"/>
      <c r="AI102" s="144"/>
      <c r="AJ102" s="142" t="n">
        <f aca="false">SUM(AK102:AL102)</f>
        <v>468930</v>
      </c>
      <c r="AK102" s="143" t="n">
        <f aca="false">AH102+AE102</f>
        <v>468930</v>
      </c>
      <c r="AL102" s="144" t="n">
        <f aca="false">AI102+AF102</f>
        <v>0</v>
      </c>
      <c r="AM102" s="2" t="n">
        <f aca="false">AD102=AA102+X102</f>
        <v>1</v>
      </c>
    </row>
    <row r="103" s="221" customFormat="true" ht="12.75" hidden="false" customHeight="false" outlineLevel="0" collapsed="false">
      <c r="A103" s="210"/>
      <c r="B103" s="156"/>
      <c r="C103" s="270" t="n">
        <v>852</v>
      </c>
      <c r="D103" s="96"/>
      <c r="E103" s="141" t="s">
        <v>86</v>
      </c>
      <c r="F103" s="142" t="n">
        <f aca="false">SUM(G103:H103)</f>
        <v>90773</v>
      </c>
      <c r="G103" s="191" t="n">
        <v>0</v>
      </c>
      <c r="H103" s="192" t="n">
        <v>90773</v>
      </c>
      <c r="I103" s="142" t="n">
        <f aca="false">SUM(J103:K103)</f>
        <v>90773</v>
      </c>
      <c r="J103" s="143" t="n">
        <v>0</v>
      </c>
      <c r="K103" s="144" t="n">
        <f aca="false">79773+11000</f>
        <v>90773</v>
      </c>
      <c r="L103" s="145" t="n">
        <f aca="false">IF(F103=0,"-",I103/F103*100)</f>
        <v>100</v>
      </c>
      <c r="M103" s="194" t="str">
        <f aca="false">IF(G103=0,"-",J103/G103*100)</f>
        <v>-</v>
      </c>
      <c r="N103" s="195" t="n">
        <f aca="false">IF(H103=0,"-",K103/H103*100)</f>
        <v>100</v>
      </c>
      <c r="O103" s="142" t="n">
        <f aca="false">SUM(P103:Q103)</f>
        <v>0</v>
      </c>
      <c r="P103" s="143"/>
      <c r="Q103" s="144"/>
      <c r="R103" s="142" t="n">
        <f aca="false">SUM(S103:T103)</f>
        <v>90773</v>
      </c>
      <c r="S103" s="143" t="n">
        <f aca="false">P103+J103</f>
        <v>0</v>
      </c>
      <c r="T103" s="144" t="n">
        <f aca="false">Q103+K103</f>
        <v>90773</v>
      </c>
      <c r="U103" s="142" t="n">
        <f aca="false">SUM(V103:W103)</f>
        <v>0</v>
      </c>
      <c r="V103" s="143"/>
      <c r="W103" s="144"/>
      <c r="X103" s="142" t="n">
        <f aca="false">SUM(Y103:Z103)</f>
        <v>90773</v>
      </c>
      <c r="Y103" s="143" t="n">
        <f aca="false">V103+S103</f>
        <v>0</v>
      </c>
      <c r="Z103" s="144" t="n">
        <f aca="false">W103+T103</f>
        <v>90773</v>
      </c>
      <c r="AA103" s="142" t="n">
        <f aca="false">SUM(AB103:AC103)</f>
        <v>0</v>
      </c>
      <c r="AB103" s="143"/>
      <c r="AC103" s="144"/>
      <c r="AD103" s="142" t="n">
        <f aca="false">SUM(AE103:AF103)</f>
        <v>90773</v>
      </c>
      <c r="AE103" s="143" t="n">
        <f aca="false">AB103+Y103</f>
        <v>0</v>
      </c>
      <c r="AF103" s="144" t="n">
        <f aca="false">AC103+Z103</f>
        <v>90773</v>
      </c>
      <c r="AG103" s="142" t="n">
        <f aca="false">SUM(AH103:AI103)</f>
        <v>0</v>
      </c>
      <c r="AH103" s="143"/>
      <c r="AI103" s="144"/>
      <c r="AJ103" s="142" t="n">
        <f aca="false">SUM(AK103:AL103)</f>
        <v>90773</v>
      </c>
      <c r="AK103" s="143" t="n">
        <f aca="false">AH103+AE103</f>
        <v>0</v>
      </c>
      <c r="AL103" s="144" t="n">
        <f aca="false">AI103+AF103</f>
        <v>90773</v>
      </c>
      <c r="AM103" s="221" t="n">
        <f aca="false">AD103=AA103+X103</f>
        <v>1</v>
      </c>
    </row>
    <row r="104" s="221" customFormat="true" ht="12.75" hidden="false" customHeight="false" outlineLevel="0" collapsed="false">
      <c r="A104" s="210"/>
      <c r="B104" s="156"/>
      <c r="C104" s="95" t="n">
        <v>900</v>
      </c>
      <c r="D104" s="96"/>
      <c r="E104" s="264" t="s">
        <v>56</v>
      </c>
      <c r="F104" s="142" t="n">
        <f aca="false">SUM(G104:H104)</f>
        <v>0</v>
      </c>
      <c r="G104" s="191"/>
      <c r="H104" s="192"/>
      <c r="I104" s="142" t="n">
        <f aca="false">SUM(J104:K104)</f>
        <v>279786</v>
      </c>
      <c r="J104" s="143" t="n">
        <f aca="false">244786+35000</f>
        <v>279786</v>
      </c>
      <c r="K104" s="144" t="n">
        <v>0</v>
      </c>
      <c r="L104" s="145" t="str">
        <f aca="false">IF(F104=0,"-",I104/F104*100)</f>
        <v>-</v>
      </c>
      <c r="M104" s="194" t="str">
        <f aca="false">IF(G104=0,"-",J104/G104*100)</f>
        <v>-</v>
      </c>
      <c r="N104" s="195" t="str">
        <f aca="false">IF(H104=0,"-",K104/H104*100)</f>
        <v>-</v>
      </c>
      <c r="O104" s="142" t="n">
        <f aca="false">SUM(P104:Q104)</f>
        <v>0</v>
      </c>
      <c r="P104" s="143"/>
      <c r="Q104" s="144"/>
      <c r="R104" s="142" t="n">
        <f aca="false">SUM(S104:T104)</f>
        <v>279786</v>
      </c>
      <c r="S104" s="143" t="n">
        <f aca="false">P104+J104</f>
        <v>279786</v>
      </c>
      <c r="T104" s="144" t="n">
        <f aca="false">Q104+K104</f>
        <v>0</v>
      </c>
      <c r="U104" s="142" t="n">
        <f aca="false">SUM(V104:W104)</f>
        <v>0</v>
      </c>
      <c r="V104" s="143"/>
      <c r="W104" s="144"/>
      <c r="X104" s="142" t="n">
        <f aca="false">SUM(Y104:Z104)</f>
        <v>279786</v>
      </c>
      <c r="Y104" s="143" t="n">
        <f aca="false">V104+S104</f>
        <v>279786</v>
      </c>
      <c r="Z104" s="144" t="n">
        <f aca="false">W104+T104</f>
        <v>0</v>
      </c>
      <c r="AA104" s="142" t="n">
        <f aca="false">SUM(AB104:AC104)</f>
        <v>0</v>
      </c>
      <c r="AB104" s="143"/>
      <c r="AC104" s="144"/>
      <c r="AD104" s="142" t="n">
        <f aca="false">SUM(AE104:AF104)</f>
        <v>279786</v>
      </c>
      <c r="AE104" s="143" t="n">
        <f aca="false">AB104+Y104</f>
        <v>279786</v>
      </c>
      <c r="AF104" s="144" t="n">
        <f aca="false">AC104+Z104</f>
        <v>0</v>
      </c>
      <c r="AG104" s="142" t="n">
        <f aca="false">SUM(AH104:AI104)</f>
        <v>0</v>
      </c>
      <c r="AH104" s="143"/>
      <c r="AI104" s="144"/>
      <c r="AJ104" s="142" t="n">
        <f aca="false">SUM(AK104:AL104)</f>
        <v>279786</v>
      </c>
      <c r="AK104" s="143" t="n">
        <f aca="false">AH104+AE104</f>
        <v>279786</v>
      </c>
      <c r="AL104" s="144" t="n">
        <f aca="false">AI104+AF104</f>
        <v>0</v>
      </c>
      <c r="AM104" s="221" t="n">
        <f aca="false">AD104=AA104+X104</f>
        <v>1</v>
      </c>
    </row>
    <row r="105" s="221" customFormat="true" ht="12.75" hidden="false" customHeight="false" outlineLevel="0" collapsed="false">
      <c r="A105" s="210"/>
      <c r="B105" s="156"/>
      <c r="C105" s="95" t="n">
        <v>925</v>
      </c>
      <c r="D105" s="96"/>
      <c r="E105" s="264" t="s">
        <v>104</v>
      </c>
      <c r="F105" s="142" t="n">
        <f aca="false">SUM(G105:H105)</f>
        <v>0</v>
      </c>
      <c r="G105" s="191"/>
      <c r="H105" s="192"/>
      <c r="I105" s="142" t="n">
        <f aca="false">SUM(J105:K105)</f>
        <v>272000</v>
      </c>
      <c r="J105" s="143" t="n">
        <f aca="false">170000+102000</f>
        <v>272000</v>
      </c>
      <c r="K105" s="144" t="n">
        <v>0</v>
      </c>
      <c r="L105" s="145" t="str">
        <f aca="false">IF(F105=0,"-",I105/F105*100)</f>
        <v>-</v>
      </c>
      <c r="M105" s="194" t="str">
        <f aca="false">IF(G105=0,"-",J105/G105*100)</f>
        <v>-</v>
      </c>
      <c r="N105" s="195" t="str">
        <f aca="false">IF(H105=0,"-",K105/H105*100)</f>
        <v>-</v>
      </c>
      <c r="O105" s="142" t="n">
        <f aca="false">SUM(P105:Q105)</f>
        <v>0</v>
      </c>
      <c r="P105" s="143"/>
      <c r="Q105" s="144"/>
      <c r="R105" s="142" t="n">
        <f aca="false">SUM(S105:T105)</f>
        <v>272000</v>
      </c>
      <c r="S105" s="143" t="n">
        <f aca="false">P105+J105</f>
        <v>272000</v>
      </c>
      <c r="T105" s="144" t="n">
        <f aca="false">Q105+K105</f>
        <v>0</v>
      </c>
      <c r="U105" s="142" t="n">
        <f aca="false">SUM(V105:W105)</f>
        <v>0</v>
      </c>
      <c r="V105" s="143"/>
      <c r="W105" s="144"/>
      <c r="X105" s="142" t="n">
        <f aca="false">SUM(Y105:Z105)</f>
        <v>272000</v>
      </c>
      <c r="Y105" s="143" t="n">
        <f aca="false">V105+S105</f>
        <v>272000</v>
      </c>
      <c r="Z105" s="144" t="n">
        <f aca="false">W105+T105</f>
        <v>0</v>
      </c>
      <c r="AA105" s="142" t="n">
        <f aca="false">SUM(AB105:AC105)</f>
        <v>0</v>
      </c>
      <c r="AB105" s="143"/>
      <c r="AC105" s="144"/>
      <c r="AD105" s="142" t="n">
        <f aca="false">SUM(AE105:AF105)</f>
        <v>272000</v>
      </c>
      <c r="AE105" s="143" t="n">
        <f aca="false">AB105+Y105</f>
        <v>272000</v>
      </c>
      <c r="AF105" s="144" t="n">
        <f aca="false">AC105+Z105</f>
        <v>0</v>
      </c>
      <c r="AG105" s="142" t="n">
        <f aca="false">SUM(AH105:AI105)</f>
        <v>0</v>
      </c>
      <c r="AH105" s="143"/>
      <c r="AI105" s="144"/>
      <c r="AJ105" s="142" t="n">
        <f aca="false">SUM(AK105:AL105)</f>
        <v>272000</v>
      </c>
      <c r="AK105" s="143" t="n">
        <f aca="false">AH105+AE105</f>
        <v>272000</v>
      </c>
      <c r="AL105" s="144" t="n">
        <f aca="false">AI105+AF105</f>
        <v>0</v>
      </c>
      <c r="AM105" s="221" t="n">
        <f aca="false">AD105=AA105+X105</f>
        <v>1</v>
      </c>
    </row>
    <row r="106" s="17" customFormat="true" ht="13.5" hidden="false" customHeight="false" outlineLevel="0" collapsed="false">
      <c r="A106" s="199"/>
      <c r="B106" s="278"/>
      <c r="C106" s="279"/>
      <c r="D106" s="280"/>
      <c r="E106" s="281"/>
      <c r="F106" s="282"/>
      <c r="G106" s="283"/>
      <c r="H106" s="284"/>
      <c r="I106" s="282"/>
      <c r="J106" s="283"/>
      <c r="K106" s="284"/>
      <c r="L106" s="285" t="str">
        <f aca="false">IF(F106=0,"-",I106/F106*100)</f>
        <v>-</v>
      </c>
      <c r="M106" s="286" t="str">
        <f aca="false">IF(G106=0,"-",J106/G106*100)</f>
        <v>-</v>
      </c>
      <c r="N106" s="287" t="str">
        <f aca="false">IF(H106=0,"-",K106/H106*100)</f>
        <v>-</v>
      </c>
      <c r="O106" s="282"/>
      <c r="P106" s="283"/>
      <c r="Q106" s="284"/>
      <c r="R106" s="282"/>
      <c r="S106" s="283"/>
      <c r="T106" s="284"/>
      <c r="U106" s="282"/>
      <c r="V106" s="283"/>
      <c r="W106" s="284"/>
      <c r="X106" s="282"/>
      <c r="Y106" s="283"/>
      <c r="Z106" s="284"/>
      <c r="AA106" s="282"/>
      <c r="AB106" s="283"/>
      <c r="AC106" s="284"/>
      <c r="AD106" s="282"/>
      <c r="AE106" s="283"/>
      <c r="AF106" s="284"/>
      <c r="AG106" s="282"/>
      <c r="AH106" s="283"/>
      <c r="AI106" s="284"/>
      <c r="AJ106" s="282"/>
      <c r="AK106" s="283"/>
      <c r="AL106" s="284"/>
      <c r="AM106" s="17" t="n">
        <f aca="false">AD106=AA106+X106</f>
        <v>1</v>
      </c>
    </row>
    <row r="107" customFormat="false" ht="12.75" hidden="false" customHeight="false" outlineLevel="0" collapsed="false">
      <c r="A107" s="138"/>
      <c r="B107" s="234"/>
      <c r="C107" s="178"/>
      <c r="D107" s="179" t="s">
        <v>105</v>
      </c>
      <c r="E107" s="180" t="s">
        <v>106</v>
      </c>
      <c r="F107" s="181" t="n">
        <f aca="false">SUM(G107:H107)</f>
        <v>152951626</v>
      </c>
      <c r="G107" s="182" t="n">
        <f aca="false">SUM(G108:G118)</f>
        <v>147909676</v>
      </c>
      <c r="H107" s="183" t="n">
        <f aca="false">SUM(H108:H118)</f>
        <v>5041950</v>
      </c>
      <c r="I107" s="181" t="n">
        <f aca="false">SUM(J107:K107)</f>
        <v>175529810</v>
      </c>
      <c r="J107" s="182" t="n">
        <f aca="false">SUM(J108:J118)</f>
        <v>169981147</v>
      </c>
      <c r="K107" s="183" t="n">
        <f aca="false">SUM(K108:K118)</f>
        <v>5548663</v>
      </c>
      <c r="L107" s="184" t="n">
        <f aca="false">IF(F107=0,"-",I107/F107*100)</f>
        <v>114.761650196514</v>
      </c>
      <c r="M107" s="185" t="n">
        <f aca="false">IF(G107=0,"-",J107/G107*100)</f>
        <v>114.922263097919</v>
      </c>
      <c r="N107" s="186" t="n">
        <f aca="false">IF(H107=0,"-",K107/H107*100)</f>
        <v>110.049940995052</v>
      </c>
      <c r="O107" s="181" t="n">
        <f aca="false">SUM(P107:Q107)</f>
        <v>0</v>
      </c>
      <c r="P107" s="182" t="n">
        <f aca="false">SUM(P108:P118)</f>
        <v>0</v>
      </c>
      <c r="Q107" s="183" t="n">
        <f aca="false">SUM(Q108:Q118)</f>
        <v>0</v>
      </c>
      <c r="R107" s="181" t="n">
        <f aca="false">SUM(S107:T107)</f>
        <v>175529810</v>
      </c>
      <c r="S107" s="182" t="n">
        <f aca="false">SUM(S108:S118)</f>
        <v>169981147</v>
      </c>
      <c r="T107" s="183" t="n">
        <f aca="false">SUM(T108:T118)</f>
        <v>5548663</v>
      </c>
      <c r="U107" s="181" t="n">
        <f aca="false">SUM(V107:W107)</f>
        <v>0</v>
      </c>
      <c r="V107" s="182" t="n">
        <f aca="false">SUM(V108:V118)</f>
        <v>0</v>
      </c>
      <c r="W107" s="183" t="n">
        <f aca="false">SUM(W108:W118)</f>
        <v>0</v>
      </c>
      <c r="X107" s="181" t="n">
        <f aca="false">SUM(Y107:Z107)</f>
        <v>175529810</v>
      </c>
      <c r="Y107" s="182" t="n">
        <f aca="false">SUM(Y108:Y118)</f>
        <v>169981147</v>
      </c>
      <c r="Z107" s="183" t="n">
        <f aca="false">SUM(Z108:Z118)</f>
        <v>5548663</v>
      </c>
      <c r="AA107" s="181" t="n">
        <f aca="false">SUM(AB107:AC107)</f>
        <v>-517419</v>
      </c>
      <c r="AB107" s="182" t="n">
        <f aca="false">SUM(AB108:AB118)</f>
        <v>-517419</v>
      </c>
      <c r="AC107" s="183" t="n">
        <f aca="false">SUM(AC108:AC118)</f>
        <v>0</v>
      </c>
      <c r="AD107" s="181" t="n">
        <f aca="false">SUM(AE107:AF107)</f>
        <v>175012391</v>
      </c>
      <c r="AE107" s="182" t="n">
        <f aca="false">SUM(AE108:AE118)</f>
        <v>169463728</v>
      </c>
      <c r="AF107" s="183" t="n">
        <f aca="false">SUM(AF108:AF118)</f>
        <v>5548663</v>
      </c>
      <c r="AG107" s="181" t="n">
        <f aca="false">SUM(AH107:AI107)</f>
        <v>0</v>
      </c>
      <c r="AH107" s="182" t="n">
        <f aca="false">SUM(AH108:AH118)</f>
        <v>0</v>
      </c>
      <c r="AI107" s="183" t="n">
        <f aca="false">SUM(AI108:AI118)</f>
        <v>0</v>
      </c>
      <c r="AJ107" s="181" t="n">
        <f aca="false">SUM(AK107:AL107)</f>
        <v>175012391</v>
      </c>
      <c r="AK107" s="182" t="n">
        <f aca="false">SUM(AK108:AK118)</f>
        <v>169463728</v>
      </c>
      <c r="AL107" s="183" t="n">
        <f aca="false">SUM(AL108:AL118)</f>
        <v>5548663</v>
      </c>
      <c r="AM107" s="1" t="n">
        <f aca="false">AD107=AA107+X107</f>
        <v>1</v>
      </c>
    </row>
    <row r="108" customFormat="false" ht="12.75" hidden="false" customHeight="false" outlineLevel="0" collapsed="false">
      <c r="A108" s="138"/>
      <c r="B108" s="234"/>
      <c r="C108" s="178" t="n">
        <v>600</v>
      </c>
      <c r="D108" s="269"/>
      <c r="E108" s="141" t="s">
        <v>74</v>
      </c>
      <c r="F108" s="190" t="n">
        <f aca="false">SUM(G108:H108)</f>
        <v>141000000</v>
      </c>
      <c r="G108" s="191" t="n">
        <v>141000000</v>
      </c>
      <c r="H108" s="192" t="n">
        <v>0</v>
      </c>
      <c r="I108" s="190" t="n">
        <f aca="false">SUM(J108:K108)</f>
        <v>145160000</v>
      </c>
      <c r="J108" s="191" t="n">
        <f aca="false">142360000+2800000</f>
        <v>145160000</v>
      </c>
      <c r="K108" s="192" t="n">
        <v>0</v>
      </c>
      <c r="L108" s="193" t="n">
        <f aca="false">IF(F108=0,"-",I108/F108*100)</f>
        <v>102.950354609929</v>
      </c>
      <c r="M108" s="194" t="n">
        <f aca="false">IF(G108=0,"-",J108/G108*100)</f>
        <v>102.950354609929</v>
      </c>
      <c r="N108" s="195" t="str">
        <f aca="false">IF(H108=0,"-",K108/H108*100)</f>
        <v>-</v>
      </c>
      <c r="O108" s="190" t="n">
        <f aca="false">SUM(P108:Q108)</f>
        <v>0</v>
      </c>
      <c r="P108" s="191"/>
      <c r="Q108" s="192"/>
      <c r="R108" s="190" t="n">
        <f aca="false">SUM(S108:T108)</f>
        <v>145160000</v>
      </c>
      <c r="S108" s="191" t="n">
        <f aca="false">P108+J108</f>
        <v>145160000</v>
      </c>
      <c r="T108" s="192" t="n">
        <f aca="false">Q108+K108</f>
        <v>0</v>
      </c>
      <c r="U108" s="190" t="n">
        <f aca="false">SUM(V108:W108)</f>
        <v>0</v>
      </c>
      <c r="V108" s="191"/>
      <c r="W108" s="192"/>
      <c r="X108" s="190" t="n">
        <f aca="false">SUM(Y108:Z108)</f>
        <v>145160000</v>
      </c>
      <c r="Y108" s="191" t="n">
        <f aca="false">V108+S108</f>
        <v>145160000</v>
      </c>
      <c r="Z108" s="192" t="n">
        <f aca="false">W108+T108</f>
        <v>0</v>
      </c>
      <c r="AA108" s="190" t="n">
        <f aca="false">SUM(AB108:AC108)</f>
        <v>0</v>
      </c>
      <c r="AB108" s="191"/>
      <c r="AC108" s="192"/>
      <c r="AD108" s="190" t="n">
        <f aca="false">SUM(AE108:AF108)</f>
        <v>145160000</v>
      </c>
      <c r="AE108" s="191" t="n">
        <f aca="false">AB108+Y108</f>
        <v>145160000</v>
      </c>
      <c r="AF108" s="192" t="n">
        <f aca="false">AC108+Z108</f>
        <v>0</v>
      </c>
      <c r="AG108" s="190" t="n">
        <f aca="false">SUM(AH108:AI108)</f>
        <v>0</v>
      </c>
      <c r="AH108" s="191"/>
      <c r="AI108" s="192"/>
      <c r="AJ108" s="190" t="n">
        <f aca="false">SUM(AK108:AL108)</f>
        <v>145160000</v>
      </c>
      <c r="AK108" s="191" t="n">
        <f aca="false">AH108+AE108</f>
        <v>145160000</v>
      </c>
      <c r="AL108" s="192" t="n">
        <f aca="false">AI108+AF108</f>
        <v>0</v>
      </c>
      <c r="AM108" s="1" t="n">
        <f aca="false">AD108=AA108+X108</f>
        <v>1</v>
      </c>
    </row>
    <row r="109" customFormat="false" ht="12.75" hidden="true" customHeight="false" outlineLevel="0" collapsed="false">
      <c r="A109" s="138"/>
      <c r="B109" s="234"/>
      <c r="C109" s="178"/>
      <c r="D109" s="269"/>
      <c r="E109" s="264"/>
      <c r="F109" s="190" t="n">
        <f aca="false">SUM(G109:H109)</f>
        <v>1060000</v>
      </c>
      <c r="G109" s="191" t="n">
        <v>1060000</v>
      </c>
      <c r="H109" s="192"/>
      <c r="I109" s="190" t="n">
        <f aca="false">SUM(J109:K109)</f>
        <v>0</v>
      </c>
      <c r="J109" s="191"/>
      <c r="K109" s="192" t="n">
        <v>0</v>
      </c>
      <c r="L109" s="193" t="n">
        <f aca="false">IF(F109=0,"-",I109/F109*100)</f>
        <v>0</v>
      </c>
      <c r="M109" s="194" t="n">
        <f aca="false">IF(G109=0,"-",J109/G109*100)</f>
        <v>0</v>
      </c>
      <c r="N109" s="195" t="str">
        <f aca="false">IF(H109=0,"-",K109/H109*100)</f>
        <v>-</v>
      </c>
      <c r="O109" s="190" t="n">
        <f aca="false">SUM(P109:Q109)</f>
        <v>0</v>
      </c>
      <c r="P109" s="191"/>
      <c r="Q109" s="192"/>
      <c r="R109" s="190" t="n">
        <f aca="false">SUM(S109:T109)</f>
        <v>0</v>
      </c>
      <c r="S109" s="191" t="n">
        <f aca="false">P109+J109</f>
        <v>0</v>
      </c>
      <c r="T109" s="192" t="n">
        <f aca="false">Q109+K109</f>
        <v>0</v>
      </c>
      <c r="U109" s="190" t="n">
        <f aca="false">SUM(V109:W109)</f>
        <v>0</v>
      </c>
      <c r="V109" s="191"/>
      <c r="W109" s="192"/>
      <c r="X109" s="190" t="n">
        <f aca="false">SUM(Y109:Z109)</f>
        <v>0</v>
      </c>
      <c r="Y109" s="191" t="n">
        <f aca="false">V109+S109</f>
        <v>0</v>
      </c>
      <c r="Z109" s="192" t="n">
        <f aca="false">W109+T109</f>
        <v>0</v>
      </c>
      <c r="AA109" s="190" t="n">
        <f aca="false">SUM(AB109:AC109)</f>
        <v>0</v>
      </c>
      <c r="AB109" s="191"/>
      <c r="AC109" s="192"/>
      <c r="AD109" s="190" t="n">
        <f aca="false">SUM(AE109:AF109)</f>
        <v>0</v>
      </c>
      <c r="AE109" s="191" t="n">
        <f aca="false">AB109+Y109</f>
        <v>0</v>
      </c>
      <c r="AF109" s="192" t="n">
        <f aca="false">AC109+Z109</f>
        <v>0</v>
      </c>
      <c r="AG109" s="190" t="n">
        <f aca="false">SUM(AH109:AI109)</f>
        <v>0</v>
      </c>
      <c r="AH109" s="191"/>
      <c r="AI109" s="192"/>
      <c r="AJ109" s="190" t="n">
        <f aca="false">SUM(AK109:AL109)</f>
        <v>0</v>
      </c>
      <c r="AK109" s="191" t="n">
        <f aca="false">AH109+AE109</f>
        <v>0</v>
      </c>
      <c r="AL109" s="192" t="n">
        <f aca="false">AI109+AF109</f>
        <v>0</v>
      </c>
      <c r="AM109" s="1" t="n">
        <f aca="false">AD109=AA109+X109</f>
        <v>1</v>
      </c>
    </row>
    <row r="110" s="17" customFormat="true" ht="12.75" hidden="false" customHeight="false" outlineLevel="0" collapsed="false">
      <c r="A110" s="199"/>
      <c r="B110" s="234"/>
      <c r="C110" s="178" t="n">
        <v>710</v>
      </c>
      <c r="D110" s="263"/>
      <c r="E110" s="264" t="s">
        <v>97</v>
      </c>
      <c r="F110" s="190" t="n">
        <f aca="false">SUM(G110:H110)</f>
        <v>573515</v>
      </c>
      <c r="G110" s="191" t="n">
        <v>573515</v>
      </c>
      <c r="H110" s="192" t="n">
        <v>0</v>
      </c>
      <c r="I110" s="190" t="n">
        <f aca="false">SUM(J110:K110)</f>
        <v>570515</v>
      </c>
      <c r="J110" s="191" t="n">
        <v>570515</v>
      </c>
      <c r="K110" s="192" t="n">
        <v>0</v>
      </c>
      <c r="L110" s="193" t="n">
        <f aca="false">IF(F110=0,"-",I110/F110*100)</f>
        <v>99.4769099326086</v>
      </c>
      <c r="M110" s="194" t="n">
        <f aca="false">IF(G110=0,"-",J110/G110*100)</f>
        <v>99.4769099326086</v>
      </c>
      <c r="N110" s="195" t="str">
        <f aca="false">IF(H110=0,"-",K110/H110*100)</f>
        <v>-</v>
      </c>
      <c r="O110" s="190" t="n">
        <f aca="false">SUM(P110:Q110)</f>
        <v>0</v>
      </c>
      <c r="P110" s="191"/>
      <c r="Q110" s="192"/>
      <c r="R110" s="190" t="n">
        <f aca="false">SUM(S110:T110)</f>
        <v>570515</v>
      </c>
      <c r="S110" s="191" t="n">
        <f aca="false">P110+J110</f>
        <v>570515</v>
      </c>
      <c r="T110" s="192" t="n">
        <f aca="false">Q110+K110</f>
        <v>0</v>
      </c>
      <c r="U110" s="190" t="n">
        <f aca="false">SUM(V110:W110)</f>
        <v>0</v>
      </c>
      <c r="V110" s="191"/>
      <c r="W110" s="192"/>
      <c r="X110" s="190" t="n">
        <f aca="false">SUM(Y110:Z110)</f>
        <v>570515</v>
      </c>
      <c r="Y110" s="191" t="n">
        <f aca="false">V110+S110</f>
        <v>570515</v>
      </c>
      <c r="Z110" s="192" t="n">
        <f aca="false">W110+T110</f>
        <v>0</v>
      </c>
      <c r="AA110" s="190" t="n">
        <f aca="false">SUM(AB110:AC110)</f>
        <v>-517419</v>
      </c>
      <c r="AB110" s="191" t="n">
        <f aca="false">-517419</f>
        <v>-517419</v>
      </c>
      <c r="AC110" s="192"/>
      <c r="AD110" s="190" t="n">
        <f aca="false">SUM(AE110:AF110)</f>
        <v>53096</v>
      </c>
      <c r="AE110" s="191" t="n">
        <f aca="false">AB110+Y110</f>
        <v>53096</v>
      </c>
      <c r="AF110" s="192" t="n">
        <f aca="false">AC110+Z110</f>
        <v>0</v>
      </c>
      <c r="AG110" s="190" t="n">
        <f aca="false">SUM(AH110:AI110)</f>
        <v>0</v>
      </c>
      <c r="AH110" s="191"/>
      <c r="AI110" s="192"/>
      <c r="AJ110" s="190" t="n">
        <f aca="false">SUM(AK110:AL110)</f>
        <v>53096</v>
      </c>
      <c r="AK110" s="191" t="n">
        <f aca="false">AH110+AE110</f>
        <v>53096</v>
      </c>
      <c r="AL110" s="192" t="n">
        <f aca="false">AI110+AF110</f>
        <v>0</v>
      </c>
      <c r="AM110" s="17" t="n">
        <f aca="false">AD110=AA110+X110</f>
        <v>1</v>
      </c>
    </row>
    <row r="111" customFormat="false" ht="12.75" hidden="false" customHeight="false" outlineLevel="0" collapsed="false">
      <c r="A111" s="138"/>
      <c r="B111" s="234"/>
      <c r="C111" s="178" t="n">
        <v>750</v>
      </c>
      <c r="D111" s="266"/>
      <c r="E111" s="264" t="s">
        <v>98</v>
      </c>
      <c r="F111" s="190" t="n">
        <f aca="false">SUM(G111:H111)</f>
        <v>10000</v>
      </c>
      <c r="G111" s="191" t="n">
        <v>10000</v>
      </c>
      <c r="H111" s="192" t="n">
        <v>0</v>
      </c>
      <c r="I111" s="190" t="n">
        <f aca="false">SUM(J111:K111)</f>
        <v>36450</v>
      </c>
      <c r="J111" s="191" t="n">
        <f aca="false">6000+30450</f>
        <v>36450</v>
      </c>
      <c r="K111" s="192" t="n">
        <v>0</v>
      </c>
      <c r="L111" s="193" t="n">
        <f aca="false">IF(F111=0,"-",I111/F111*100)</f>
        <v>364.5</v>
      </c>
      <c r="M111" s="194" t="n">
        <f aca="false">IF(G111=0,"-",J111/G111*100)</f>
        <v>364.5</v>
      </c>
      <c r="N111" s="195" t="str">
        <f aca="false">IF(H111=0,"-",K111/H111*100)</f>
        <v>-</v>
      </c>
      <c r="O111" s="190" t="n">
        <f aca="false">SUM(P111:Q111)</f>
        <v>0</v>
      </c>
      <c r="P111" s="191"/>
      <c r="Q111" s="192"/>
      <c r="R111" s="190" t="n">
        <f aca="false">SUM(S111:T111)</f>
        <v>36450</v>
      </c>
      <c r="S111" s="191" t="n">
        <f aca="false">P111+J111</f>
        <v>36450</v>
      </c>
      <c r="T111" s="192" t="n">
        <f aca="false">Q111+K111</f>
        <v>0</v>
      </c>
      <c r="U111" s="190" t="n">
        <f aca="false">SUM(V111:W111)</f>
        <v>0</v>
      </c>
      <c r="V111" s="191"/>
      <c r="W111" s="192"/>
      <c r="X111" s="190" t="n">
        <f aca="false">SUM(Y111:Z111)</f>
        <v>36450</v>
      </c>
      <c r="Y111" s="191" t="n">
        <f aca="false">V111+S111</f>
        <v>36450</v>
      </c>
      <c r="Z111" s="192" t="n">
        <f aca="false">W111+T111</f>
        <v>0</v>
      </c>
      <c r="AA111" s="190" t="n">
        <f aca="false">SUM(AB111:AC111)</f>
        <v>0</v>
      </c>
      <c r="AB111" s="191"/>
      <c r="AC111" s="192"/>
      <c r="AD111" s="190" t="n">
        <f aca="false">SUM(AE111:AF111)</f>
        <v>36450</v>
      </c>
      <c r="AE111" s="191" t="n">
        <f aca="false">AB111+Y111</f>
        <v>36450</v>
      </c>
      <c r="AF111" s="192" t="n">
        <f aca="false">AC111+Z111</f>
        <v>0</v>
      </c>
      <c r="AG111" s="190" t="n">
        <f aca="false">SUM(AH111:AI111)</f>
        <v>0</v>
      </c>
      <c r="AH111" s="191"/>
      <c r="AI111" s="192"/>
      <c r="AJ111" s="190" t="n">
        <f aca="false">SUM(AK111:AL111)</f>
        <v>36450</v>
      </c>
      <c r="AK111" s="191" t="n">
        <f aca="false">AH111+AE111</f>
        <v>36450</v>
      </c>
      <c r="AL111" s="192" t="n">
        <f aca="false">AI111+AF111</f>
        <v>0</v>
      </c>
      <c r="AM111" s="1" t="n">
        <f aca="false">AD111=AA111+X111</f>
        <v>1</v>
      </c>
    </row>
    <row r="112" customFormat="false" ht="12.75" hidden="false" customHeight="false" outlineLevel="0" collapsed="false">
      <c r="A112" s="138"/>
      <c r="B112" s="234"/>
      <c r="C112" s="178" t="n">
        <v>801</v>
      </c>
      <c r="D112" s="263"/>
      <c r="E112" s="264" t="s">
        <v>99</v>
      </c>
      <c r="F112" s="190" t="n">
        <f aca="false">SUM(G112:H112)</f>
        <v>0</v>
      </c>
      <c r="G112" s="191" t="n">
        <v>0</v>
      </c>
      <c r="H112" s="192" t="n">
        <v>0</v>
      </c>
      <c r="I112" s="190" t="n">
        <f aca="false">SUM(J112:K112)</f>
        <v>13353053</v>
      </c>
      <c r="J112" s="191" t="n">
        <f aca="false">12920932</f>
        <v>12920932</v>
      </c>
      <c r="K112" s="192" t="n">
        <f aca="false">235921+16200+180000</f>
        <v>432121</v>
      </c>
      <c r="L112" s="193" t="str">
        <f aca="false">IF(F112=0,"-",I112/F112*100)</f>
        <v>-</v>
      </c>
      <c r="M112" s="194" t="str">
        <f aca="false">IF(G112=0,"-",J112/G112*100)</f>
        <v>-</v>
      </c>
      <c r="N112" s="195" t="str">
        <f aca="false">IF(H112=0,"-",K112/H112*100)</f>
        <v>-</v>
      </c>
      <c r="O112" s="190" t="n">
        <f aca="false">SUM(P112:Q112)</f>
        <v>0</v>
      </c>
      <c r="P112" s="191"/>
      <c r="Q112" s="192"/>
      <c r="R112" s="190" t="n">
        <f aca="false">SUM(S112:T112)</f>
        <v>13353053</v>
      </c>
      <c r="S112" s="191" t="n">
        <f aca="false">P112+J112</f>
        <v>12920932</v>
      </c>
      <c r="T112" s="192" t="n">
        <f aca="false">Q112+K112</f>
        <v>432121</v>
      </c>
      <c r="U112" s="190" t="n">
        <f aca="false">SUM(V112:W112)</f>
        <v>0</v>
      </c>
      <c r="V112" s="191"/>
      <c r="W112" s="192"/>
      <c r="X112" s="190" t="n">
        <f aca="false">SUM(Y112:Z112)</f>
        <v>13353053</v>
      </c>
      <c r="Y112" s="191" t="n">
        <f aca="false">V112+S112</f>
        <v>12920932</v>
      </c>
      <c r="Z112" s="192" t="n">
        <f aca="false">W112+T112</f>
        <v>432121</v>
      </c>
      <c r="AA112" s="190" t="n">
        <f aca="false">SUM(AB112:AC112)</f>
        <v>0</v>
      </c>
      <c r="AB112" s="191"/>
      <c r="AC112" s="192"/>
      <c r="AD112" s="190" t="n">
        <f aca="false">SUM(AE112:AF112)</f>
        <v>13353053</v>
      </c>
      <c r="AE112" s="191" t="n">
        <f aca="false">AB112+Y112</f>
        <v>12920932</v>
      </c>
      <c r="AF112" s="192" t="n">
        <f aca="false">AC112+Z112</f>
        <v>432121</v>
      </c>
      <c r="AG112" s="190" t="n">
        <f aca="false">SUM(AH112:AI112)</f>
        <v>0</v>
      </c>
      <c r="AH112" s="191"/>
      <c r="AI112" s="192"/>
      <c r="AJ112" s="190" t="n">
        <f aca="false">SUM(AK112:AL112)</f>
        <v>13353053</v>
      </c>
      <c r="AK112" s="191" t="n">
        <f aca="false">AH112+AE112</f>
        <v>12920932</v>
      </c>
      <c r="AL112" s="192" t="n">
        <f aca="false">AI112+AF112</f>
        <v>432121</v>
      </c>
      <c r="AM112" s="1" t="n">
        <f aca="false">AD112=AA112+X112</f>
        <v>1</v>
      </c>
    </row>
    <row r="113" customFormat="false" ht="12.75" hidden="true" customHeight="false" outlineLevel="0" collapsed="false">
      <c r="A113" s="138"/>
      <c r="B113" s="234"/>
      <c r="C113" s="178" t="n">
        <v>851</v>
      </c>
      <c r="D113" s="266"/>
      <c r="E113" s="264" t="s">
        <v>107</v>
      </c>
      <c r="F113" s="190" t="n">
        <f aca="false">SUM(G113:H113)</f>
        <v>0</v>
      </c>
      <c r="G113" s="191" t="n">
        <v>0</v>
      </c>
      <c r="H113" s="192" t="n">
        <v>0</v>
      </c>
      <c r="I113" s="190" t="n">
        <f aca="false">SUM(J113:K113)</f>
        <v>0</v>
      </c>
      <c r="J113" s="191"/>
      <c r="K113" s="192" t="n">
        <v>0</v>
      </c>
      <c r="L113" s="193" t="str">
        <f aca="false">IF(F113=0,"-",I113/F113*100)</f>
        <v>-</v>
      </c>
      <c r="M113" s="194" t="str">
        <f aca="false">IF(G113=0,"-",J113/G113*100)</f>
        <v>-</v>
      </c>
      <c r="N113" s="195" t="str">
        <f aca="false">IF(H113=0,"-",K113/H113*100)</f>
        <v>-</v>
      </c>
      <c r="O113" s="190" t="n">
        <f aca="false">SUM(P113:Q113)</f>
        <v>0</v>
      </c>
      <c r="P113" s="191"/>
      <c r="Q113" s="192"/>
      <c r="R113" s="190" t="n">
        <f aca="false">SUM(S113:T113)</f>
        <v>0</v>
      </c>
      <c r="S113" s="191" t="n">
        <f aca="false">P113+J113</f>
        <v>0</v>
      </c>
      <c r="T113" s="192" t="n">
        <f aca="false">Q113+K113</f>
        <v>0</v>
      </c>
      <c r="U113" s="190" t="n">
        <f aca="false">SUM(V113:W113)</f>
        <v>0</v>
      </c>
      <c r="V113" s="191"/>
      <c r="W113" s="192"/>
      <c r="X113" s="190" t="n">
        <f aca="false">SUM(Y113:Z113)</f>
        <v>0</v>
      </c>
      <c r="Y113" s="191" t="n">
        <f aca="false">V113+S113</f>
        <v>0</v>
      </c>
      <c r="Z113" s="192" t="n">
        <f aca="false">W113+T113</f>
        <v>0</v>
      </c>
      <c r="AA113" s="190" t="n">
        <f aca="false">SUM(AB113:AC113)</f>
        <v>0</v>
      </c>
      <c r="AB113" s="191"/>
      <c r="AC113" s="192"/>
      <c r="AD113" s="190" t="n">
        <f aca="false">SUM(AE113:AF113)</f>
        <v>0</v>
      </c>
      <c r="AE113" s="191" t="n">
        <f aca="false">AB113+Y113</f>
        <v>0</v>
      </c>
      <c r="AF113" s="192" t="n">
        <f aca="false">AC113+Z113</f>
        <v>0</v>
      </c>
      <c r="AG113" s="190" t="n">
        <f aca="false">SUM(AH113:AI113)</f>
        <v>0</v>
      </c>
      <c r="AH113" s="191"/>
      <c r="AI113" s="192"/>
      <c r="AJ113" s="190" t="n">
        <f aca="false">SUM(AK113:AL113)</f>
        <v>0</v>
      </c>
      <c r="AK113" s="191" t="n">
        <f aca="false">AH113+AE113</f>
        <v>0</v>
      </c>
      <c r="AL113" s="192" t="n">
        <f aca="false">AI113+AF113</f>
        <v>0</v>
      </c>
      <c r="AM113" s="1" t="n">
        <f aca="false">AD113=AA113+X113</f>
        <v>1</v>
      </c>
    </row>
    <row r="114" customFormat="false" ht="12.75" hidden="false" customHeight="false" outlineLevel="0" collapsed="false">
      <c r="A114" s="138"/>
      <c r="B114" s="234"/>
      <c r="C114" s="178" t="n">
        <v>852</v>
      </c>
      <c r="D114" s="263"/>
      <c r="E114" s="264" t="s">
        <v>86</v>
      </c>
      <c r="F114" s="190" t="n">
        <f aca="false">SUM(G114:H114)</f>
        <v>7926250</v>
      </c>
      <c r="G114" s="191" t="n">
        <v>2884300</v>
      </c>
      <c r="H114" s="192" t="n">
        <v>5041950</v>
      </c>
      <c r="I114" s="190" t="n">
        <f aca="false">SUM(J114:K114)</f>
        <v>8160342</v>
      </c>
      <c r="J114" s="191" t="n">
        <f aca="false">340000+2300000+403800</f>
        <v>3043800</v>
      </c>
      <c r="K114" s="192" t="n">
        <f aca="false">14000+5090210+10632+1700</f>
        <v>5116542</v>
      </c>
      <c r="L114" s="193" t="n">
        <f aca="false">IF(F114=0,"-",I114/F114*100)</f>
        <v>102.953376439047</v>
      </c>
      <c r="M114" s="194" t="n">
        <f aca="false">IF(G114=0,"-",J114/G114*100)</f>
        <v>105.529937939881</v>
      </c>
      <c r="N114" s="195" t="n">
        <f aca="false">IF(H114=0,"-",K114/H114*100)</f>
        <v>101.479427602416</v>
      </c>
      <c r="O114" s="190" t="n">
        <f aca="false">SUM(P114:Q114)</f>
        <v>0</v>
      </c>
      <c r="P114" s="191"/>
      <c r="Q114" s="192"/>
      <c r="R114" s="190" t="n">
        <f aca="false">SUM(S114:T114)</f>
        <v>8160342</v>
      </c>
      <c r="S114" s="191" t="n">
        <f aca="false">P114+J114</f>
        <v>3043800</v>
      </c>
      <c r="T114" s="192" t="n">
        <f aca="false">Q114+K114</f>
        <v>5116542</v>
      </c>
      <c r="U114" s="190" t="n">
        <f aca="false">SUM(V114:W114)</f>
        <v>0</v>
      </c>
      <c r="V114" s="191"/>
      <c r="W114" s="192"/>
      <c r="X114" s="190" t="n">
        <f aca="false">SUM(Y114:Z114)</f>
        <v>8160342</v>
      </c>
      <c r="Y114" s="191" t="n">
        <f aca="false">V114+S114</f>
        <v>3043800</v>
      </c>
      <c r="Z114" s="192" t="n">
        <f aca="false">W114+T114</f>
        <v>5116542</v>
      </c>
      <c r="AA114" s="190" t="n">
        <f aca="false">SUM(AB114:AC114)</f>
        <v>0</v>
      </c>
      <c r="AB114" s="191"/>
      <c r="AC114" s="192"/>
      <c r="AD114" s="190" t="n">
        <f aca="false">SUM(AE114:AF114)</f>
        <v>8160342</v>
      </c>
      <c r="AE114" s="191" t="n">
        <f aca="false">AB114+Y114</f>
        <v>3043800</v>
      </c>
      <c r="AF114" s="192" t="n">
        <f aca="false">AC114+Z114</f>
        <v>5116542</v>
      </c>
      <c r="AG114" s="190" t="n">
        <f aca="false">SUM(AH114:AI114)</f>
        <v>0</v>
      </c>
      <c r="AH114" s="191"/>
      <c r="AI114" s="192"/>
      <c r="AJ114" s="190" t="n">
        <f aca="false">SUM(AK114:AL114)</f>
        <v>8160342</v>
      </c>
      <c r="AK114" s="191" t="n">
        <f aca="false">AH114+AE114</f>
        <v>3043800</v>
      </c>
      <c r="AL114" s="192" t="n">
        <f aca="false">AI114+AF114</f>
        <v>5116542</v>
      </c>
      <c r="AM114" s="1" t="n">
        <f aca="false">AD114=AA114+X114</f>
        <v>1</v>
      </c>
    </row>
    <row r="115" customFormat="false" ht="12.75" hidden="false" customHeight="false" outlineLevel="0" collapsed="false">
      <c r="A115" s="138"/>
      <c r="B115" s="234"/>
      <c r="C115" s="178" t="n">
        <v>853</v>
      </c>
      <c r="D115" s="263"/>
      <c r="E115" s="264" t="s">
        <v>108</v>
      </c>
      <c r="F115" s="190" t="n">
        <f aca="false">SUM(G115:H115)</f>
        <v>2373750</v>
      </c>
      <c r="G115" s="191" t="n">
        <v>2373750</v>
      </c>
      <c r="H115" s="192" t="n">
        <v>0</v>
      </c>
      <c r="I115" s="190" t="n">
        <f aca="false">SUM(J115:K115)</f>
        <v>3698450</v>
      </c>
      <c r="J115" s="191" t="n">
        <f aca="false">3698450</f>
        <v>3698450</v>
      </c>
      <c r="K115" s="192" t="n">
        <v>0</v>
      </c>
      <c r="L115" s="193" t="n">
        <f aca="false">IF(F115=0,"-",I115/F115*100)</f>
        <v>155.806213796735</v>
      </c>
      <c r="M115" s="194" t="n">
        <f aca="false">IF(G115=0,"-",J115/G115*100)</f>
        <v>155.806213796735</v>
      </c>
      <c r="N115" s="195" t="str">
        <f aca="false">IF(H115=0,"-",K115/H115*100)</f>
        <v>-</v>
      </c>
      <c r="O115" s="190" t="n">
        <f aca="false">SUM(P115:Q115)</f>
        <v>0</v>
      </c>
      <c r="P115" s="191"/>
      <c r="Q115" s="192"/>
      <c r="R115" s="190" t="n">
        <f aca="false">SUM(S115:T115)</f>
        <v>3698450</v>
      </c>
      <c r="S115" s="191" t="n">
        <f aca="false">P115+J115</f>
        <v>3698450</v>
      </c>
      <c r="T115" s="192" t="n">
        <f aca="false">Q115+K115</f>
        <v>0</v>
      </c>
      <c r="U115" s="190" t="n">
        <f aca="false">SUM(V115:W115)</f>
        <v>0</v>
      </c>
      <c r="V115" s="191"/>
      <c r="W115" s="192"/>
      <c r="X115" s="190" t="n">
        <f aca="false">SUM(Y115:Z115)</f>
        <v>3698450</v>
      </c>
      <c r="Y115" s="191" t="n">
        <f aca="false">V115+S115</f>
        <v>3698450</v>
      </c>
      <c r="Z115" s="192" t="n">
        <f aca="false">W115+T115</f>
        <v>0</v>
      </c>
      <c r="AA115" s="190" t="n">
        <f aca="false">SUM(AB115:AC115)</f>
        <v>0</v>
      </c>
      <c r="AB115" s="191"/>
      <c r="AC115" s="192"/>
      <c r="AD115" s="190" t="n">
        <f aca="false">SUM(AE115:AF115)</f>
        <v>3698450</v>
      </c>
      <c r="AE115" s="191" t="n">
        <f aca="false">AB115+Y115</f>
        <v>3698450</v>
      </c>
      <c r="AF115" s="192" t="n">
        <f aca="false">AC115+Z115</f>
        <v>0</v>
      </c>
      <c r="AG115" s="190" t="n">
        <f aca="false">SUM(AH115:AI115)</f>
        <v>0</v>
      </c>
      <c r="AH115" s="191"/>
      <c r="AI115" s="192"/>
      <c r="AJ115" s="190" t="n">
        <f aca="false">SUM(AK115:AL115)</f>
        <v>3698450</v>
      </c>
      <c r="AK115" s="191" t="n">
        <f aca="false">AH115+AE115</f>
        <v>3698450</v>
      </c>
      <c r="AL115" s="192" t="n">
        <f aca="false">AI115+AF115</f>
        <v>0</v>
      </c>
      <c r="AM115" s="1" t="n">
        <f aca="false">AD115=AA115+X115</f>
        <v>1</v>
      </c>
    </row>
    <row r="116" customFormat="false" ht="12.75" hidden="false" customHeight="false" outlineLevel="0" collapsed="false">
      <c r="A116" s="138"/>
      <c r="B116" s="234"/>
      <c r="C116" s="178" t="n">
        <v>900</v>
      </c>
      <c r="D116" s="263"/>
      <c r="E116" s="264" t="s">
        <v>56</v>
      </c>
      <c r="F116" s="190" t="n">
        <f aca="false">SUM(G116:H116)</f>
        <v>0</v>
      </c>
      <c r="G116" s="191" t="n">
        <v>0</v>
      </c>
      <c r="H116" s="192" t="n">
        <v>0</v>
      </c>
      <c r="I116" s="190" t="n">
        <f aca="false">SUM(J116:K116)</f>
        <v>165000</v>
      </c>
      <c r="J116" s="191" t="n">
        <f aca="false">142000+23000</f>
        <v>165000</v>
      </c>
      <c r="K116" s="192" t="n">
        <v>0</v>
      </c>
      <c r="L116" s="193" t="str">
        <f aca="false">IF(F116=0,"-",I116/F116*100)</f>
        <v>-</v>
      </c>
      <c r="M116" s="194" t="str">
        <f aca="false">IF(G116=0,"-",J116/G116*100)</f>
        <v>-</v>
      </c>
      <c r="N116" s="195" t="str">
        <f aca="false">IF(H116=0,"-",K116/H116*100)</f>
        <v>-</v>
      </c>
      <c r="O116" s="190" t="n">
        <f aca="false">SUM(P116:Q116)</f>
        <v>0</v>
      </c>
      <c r="P116" s="191"/>
      <c r="Q116" s="192"/>
      <c r="R116" s="190" t="n">
        <f aca="false">SUM(S116:T116)</f>
        <v>165000</v>
      </c>
      <c r="S116" s="191" t="n">
        <f aca="false">P116+J116</f>
        <v>165000</v>
      </c>
      <c r="T116" s="192" t="n">
        <f aca="false">Q116+K116</f>
        <v>0</v>
      </c>
      <c r="U116" s="190" t="n">
        <f aca="false">SUM(V116:W116)</f>
        <v>0</v>
      </c>
      <c r="V116" s="191"/>
      <c r="W116" s="192"/>
      <c r="X116" s="190" t="n">
        <f aca="false">SUM(Y116:Z116)</f>
        <v>165000</v>
      </c>
      <c r="Y116" s="191" t="n">
        <f aca="false">V116+S116</f>
        <v>165000</v>
      </c>
      <c r="Z116" s="192" t="n">
        <f aca="false">W116+T116</f>
        <v>0</v>
      </c>
      <c r="AA116" s="190" t="n">
        <f aca="false">SUM(AB116:AC116)</f>
        <v>0</v>
      </c>
      <c r="AB116" s="191"/>
      <c r="AC116" s="192"/>
      <c r="AD116" s="190" t="n">
        <f aca="false">SUM(AE116:AF116)</f>
        <v>165000</v>
      </c>
      <c r="AE116" s="191" t="n">
        <f aca="false">AB116+Y116</f>
        <v>165000</v>
      </c>
      <c r="AF116" s="192" t="n">
        <f aca="false">AC116+Z116</f>
        <v>0</v>
      </c>
      <c r="AG116" s="190" t="n">
        <f aca="false">SUM(AH116:AI116)</f>
        <v>0</v>
      </c>
      <c r="AH116" s="191"/>
      <c r="AI116" s="192"/>
      <c r="AJ116" s="190" t="n">
        <f aca="false">SUM(AK116:AL116)</f>
        <v>165000</v>
      </c>
      <c r="AK116" s="191" t="n">
        <f aca="false">AH116+AE116</f>
        <v>165000</v>
      </c>
      <c r="AL116" s="192" t="n">
        <f aca="false">AI116+AF116</f>
        <v>0</v>
      </c>
      <c r="AM116" s="1" t="n">
        <f aca="false">AD116=AA116+X116</f>
        <v>1</v>
      </c>
    </row>
    <row r="117" customFormat="false" ht="22.5" hidden="false" customHeight="false" outlineLevel="0" collapsed="false">
      <c r="A117" s="138"/>
      <c r="B117" s="234"/>
      <c r="C117" s="187" t="n">
        <v>925</v>
      </c>
      <c r="D117" s="188"/>
      <c r="E117" s="189" t="s">
        <v>109</v>
      </c>
      <c r="F117" s="190" t="n">
        <f aca="false">SUM(G117:H117)</f>
        <v>0</v>
      </c>
      <c r="G117" s="191" t="n">
        <v>0</v>
      </c>
      <c r="H117" s="192" t="n">
        <v>0</v>
      </c>
      <c r="I117" s="190" t="n">
        <f aca="false">SUM(J117:K117)</f>
        <v>4386000</v>
      </c>
      <c r="J117" s="191" t="n">
        <f aca="false">3618000+768000</f>
        <v>4386000</v>
      </c>
      <c r="K117" s="192" t="n">
        <v>0</v>
      </c>
      <c r="L117" s="193" t="str">
        <f aca="false">IF(F117=0,"-",I117/F117*100)</f>
        <v>-</v>
      </c>
      <c r="M117" s="194" t="str">
        <f aca="false">IF(G117=0,"-",J117/G117*100)</f>
        <v>-</v>
      </c>
      <c r="N117" s="195" t="str">
        <f aca="false">IF(H117=0,"-",K117/H117*100)</f>
        <v>-</v>
      </c>
      <c r="O117" s="190" t="n">
        <f aca="false">SUM(P117:Q117)</f>
        <v>0</v>
      </c>
      <c r="P117" s="191"/>
      <c r="Q117" s="192"/>
      <c r="R117" s="190" t="n">
        <f aca="false">SUM(S117:T117)</f>
        <v>4386000</v>
      </c>
      <c r="S117" s="191" t="n">
        <f aca="false">P117+J117</f>
        <v>4386000</v>
      </c>
      <c r="T117" s="192" t="n">
        <f aca="false">Q117+K117</f>
        <v>0</v>
      </c>
      <c r="U117" s="190" t="n">
        <f aca="false">SUM(V117:W117)</f>
        <v>0</v>
      </c>
      <c r="V117" s="191"/>
      <c r="W117" s="192"/>
      <c r="X117" s="190" t="n">
        <f aca="false">SUM(Y117:Z117)</f>
        <v>4386000</v>
      </c>
      <c r="Y117" s="191" t="n">
        <f aca="false">V117+S117</f>
        <v>4386000</v>
      </c>
      <c r="Z117" s="192" t="n">
        <f aca="false">W117+T117</f>
        <v>0</v>
      </c>
      <c r="AA117" s="190" t="n">
        <f aca="false">SUM(AB117:AC117)</f>
        <v>0</v>
      </c>
      <c r="AB117" s="191"/>
      <c r="AC117" s="192"/>
      <c r="AD117" s="190" t="n">
        <f aca="false">SUM(AE117:AF117)</f>
        <v>4386000</v>
      </c>
      <c r="AE117" s="191" t="n">
        <f aca="false">AB117+Y117</f>
        <v>4386000</v>
      </c>
      <c r="AF117" s="192" t="n">
        <f aca="false">AC117+Z117</f>
        <v>0</v>
      </c>
      <c r="AG117" s="190" t="n">
        <f aca="false">SUM(AH117:AI117)</f>
        <v>0</v>
      </c>
      <c r="AH117" s="191"/>
      <c r="AI117" s="192"/>
      <c r="AJ117" s="190" t="n">
        <f aca="false">SUM(AK117:AL117)</f>
        <v>4386000</v>
      </c>
      <c r="AK117" s="191" t="n">
        <f aca="false">AH117+AE117</f>
        <v>4386000</v>
      </c>
      <c r="AL117" s="192" t="n">
        <f aca="false">AI117+AF117</f>
        <v>0</v>
      </c>
      <c r="AM117" s="1" t="n">
        <f aca="false">AD117=AA117+X117</f>
        <v>1</v>
      </c>
    </row>
    <row r="118" customFormat="false" ht="12.75" hidden="true" customHeight="false" outlineLevel="0" collapsed="false">
      <c r="A118" s="138"/>
      <c r="B118" s="234"/>
      <c r="C118" s="95" t="n">
        <v>926</v>
      </c>
      <c r="D118" s="96"/>
      <c r="E118" s="141" t="s">
        <v>110</v>
      </c>
      <c r="F118" s="190" t="n">
        <f aca="false">SUM(G118:H118)</f>
        <v>8111</v>
      </c>
      <c r="G118" s="191" t="n">
        <f aca="false">1822+6289</f>
        <v>8111</v>
      </c>
      <c r="H118" s="192" t="n">
        <v>0</v>
      </c>
      <c r="I118" s="190" t="n">
        <f aca="false">SUM(J118:K118)</f>
        <v>0</v>
      </c>
      <c r="J118" s="191"/>
      <c r="K118" s="192" t="n">
        <v>0</v>
      </c>
      <c r="L118" s="193" t="n">
        <f aca="false">IF(F118=0,"-",I118/F118*100)</f>
        <v>0</v>
      </c>
      <c r="M118" s="194" t="n">
        <f aca="false">IF(G118=0,"-",J118/G118*100)</f>
        <v>0</v>
      </c>
      <c r="N118" s="195" t="str">
        <f aca="false">IF(H118=0,"-",K118/H118*100)</f>
        <v>-</v>
      </c>
      <c r="O118" s="190" t="n">
        <f aca="false">SUM(P118:Q118)</f>
        <v>0</v>
      </c>
      <c r="P118" s="191"/>
      <c r="Q118" s="192" t="n">
        <v>0</v>
      </c>
      <c r="R118" s="190" t="n">
        <f aca="false">SUM(S118:T118)</f>
        <v>0</v>
      </c>
      <c r="S118" s="191"/>
      <c r="T118" s="192" t="n">
        <v>0</v>
      </c>
      <c r="U118" s="190" t="n">
        <f aca="false">SUM(V118:W118)</f>
        <v>0</v>
      </c>
      <c r="V118" s="191"/>
      <c r="W118" s="192" t="n">
        <v>0</v>
      </c>
      <c r="X118" s="190" t="n">
        <f aca="false">SUM(Y118:Z118)</f>
        <v>0</v>
      </c>
      <c r="Y118" s="191"/>
      <c r="Z118" s="192" t="n">
        <v>0</v>
      </c>
      <c r="AA118" s="190" t="n">
        <f aca="false">SUM(AB118:AC118)</f>
        <v>0</v>
      </c>
      <c r="AB118" s="191"/>
      <c r="AC118" s="192" t="n">
        <v>0</v>
      </c>
      <c r="AD118" s="190" t="n">
        <f aca="false">SUM(AE118:AF118)</f>
        <v>0</v>
      </c>
      <c r="AE118" s="191"/>
      <c r="AF118" s="192" t="n">
        <v>0</v>
      </c>
      <c r="AG118" s="190" t="n">
        <f aca="false">SUM(AH118:AI118)</f>
        <v>0</v>
      </c>
      <c r="AH118" s="191"/>
      <c r="AI118" s="192" t="n">
        <v>0</v>
      </c>
      <c r="AJ118" s="190" t="n">
        <f aca="false">SUM(AK118:AL118)</f>
        <v>0</v>
      </c>
      <c r="AK118" s="191"/>
      <c r="AL118" s="192" t="n">
        <v>0</v>
      </c>
      <c r="AM118" s="1" t="n">
        <f aca="false">AD118=AA118+X118</f>
        <v>1</v>
      </c>
    </row>
    <row r="119" s="17" customFormat="true" ht="12.75" hidden="false" customHeight="false" outlineLevel="0" collapsed="false">
      <c r="A119" s="199"/>
      <c r="B119" s="139"/>
      <c r="C119" s="95"/>
      <c r="D119" s="96"/>
      <c r="E119" s="288"/>
      <c r="F119" s="98"/>
      <c r="G119" s="99"/>
      <c r="H119" s="100"/>
      <c r="I119" s="98"/>
      <c r="J119" s="99"/>
      <c r="K119" s="100"/>
      <c r="L119" s="101" t="str">
        <f aca="false">IF(F119=0,"-",I119/F119*100)</f>
        <v>-</v>
      </c>
      <c r="M119" s="102" t="str">
        <f aca="false">IF(G119=0,"-",J119/G119*100)</f>
        <v>-</v>
      </c>
      <c r="N119" s="103" t="str">
        <f aca="false">IF(H119=0,"-",K119/H119*100)</f>
        <v>-</v>
      </c>
      <c r="O119" s="98"/>
      <c r="P119" s="99"/>
      <c r="Q119" s="100"/>
      <c r="R119" s="98"/>
      <c r="S119" s="99"/>
      <c r="T119" s="100"/>
      <c r="U119" s="98"/>
      <c r="V119" s="99"/>
      <c r="W119" s="100"/>
      <c r="X119" s="98"/>
      <c r="Y119" s="99"/>
      <c r="Z119" s="100"/>
      <c r="AA119" s="98"/>
      <c r="AB119" s="99"/>
      <c r="AC119" s="100"/>
      <c r="AD119" s="98"/>
      <c r="AE119" s="99"/>
      <c r="AF119" s="100"/>
      <c r="AG119" s="98"/>
      <c r="AH119" s="99"/>
      <c r="AI119" s="100"/>
      <c r="AJ119" s="98"/>
      <c r="AK119" s="99"/>
      <c r="AL119" s="100"/>
      <c r="AM119" s="17" t="n">
        <f aca="false">AD119=AA119+X119</f>
        <v>1</v>
      </c>
    </row>
    <row r="120" customFormat="false" ht="12.75" hidden="false" customHeight="false" outlineLevel="0" collapsed="false">
      <c r="A120" s="138"/>
      <c r="B120" s="234"/>
      <c r="C120" s="178"/>
      <c r="D120" s="179" t="s">
        <v>111</v>
      </c>
      <c r="E120" s="180" t="s">
        <v>112</v>
      </c>
      <c r="F120" s="181"/>
      <c r="G120" s="182"/>
      <c r="H120" s="183"/>
      <c r="I120" s="181" t="n">
        <f aca="false">J120+K120</f>
        <v>237199</v>
      </c>
      <c r="J120" s="182" t="n">
        <f aca="false">SUM(J121:J123)</f>
        <v>193000</v>
      </c>
      <c r="K120" s="183" t="n">
        <f aca="false">SUM(K121:K123)</f>
        <v>44199</v>
      </c>
      <c r="L120" s="184"/>
      <c r="M120" s="185"/>
      <c r="N120" s="186"/>
      <c r="O120" s="181" t="n">
        <f aca="false">P120+Q120</f>
        <v>0</v>
      </c>
      <c r="P120" s="182" t="n">
        <f aca="false">SUM(P121:P123)</f>
        <v>0</v>
      </c>
      <c r="Q120" s="183" t="n">
        <f aca="false">SUM(Q121:Q123)</f>
        <v>0</v>
      </c>
      <c r="R120" s="181" t="n">
        <f aca="false">S120+T120</f>
        <v>237199</v>
      </c>
      <c r="S120" s="182" t="n">
        <f aca="false">SUM(S121:S123)</f>
        <v>193000</v>
      </c>
      <c r="T120" s="183" t="n">
        <f aca="false">SUM(T121:T123)</f>
        <v>44199</v>
      </c>
      <c r="U120" s="181" t="n">
        <f aca="false">V120+W120</f>
        <v>0</v>
      </c>
      <c r="V120" s="182" t="n">
        <f aca="false">SUM(V121:V123)</f>
        <v>0</v>
      </c>
      <c r="W120" s="183" t="n">
        <f aca="false">SUM(W121:W123)</f>
        <v>0</v>
      </c>
      <c r="X120" s="181" t="n">
        <f aca="false">Y120+Z120</f>
        <v>237199</v>
      </c>
      <c r="Y120" s="182" t="n">
        <f aca="false">SUM(Y121:Y123)</f>
        <v>193000</v>
      </c>
      <c r="Z120" s="183" t="n">
        <f aca="false">SUM(Z121:Z123)</f>
        <v>44199</v>
      </c>
      <c r="AA120" s="181" t="n">
        <f aca="false">AB120+AC120</f>
        <v>0</v>
      </c>
      <c r="AB120" s="182" t="n">
        <f aca="false">SUM(AB121:AB123)</f>
        <v>0</v>
      </c>
      <c r="AC120" s="183" t="n">
        <f aca="false">SUM(AC121:AC123)</f>
        <v>0</v>
      </c>
      <c r="AD120" s="181" t="n">
        <f aca="false">AE120+AF120</f>
        <v>237199</v>
      </c>
      <c r="AE120" s="182" t="n">
        <f aca="false">SUM(AE121:AE123)</f>
        <v>193000</v>
      </c>
      <c r="AF120" s="183" t="n">
        <f aca="false">SUM(AF121:AF123)</f>
        <v>44199</v>
      </c>
      <c r="AG120" s="181" t="n">
        <f aca="false">AH120+AI120</f>
        <v>0</v>
      </c>
      <c r="AH120" s="182" t="n">
        <f aca="false">SUM(AH121:AH123)</f>
        <v>0</v>
      </c>
      <c r="AI120" s="183" t="n">
        <f aca="false">SUM(AI121:AI123)</f>
        <v>0</v>
      </c>
      <c r="AJ120" s="181" t="n">
        <f aca="false">AK120+AL120</f>
        <v>237199</v>
      </c>
      <c r="AK120" s="182" t="n">
        <f aca="false">SUM(AK121:AK123)</f>
        <v>193000</v>
      </c>
      <c r="AL120" s="183" t="n">
        <f aca="false">SUM(AL121:AL123)</f>
        <v>44199</v>
      </c>
      <c r="AM120" s="1" t="n">
        <f aca="false">AD120=AA120+X120</f>
        <v>1</v>
      </c>
    </row>
    <row r="121" customFormat="false" ht="12.75" hidden="false" customHeight="false" outlineLevel="0" collapsed="false">
      <c r="A121" s="138"/>
      <c r="B121" s="234"/>
      <c r="C121" s="178" t="n">
        <v>801</v>
      </c>
      <c r="D121" s="269"/>
      <c r="E121" s="264" t="s">
        <v>99</v>
      </c>
      <c r="F121" s="190"/>
      <c r="G121" s="191"/>
      <c r="H121" s="192"/>
      <c r="I121" s="190" t="n">
        <f aca="false">J121+K121</f>
        <v>44199</v>
      </c>
      <c r="J121" s="191" t="n">
        <v>0</v>
      </c>
      <c r="K121" s="192" t="n">
        <f aca="false">44199</f>
        <v>44199</v>
      </c>
      <c r="L121" s="193"/>
      <c r="M121" s="194"/>
      <c r="N121" s="195"/>
      <c r="O121" s="190" t="n">
        <f aca="false">P121+Q121</f>
        <v>0</v>
      </c>
      <c r="P121" s="191"/>
      <c r="Q121" s="192"/>
      <c r="R121" s="190" t="n">
        <f aca="false">S121+T121</f>
        <v>44199</v>
      </c>
      <c r="S121" s="191" t="n">
        <f aca="false">P121+J121</f>
        <v>0</v>
      </c>
      <c r="T121" s="192" t="n">
        <f aca="false">Q121+K121</f>
        <v>44199</v>
      </c>
      <c r="U121" s="190" t="n">
        <f aca="false">V121+W121</f>
        <v>0</v>
      </c>
      <c r="V121" s="191"/>
      <c r="W121" s="192"/>
      <c r="X121" s="190" t="n">
        <f aca="false">Y121+Z121</f>
        <v>44199</v>
      </c>
      <c r="Y121" s="191" t="n">
        <f aca="false">V121+S121</f>
        <v>0</v>
      </c>
      <c r="Z121" s="192" t="n">
        <f aca="false">W121+T121</f>
        <v>44199</v>
      </c>
      <c r="AA121" s="190" t="n">
        <f aca="false">AB121+AC121</f>
        <v>0</v>
      </c>
      <c r="AB121" s="191"/>
      <c r="AC121" s="192"/>
      <c r="AD121" s="190" t="n">
        <f aca="false">AE121+AF121</f>
        <v>44199</v>
      </c>
      <c r="AE121" s="191" t="n">
        <f aca="false">AB121+Y121</f>
        <v>0</v>
      </c>
      <c r="AF121" s="192" t="n">
        <f aca="false">AC121+Z121</f>
        <v>44199</v>
      </c>
      <c r="AG121" s="190" t="n">
        <f aca="false">AH121+AI121</f>
        <v>0</v>
      </c>
      <c r="AH121" s="191"/>
      <c r="AI121" s="192"/>
      <c r="AJ121" s="190" t="n">
        <f aca="false">AK121+AL121</f>
        <v>44199</v>
      </c>
      <c r="AK121" s="191" t="n">
        <f aca="false">AH121+AE121</f>
        <v>0</v>
      </c>
      <c r="AL121" s="192" t="n">
        <f aca="false">AI121+AF121</f>
        <v>44199</v>
      </c>
      <c r="AM121" s="1" t="n">
        <f aca="false">AD121=AA121+X121</f>
        <v>1</v>
      </c>
    </row>
    <row r="122" customFormat="false" ht="12.75" hidden="false" customHeight="false" outlineLevel="0" collapsed="false">
      <c r="A122" s="138"/>
      <c r="B122" s="234"/>
      <c r="C122" s="178" t="n">
        <v>900</v>
      </c>
      <c r="D122" s="269"/>
      <c r="E122" s="264" t="s">
        <v>56</v>
      </c>
      <c r="F122" s="190"/>
      <c r="G122" s="191"/>
      <c r="H122" s="192"/>
      <c r="I122" s="190" t="n">
        <f aca="false">J122+K122</f>
        <v>183000</v>
      </c>
      <c r="J122" s="191" t="n">
        <v>183000</v>
      </c>
      <c r="K122" s="192" t="n">
        <v>0</v>
      </c>
      <c r="L122" s="193"/>
      <c r="M122" s="194"/>
      <c r="N122" s="195"/>
      <c r="O122" s="190" t="n">
        <f aca="false">P122+Q122</f>
        <v>0</v>
      </c>
      <c r="P122" s="191"/>
      <c r="Q122" s="192"/>
      <c r="R122" s="190" t="n">
        <f aca="false">S122+T122</f>
        <v>183000</v>
      </c>
      <c r="S122" s="191" t="n">
        <f aca="false">P122+J122</f>
        <v>183000</v>
      </c>
      <c r="T122" s="192" t="n">
        <f aca="false">Q122+K122</f>
        <v>0</v>
      </c>
      <c r="U122" s="190" t="n">
        <f aca="false">V122+W122</f>
        <v>0</v>
      </c>
      <c r="V122" s="191"/>
      <c r="W122" s="192"/>
      <c r="X122" s="190" t="n">
        <f aca="false">Y122+Z122</f>
        <v>183000</v>
      </c>
      <c r="Y122" s="191" t="n">
        <f aca="false">V122+S122</f>
        <v>183000</v>
      </c>
      <c r="Z122" s="192" t="n">
        <f aca="false">W122+T122</f>
        <v>0</v>
      </c>
      <c r="AA122" s="190" t="n">
        <f aca="false">AB122+AC122</f>
        <v>0</v>
      </c>
      <c r="AB122" s="191"/>
      <c r="AC122" s="192"/>
      <c r="AD122" s="190" t="n">
        <f aca="false">AE122+AF122</f>
        <v>183000</v>
      </c>
      <c r="AE122" s="191" t="n">
        <f aca="false">AB122+Y122</f>
        <v>183000</v>
      </c>
      <c r="AF122" s="192" t="n">
        <f aca="false">AC122+Z122</f>
        <v>0</v>
      </c>
      <c r="AG122" s="190" t="n">
        <f aca="false">AH122+AI122</f>
        <v>0</v>
      </c>
      <c r="AH122" s="191"/>
      <c r="AI122" s="192"/>
      <c r="AJ122" s="190" t="n">
        <f aca="false">AK122+AL122</f>
        <v>183000</v>
      </c>
      <c r="AK122" s="191" t="n">
        <f aca="false">AH122+AE122</f>
        <v>183000</v>
      </c>
      <c r="AL122" s="192" t="n">
        <f aca="false">AI122+AF122</f>
        <v>0</v>
      </c>
      <c r="AM122" s="1" t="n">
        <f aca="false">AD122=AA122+X122</f>
        <v>1</v>
      </c>
    </row>
    <row r="123" customFormat="false" ht="22.5" hidden="false" customHeight="false" outlineLevel="0" collapsed="false">
      <c r="A123" s="138"/>
      <c r="B123" s="234"/>
      <c r="C123" s="187" t="n">
        <v>925</v>
      </c>
      <c r="D123" s="188"/>
      <c r="E123" s="189" t="s">
        <v>109</v>
      </c>
      <c r="F123" s="190"/>
      <c r="G123" s="191"/>
      <c r="H123" s="192"/>
      <c r="I123" s="190" t="n">
        <f aca="false">J123+K123</f>
        <v>10000</v>
      </c>
      <c r="J123" s="191" t="n">
        <f aca="false">10000</f>
        <v>10000</v>
      </c>
      <c r="K123" s="192" t="n">
        <v>0</v>
      </c>
      <c r="L123" s="193"/>
      <c r="M123" s="194"/>
      <c r="N123" s="195"/>
      <c r="O123" s="190" t="n">
        <f aca="false">P123+Q123</f>
        <v>0</v>
      </c>
      <c r="P123" s="191"/>
      <c r="Q123" s="192"/>
      <c r="R123" s="190" t="n">
        <f aca="false">S123+T123</f>
        <v>10000</v>
      </c>
      <c r="S123" s="191" t="n">
        <f aca="false">P123+J123</f>
        <v>10000</v>
      </c>
      <c r="T123" s="192" t="n">
        <f aca="false">Q123+K123</f>
        <v>0</v>
      </c>
      <c r="U123" s="190" t="n">
        <f aca="false">V123+W123</f>
        <v>0</v>
      </c>
      <c r="V123" s="191"/>
      <c r="W123" s="192"/>
      <c r="X123" s="190" t="n">
        <f aca="false">Y123+Z123</f>
        <v>10000</v>
      </c>
      <c r="Y123" s="191" t="n">
        <f aca="false">V123+S123</f>
        <v>10000</v>
      </c>
      <c r="Z123" s="192" t="n">
        <f aca="false">W123+T123</f>
        <v>0</v>
      </c>
      <c r="AA123" s="190" t="n">
        <f aca="false">AB123+AC123</f>
        <v>0</v>
      </c>
      <c r="AB123" s="191"/>
      <c r="AC123" s="192"/>
      <c r="AD123" s="190" t="n">
        <f aca="false">AE123+AF123</f>
        <v>10000</v>
      </c>
      <c r="AE123" s="191" t="n">
        <f aca="false">AB123+Y123</f>
        <v>10000</v>
      </c>
      <c r="AF123" s="192" t="n">
        <f aca="false">AC123+Z123</f>
        <v>0</v>
      </c>
      <c r="AG123" s="190" t="n">
        <f aca="false">AH123+AI123</f>
        <v>0</v>
      </c>
      <c r="AH123" s="191"/>
      <c r="AI123" s="192"/>
      <c r="AJ123" s="190" t="n">
        <f aca="false">AK123+AL123</f>
        <v>10000</v>
      </c>
      <c r="AK123" s="191" t="n">
        <f aca="false">AH123+AE123</f>
        <v>10000</v>
      </c>
      <c r="AL123" s="192" t="n">
        <f aca="false">AI123+AF123</f>
        <v>0</v>
      </c>
      <c r="AM123" s="1" t="n">
        <f aca="false">AD123=AA123+X123</f>
        <v>1</v>
      </c>
    </row>
    <row r="124" s="17" customFormat="true" ht="12.75" hidden="false" customHeight="false" outlineLevel="0" collapsed="false">
      <c r="A124" s="199"/>
      <c r="B124" s="139"/>
      <c r="C124" s="95"/>
      <c r="D124" s="96"/>
      <c r="E124" s="288"/>
      <c r="F124" s="98"/>
      <c r="G124" s="99"/>
      <c r="H124" s="100"/>
      <c r="I124" s="98"/>
      <c r="J124" s="99"/>
      <c r="K124" s="100"/>
      <c r="L124" s="101"/>
      <c r="M124" s="102"/>
      <c r="N124" s="103"/>
      <c r="O124" s="98"/>
      <c r="P124" s="99"/>
      <c r="Q124" s="100"/>
      <c r="R124" s="98"/>
      <c r="S124" s="99"/>
      <c r="T124" s="100"/>
      <c r="U124" s="98"/>
      <c r="V124" s="99"/>
      <c r="W124" s="100"/>
      <c r="X124" s="98"/>
      <c r="Y124" s="99"/>
      <c r="Z124" s="100"/>
      <c r="AA124" s="98"/>
      <c r="AB124" s="99"/>
      <c r="AC124" s="100"/>
      <c r="AD124" s="98"/>
      <c r="AE124" s="99"/>
      <c r="AF124" s="100"/>
      <c r="AG124" s="98"/>
      <c r="AH124" s="99"/>
      <c r="AI124" s="100"/>
      <c r="AJ124" s="98"/>
      <c r="AK124" s="99"/>
      <c r="AL124" s="100"/>
      <c r="AM124" s="17" t="n">
        <f aca="false">AD124=AA124+X124</f>
        <v>1</v>
      </c>
    </row>
    <row r="125" s="2" customFormat="true" ht="12.75" hidden="false" customHeight="false" outlineLevel="0" collapsed="false">
      <c r="A125" s="93"/>
      <c r="B125" s="139"/>
      <c r="C125" s="55"/>
      <c r="D125" s="148" t="s">
        <v>113</v>
      </c>
      <c r="E125" s="149" t="s">
        <v>114</v>
      </c>
      <c r="F125" s="150" t="n">
        <f aca="false">SUM(G125:H125)</f>
        <v>18525</v>
      </c>
      <c r="G125" s="151" t="n">
        <f aca="false">SUM(G126:G135)</f>
        <v>18525</v>
      </c>
      <c r="H125" s="152" t="n">
        <f aca="false">SUM(H126:H135)</f>
        <v>0</v>
      </c>
      <c r="I125" s="150" t="n">
        <f aca="false">SUM(J125:K125)</f>
        <v>21000</v>
      </c>
      <c r="J125" s="151" t="n">
        <f aca="false">SUM(J126:J135)</f>
        <v>21000</v>
      </c>
      <c r="K125" s="152" t="n">
        <f aca="false">SUM(K126:K135)</f>
        <v>0</v>
      </c>
      <c r="L125" s="153" t="n">
        <f aca="false">IF(F125=0,"-",I125/F125*100)</f>
        <v>113.36032388664</v>
      </c>
      <c r="M125" s="154" t="n">
        <f aca="false">IF(G125=0,"-",J125/G125*100)</f>
        <v>113.36032388664</v>
      </c>
      <c r="N125" s="155" t="str">
        <f aca="false">IF(H125=0,"-",K125/H125*100)</f>
        <v>-</v>
      </c>
      <c r="O125" s="150" t="n">
        <f aca="false">SUM(P125:Q125)</f>
        <v>0</v>
      </c>
      <c r="P125" s="151" t="n">
        <f aca="false">SUM(P126:P135)</f>
        <v>0</v>
      </c>
      <c r="Q125" s="152" t="n">
        <f aca="false">SUM(Q126:Q135)</f>
        <v>0</v>
      </c>
      <c r="R125" s="150" t="n">
        <f aca="false">SUM(S125:T125)</f>
        <v>21000</v>
      </c>
      <c r="S125" s="151" t="n">
        <f aca="false">SUM(S126:S135)</f>
        <v>21000</v>
      </c>
      <c r="T125" s="152" t="n">
        <f aca="false">SUM(T126:T135)</f>
        <v>0</v>
      </c>
      <c r="U125" s="150" t="n">
        <f aca="false">SUM(V125:W125)</f>
        <v>0</v>
      </c>
      <c r="V125" s="151" t="n">
        <f aca="false">SUM(V126:V135)</f>
        <v>0</v>
      </c>
      <c r="W125" s="152" t="n">
        <f aca="false">SUM(W126:W135)</f>
        <v>0</v>
      </c>
      <c r="X125" s="150" t="n">
        <f aca="false">SUM(Y125:Z125)</f>
        <v>21000</v>
      </c>
      <c r="Y125" s="151" t="n">
        <f aca="false">SUM(Y126:Y135)</f>
        <v>21000</v>
      </c>
      <c r="Z125" s="152" t="n">
        <f aca="false">SUM(Z126:Z135)</f>
        <v>0</v>
      </c>
      <c r="AA125" s="150" t="n">
        <f aca="false">SUM(AB125:AC125)</f>
        <v>14557</v>
      </c>
      <c r="AB125" s="151" t="n">
        <f aca="false">SUM(AB126:AB135)</f>
        <v>0</v>
      </c>
      <c r="AC125" s="152" t="n">
        <f aca="false">SUM(AC126:AC135)</f>
        <v>14557</v>
      </c>
      <c r="AD125" s="150" t="n">
        <f aca="false">SUM(AE125:AF125)</f>
        <v>35557</v>
      </c>
      <c r="AE125" s="151" t="n">
        <f aca="false">SUM(AE126:AE135)</f>
        <v>21000</v>
      </c>
      <c r="AF125" s="152" t="n">
        <f aca="false">SUM(AF126:AF135)</f>
        <v>14557</v>
      </c>
      <c r="AG125" s="150" t="n">
        <f aca="false">SUM(AH125:AI125)</f>
        <v>0</v>
      </c>
      <c r="AH125" s="151" t="n">
        <f aca="false">SUM(AH126:AH135)</f>
        <v>0</v>
      </c>
      <c r="AI125" s="152" t="n">
        <f aca="false">SUM(AI126:AI135)</f>
        <v>0</v>
      </c>
      <c r="AJ125" s="150" t="n">
        <f aca="false">SUM(AK125:AL125)</f>
        <v>35557</v>
      </c>
      <c r="AK125" s="151" t="n">
        <f aca="false">SUM(AK126:AK135)</f>
        <v>21000</v>
      </c>
      <c r="AL125" s="152" t="n">
        <f aca="false">SUM(AL126:AL135)</f>
        <v>14557</v>
      </c>
      <c r="AM125" s="2" t="n">
        <f aca="false">AD125=AA125+X125</f>
        <v>1</v>
      </c>
    </row>
    <row r="126" s="17" customFormat="true" ht="12.75" hidden="true" customHeight="false" outlineLevel="0" collapsed="false">
      <c r="A126" s="199"/>
      <c r="B126" s="234"/>
      <c r="C126" s="178" t="s">
        <v>115</v>
      </c>
      <c r="D126" s="263"/>
      <c r="E126" s="264" t="s">
        <v>116</v>
      </c>
      <c r="F126" s="190" t="n">
        <f aca="false">SUM(G126:H126)</f>
        <v>6205</v>
      </c>
      <c r="G126" s="191" t="n">
        <f aca="false">4205+2000</f>
        <v>6205</v>
      </c>
      <c r="H126" s="192" t="n">
        <v>0</v>
      </c>
      <c r="I126" s="142" t="n">
        <f aca="false">SUM(J126:K126)</f>
        <v>0</v>
      </c>
      <c r="J126" s="143"/>
      <c r="K126" s="144"/>
      <c r="L126" s="193" t="n">
        <f aca="false">IF(F126=0,"-",I126/F126*100)</f>
        <v>0</v>
      </c>
      <c r="M126" s="194" t="n">
        <f aca="false">IF(G126=0,"-",J126/G126*100)</f>
        <v>0</v>
      </c>
      <c r="N126" s="195" t="str">
        <f aca="false">IF(H126=0,"-",K126/H126*100)</f>
        <v>-</v>
      </c>
      <c r="O126" s="142" t="n">
        <f aca="false">SUM(P126:Q126)</f>
        <v>0</v>
      </c>
      <c r="P126" s="143"/>
      <c r="Q126" s="144"/>
      <c r="R126" s="142" t="n">
        <f aca="false">SUM(S126:T126)</f>
        <v>0</v>
      </c>
      <c r="S126" s="143"/>
      <c r="T126" s="144"/>
      <c r="U126" s="142" t="n">
        <f aca="false">SUM(V126:W126)</f>
        <v>0</v>
      </c>
      <c r="V126" s="143"/>
      <c r="W126" s="144"/>
      <c r="X126" s="142" t="n">
        <f aca="false">SUM(Y126:Z126)</f>
        <v>0</v>
      </c>
      <c r="Y126" s="143"/>
      <c r="Z126" s="144"/>
      <c r="AA126" s="142" t="n">
        <f aca="false">SUM(AB126:AC126)</f>
        <v>0</v>
      </c>
      <c r="AB126" s="143"/>
      <c r="AC126" s="144"/>
      <c r="AD126" s="142" t="n">
        <f aca="false">SUM(AE126:AF126)</f>
        <v>0</v>
      </c>
      <c r="AE126" s="143"/>
      <c r="AF126" s="144"/>
      <c r="AG126" s="142" t="n">
        <f aca="false">SUM(AH126:AI126)</f>
        <v>0</v>
      </c>
      <c r="AH126" s="143"/>
      <c r="AI126" s="144"/>
      <c r="AJ126" s="142" t="n">
        <f aca="false">SUM(AK126:AL126)</f>
        <v>0</v>
      </c>
      <c r="AK126" s="143"/>
      <c r="AL126" s="144"/>
      <c r="AM126" s="17" t="n">
        <f aca="false">AD126=AA126+X126</f>
        <v>1</v>
      </c>
    </row>
    <row r="127" s="2" customFormat="true" ht="12.75" hidden="true" customHeight="false" outlineLevel="0" collapsed="false">
      <c r="A127" s="93"/>
      <c r="B127" s="156"/>
      <c r="C127" s="95" t="n">
        <v>600</v>
      </c>
      <c r="D127" s="148"/>
      <c r="E127" s="141" t="s">
        <v>74</v>
      </c>
      <c r="F127" s="142" t="n">
        <f aca="false">SUM(G127:H127)</f>
        <v>0</v>
      </c>
      <c r="G127" s="151"/>
      <c r="H127" s="152"/>
      <c r="I127" s="142" t="n">
        <f aca="false">SUM(J127:K127)</f>
        <v>0</v>
      </c>
      <c r="J127" s="151"/>
      <c r="K127" s="152"/>
      <c r="L127" s="145" t="str">
        <f aca="false">IF(F127=0,"-",I127/F127*100)</f>
        <v>-</v>
      </c>
      <c r="M127" s="154" t="str">
        <f aca="false">IF(G127=0,"-",J127/G127*100)</f>
        <v>-</v>
      </c>
      <c r="N127" s="155" t="str">
        <f aca="false">IF(H127=0,"-",K127/H127*100)</f>
        <v>-</v>
      </c>
      <c r="O127" s="142" t="n">
        <f aca="false">SUM(P127:Q127)</f>
        <v>0</v>
      </c>
      <c r="P127" s="151"/>
      <c r="Q127" s="152"/>
      <c r="R127" s="142" t="n">
        <f aca="false">SUM(S127:T127)</f>
        <v>0</v>
      </c>
      <c r="S127" s="151"/>
      <c r="T127" s="152"/>
      <c r="U127" s="142" t="n">
        <f aca="false">SUM(V127:W127)</f>
        <v>0</v>
      </c>
      <c r="V127" s="151"/>
      <c r="W127" s="152"/>
      <c r="X127" s="142" t="n">
        <f aca="false">SUM(Y127:Z127)</f>
        <v>0</v>
      </c>
      <c r="Y127" s="151"/>
      <c r="Z127" s="152"/>
      <c r="AA127" s="142" t="n">
        <f aca="false">SUM(AB127:AC127)</f>
        <v>0</v>
      </c>
      <c r="AB127" s="151"/>
      <c r="AC127" s="152"/>
      <c r="AD127" s="142" t="n">
        <f aca="false">SUM(AE127:AF127)</f>
        <v>0</v>
      </c>
      <c r="AE127" s="151"/>
      <c r="AF127" s="152"/>
      <c r="AG127" s="142" t="n">
        <f aca="false">SUM(AH127:AI127)</f>
        <v>0</v>
      </c>
      <c r="AH127" s="151"/>
      <c r="AI127" s="152"/>
      <c r="AJ127" s="142" t="n">
        <f aca="false">SUM(AK127:AL127)</f>
        <v>0</v>
      </c>
      <c r="AK127" s="151"/>
      <c r="AL127" s="152"/>
      <c r="AM127" s="2" t="n">
        <f aca="false">AD127=AA127+X127</f>
        <v>1</v>
      </c>
    </row>
    <row r="128" s="2" customFormat="true" ht="12.75" hidden="true" customHeight="false" outlineLevel="0" collapsed="false">
      <c r="A128" s="93"/>
      <c r="B128" s="139"/>
      <c r="C128" s="95" t="n">
        <v>750</v>
      </c>
      <c r="D128" s="289"/>
      <c r="E128" s="141" t="s">
        <v>98</v>
      </c>
      <c r="F128" s="142" t="n">
        <f aca="false">SUM(G128:H128)</f>
        <v>0</v>
      </c>
      <c r="G128" s="151"/>
      <c r="H128" s="152"/>
      <c r="I128" s="142" t="n">
        <f aca="false">SUM(J128:K128)</f>
        <v>0</v>
      </c>
      <c r="J128" s="151"/>
      <c r="K128" s="152"/>
      <c r="L128" s="145" t="str">
        <f aca="false">IF(F128=0,"-",I128/F128*100)</f>
        <v>-</v>
      </c>
      <c r="M128" s="154" t="str">
        <f aca="false">IF(G128=0,"-",J128/G128*100)</f>
        <v>-</v>
      </c>
      <c r="N128" s="155" t="str">
        <f aca="false">IF(H128=0,"-",K128/H128*100)</f>
        <v>-</v>
      </c>
      <c r="O128" s="142" t="n">
        <f aca="false">SUM(P128:Q128)</f>
        <v>0</v>
      </c>
      <c r="P128" s="151"/>
      <c r="Q128" s="152"/>
      <c r="R128" s="142" t="n">
        <f aca="false">SUM(S128:T128)</f>
        <v>0</v>
      </c>
      <c r="S128" s="151"/>
      <c r="T128" s="152"/>
      <c r="U128" s="142" t="n">
        <f aca="false">SUM(V128:W128)</f>
        <v>0</v>
      </c>
      <c r="V128" s="151"/>
      <c r="W128" s="152"/>
      <c r="X128" s="142" t="n">
        <f aca="false">SUM(Y128:Z128)</f>
        <v>0</v>
      </c>
      <c r="Y128" s="151"/>
      <c r="Z128" s="152"/>
      <c r="AA128" s="142" t="n">
        <f aca="false">SUM(AB128:AC128)</f>
        <v>0</v>
      </c>
      <c r="AB128" s="151"/>
      <c r="AC128" s="152"/>
      <c r="AD128" s="142" t="n">
        <f aca="false">SUM(AE128:AF128)</f>
        <v>0</v>
      </c>
      <c r="AE128" s="151"/>
      <c r="AF128" s="152"/>
      <c r="AG128" s="142" t="n">
        <f aca="false">SUM(AH128:AI128)</f>
        <v>0</v>
      </c>
      <c r="AH128" s="151"/>
      <c r="AI128" s="152"/>
      <c r="AJ128" s="142" t="n">
        <f aca="false">SUM(AK128:AL128)</f>
        <v>0</v>
      </c>
      <c r="AK128" s="151"/>
      <c r="AL128" s="152"/>
      <c r="AM128" s="2" t="n">
        <f aca="false">AD128=AA128+X128</f>
        <v>1</v>
      </c>
    </row>
    <row r="129" s="2" customFormat="true" ht="12.75" hidden="true" customHeight="false" outlineLevel="0" collapsed="false">
      <c r="A129" s="93"/>
      <c r="B129" s="139"/>
      <c r="C129" s="270" t="n">
        <v>754</v>
      </c>
      <c r="D129" s="289"/>
      <c r="E129" s="141" t="s">
        <v>85</v>
      </c>
      <c r="F129" s="142" t="n">
        <f aca="false">SUM(G129:H129)</f>
        <v>0</v>
      </c>
      <c r="G129" s="151"/>
      <c r="H129" s="152"/>
      <c r="I129" s="142" t="n">
        <f aca="false">SUM(J129:K129)</f>
        <v>0</v>
      </c>
      <c r="J129" s="151"/>
      <c r="K129" s="152"/>
      <c r="L129" s="145" t="str">
        <f aca="false">IF(F129=0,"-",I129/F129*100)</f>
        <v>-</v>
      </c>
      <c r="M129" s="154" t="str">
        <f aca="false">IF(G129=0,"-",J129/G129*100)</f>
        <v>-</v>
      </c>
      <c r="N129" s="155" t="str">
        <f aca="false">IF(H129=0,"-",K129/H129*100)</f>
        <v>-</v>
      </c>
      <c r="O129" s="142" t="n">
        <f aca="false">SUM(P129:Q129)</f>
        <v>0</v>
      </c>
      <c r="P129" s="151"/>
      <c r="Q129" s="152"/>
      <c r="R129" s="142" t="n">
        <f aca="false">SUM(S129:T129)</f>
        <v>0</v>
      </c>
      <c r="S129" s="151"/>
      <c r="T129" s="152"/>
      <c r="U129" s="142" t="n">
        <f aca="false">SUM(V129:W129)</f>
        <v>0</v>
      </c>
      <c r="V129" s="151"/>
      <c r="W129" s="152"/>
      <c r="X129" s="142" t="n">
        <f aca="false">SUM(Y129:Z129)</f>
        <v>0</v>
      </c>
      <c r="Y129" s="151"/>
      <c r="Z129" s="152"/>
      <c r="AA129" s="142" t="n">
        <f aca="false">SUM(AB129:AC129)</f>
        <v>0</v>
      </c>
      <c r="AB129" s="151"/>
      <c r="AC129" s="152"/>
      <c r="AD129" s="142" t="n">
        <f aca="false">SUM(AE129:AF129)</f>
        <v>0</v>
      </c>
      <c r="AE129" s="151"/>
      <c r="AF129" s="152"/>
      <c r="AG129" s="142" t="n">
        <f aca="false">SUM(AH129:AI129)</f>
        <v>0</v>
      </c>
      <c r="AH129" s="151"/>
      <c r="AI129" s="152"/>
      <c r="AJ129" s="142" t="n">
        <f aca="false">SUM(AK129:AL129)</f>
        <v>0</v>
      </c>
      <c r="AK129" s="151"/>
      <c r="AL129" s="152"/>
      <c r="AM129" s="2" t="n">
        <f aca="false">AD129=AA129+X129</f>
        <v>1</v>
      </c>
    </row>
    <row r="130" s="2" customFormat="true" ht="12.75" hidden="true" customHeight="false" outlineLevel="0" collapsed="false">
      <c r="A130" s="93"/>
      <c r="B130" s="139"/>
      <c r="C130" s="270" t="n">
        <v>758</v>
      </c>
      <c r="D130" s="289"/>
      <c r="E130" s="290" t="s">
        <v>117</v>
      </c>
      <c r="F130" s="142" t="n">
        <f aca="false">SUM(G130:H130)</f>
        <v>0</v>
      </c>
      <c r="G130" s="151"/>
      <c r="H130" s="152"/>
      <c r="I130" s="142" t="n">
        <f aca="false">SUM(J130:K130)</f>
        <v>0</v>
      </c>
      <c r="J130" s="151"/>
      <c r="K130" s="152"/>
      <c r="L130" s="145" t="str">
        <f aca="false">IF(F130=0,"-",I130/F130*100)</f>
        <v>-</v>
      </c>
      <c r="M130" s="154" t="str">
        <f aca="false">IF(G130=0,"-",J130/G130*100)</f>
        <v>-</v>
      </c>
      <c r="N130" s="155" t="str">
        <f aca="false">IF(H130=0,"-",K130/H130*100)</f>
        <v>-</v>
      </c>
      <c r="O130" s="142" t="n">
        <f aca="false">SUM(P130:Q130)</f>
        <v>0</v>
      </c>
      <c r="P130" s="151"/>
      <c r="Q130" s="152"/>
      <c r="R130" s="142" t="n">
        <f aca="false">SUM(S130:T130)</f>
        <v>0</v>
      </c>
      <c r="S130" s="151"/>
      <c r="T130" s="152"/>
      <c r="U130" s="142" t="n">
        <f aca="false">SUM(V130:W130)</f>
        <v>0</v>
      </c>
      <c r="V130" s="151"/>
      <c r="W130" s="152"/>
      <c r="X130" s="142" t="n">
        <f aca="false">SUM(Y130:Z130)</f>
        <v>0</v>
      </c>
      <c r="Y130" s="151"/>
      <c r="Z130" s="152"/>
      <c r="AA130" s="142" t="n">
        <f aca="false">SUM(AB130:AC130)</f>
        <v>0</v>
      </c>
      <c r="AB130" s="151"/>
      <c r="AC130" s="152"/>
      <c r="AD130" s="142" t="n">
        <f aca="false">SUM(AE130:AF130)</f>
        <v>0</v>
      </c>
      <c r="AE130" s="151"/>
      <c r="AF130" s="152"/>
      <c r="AG130" s="142" t="n">
        <f aca="false">SUM(AH130:AI130)</f>
        <v>0</v>
      </c>
      <c r="AH130" s="151"/>
      <c r="AI130" s="152"/>
      <c r="AJ130" s="142" t="n">
        <f aca="false">SUM(AK130:AL130)</f>
        <v>0</v>
      </c>
      <c r="AK130" s="151"/>
      <c r="AL130" s="152"/>
      <c r="AM130" s="2" t="n">
        <f aca="false">AD130=AA130+X130</f>
        <v>1</v>
      </c>
    </row>
    <row r="131" s="2" customFormat="true" ht="12.75" hidden="false" customHeight="false" outlineLevel="0" collapsed="false">
      <c r="A131" s="93"/>
      <c r="B131" s="139"/>
      <c r="C131" s="95" t="n">
        <v>852</v>
      </c>
      <c r="D131" s="56"/>
      <c r="E131" s="141" t="s">
        <v>86</v>
      </c>
      <c r="F131" s="142"/>
      <c r="G131" s="151"/>
      <c r="H131" s="152"/>
      <c r="I131" s="142"/>
      <c r="J131" s="151"/>
      <c r="K131" s="152"/>
      <c r="L131" s="145"/>
      <c r="M131" s="154"/>
      <c r="N131" s="155"/>
      <c r="O131" s="142"/>
      <c r="P131" s="151"/>
      <c r="Q131" s="152"/>
      <c r="R131" s="142"/>
      <c r="S131" s="151"/>
      <c r="T131" s="152"/>
      <c r="U131" s="142"/>
      <c r="V131" s="151"/>
      <c r="W131" s="152"/>
      <c r="X131" s="142"/>
      <c r="Y131" s="151"/>
      <c r="Z131" s="152"/>
      <c r="AA131" s="142" t="n">
        <f aca="false">SUM(AB131:AC131)</f>
        <v>14557</v>
      </c>
      <c r="AB131" s="151"/>
      <c r="AC131" s="152" t="n">
        <v>14557</v>
      </c>
      <c r="AD131" s="142" t="n">
        <f aca="false">SUM(AE131:AF131)</f>
        <v>14557</v>
      </c>
      <c r="AE131" s="151" t="n">
        <f aca="false">AB131+Y131</f>
        <v>0</v>
      </c>
      <c r="AF131" s="152" t="n">
        <f aca="false">AC131+Z131</f>
        <v>14557</v>
      </c>
      <c r="AG131" s="142" t="n">
        <f aca="false">SUM(AH131:AI131)</f>
        <v>0</v>
      </c>
      <c r="AH131" s="151"/>
      <c r="AI131" s="192"/>
      <c r="AJ131" s="142" t="n">
        <f aca="false">SUM(AK131:AL131)</f>
        <v>14557</v>
      </c>
      <c r="AK131" s="151" t="n">
        <f aca="false">AH131+AE131</f>
        <v>0</v>
      </c>
      <c r="AL131" s="152" t="n">
        <f aca="false">AI131+AF131</f>
        <v>14557</v>
      </c>
    </row>
    <row r="132" s="17" customFormat="true" ht="12.75" hidden="false" customHeight="false" outlineLevel="0" collapsed="false">
      <c r="A132" s="199"/>
      <c r="B132" s="234"/>
      <c r="C132" s="178" t="n">
        <v>900</v>
      </c>
      <c r="D132" s="263"/>
      <c r="E132" s="264" t="s">
        <v>56</v>
      </c>
      <c r="F132" s="190" t="n">
        <f aca="false">SUM(G132:H132)</f>
        <v>500</v>
      </c>
      <c r="G132" s="191" t="n">
        <v>500</v>
      </c>
      <c r="H132" s="192" t="n">
        <v>0</v>
      </c>
      <c r="I132" s="142" t="n">
        <f aca="false">SUM(J132:K132)</f>
        <v>18000</v>
      </c>
      <c r="J132" s="143" t="n">
        <f aca="false">18000</f>
        <v>18000</v>
      </c>
      <c r="K132" s="144"/>
      <c r="L132" s="193" t="n">
        <f aca="false">IF(F132=0,"-",I132/F132*100)</f>
        <v>3600</v>
      </c>
      <c r="M132" s="194" t="n">
        <f aca="false">IF(G132=0,"-",J132/G132*100)</f>
        <v>3600</v>
      </c>
      <c r="N132" s="195" t="str">
        <f aca="false">IF(H132=0,"-",K132/H132*100)</f>
        <v>-</v>
      </c>
      <c r="O132" s="142" t="n">
        <f aca="false">SUM(P132:Q132)</f>
        <v>0</v>
      </c>
      <c r="P132" s="143"/>
      <c r="Q132" s="144"/>
      <c r="R132" s="142" t="n">
        <f aca="false">SUM(S132:T132)</f>
        <v>18000</v>
      </c>
      <c r="S132" s="143" t="n">
        <f aca="false">P132+J132</f>
        <v>18000</v>
      </c>
      <c r="T132" s="144" t="n">
        <f aca="false">Q132+K132</f>
        <v>0</v>
      </c>
      <c r="U132" s="142" t="n">
        <f aca="false">SUM(V132:W132)</f>
        <v>0</v>
      </c>
      <c r="V132" s="143"/>
      <c r="W132" s="144"/>
      <c r="X132" s="142" t="n">
        <f aca="false">SUM(Y132:Z132)</f>
        <v>18000</v>
      </c>
      <c r="Y132" s="143" t="n">
        <f aca="false">V132+S132</f>
        <v>18000</v>
      </c>
      <c r="Z132" s="144" t="n">
        <f aca="false">W132+T132</f>
        <v>0</v>
      </c>
      <c r="AA132" s="142" t="n">
        <f aca="false">SUM(AB132:AC132)</f>
        <v>0</v>
      </c>
      <c r="AB132" s="143"/>
      <c r="AC132" s="144"/>
      <c r="AD132" s="142" t="n">
        <f aca="false">SUM(AE132:AF132)</f>
        <v>18000</v>
      </c>
      <c r="AE132" s="143" t="n">
        <f aca="false">AB132+Y132</f>
        <v>18000</v>
      </c>
      <c r="AF132" s="144" t="n">
        <f aca="false">AC132+Z132</f>
        <v>0</v>
      </c>
      <c r="AG132" s="142" t="n">
        <f aca="false">SUM(AH132:AI132)</f>
        <v>0</v>
      </c>
      <c r="AH132" s="143"/>
      <c r="AI132" s="144"/>
      <c r="AJ132" s="142" t="n">
        <f aca="false">SUM(AK132:AL132)</f>
        <v>18000</v>
      </c>
      <c r="AK132" s="143" t="n">
        <f aca="false">AH132+AE132</f>
        <v>18000</v>
      </c>
      <c r="AL132" s="144" t="n">
        <f aca="false">AI132+AF132</f>
        <v>0</v>
      </c>
      <c r="AM132" s="17" t="n">
        <f aca="false">AD132=AA132+X132</f>
        <v>1</v>
      </c>
    </row>
    <row r="133" s="2" customFormat="true" ht="12.75" hidden="true" customHeight="false" outlineLevel="0" collapsed="false">
      <c r="A133" s="93"/>
      <c r="B133" s="139"/>
      <c r="C133" s="95" t="n">
        <v>921</v>
      </c>
      <c r="D133" s="96"/>
      <c r="E133" s="141" t="s">
        <v>118</v>
      </c>
      <c r="F133" s="142" t="n">
        <f aca="false">SUM(G133:H133)</f>
        <v>11700</v>
      </c>
      <c r="G133" s="191" t="n">
        <f aca="false">2700+9000</f>
        <v>11700</v>
      </c>
      <c r="H133" s="192" t="n">
        <v>0</v>
      </c>
      <c r="I133" s="142" t="n">
        <f aca="false">SUM(J133:K133)</f>
        <v>0</v>
      </c>
      <c r="J133" s="143"/>
      <c r="K133" s="144"/>
      <c r="L133" s="145" t="n">
        <f aca="false">IF(F133=0,"-",I133/F133*100)</f>
        <v>0</v>
      </c>
      <c r="M133" s="194" t="n">
        <f aca="false">IF(G133=0,"-",J133/G133*100)</f>
        <v>0</v>
      </c>
      <c r="N133" s="195" t="str">
        <f aca="false">IF(H133=0,"-",K133/H133*100)</f>
        <v>-</v>
      </c>
      <c r="O133" s="142" t="n">
        <f aca="false">SUM(P133:Q133)</f>
        <v>0</v>
      </c>
      <c r="P133" s="143"/>
      <c r="Q133" s="144"/>
      <c r="R133" s="142" t="n">
        <f aca="false">SUM(S133:T133)</f>
        <v>0</v>
      </c>
      <c r="S133" s="143"/>
      <c r="T133" s="144"/>
      <c r="U133" s="142" t="n">
        <f aca="false">SUM(V133:W133)</f>
        <v>0</v>
      </c>
      <c r="V133" s="143"/>
      <c r="W133" s="144"/>
      <c r="X133" s="142" t="n">
        <f aca="false">SUM(Y133:Z133)</f>
        <v>0</v>
      </c>
      <c r="Y133" s="143" t="n">
        <f aca="false">V133+S133</f>
        <v>0</v>
      </c>
      <c r="Z133" s="144" t="n">
        <f aca="false">W133+T133</f>
        <v>0</v>
      </c>
      <c r="AA133" s="142" t="n">
        <f aca="false">SUM(AB133:AC133)</f>
        <v>0</v>
      </c>
      <c r="AB133" s="143"/>
      <c r="AC133" s="144"/>
      <c r="AD133" s="142" t="n">
        <f aca="false">SUM(AE133:AF133)</f>
        <v>0</v>
      </c>
      <c r="AE133" s="143" t="n">
        <f aca="false">AB133+Y133</f>
        <v>0</v>
      </c>
      <c r="AF133" s="144" t="n">
        <f aca="false">AC133+Z133</f>
        <v>0</v>
      </c>
      <c r="AG133" s="142" t="n">
        <f aca="false">SUM(AH133:AI133)</f>
        <v>0</v>
      </c>
      <c r="AH133" s="143"/>
      <c r="AI133" s="144"/>
      <c r="AJ133" s="142" t="n">
        <f aca="false">SUM(AK133:AL133)</f>
        <v>0</v>
      </c>
      <c r="AK133" s="143" t="n">
        <f aca="false">AH133+AE133</f>
        <v>0</v>
      </c>
      <c r="AL133" s="144" t="n">
        <f aca="false">AI133+AF133</f>
        <v>0</v>
      </c>
      <c r="AM133" s="2" t="n">
        <f aca="false">AD133=AA133+X133</f>
        <v>1</v>
      </c>
    </row>
    <row r="134" s="2" customFormat="true" ht="22.5" hidden="false" customHeight="false" outlineLevel="0" collapsed="false">
      <c r="A134" s="93"/>
      <c r="B134" s="139"/>
      <c r="C134" s="187" t="n">
        <v>925</v>
      </c>
      <c r="D134" s="188"/>
      <c r="E134" s="189" t="s">
        <v>109</v>
      </c>
      <c r="F134" s="142"/>
      <c r="G134" s="191"/>
      <c r="H134" s="192"/>
      <c r="I134" s="142" t="n">
        <f aca="false">SUM(J134:K134)</f>
        <v>3000</v>
      </c>
      <c r="J134" s="143" t="n">
        <f aca="false">3000</f>
        <v>3000</v>
      </c>
      <c r="K134" s="144"/>
      <c r="L134" s="145"/>
      <c r="M134" s="194"/>
      <c r="N134" s="195"/>
      <c r="O134" s="142" t="n">
        <f aca="false">SUM(P134:Q134)</f>
        <v>0</v>
      </c>
      <c r="P134" s="143"/>
      <c r="Q134" s="144"/>
      <c r="R134" s="142" t="n">
        <f aca="false">SUM(S134:T134)</f>
        <v>3000</v>
      </c>
      <c r="S134" s="143" t="n">
        <f aca="false">P134+J134</f>
        <v>3000</v>
      </c>
      <c r="T134" s="144" t="n">
        <f aca="false">Q134+K134</f>
        <v>0</v>
      </c>
      <c r="U134" s="142" t="n">
        <f aca="false">SUM(V134:W134)</f>
        <v>0</v>
      </c>
      <c r="V134" s="143"/>
      <c r="W134" s="144"/>
      <c r="X134" s="142" t="n">
        <f aca="false">SUM(Y134:Z134)</f>
        <v>3000</v>
      </c>
      <c r="Y134" s="143" t="n">
        <f aca="false">V134+S134</f>
        <v>3000</v>
      </c>
      <c r="Z134" s="144" t="n">
        <f aca="false">W134+T134</f>
        <v>0</v>
      </c>
      <c r="AA134" s="142" t="n">
        <f aca="false">SUM(AB134:AC134)</f>
        <v>0</v>
      </c>
      <c r="AB134" s="143"/>
      <c r="AC134" s="144"/>
      <c r="AD134" s="142" t="n">
        <f aca="false">SUM(AE134:AF134)</f>
        <v>3000</v>
      </c>
      <c r="AE134" s="143" t="n">
        <f aca="false">AB134+Y134</f>
        <v>3000</v>
      </c>
      <c r="AF134" s="144" t="n">
        <f aca="false">AC134+Z134</f>
        <v>0</v>
      </c>
      <c r="AG134" s="142" t="n">
        <f aca="false">SUM(AH134:AI134)</f>
        <v>0</v>
      </c>
      <c r="AH134" s="143"/>
      <c r="AI134" s="144"/>
      <c r="AJ134" s="142" t="n">
        <f aca="false">SUM(AK134:AL134)</f>
        <v>3000</v>
      </c>
      <c r="AK134" s="143" t="n">
        <f aca="false">AH134+AE134</f>
        <v>3000</v>
      </c>
      <c r="AL134" s="144" t="n">
        <f aca="false">AI134+AF134</f>
        <v>0</v>
      </c>
      <c r="AM134" s="2" t="n">
        <f aca="false">AD134=AA134+X134</f>
        <v>1</v>
      </c>
    </row>
    <row r="135" s="2" customFormat="true" ht="12.75" hidden="true" customHeight="false" outlineLevel="0" collapsed="false">
      <c r="A135" s="93"/>
      <c r="B135" s="139"/>
      <c r="C135" s="95" t="n">
        <v>926</v>
      </c>
      <c r="D135" s="96"/>
      <c r="E135" s="141" t="s">
        <v>110</v>
      </c>
      <c r="F135" s="142" t="n">
        <f aca="false">SUM(G135:H135)</f>
        <v>120</v>
      </c>
      <c r="G135" s="191" t="n">
        <f aca="false">50+70</f>
        <v>120</v>
      </c>
      <c r="H135" s="192" t="n">
        <v>0</v>
      </c>
      <c r="I135" s="142" t="n">
        <f aca="false">SUM(J135:K135)</f>
        <v>0</v>
      </c>
      <c r="J135" s="143"/>
      <c r="K135" s="144"/>
      <c r="L135" s="145" t="n">
        <f aca="false">IF(F135=0,"-",I135/F135*100)</f>
        <v>0</v>
      </c>
      <c r="M135" s="194" t="n">
        <f aca="false">IF(G135=0,"-",J135/G135*100)</f>
        <v>0</v>
      </c>
      <c r="N135" s="195" t="str">
        <f aca="false">IF(H135=0,"-",K135/H135*100)</f>
        <v>-</v>
      </c>
      <c r="O135" s="142" t="n">
        <f aca="false">SUM(P135:Q135)</f>
        <v>0</v>
      </c>
      <c r="P135" s="143"/>
      <c r="Q135" s="144"/>
      <c r="R135" s="142" t="n">
        <f aca="false">SUM(S135:T135)</f>
        <v>0</v>
      </c>
      <c r="S135" s="143"/>
      <c r="T135" s="144"/>
      <c r="U135" s="142" t="n">
        <f aca="false">SUM(V135:W135)</f>
        <v>0</v>
      </c>
      <c r="V135" s="143"/>
      <c r="W135" s="144"/>
      <c r="X135" s="142" t="n">
        <f aca="false">SUM(Y135:Z135)</f>
        <v>0</v>
      </c>
      <c r="Y135" s="143"/>
      <c r="Z135" s="144"/>
      <c r="AA135" s="142" t="n">
        <f aca="false">SUM(AB135:AC135)</f>
        <v>0</v>
      </c>
      <c r="AB135" s="143"/>
      <c r="AC135" s="144"/>
      <c r="AD135" s="142" t="n">
        <f aca="false">SUM(AE135:AF135)</f>
        <v>0</v>
      </c>
      <c r="AE135" s="143"/>
      <c r="AF135" s="144"/>
      <c r="AG135" s="142" t="n">
        <f aca="false">SUM(AH135:AI135)</f>
        <v>0</v>
      </c>
      <c r="AH135" s="143"/>
      <c r="AI135" s="144"/>
      <c r="AJ135" s="142" t="n">
        <f aca="false">SUM(AK135:AL135)</f>
        <v>0</v>
      </c>
      <c r="AK135" s="143"/>
      <c r="AL135" s="144"/>
      <c r="AM135" s="2" t="n">
        <f aca="false">AD135=AA135+X135</f>
        <v>1</v>
      </c>
    </row>
    <row r="136" s="2" customFormat="true" ht="12.75" hidden="false" customHeight="false" outlineLevel="0" collapsed="false">
      <c r="A136" s="93"/>
      <c r="B136" s="139"/>
      <c r="C136" s="95"/>
      <c r="D136" s="96"/>
      <c r="E136" s="141"/>
      <c r="F136" s="142"/>
      <c r="G136" s="143"/>
      <c r="H136" s="144"/>
      <c r="I136" s="142"/>
      <c r="J136" s="143"/>
      <c r="K136" s="144"/>
      <c r="L136" s="145" t="str">
        <f aca="false">IF(F136=0,"-",I136/F136*100)</f>
        <v>-</v>
      </c>
      <c r="M136" s="146" t="str">
        <f aca="false">IF(G136=0,"-",J136/G136*100)</f>
        <v>-</v>
      </c>
      <c r="N136" s="147" t="str">
        <f aca="false">IF(H136=0,"-",K136/H136*100)</f>
        <v>-</v>
      </c>
      <c r="O136" s="142"/>
      <c r="P136" s="143"/>
      <c r="Q136" s="144"/>
      <c r="R136" s="142"/>
      <c r="S136" s="143"/>
      <c r="T136" s="144"/>
      <c r="U136" s="142"/>
      <c r="V136" s="143"/>
      <c r="W136" s="144"/>
      <c r="X136" s="142"/>
      <c r="Y136" s="143"/>
      <c r="Z136" s="144"/>
      <c r="AA136" s="142"/>
      <c r="AB136" s="143"/>
      <c r="AC136" s="144"/>
      <c r="AD136" s="142"/>
      <c r="AE136" s="143"/>
      <c r="AF136" s="144"/>
      <c r="AG136" s="142"/>
      <c r="AH136" s="143"/>
      <c r="AI136" s="144"/>
      <c r="AJ136" s="142"/>
      <c r="AK136" s="143"/>
      <c r="AL136" s="144"/>
      <c r="AM136" s="2" t="n">
        <f aca="false">AD136=AA136+X136</f>
        <v>1</v>
      </c>
    </row>
    <row r="137" s="2" customFormat="true" ht="12.75" hidden="false" customHeight="false" outlineLevel="0" collapsed="false">
      <c r="A137" s="93"/>
      <c r="B137" s="139"/>
      <c r="C137" s="95"/>
      <c r="D137" s="148" t="s">
        <v>119</v>
      </c>
      <c r="E137" s="149" t="s">
        <v>120</v>
      </c>
      <c r="F137" s="150" t="n">
        <f aca="false">SUM(G137:H137)</f>
        <v>77360593</v>
      </c>
      <c r="G137" s="151" t="n">
        <f aca="false">SUM(G138:G155)</f>
        <v>76713550</v>
      </c>
      <c r="H137" s="152" t="n">
        <f aca="false">SUM(H138:H155)</f>
        <v>647043</v>
      </c>
      <c r="I137" s="150" t="n">
        <f aca="false">SUM(J137:K137)</f>
        <v>33617096</v>
      </c>
      <c r="J137" s="151" t="n">
        <f aca="false">SUM(J138:J155)-J139-J140-J141</f>
        <v>33327407</v>
      </c>
      <c r="K137" s="152" t="n">
        <f aca="false">SUM(K138:K155)-K139-K140-K141</f>
        <v>289689</v>
      </c>
      <c r="L137" s="153" t="n">
        <f aca="false">IF(F137=0,"-",I137/F137*100)</f>
        <v>43.455065035502</v>
      </c>
      <c r="M137" s="154" t="n">
        <f aca="false">IF(G137=0,"-",J137/G137*100)</f>
        <v>43.4439639411812</v>
      </c>
      <c r="N137" s="155" t="n">
        <f aca="false">IF(H137=0,"-",K137/H137*100)</f>
        <v>44.7712130414826</v>
      </c>
      <c r="O137" s="150" t="n">
        <f aca="false">SUM(P137:Q137)</f>
        <v>0</v>
      </c>
      <c r="P137" s="151" t="n">
        <f aca="false">SUM(P138:P155)-P139-P140-P141</f>
        <v>0</v>
      </c>
      <c r="Q137" s="152" t="n">
        <f aca="false">SUM(Q138:Q155)-Q139-Q140-Q141</f>
        <v>0</v>
      </c>
      <c r="R137" s="150" t="n">
        <f aca="false">SUM(S137:T137)</f>
        <v>33617096</v>
      </c>
      <c r="S137" s="151" t="n">
        <f aca="false">SUM(S138:S155)-S139-S140-S141</f>
        <v>33327407</v>
      </c>
      <c r="T137" s="152" t="n">
        <f aca="false">SUM(T138:T155)-T139-T140-T141</f>
        <v>289689</v>
      </c>
      <c r="U137" s="150" t="n">
        <f aca="false">SUM(V137:W137)</f>
        <v>0</v>
      </c>
      <c r="V137" s="151" t="n">
        <f aca="false">SUM(V138:V155)-V139-V140-V141</f>
        <v>0</v>
      </c>
      <c r="W137" s="152" t="n">
        <f aca="false">SUM(W138:W155)-W139-W140-W141</f>
        <v>0</v>
      </c>
      <c r="X137" s="150" t="n">
        <f aca="false">SUM(Y137:Z137)</f>
        <v>33617096</v>
      </c>
      <c r="Y137" s="151" t="n">
        <f aca="false">SUM(Y138:Y155)-Y139-Y140-Y141</f>
        <v>33327407</v>
      </c>
      <c r="Z137" s="152" t="n">
        <f aca="false">SUM(Z138:Z155)-Z139-Z140-Z141</f>
        <v>289689</v>
      </c>
      <c r="AA137" s="150" t="n">
        <f aca="false">SUM(AB137:AC137)</f>
        <v>1356783</v>
      </c>
      <c r="AB137" s="151" t="n">
        <f aca="false">SUM(AB138:AB155)-AB139-AB140-AB141</f>
        <v>1356783</v>
      </c>
      <c r="AC137" s="152" t="n">
        <f aca="false">SUM(AC138:AC155)-AC139-AC140-AC141</f>
        <v>0</v>
      </c>
      <c r="AD137" s="150" t="n">
        <f aca="false">SUM(AE137:AF137)</f>
        <v>34973879</v>
      </c>
      <c r="AE137" s="151" t="n">
        <f aca="false">SUM(AE138:AE155)-AE139-AE140-AE141</f>
        <v>34684190</v>
      </c>
      <c r="AF137" s="152" t="n">
        <f aca="false">SUM(AF138:AF155)-AF139-AF140-AF141</f>
        <v>289689</v>
      </c>
      <c r="AG137" s="150" t="n">
        <f aca="false">SUM(AH137:AI137)</f>
        <v>0</v>
      </c>
      <c r="AH137" s="151" t="n">
        <f aca="false">SUM(AH138:AH155)-AH139-AH140-AH141</f>
        <v>0</v>
      </c>
      <c r="AI137" s="152" t="n">
        <f aca="false">SUM(AI138:AI155)-AI139-AI140-AI141</f>
        <v>0</v>
      </c>
      <c r="AJ137" s="150" t="n">
        <f aca="false">SUM(AK137:AL137)</f>
        <v>34973879</v>
      </c>
      <c r="AK137" s="151" t="n">
        <f aca="false">SUM(AK138:AK155)-AK139-AK140-AK141</f>
        <v>34684190</v>
      </c>
      <c r="AL137" s="152" t="n">
        <f aca="false">SUM(AL138:AL155)-AL139-AL140-AL141</f>
        <v>289689</v>
      </c>
      <c r="AM137" s="2" t="n">
        <f aca="false">AD137=AA137+X137</f>
        <v>1</v>
      </c>
    </row>
    <row r="138" s="2" customFormat="true" ht="12.75" hidden="false" customHeight="false" outlineLevel="0" collapsed="false">
      <c r="A138" s="93"/>
      <c r="B138" s="139"/>
      <c r="C138" s="95" t="n">
        <v>600</v>
      </c>
      <c r="D138" s="96"/>
      <c r="E138" s="141" t="s">
        <v>74</v>
      </c>
      <c r="F138" s="142" t="n">
        <f aca="false">SUM(G138:H138)</f>
        <v>7405000</v>
      </c>
      <c r="G138" s="191" t="n">
        <v>7405000</v>
      </c>
      <c r="H138" s="192" t="n">
        <v>0</v>
      </c>
      <c r="I138" s="142" t="n">
        <f aca="false">SUM(J138:K138)</f>
        <v>26674461</v>
      </c>
      <c r="J138" s="143" t="n">
        <f aca="false">J139+J140+J141</f>
        <v>26674461</v>
      </c>
      <c r="K138" s="144" t="n">
        <f aca="false">K139+K140+K141</f>
        <v>0</v>
      </c>
      <c r="L138" s="145" t="n">
        <f aca="false">IF(F138=0,"-",I138/F138*100)</f>
        <v>360.222295746118</v>
      </c>
      <c r="M138" s="194" t="n">
        <f aca="false">IF(G138=0,"-",J138/G138*100)</f>
        <v>360.222295746118</v>
      </c>
      <c r="N138" s="195" t="str">
        <f aca="false">IF(H138=0,"-",K138/H138*100)</f>
        <v>-</v>
      </c>
      <c r="O138" s="142" t="n">
        <f aca="false">SUM(P138:Q138)</f>
        <v>0</v>
      </c>
      <c r="P138" s="143"/>
      <c r="Q138" s="144"/>
      <c r="R138" s="142" t="n">
        <f aca="false">SUM(S138:T138)</f>
        <v>26674461</v>
      </c>
      <c r="S138" s="143" t="n">
        <f aca="false">P138+J138</f>
        <v>26674461</v>
      </c>
      <c r="T138" s="144" t="n">
        <f aca="false">Q138+K138</f>
        <v>0</v>
      </c>
      <c r="U138" s="142" t="n">
        <f aca="false">SUM(V138:W138)</f>
        <v>0</v>
      </c>
      <c r="V138" s="143"/>
      <c r="W138" s="144"/>
      <c r="X138" s="142" t="n">
        <f aca="false">SUM(Y138:Z138)</f>
        <v>26674461</v>
      </c>
      <c r="Y138" s="143" t="n">
        <f aca="false">V138+S138</f>
        <v>26674461</v>
      </c>
      <c r="Z138" s="144" t="n">
        <f aca="false">W138+T138</f>
        <v>0</v>
      </c>
      <c r="AA138" s="142" t="n">
        <f aca="false">SUM(AB138:AC138)</f>
        <v>0</v>
      </c>
      <c r="AB138" s="143"/>
      <c r="AC138" s="144"/>
      <c r="AD138" s="142" t="n">
        <f aca="false">SUM(AE138:AF138)</f>
        <v>26674461</v>
      </c>
      <c r="AE138" s="143" t="n">
        <f aca="false">AB138+Y138</f>
        <v>26674461</v>
      </c>
      <c r="AF138" s="144" t="n">
        <f aca="false">AC138+Z138</f>
        <v>0</v>
      </c>
      <c r="AG138" s="142" t="n">
        <f aca="false">SUM(AH138:AI138)</f>
        <v>0</v>
      </c>
      <c r="AH138" s="143"/>
      <c r="AI138" s="144"/>
      <c r="AJ138" s="142" t="n">
        <f aca="false">SUM(AK138:AL138)</f>
        <v>26674461</v>
      </c>
      <c r="AK138" s="143" t="n">
        <f aca="false">AH138+AE138</f>
        <v>26674461</v>
      </c>
      <c r="AL138" s="144" t="n">
        <f aca="false">AI138+AF138</f>
        <v>0</v>
      </c>
      <c r="AM138" s="2" t="n">
        <f aca="false">AD138=AA138+X138</f>
        <v>1</v>
      </c>
    </row>
    <row r="139" s="233" customFormat="true" ht="12.75" hidden="true" customHeight="false" outlineLevel="0" collapsed="false">
      <c r="A139" s="222"/>
      <c r="B139" s="291"/>
      <c r="C139" s="224"/>
      <c r="D139" s="225"/>
      <c r="E139" s="226" t="s">
        <v>121</v>
      </c>
      <c r="F139" s="227"/>
      <c r="G139" s="228"/>
      <c r="H139" s="229"/>
      <c r="I139" s="292" t="n">
        <f aca="false">SUM(J139:K139)</f>
        <v>2755000</v>
      </c>
      <c r="J139" s="293" t="n">
        <f aca="false">1695000+1060000</f>
        <v>2755000</v>
      </c>
      <c r="K139" s="294" t="n">
        <v>0</v>
      </c>
      <c r="L139" s="230" t="str">
        <f aca="false">IF(F139=0,"-",I139/F139*100)</f>
        <v>-</v>
      </c>
      <c r="M139" s="231" t="str">
        <f aca="false">IF(G139=0,"-",J139/G139*100)</f>
        <v>-</v>
      </c>
      <c r="N139" s="232" t="str">
        <f aca="false">IF(H139=0,"-",K139/H139*100)</f>
        <v>-</v>
      </c>
      <c r="O139" s="292" t="n">
        <f aca="false">SUM(P139:Q139)</f>
        <v>0</v>
      </c>
      <c r="P139" s="293"/>
      <c r="Q139" s="294"/>
      <c r="R139" s="292" t="n">
        <f aca="false">SUM(S139:T139)</f>
        <v>2755000</v>
      </c>
      <c r="S139" s="293" t="n">
        <f aca="false">P139+J139</f>
        <v>2755000</v>
      </c>
      <c r="T139" s="294" t="n">
        <f aca="false">Q139+K139</f>
        <v>0</v>
      </c>
      <c r="U139" s="292" t="n">
        <f aca="false">SUM(V139:W139)</f>
        <v>0</v>
      </c>
      <c r="V139" s="293"/>
      <c r="W139" s="294"/>
      <c r="X139" s="292" t="n">
        <f aca="false">SUM(Y139:Z139)</f>
        <v>2755000</v>
      </c>
      <c r="Y139" s="293" t="n">
        <f aca="false">V139+S139</f>
        <v>2755000</v>
      </c>
      <c r="Z139" s="294" t="n">
        <f aca="false">W139+T139</f>
        <v>0</v>
      </c>
      <c r="AA139" s="292" t="n">
        <f aca="false">SUM(AB139:AC139)</f>
        <v>0</v>
      </c>
      <c r="AB139" s="293"/>
      <c r="AC139" s="294"/>
      <c r="AD139" s="292" t="n">
        <f aca="false">SUM(AE139:AF139)</f>
        <v>2755000</v>
      </c>
      <c r="AE139" s="293" t="n">
        <f aca="false">AB139+Y139</f>
        <v>2755000</v>
      </c>
      <c r="AF139" s="294" t="n">
        <f aca="false">AC139+Z139</f>
        <v>0</v>
      </c>
      <c r="AG139" s="292" t="n">
        <f aca="false">SUM(AH139:AI139)</f>
        <v>0</v>
      </c>
      <c r="AH139" s="293"/>
      <c r="AI139" s="294"/>
      <c r="AJ139" s="292" t="n">
        <f aca="false">SUM(AK139:AL139)</f>
        <v>2755000</v>
      </c>
      <c r="AK139" s="293" t="n">
        <f aca="false">AH139+AE139</f>
        <v>2755000</v>
      </c>
      <c r="AL139" s="294" t="n">
        <f aca="false">AI139+AF139</f>
        <v>0</v>
      </c>
      <c r="AM139" s="233" t="n">
        <f aca="false">AD139=AA139+X139</f>
        <v>1</v>
      </c>
    </row>
    <row r="140" s="233" customFormat="true" ht="12.75" hidden="true" customHeight="false" outlineLevel="0" collapsed="false">
      <c r="A140" s="222"/>
      <c r="B140" s="291"/>
      <c r="C140" s="224"/>
      <c r="D140" s="225"/>
      <c r="E140" s="226" t="s">
        <v>122</v>
      </c>
      <c r="F140" s="227"/>
      <c r="G140" s="228"/>
      <c r="H140" s="229"/>
      <c r="I140" s="292" t="n">
        <f aca="false">SUM(J140:K140)</f>
        <v>22664461</v>
      </c>
      <c r="J140" s="293" t="n">
        <f aca="false">6387961+11096898+5179602</f>
        <v>22664461</v>
      </c>
      <c r="K140" s="229" t="n">
        <v>0</v>
      </c>
      <c r="L140" s="230" t="str">
        <f aca="false">IF(F140=0,"-",I140/F140*100)</f>
        <v>-</v>
      </c>
      <c r="M140" s="231" t="str">
        <f aca="false">IF(G140=0,"-",J140/G140*100)</f>
        <v>-</v>
      </c>
      <c r="N140" s="232" t="str">
        <f aca="false">IF(H140=0,"-",K140/H140*100)</f>
        <v>-</v>
      </c>
      <c r="O140" s="292" t="n">
        <f aca="false">SUM(P140:Q140)</f>
        <v>0</v>
      </c>
      <c r="P140" s="293"/>
      <c r="Q140" s="229"/>
      <c r="R140" s="292" t="n">
        <f aca="false">SUM(S140:T140)</f>
        <v>22664461</v>
      </c>
      <c r="S140" s="293" t="n">
        <f aca="false">P140+J140</f>
        <v>22664461</v>
      </c>
      <c r="T140" s="229" t="n">
        <f aca="false">Q140+K140</f>
        <v>0</v>
      </c>
      <c r="U140" s="292" t="n">
        <f aca="false">SUM(V140:W140)</f>
        <v>0</v>
      </c>
      <c r="V140" s="293"/>
      <c r="W140" s="229"/>
      <c r="X140" s="292" t="n">
        <f aca="false">SUM(Y140:Z140)</f>
        <v>22664461</v>
      </c>
      <c r="Y140" s="293" t="n">
        <f aca="false">V140+S140</f>
        <v>22664461</v>
      </c>
      <c r="Z140" s="229" t="n">
        <f aca="false">W140+T140</f>
        <v>0</v>
      </c>
      <c r="AA140" s="292" t="n">
        <f aca="false">SUM(AB140:AC140)</f>
        <v>0</v>
      </c>
      <c r="AB140" s="293"/>
      <c r="AC140" s="229"/>
      <c r="AD140" s="292" t="n">
        <f aca="false">SUM(AE140:AF140)</f>
        <v>22664461</v>
      </c>
      <c r="AE140" s="293" t="n">
        <f aca="false">AB140+Y140</f>
        <v>22664461</v>
      </c>
      <c r="AF140" s="229" t="n">
        <f aca="false">AC140+Z140</f>
        <v>0</v>
      </c>
      <c r="AG140" s="292" t="n">
        <f aca="false">SUM(AH140:AI140)</f>
        <v>0</v>
      </c>
      <c r="AH140" s="293"/>
      <c r="AI140" s="229"/>
      <c r="AJ140" s="292" t="n">
        <f aca="false">SUM(AK140:AL140)</f>
        <v>22664461</v>
      </c>
      <c r="AK140" s="293" t="n">
        <f aca="false">AH140+AE140</f>
        <v>22664461</v>
      </c>
      <c r="AL140" s="229" t="n">
        <f aca="false">AI140+AF140</f>
        <v>0</v>
      </c>
      <c r="AM140" s="233" t="n">
        <f aca="false">AD140=AA140+X140</f>
        <v>1</v>
      </c>
    </row>
    <row r="141" s="233" customFormat="true" ht="12.75" hidden="true" customHeight="false" outlineLevel="0" collapsed="false">
      <c r="A141" s="222"/>
      <c r="B141" s="291"/>
      <c r="C141" s="224"/>
      <c r="D141" s="225"/>
      <c r="E141" s="226" t="s">
        <v>123</v>
      </c>
      <c r="F141" s="227"/>
      <c r="G141" s="228"/>
      <c r="H141" s="229"/>
      <c r="I141" s="227" t="n">
        <f aca="false">SUM(J141:K141)</f>
        <v>1255000</v>
      </c>
      <c r="J141" s="228" t="n">
        <v>1255000</v>
      </c>
      <c r="K141" s="229" t="n">
        <v>0</v>
      </c>
      <c r="L141" s="230" t="str">
        <f aca="false">IF(F141=0,"-",I141/F141*100)</f>
        <v>-</v>
      </c>
      <c r="M141" s="231" t="str">
        <f aca="false">IF(G141=0,"-",J141/G141*100)</f>
        <v>-</v>
      </c>
      <c r="N141" s="232" t="str">
        <f aca="false">IF(H141=0,"-",K141/H141*100)</f>
        <v>-</v>
      </c>
      <c r="O141" s="227" t="n">
        <f aca="false">SUM(P141:Q141)</f>
        <v>0</v>
      </c>
      <c r="P141" s="228"/>
      <c r="Q141" s="229"/>
      <c r="R141" s="227" t="n">
        <f aca="false">SUM(S141:T141)</f>
        <v>1255000</v>
      </c>
      <c r="S141" s="228" t="n">
        <f aca="false">P141+J141</f>
        <v>1255000</v>
      </c>
      <c r="T141" s="229" t="n">
        <f aca="false">Q141+K141</f>
        <v>0</v>
      </c>
      <c r="U141" s="227" t="n">
        <f aca="false">SUM(V141:W141)</f>
        <v>0</v>
      </c>
      <c r="V141" s="228"/>
      <c r="W141" s="229"/>
      <c r="X141" s="227" t="n">
        <f aca="false">SUM(Y141:Z141)</f>
        <v>1255000</v>
      </c>
      <c r="Y141" s="228" t="n">
        <f aca="false">V141+S141</f>
        <v>1255000</v>
      </c>
      <c r="Z141" s="229" t="n">
        <f aca="false">W141+T141</f>
        <v>0</v>
      </c>
      <c r="AA141" s="227" t="n">
        <f aca="false">SUM(AB141:AC141)</f>
        <v>0</v>
      </c>
      <c r="AB141" s="228"/>
      <c r="AC141" s="229"/>
      <c r="AD141" s="227" t="n">
        <f aca="false">SUM(AE141:AF141)</f>
        <v>1255000</v>
      </c>
      <c r="AE141" s="228" t="n">
        <f aca="false">AB141+Y141</f>
        <v>1255000</v>
      </c>
      <c r="AF141" s="229" t="n">
        <f aca="false">AC141+Z141</f>
        <v>0</v>
      </c>
      <c r="AG141" s="227" t="n">
        <f aca="false">SUM(AH141:AI141)</f>
        <v>0</v>
      </c>
      <c r="AH141" s="228"/>
      <c r="AI141" s="229"/>
      <c r="AJ141" s="227" t="n">
        <f aca="false">SUM(AK141:AL141)</f>
        <v>1255000</v>
      </c>
      <c r="AK141" s="228" t="n">
        <f aca="false">AH141+AE141</f>
        <v>1255000</v>
      </c>
      <c r="AL141" s="229" t="n">
        <f aca="false">AI141+AF141</f>
        <v>0</v>
      </c>
      <c r="AM141" s="233" t="n">
        <f aca="false">AD141=AA141+X141</f>
        <v>1</v>
      </c>
    </row>
    <row r="142" s="2" customFormat="true" ht="12.75" hidden="false" customHeight="false" outlineLevel="0" collapsed="false">
      <c r="A142" s="93"/>
      <c r="B142" s="139"/>
      <c r="C142" s="95" t="n">
        <v>700</v>
      </c>
      <c r="D142" s="96"/>
      <c r="E142" s="141" t="s">
        <v>65</v>
      </c>
      <c r="F142" s="142" t="n">
        <f aca="false">SUM(G142:H142)</f>
        <v>14761321</v>
      </c>
      <c r="G142" s="191" t="n">
        <f aca="false">2102085+12659236</f>
        <v>14761321</v>
      </c>
      <c r="H142" s="192" t="n">
        <v>0</v>
      </c>
      <c r="I142" s="142" t="n">
        <f aca="false">SUM(J142:K142)</f>
        <v>1569145</v>
      </c>
      <c r="J142" s="143" t="n">
        <f aca="false">860000+709145</f>
        <v>1569145</v>
      </c>
      <c r="K142" s="144" t="n">
        <v>0</v>
      </c>
      <c r="L142" s="145" t="n">
        <f aca="false">IF(F142=0,"-",I142/F142*100)</f>
        <v>10.6301123049895</v>
      </c>
      <c r="M142" s="194" t="n">
        <f aca="false">IF(G142=0,"-",J142/G142*100)</f>
        <v>10.6301123049895</v>
      </c>
      <c r="N142" s="195" t="str">
        <f aca="false">IF(H142=0,"-",K142/H142*100)</f>
        <v>-</v>
      </c>
      <c r="O142" s="142" t="n">
        <f aca="false">SUM(P142:Q142)</f>
        <v>0</v>
      </c>
      <c r="P142" s="143"/>
      <c r="Q142" s="144"/>
      <c r="R142" s="142" t="n">
        <f aca="false">SUM(S142:T142)</f>
        <v>1569145</v>
      </c>
      <c r="S142" s="143" t="n">
        <f aca="false">P142+J142</f>
        <v>1569145</v>
      </c>
      <c r="T142" s="144" t="n">
        <f aca="false">Q142+K142</f>
        <v>0</v>
      </c>
      <c r="U142" s="142" t="n">
        <f aca="false">SUM(V142:W142)</f>
        <v>0</v>
      </c>
      <c r="V142" s="143"/>
      <c r="W142" s="144"/>
      <c r="X142" s="142" t="n">
        <f aca="false">SUM(Y142:Z142)</f>
        <v>1569145</v>
      </c>
      <c r="Y142" s="143" t="n">
        <f aca="false">V142+S142</f>
        <v>1569145</v>
      </c>
      <c r="Z142" s="144" t="n">
        <f aca="false">W142+T142</f>
        <v>0</v>
      </c>
      <c r="AA142" s="142" t="n">
        <f aca="false">SUM(AB142:AC142)</f>
        <v>0</v>
      </c>
      <c r="AB142" s="143"/>
      <c r="AC142" s="144"/>
      <c r="AD142" s="142" t="n">
        <f aca="false">SUM(AE142:AF142)</f>
        <v>1569145</v>
      </c>
      <c r="AE142" s="143" t="n">
        <f aca="false">AB142+Y142</f>
        <v>1569145</v>
      </c>
      <c r="AF142" s="144" t="n">
        <f aca="false">AC142+Z142</f>
        <v>0</v>
      </c>
      <c r="AG142" s="142" t="n">
        <f aca="false">SUM(AH142:AI142)</f>
        <v>0</v>
      </c>
      <c r="AH142" s="143"/>
      <c r="AI142" s="144"/>
      <c r="AJ142" s="142" t="n">
        <f aca="false">SUM(AK142:AL142)</f>
        <v>1569145</v>
      </c>
      <c r="AK142" s="143" t="n">
        <f aca="false">AH142+AE142</f>
        <v>1569145</v>
      </c>
      <c r="AL142" s="144" t="n">
        <f aca="false">AI142+AF142</f>
        <v>0</v>
      </c>
      <c r="AM142" s="2" t="n">
        <f aca="false">AD142=AA142+X142</f>
        <v>1</v>
      </c>
    </row>
    <row r="143" s="2" customFormat="true" ht="12.75" hidden="false" customHeight="false" outlineLevel="0" collapsed="false">
      <c r="A143" s="93"/>
      <c r="B143" s="139"/>
      <c r="C143" s="95" t="n">
        <v>710</v>
      </c>
      <c r="D143" s="96"/>
      <c r="E143" s="141" t="s">
        <v>97</v>
      </c>
      <c r="F143" s="142" t="n">
        <f aca="false">SUM(G143:H143)</f>
        <v>13000</v>
      </c>
      <c r="G143" s="191" t="n">
        <v>13000</v>
      </c>
      <c r="H143" s="192" t="n">
        <v>0</v>
      </c>
      <c r="I143" s="142" t="n">
        <f aca="false">SUM(J143:K143)</f>
        <v>13000</v>
      </c>
      <c r="J143" s="143" t="n">
        <f aca="false">10000+3000</f>
        <v>13000</v>
      </c>
      <c r="K143" s="144" t="n">
        <v>0</v>
      </c>
      <c r="L143" s="145" t="n">
        <f aca="false">IF(F143=0,"-",I143/F143*100)</f>
        <v>100</v>
      </c>
      <c r="M143" s="194" t="n">
        <f aca="false">IF(G143=0,"-",J143/G143*100)</f>
        <v>100</v>
      </c>
      <c r="N143" s="195" t="str">
        <f aca="false">IF(H143=0,"-",K143/H143*100)</f>
        <v>-</v>
      </c>
      <c r="O143" s="142" t="n">
        <f aca="false">SUM(P143:Q143)</f>
        <v>0</v>
      </c>
      <c r="P143" s="143"/>
      <c r="Q143" s="144"/>
      <c r="R143" s="142" t="n">
        <f aca="false">SUM(S143:T143)</f>
        <v>13000</v>
      </c>
      <c r="S143" s="143" t="n">
        <f aca="false">P143+J143</f>
        <v>13000</v>
      </c>
      <c r="T143" s="144" t="n">
        <f aca="false">Q143+K143</f>
        <v>0</v>
      </c>
      <c r="U143" s="142" t="n">
        <f aca="false">SUM(V143:W143)</f>
        <v>0</v>
      </c>
      <c r="V143" s="143"/>
      <c r="W143" s="144"/>
      <c r="X143" s="142" t="n">
        <f aca="false">SUM(Y143:Z143)</f>
        <v>13000</v>
      </c>
      <c r="Y143" s="143" t="n">
        <f aca="false">V143+S143</f>
        <v>13000</v>
      </c>
      <c r="Z143" s="144" t="n">
        <f aca="false">W143+T143</f>
        <v>0</v>
      </c>
      <c r="AA143" s="142" t="n">
        <f aca="false">SUM(AB143:AC143)</f>
        <v>948033</v>
      </c>
      <c r="AB143" s="143" t="n">
        <f aca="false">948033</f>
        <v>948033</v>
      </c>
      <c r="AC143" s="144"/>
      <c r="AD143" s="142" t="n">
        <f aca="false">SUM(AE143:AF143)</f>
        <v>961033</v>
      </c>
      <c r="AE143" s="143" t="n">
        <f aca="false">AB143+Y143</f>
        <v>961033</v>
      </c>
      <c r="AF143" s="144" t="n">
        <f aca="false">AC143+Z143</f>
        <v>0</v>
      </c>
      <c r="AG143" s="142" t="n">
        <f aca="false">SUM(AH143:AI143)</f>
        <v>0</v>
      </c>
      <c r="AH143" s="143"/>
      <c r="AI143" s="144"/>
      <c r="AJ143" s="142" t="n">
        <f aca="false">SUM(AK143:AL143)</f>
        <v>961033</v>
      </c>
      <c r="AK143" s="143" t="n">
        <f aca="false">AH143+AE143</f>
        <v>961033</v>
      </c>
      <c r="AL143" s="144" t="n">
        <f aca="false">AI143+AF143</f>
        <v>0</v>
      </c>
      <c r="AM143" s="2" t="n">
        <f aca="false">AD143=AA143+X143</f>
        <v>1</v>
      </c>
    </row>
    <row r="144" s="2" customFormat="true" ht="12.75" hidden="false" customHeight="false" outlineLevel="0" collapsed="false">
      <c r="A144" s="93"/>
      <c r="B144" s="139"/>
      <c r="C144" s="95" t="n">
        <v>720</v>
      </c>
      <c r="D144" s="96"/>
      <c r="E144" s="141" t="s">
        <v>124</v>
      </c>
      <c r="F144" s="142"/>
      <c r="G144" s="191"/>
      <c r="H144" s="192"/>
      <c r="I144" s="142" t="n">
        <f aca="false">SUM(J144:K144)</f>
        <v>2883149</v>
      </c>
      <c r="J144" s="143" t="n">
        <v>2883149</v>
      </c>
      <c r="K144" s="144" t="n">
        <v>0</v>
      </c>
      <c r="L144" s="145"/>
      <c r="M144" s="194"/>
      <c r="N144" s="195"/>
      <c r="O144" s="142" t="n">
        <f aca="false">SUM(P144:Q144)</f>
        <v>0</v>
      </c>
      <c r="P144" s="143"/>
      <c r="Q144" s="144"/>
      <c r="R144" s="142" t="n">
        <f aca="false">SUM(S144:T144)</f>
        <v>2883149</v>
      </c>
      <c r="S144" s="143" t="n">
        <f aca="false">P144+J144</f>
        <v>2883149</v>
      </c>
      <c r="T144" s="144" t="n">
        <f aca="false">Q144+K144</f>
        <v>0</v>
      </c>
      <c r="U144" s="142" t="n">
        <f aca="false">SUM(V144:W144)</f>
        <v>0</v>
      </c>
      <c r="V144" s="143"/>
      <c r="W144" s="144"/>
      <c r="X144" s="142" t="n">
        <f aca="false">SUM(Y144:Z144)</f>
        <v>2883149</v>
      </c>
      <c r="Y144" s="143" t="n">
        <f aca="false">V144+S144</f>
        <v>2883149</v>
      </c>
      <c r="Z144" s="144" t="n">
        <f aca="false">W144+T144</f>
        <v>0</v>
      </c>
      <c r="AA144" s="142" t="n">
        <f aca="false">SUM(AB144:AC144)</f>
        <v>0</v>
      </c>
      <c r="AB144" s="143"/>
      <c r="AC144" s="144"/>
      <c r="AD144" s="142" t="n">
        <f aca="false">SUM(AE144:AF144)</f>
        <v>2883149</v>
      </c>
      <c r="AE144" s="143" t="n">
        <f aca="false">AB144+Y144</f>
        <v>2883149</v>
      </c>
      <c r="AF144" s="144" t="n">
        <f aca="false">AC144+Z144</f>
        <v>0</v>
      </c>
      <c r="AG144" s="142" t="n">
        <f aca="false">SUM(AH144:AI144)</f>
        <v>0</v>
      </c>
      <c r="AH144" s="143"/>
      <c r="AI144" s="144"/>
      <c r="AJ144" s="142" t="n">
        <f aca="false">SUM(AK144:AL144)</f>
        <v>2883149</v>
      </c>
      <c r="AK144" s="143" t="n">
        <f aca="false">AH144+AE144</f>
        <v>2883149</v>
      </c>
      <c r="AL144" s="144" t="n">
        <f aca="false">AI144+AF144</f>
        <v>0</v>
      </c>
      <c r="AM144" s="2" t="n">
        <f aca="false">AD144=AA144+X144</f>
        <v>1</v>
      </c>
    </row>
    <row r="145" s="2" customFormat="true" ht="12.75" hidden="false" customHeight="false" outlineLevel="0" collapsed="false">
      <c r="A145" s="93"/>
      <c r="B145" s="139"/>
      <c r="C145" s="95" t="n">
        <v>750</v>
      </c>
      <c r="D145" s="96"/>
      <c r="E145" s="141" t="s">
        <v>98</v>
      </c>
      <c r="F145" s="142" t="n">
        <f aca="false">SUM(G145:H145)</f>
        <v>135424</v>
      </c>
      <c r="G145" s="191" t="n">
        <f aca="false">133014+2410</f>
        <v>135424</v>
      </c>
      <c r="H145" s="192" t="n">
        <v>0</v>
      </c>
      <c r="I145" s="142" t="n">
        <f aca="false">SUM(J145:K145)</f>
        <v>272640</v>
      </c>
      <c r="J145" s="143" t="n">
        <f aca="false">94000+178640</f>
        <v>272640</v>
      </c>
      <c r="K145" s="144" t="n">
        <v>0</v>
      </c>
      <c r="L145" s="145" t="n">
        <f aca="false">IF(F145=0,"-",I145/F145*100)</f>
        <v>201.323251417769</v>
      </c>
      <c r="M145" s="194" t="n">
        <f aca="false">IF(G145=0,"-",J145/G145*100)</f>
        <v>201.323251417769</v>
      </c>
      <c r="N145" s="195" t="str">
        <f aca="false">IF(H145=0,"-",K145/H145*100)</f>
        <v>-</v>
      </c>
      <c r="O145" s="142" t="n">
        <f aca="false">SUM(P145:Q145)</f>
        <v>0</v>
      </c>
      <c r="P145" s="143"/>
      <c r="Q145" s="144"/>
      <c r="R145" s="142" t="n">
        <f aca="false">SUM(S145:T145)</f>
        <v>272640</v>
      </c>
      <c r="S145" s="143" t="n">
        <f aca="false">P145+J145</f>
        <v>272640</v>
      </c>
      <c r="T145" s="144" t="n">
        <f aca="false">Q145+K145</f>
        <v>0</v>
      </c>
      <c r="U145" s="142" t="n">
        <f aca="false">SUM(V145:W145)</f>
        <v>0</v>
      </c>
      <c r="V145" s="143"/>
      <c r="W145" s="144"/>
      <c r="X145" s="142" t="n">
        <f aca="false">SUM(Y145:Z145)</f>
        <v>272640</v>
      </c>
      <c r="Y145" s="143" t="n">
        <f aca="false">V145+S145</f>
        <v>272640</v>
      </c>
      <c r="Z145" s="144" t="n">
        <f aca="false">W145+T145</f>
        <v>0</v>
      </c>
      <c r="AA145" s="142" t="n">
        <f aca="false">SUM(AB145:AC145)</f>
        <v>95000</v>
      </c>
      <c r="AB145" s="143" t="n">
        <f aca="false">95000</f>
        <v>95000</v>
      </c>
      <c r="AC145" s="144"/>
      <c r="AD145" s="142" t="n">
        <f aca="false">SUM(AE145:AF145)</f>
        <v>367640</v>
      </c>
      <c r="AE145" s="143" t="n">
        <f aca="false">AB145+Y145</f>
        <v>367640</v>
      </c>
      <c r="AF145" s="144" t="n">
        <f aca="false">AC145+Z145</f>
        <v>0</v>
      </c>
      <c r="AG145" s="142" t="n">
        <f aca="false">SUM(AH145:AI145)</f>
        <v>0</v>
      </c>
      <c r="AH145" s="143"/>
      <c r="AI145" s="144"/>
      <c r="AJ145" s="142" t="n">
        <f aca="false">SUM(AK145:AL145)</f>
        <v>367640</v>
      </c>
      <c r="AK145" s="143" t="n">
        <f aca="false">AH145+AE145</f>
        <v>367640</v>
      </c>
      <c r="AL145" s="144" t="n">
        <f aca="false">AI145+AF145</f>
        <v>0</v>
      </c>
      <c r="AM145" s="2" t="n">
        <f aca="false">AD145=AA145+X145</f>
        <v>1</v>
      </c>
    </row>
    <row r="146" s="221" customFormat="true" ht="12.75" hidden="false" customHeight="false" outlineLevel="0" collapsed="false">
      <c r="A146" s="210"/>
      <c r="B146" s="139"/>
      <c r="C146" s="270" t="n">
        <v>754</v>
      </c>
      <c r="D146" s="289"/>
      <c r="E146" s="141" t="s">
        <v>85</v>
      </c>
      <c r="F146" s="142" t="n">
        <f aca="false">SUM(G146:H146)</f>
        <v>5000</v>
      </c>
      <c r="G146" s="191" t="n">
        <v>0</v>
      </c>
      <c r="H146" s="192" t="n">
        <v>5000</v>
      </c>
      <c r="I146" s="142" t="n">
        <f aca="false">SUM(J146:K146)</f>
        <v>6000</v>
      </c>
      <c r="J146" s="143"/>
      <c r="K146" s="144" t="n">
        <v>6000</v>
      </c>
      <c r="L146" s="145" t="n">
        <f aca="false">IF(F146=0,"-",I146/F146*100)</f>
        <v>120</v>
      </c>
      <c r="M146" s="194" t="str">
        <f aca="false">IF(G146=0,"-",J146/G146*100)</f>
        <v>-</v>
      </c>
      <c r="N146" s="195" t="n">
        <f aca="false">IF(H146=0,"-",K146/H146*100)</f>
        <v>120</v>
      </c>
      <c r="O146" s="142" t="n">
        <f aca="false">SUM(P146:Q146)</f>
        <v>0</v>
      </c>
      <c r="P146" s="143"/>
      <c r="Q146" s="144"/>
      <c r="R146" s="142" t="n">
        <f aca="false">SUM(S146:T146)</f>
        <v>6000</v>
      </c>
      <c r="S146" s="143" t="n">
        <f aca="false">P146+J146</f>
        <v>0</v>
      </c>
      <c r="T146" s="144" t="n">
        <f aca="false">Q146+K146</f>
        <v>6000</v>
      </c>
      <c r="U146" s="142" t="n">
        <f aca="false">SUM(V146:W146)</f>
        <v>0</v>
      </c>
      <c r="V146" s="143"/>
      <c r="W146" s="144"/>
      <c r="X146" s="142" t="n">
        <f aca="false">SUM(Y146:Z146)</f>
        <v>6000</v>
      </c>
      <c r="Y146" s="143" t="n">
        <f aca="false">V146+S146</f>
        <v>0</v>
      </c>
      <c r="Z146" s="144" t="n">
        <f aca="false">W146+T146</f>
        <v>6000</v>
      </c>
      <c r="AA146" s="142" t="n">
        <f aca="false">SUM(AB146:AC146)</f>
        <v>0</v>
      </c>
      <c r="AB146" s="143"/>
      <c r="AC146" s="144"/>
      <c r="AD146" s="142" t="n">
        <f aca="false">SUM(AE146:AF146)</f>
        <v>6000</v>
      </c>
      <c r="AE146" s="143" t="n">
        <f aca="false">AB146+Y146</f>
        <v>0</v>
      </c>
      <c r="AF146" s="144" t="n">
        <f aca="false">AC146+Z146</f>
        <v>6000</v>
      </c>
      <c r="AG146" s="142" t="n">
        <f aca="false">SUM(AH146:AI146)</f>
        <v>0</v>
      </c>
      <c r="AH146" s="143"/>
      <c r="AI146" s="144"/>
      <c r="AJ146" s="142" t="n">
        <f aca="false">SUM(AK146:AL146)</f>
        <v>6000</v>
      </c>
      <c r="AK146" s="143" t="n">
        <f aca="false">AH146+AE146</f>
        <v>0</v>
      </c>
      <c r="AL146" s="144" t="n">
        <f aca="false">AI146+AF146</f>
        <v>6000</v>
      </c>
      <c r="AM146" s="221" t="n">
        <f aca="false">AD146=AA146+X146</f>
        <v>1</v>
      </c>
    </row>
    <row r="147" s="221" customFormat="true" ht="12.75" hidden="true" customHeight="false" outlineLevel="0" collapsed="false">
      <c r="A147" s="210"/>
      <c r="B147" s="139"/>
      <c r="C147" s="95" t="n">
        <v>758</v>
      </c>
      <c r="D147" s="289"/>
      <c r="E147" s="141" t="s">
        <v>117</v>
      </c>
      <c r="F147" s="142" t="n">
        <f aca="false">SUM(G147:H147)</f>
        <v>0</v>
      </c>
      <c r="G147" s="191" t="n">
        <f aca="false">2833074-2833074</f>
        <v>0</v>
      </c>
      <c r="H147" s="192" t="n">
        <v>0</v>
      </c>
      <c r="I147" s="142" t="n">
        <f aca="false">SUM(J147:K147)</f>
        <v>0</v>
      </c>
      <c r="J147" s="191"/>
      <c r="K147" s="192"/>
      <c r="L147" s="145" t="str">
        <f aca="false">IF(F147=0,"-",I147/F147*100)</f>
        <v>-</v>
      </c>
      <c r="M147" s="194" t="str">
        <f aca="false">IF(G147=0,"-",J147/G147*100)</f>
        <v>-</v>
      </c>
      <c r="N147" s="195" t="str">
        <f aca="false">IF(H147=0,"-",K147/H147*100)</f>
        <v>-</v>
      </c>
      <c r="O147" s="142" t="n">
        <f aca="false">SUM(P147:Q147)</f>
        <v>0</v>
      </c>
      <c r="P147" s="191"/>
      <c r="Q147" s="192"/>
      <c r="R147" s="142" t="n">
        <f aca="false">SUM(S147:T147)</f>
        <v>0</v>
      </c>
      <c r="S147" s="191" t="n">
        <f aca="false">P147+J147</f>
        <v>0</v>
      </c>
      <c r="T147" s="192" t="n">
        <f aca="false">Q147+K147</f>
        <v>0</v>
      </c>
      <c r="U147" s="142" t="n">
        <f aca="false">SUM(V147:W147)</f>
        <v>0</v>
      </c>
      <c r="V147" s="191"/>
      <c r="W147" s="192"/>
      <c r="X147" s="142" t="n">
        <f aca="false">SUM(Y147:Z147)</f>
        <v>0</v>
      </c>
      <c r="Y147" s="191" t="n">
        <f aca="false">V147+S147</f>
        <v>0</v>
      </c>
      <c r="Z147" s="192" t="n">
        <f aca="false">W147+T147</f>
        <v>0</v>
      </c>
      <c r="AA147" s="142" t="n">
        <f aca="false">SUM(AB147:AC147)</f>
        <v>0</v>
      </c>
      <c r="AB147" s="191"/>
      <c r="AC147" s="192"/>
      <c r="AD147" s="142" t="n">
        <f aca="false">SUM(AE147:AF147)</f>
        <v>0</v>
      </c>
      <c r="AE147" s="191" t="n">
        <f aca="false">AB147+Y147</f>
        <v>0</v>
      </c>
      <c r="AF147" s="192" t="n">
        <f aca="false">AC147+Z147</f>
        <v>0</v>
      </c>
      <c r="AG147" s="142" t="n">
        <f aca="false">SUM(AH147:AI147)</f>
        <v>0</v>
      </c>
      <c r="AH147" s="191"/>
      <c r="AI147" s="192"/>
      <c r="AJ147" s="142" t="n">
        <f aca="false">SUM(AK147:AL147)</f>
        <v>0</v>
      </c>
      <c r="AK147" s="191" t="n">
        <f aca="false">AH147+AE147</f>
        <v>0</v>
      </c>
      <c r="AL147" s="192" t="n">
        <f aca="false">AI147+AF147</f>
        <v>0</v>
      </c>
      <c r="AM147" s="221" t="n">
        <f aca="false">AD147=AA147+X147</f>
        <v>1</v>
      </c>
    </row>
    <row r="148" s="2" customFormat="true" ht="12.75" hidden="false" customHeight="false" outlineLevel="0" collapsed="false">
      <c r="A148" s="93"/>
      <c r="B148" s="139"/>
      <c r="C148" s="95" t="n">
        <v>801</v>
      </c>
      <c r="D148" s="96"/>
      <c r="E148" s="141" t="s">
        <v>99</v>
      </c>
      <c r="F148" s="142" t="n">
        <f aca="false">SUM(G148:H148)</f>
        <v>25335</v>
      </c>
      <c r="G148" s="191" t="n">
        <v>12450</v>
      </c>
      <c r="H148" s="192" t="n">
        <v>12885</v>
      </c>
      <c r="I148" s="142" t="n">
        <f aca="false">SUM(J148:K148)</f>
        <v>25045</v>
      </c>
      <c r="J148" s="143" t="n">
        <v>15180</v>
      </c>
      <c r="K148" s="192" t="n">
        <f aca="false">600+4765+4500</f>
        <v>9865</v>
      </c>
      <c r="L148" s="145" t="n">
        <f aca="false">IF(F148=0,"-",I148/F148*100)</f>
        <v>98.8553384645747</v>
      </c>
      <c r="M148" s="194" t="n">
        <f aca="false">IF(G148=0,"-",J148/G148*100)</f>
        <v>121.927710843374</v>
      </c>
      <c r="N148" s="195" t="n">
        <f aca="false">IF(H148=0,"-",K148/H148*100)</f>
        <v>76.5618936748157</v>
      </c>
      <c r="O148" s="142" t="n">
        <f aca="false">SUM(P148:Q148)</f>
        <v>0</v>
      </c>
      <c r="P148" s="143"/>
      <c r="Q148" s="192"/>
      <c r="R148" s="142" t="n">
        <f aca="false">SUM(S148:T148)</f>
        <v>25045</v>
      </c>
      <c r="S148" s="143" t="n">
        <f aca="false">P148+J148</f>
        <v>15180</v>
      </c>
      <c r="T148" s="192" t="n">
        <f aca="false">Q148+K148</f>
        <v>9865</v>
      </c>
      <c r="U148" s="142" t="n">
        <f aca="false">SUM(V148:W148)</f>
        <v>0</v>
      </c>
      <c r="V148" s="143"/>
      <c r="W148" s="192"/>
      <c r="X148" s="142" t="n">
        <f aca="false">SUM(Y148:Z148)</f>
        <v>25045</v>
      </c>
      <c r="Y148" s="143" t="n">
        <f aca="false">V148+S148</f>
        <v>15180</v>
      </c>
      <c r="Z148" s="192" t="n">
        <f aca="false">W148+T148</f>
        <v>9865</v>
      </c>
      <c r="AA148" s="142" t="n">
        <f aca="false">SUM(AB148:AC148)</f>
        <v>0</v>
      </c>
      <c r="AB148" s="143"/>
      <c r="AC148" s="192"/>
      <c r="AD148" s="142" t="n">
        <f aca="false">SUM(AE148:AF148)</f>
        <v>25045</v>
      </c>
      <c r="AE148" s="143" t="n">
        <f aca="false">AB148+Y148</f>
        <v>15180</v>
      </c>
      <c r="AF148" s="192" t="n">
        <f aca="false">AC148+Z148</f>
        <v>9865</v>
      </c>
      <c r="AG148" s="142" t="n">
        <f aca="false">SUM(AH148:AI148)</f>
        <v>0</v>
      </c>
      <c r="AH148" s="143"/>
      <c r="AI148" s="192"/>
      <c r="AJ148" s="142" t="n">
        <f aca="false">SUM(AK148:AL148)</f>
        <v>25045</v>
      </c>
      <c r="AK148" s="143" t="n">
        <f aca="false">AH148+AE148</f>
        <v>15180</v>
      </c>
      <c r="AL148" s="192" t="n">
        <f aca="false">AI148+AF148</f>
        <v>9865</v>
      </c>
      <c r="AM148" s="2" t="n">
        <f aca="false">AD148=AA148+X148</f>
        <v>1</v>
      </c>
    </row>
    <row r="149" s="2" customFormat="true" ht="12.75" hidden="false" customHeight="false" outlineLevel="0" collapsed="false">
      <c r="A149" s="93"/>
      <c r="B149" s="139"/>
      <c r="C149" s="95" t="n">
        <v>851</v>
      </c>
      <c r="D149" s="96"/>
      <c r="E149" s="141" t="s">
        <v>107</v>
      </c>
      <c r="F149" s="142" t="n">
        <f aca="false">SUM(G149:H149)</f>
        <v>510752</v>
      </c>
      <c r="G149" s="191" t="n">
        <v>510752</v>
      </c>
      <c r="H149" s="192" t="n">
        <v>0</v>
      </c>
      <c r="I149" s="142" t="n">
        <f aca="false">SUM(J149:K149)</f>
        <v>255500</v>
      </c>
      <c r="J149" s="143" t="n">
        <f aca="false">5500+250000+0</f>
        <v>255500</v>
      </c>
      <c r="K149" s="144" t="n">
        <v>0</v>
      </c>
      <c r="L149" s="145" t="n">
        <f aca="false">IF(F149=0,"-",I149/F149*100)</f>
        <v>50.0242779274482</v>
      </c>
      <c r="M149" s="194" t="n">
        <f aca="false">IF(G149=0,"-",J149/G149*100)</f>
        <v>50.0242779274482</v>
      </c>
      <c r="N149" s="195" t="str">
        <f aca="false">IF(H149=0,"-",K149/H149*100)</f>
        <v>-</v>
      </c>
      <c r="O149" s="142" t="n">
        <f aca="false">SUM(P149:Q149)</f>
        <v>0</v>
      </c>
      <c r="P149" s="143"/>
      <c r="Q149" s="144"/>
      <c r="R149" s="142" t="n">
        <f aca="false">SUM(S149:T149)</f>
        <v>255500</v>
      </c>
      <c r="S149" s="143" t="n">
        <f aca="false">P149+J149</f>
        <v>255500</v>
      </c>
      <c r="T149" s="144" t="n">
        <f aca="false">Q149+K149</f>
        <v>0</v>
      </c>
      <c r="U149" s="142" t="n">
        <f aca="false">SUM(V149:W149)</f>
        <v>0</v>
      </c>
      <c r="V149" s="143"/>
      <c r="W149" s="144"/>
      <c r="X149" s="142" t="n">
        <f aca="false">SUM(Y149:Z149)</f>
        <v>255500</v>
      </c>
      <c r="Y149" s="143" t="n">
        <f aca="false">V149+S149</f>
        <v>255500</v>
      </c>
      <c r="Z149" s="144" t="n">
        <f aca="false">W149+T149</f>
        <v>0</v>
      </c>
      <c r="AA149" s="142" t="n">
        <f aca="false">SUM(AB149:AC149)</f>
        <v>290540</v>
      </c>
      <c r="AB149" s="143" t="n">
        <v>290540</v>
      </c>
      <c r="AC149" s="144"/>
      <c r="AD149" s="142" t="n">
        <f aca="false">SUM(AE149:AF149)</f>
        <v>546040</v>
      </c>
      <c r="AE149" s="143" t="n">
        <f aca="false">AB149+Y149</f>
        <v>546040</v>
      </c>
      <c r="AF149" s="144" t="n">
        <f aca="false">AC149+Z149</f>
        <v>0</v>
      </c>
      <c r="AG149" s="142" t="n">
        <f aca="false">SUM(AH149:AI149)</f>
        <v>0</v>
      </c>
      <c r="AH149" s="143"/>
      <c r="AI149" s="144"/>
      <c r="AJ149" s="142" t="n">
        <f aca="false">SUM(AK149:AL149)</f>
        <v>546040</v>
      </c>
      <c r="AK149" s="143" t="n">
        <f aca="false">AH149+AE149</f>
        <v>546040</v>
      </c>
      <c r="AL149" s="144" t="n">
        <f aca="false">AI149+AF149</f>
        <v>0</v>
      </c>
      <c r="AM149" s="2" t="n">
        <f aca="false">AD149=AA149+X149</f>
        <v>1</v>
      </c>
    </row>
    <row r="150" s="2" customFormat="true" ht="12.75" hidden="false" customHeight="false" outlineLevel="0" collapsed="false">
      <c r="A150" s="93"/>
      <c r="B150" s="139"/>
      <c r="C150" s="95" t="n">
        <v>852</v>
      </c>
      <c r="D150" s="56"/>
      <c r="E150" s="141" t="s">
        <v>86</v>
      </c>
      <c r="F150" s="142" t="n">
        <f aca="false">SUM(G150:H150)</f>
        <v>836497</v>
      </c>
      <c r="G150" s="191" t="n">
        <f aca="false">779807+20000</f>
        <v>799807</v>
      </c>
      <c r="H150" s="192" t="n">
        <v>36690</v>
      </c>
      <c r="I150" s="142" t="n">
        <f aca="false">SUM(J150:K150)</f>
        <v>829566</v>
      </c>
      <c r="J150" s="143" t="n">
        <f aca="false">3000+6885+6500+125000+51000+100000+2000+15000+1307+395000+25000+5000+50</f>
        <v>735742</v>
      </c>
      <c r="K150" s="144" t="n">
        <f aca="false">5000+20000+1500+4600+1600+1050+58074+2000</f>
        <v>93824</v>
      </c>
      <c r="L150" s="145" t="n">
        <f aca="false">IF(F150=0,"-",I150/F150*100)</f>
        <v>99.1714255998527</v>
      </c>
      <c r="M150" s="194" t="n">
        <f aca="false">IF(G150=0,"-",J150/G150*100)</f>
        <v>91.9899425736459</v>
      </c>
      <c r="N150" s="195" t="n">
        <f aca="false">IF(H150=0,"-",K150/H150*100)</f>
        <v>255.720904878714</v>
      </c>
      <c r="O150" s="142" t="n">
        <f aca="false">SUM(P150:Q150)</f>
        <v>0</v>
      </c>
      <c r="P150" s="143"/>
      <c r="Q150" s="144"/>
      <c r="R150" s="142" t="n">
        <f aca="false">SUM(S150:T150)</f>
        <v>829566</v>
      </c>
      <c r="S150" s="143" t="n">
        <f aca="false">P150+J150</f>
        <v>735742</v>
      </c>
      <c r="T150" s="144" t="n">
        <f aca="false">Q150+K150</f>
        <v>93824</v>
      </c>
      <c r="U150" s="142" t="n">
        <f aca="false">SUM(V150:W150)</f>
        <v>0</v>
      </c>
      <c r="V150" s="143"/>
      <c r="W150" s="144"/>
      <c r="X150" s="142" t="n">
        <f aca="false">SUM(Y150:Z150)</f>
        <v>829566</v>
      </c>
      <c r="Y150" s="143" t="n">
        <f aca="false">V150+S150</f>
        <v>735742</v>
      </c>
      <c r="Z150" s="144" t="n">
        <f aca="false">W150+T150</f>
        <v>93824</v>
      </c>
      <c r="AA150" s="142" t="n">
        <f aca="false">SUM(AB150:AC150)</f>
        <v>0</v>
      </c>
      <c r="AB150" s="143"/>
      <c r="AC150" s="144"/>
      <c r="AD150" s="142" t="n">
        <f aca="false">SUM(AE150:AF150)</f>
        <v>829566</v>
      </c>
      <c r="AE150" s="143" t="n">
        <f aca="false">AB150+Y150</f>
        <v>735742</v>
      </c>
      <c r="AF150" s="144" t="n">
        <f aca="false">AC150+Z150</f>
        <v>93824</v>
      </c>
      <c r="AG150" s="142" t="n">
        <f aca="false">SUM(AH150:AI150)</f>
        <v>0</v>
      </c>
      <c r="AH150" s="143"/>
      <c r="AI150" s="144"/>
      <c r="AJ150" s="142" t="n">
        <f aca="false">SUM(AK150:AL150)</f>
        <v>829566</v>
      </c>
      <c r="AK150" s="143" t="n">
        <f aca="false">AH150+AE150</f>
        <v>735742</v>
      </c>
      <c r="AL150" s="144" t="n">
        <f aca="false">AI150+AF150</f>
        <v>93824</v>
      </c>
      <c r="AM150" s="2" t="n">
        <f aca="false">AD150=AA150+X150</f>
        <v>1</v>
      </c>
    </row>
    <row r="151" s="2" customFormat="true" ht="12.75" hidden="false" customHeight="false" outlineLevel="0" collapsed="false">
      <c r="A151" s="93"/>
      <c r="B151" s="139"/>
      <c r="C151" s="95" t="n">
        <v>853</v>
      </c>
      <c r="D151" s="96"/>
      <c r="E151" s="141" t="s">
        <v>108</v>
      </c>
      <c r="F151" s="142" t="n">
        <f aca="false">SUM(G151:H151)</f>
        <v>386947</v>
      </c>
      <c r="G151" s="191" t="n">
        <v>130866</v>
      </c>
      <c r="H151" s="192" t="n">
        <v>256081</v>
      </c>
      <c r="I151" s="142" t="n">
        <f aca="false">SUM(J151:K151)</f>
        <v>312150</v>
      </c>
      <c r="J151" s="191" t="n">
        <f aca="false">132150</f>
        <v>132150</v>
      </c>
      <c r="K151" s="192" t="n">
        <v>180000</v>
      </c>
      <c r="L151" s="145" t="n">
        <f aca="false">IF(F151=0,"-",I151/F151*100)</f>
        <v>80.6699625530111</v>
      </c>
      <c r="M151" s="194" t="n">
        <f aca="false">IF(G151=0,"-",J151/G151*100)</f>
        <v>100.981156297281</v>
      </c>
      <c r="N151" s="195" t="n">
        <f aca="false">IF(H151=0,"-",K151/H151*100)</f>
        <v>70.2902597225097</v>
      </c>
      <c r="O151" s="142" t="n">
        <f aca="false">SUM(P151:Q151)</f>
        <v>0</v>
      </c>
      <c r="P151" s="191"/>
      <c r="Q151" s="192"/>
      <c r="R151" s="142" t="n">
        <f aca="false">SUM(S151:T151)</f>
        <v>312150</v>
      </c>
      <c r="S151" s="191" t="n">
        <f aca="false">P151+J151</f>
        <v>132150</v>
      </c>
      <c r="T151" s="192" t="n">
        <f aca="false">Q151+K151</f>
        <v>180000</v>
      </c>
      <c r="U151" s="142" t="n">
        <f aca="false">SUM(V151:W151)</f>
        <v>0</v>
      </c>
      <c r="V151" s="191"/>
      <c r="W151" s="192"/>
      <c r="X151" s="142" t="n">
        <f aca="false">SUM(Y151:Z151)</f>
        <v>312150</v>
      </c>
      <c r="Y151" s="191" t="n">
        <f aca="false">V151+S151</f>
        <v>132150</v>
      </c>
      <c r="Z151" s="192" t="n">
        <f aca="false">W151+T151</f>
        <v>180000</v>
      </c>
      <c r="AA151" s="142" t="n">
        <f aca="false">SUM(AB151:AC151)</f>
        <v>0</v>
      </c>
      <c r="AB151" s="191"/>
      <c r="AC151" s="192"/>
      <c r="AD151" s="142" t="n">
        <f aca="false">SUM(AE151:AF151)</f>
        <v>312150</v>
      </c>
      <c r="AE151" s="191" t="n">
        <f aca="false">AB151+Y151</f>
        <v>132150</v>
      </c>
      <c r="AF151" s="192" t="n">
        <f aca="false">AC151+Z151</f>
        <v>180000</v>
      </c>
      <c r="AG151" s="142" t="n">
        <f aca="false">SUM(AH151:AI151)</f>
        <v>0</v>
      </c>
      <c r="AH151" s="191"/>
      <c r="AI151" s="192"/>
      <c r="AJ151" s="142" t="n">
        <f aca="false">SUM(AK151:AL151)</f>
        <v>312150</v>
      </c>
      <c r="AK151" s="191" t="n">
        <f aca="false">AH151+AE151</f>
        <v>132150</v>
      </c>
      <c r="AL151" s="192" t="n">
        <f aca="false">AI151+AF151</f>
        <v>180000</v>
      </c>
      <c r="AM151" s="2" t="n">
        <f aca="false">AD151=AA151+X151</f>
        <v>1</v>
      </c>
    </row>
    <row r="152" s="2" customFormat="true" ht="12.75" hidden="false" customHeight="false" outlineLevel="0" collapsed="false">
      <c r="A152" s="93"/>
      <c r="B152" s="139"/>
      <c r="C152" s="95" t="n">
        <v>854</v>
      </c>
      <c r="D152" s="56"/>
      <c r="E152" s="141" t="s">
        <v>125</v>
      </c>
      <c r="F152" s="142" t="n">
        <f aca="false">SUM(G152:H152)</f>
        <v>500</v>
      </c>
      <c r="G152" s="191" t="n">
        <v>500</v>
      </c>
      <c r="H152" s="192" t="n">
        <v>0</v>
      </c>
      <c r="I152" s="142" t="n">
        <f aca="false">SUM(J152:K152)</f>
        <v>3000</v>
      </c>
      <c r="J152" s="143" t="n">
        <f aca="false">3000</f>
        <v>3000</v>
      </c>
      <c r="K152" s="144" t="n">
        <v>0</v>
      </c>
      <c r="L152" s="145" t="n">
        <f aca="false">IF(F152=0,"-",I152/F152*100)</f>
        <v>600</v>
      </c>
      <c r="M152" s="194" t="n">
        <f aca="false">IF(G152=0,"-",J152/G152*100)</f>
        <v>600</v>
      </c>
      <c r="N152" s="195" t="str">
        <f aca="false">IF(H152=0,"-",K152/H152*100)</f>
        <v>-</v>
      </c>
      <c r="O152" s="142" t="n">
        <f aca="false">SUM(P152:Q152)</f>
        <v>0</v>
      </c>
      <c r="P152" s="143"/>
      <c r="Q152" s="144"/>
      <c r="R152" s="142" t="n">
        <f aca="false">SUM(S152:T152)</f>
        <v>3000</v>
      </c>
      <c r="S152" s="143" t="n">
        <f aca="false">P152+J152</f>
        <v>3000</v>
      </c>
      <c r="T152" s="144" t="n">
        <f aca="false">Q152+K152</f>
        <v>0</v>
      </c>
      <c r="U152" s="142" t="n">
        <f aca="false">SUM(V152:W152)</f>
        <v>0</v>
      </c>
      <c r="V152" s="143"/>
      <c r="W152" s="144"/>
      <c r="X152" s="142" t="n">
        <f aca="false">SUM(Y152:Z152)</f>
        <v>3000</v>
      </c>
      <c r="Y152" s="143" t="n">
        <f aca="false">V152+S152</f>
        <v>3000</v>
      </c>
      <c r="Z152" s="144" t="n">
        <f aca="false">W152+T152</f>
        <v>0</v>
      </c>
      <c r="AA152" s="142" t="n">
        <f aca="false">SUM(AB152:AC152)</f>
        <v>0</v>
      </c>
      <c r="AB152" s="143"/>
      <c r="AC152" s="144"/>
      <c r="AD152" s="142" t="n">
        <f aca="false">SUM(AE152:AF152)</f>
        <v>3000</v>
      </c>
      <c r="AE152" s="143" t="n">
        <f aca="false">AB152+Y152</f>
        <v>3000</v>
      </c>
      <c r="AF152" s="144" t="n">
        <f aca="false">AC152+Z152</f>
        <v>0</v>
      </c>
      <c r="AG152" s="142" t="n">
        <f aca="false">SUM(AH152:AI152)</f>
        <v>0</v>
      </c>
      <c r="AH152" s="143"/>
      <c r="AI152" s="144"/>
      <c r="AJ152" s="142" t="n">
        <f aca="false">SUM(AK152:AL152)</f>
        <v>3000</v>
      </c>
      <c r="AK152" s="143" t="n">
        <f aca="false">AH152+AE152</f>
        <v>3000</v>
      </c>
      <c r="AL152" s="144" t="n">
        <f aca="false">AI152+AF152</f>
        <v>0</v>
      </c>
      <c r="AM152" s="2" t="n">
        <f aca="false">AD152=AA152+X152</f>
        <v>1</v>
      </c>
    </row>
    <row r="153" s="2" customFormat="true" ht="12.75" hidden="false" customHeight="false" outlineLevel="0" collapsed="false">
      <c r="A153" s="93"/>
      <c r="B153" s="139"/>
      <c r="C153" s="95" t="n">
        <v>900</v>
      </c>
      <c r="D153" s="96"/>
      <c r="E153" s="141" t="s">
        <v>56</v>
      </c>
      <c r="F153" s="142" t="n">
        <f aca="false">SUM(G153:H153)</f>
        <v>51967867</v>
      </c>
      <c r="G153" s="191" t="n">
        <v>51631480</v>
      </c>
      <c r="H153" s="192" t="n">
        <v>336387</v>
      </c>
      <c r="I153" s="142" t="n">
        <f aca="false">SUM(J153:K153)</f>
        <v>200000</v>
      </c>
      <c r="J153" s="143" t="n">
        <f aca="false">100000+100000</f>
        <v>200000</v>
      </c>
      <c r="K153" s="144" t="n">
        <v>0</v>
      </c>
      <c r="L153" s="145" t="n">
        <f aca="false">IF(F153=0,"-",I153/F153*100)</f>
        <v>0.38485320169096</v>
      </c>
      <c r="M153" s="194" t="n">
        <f aca="false">IF(G153=0,"-",J153/G153*100)</f>
        <v>0.387360579243516</v>
      </c>
      <c r="N153" s="195" t="n">
        <f aca="false">IF(H153=0,"-",K153/H153*100)</f>
        <v>0</v>
      </c>
      <c r="O153" s="142" t="n">
        <f aca="false">SUM(P153:Q153)</f>
        <v>0</v>
      </c>
      <c r="P153" s="143"/>
      <c r="Q153" s="144"/>
      <c r="R153" s="142" t="n">
        <f aca="false">SUM(S153:T153)</f>
        <v>200000</v>
      </c>
      <c r="S153" s="143" t="n">
        <f aca="false">P153+J153</f>
        <v>200000</v>
      </c>
      <c r="T153" s="144" t="n">
        <f aca="false">Q153+K153</f>
        <v>0</v>
      </c>
      <c r="U153" s="142" t="n">
        <f aca="false">SUM(V153:W153)</f>
        <v>0</v>
      </c>
      <c r="V153" s="143"/>
      <c r="W153" s="144"/>
      <c r="X153" s="142" t="n">
        <f aca="false">SUM(Y153:Z153)</f>
        <v>200000</v>
      </c>
      <c r="Y153" s="143" t="n">
        <f aca="false">V153+S153</f>
        <v>200000</v>
      </c>
      <c r="Z153" s="144" t="n">
        <f aca="false">W153+T153</f>
        <v>0</v>
      </c>
      <c r="AA153" s="142" t="n">
        <f aca="false">SUM(AB153:AC153)</f>
        <v>23210</v>
      </c>
      <c r="AB153" s="143" t="n">
        <f aca="false">23210</f>
        <v>23210</v>
      </c>
      <c r="AC153" s="144"/>
      <c r="AD153" s="142" t="n">
        <f aca="false">SUM(AE153:AF153)</f>
        <v>223210</v>
      </c>
      <c r="AE153" s="143" t="n">
        <f aca="false">AB153+Y153</f>
        <v>223210</v>
      </c>
      <c r="AF153" s="144" t="n">
        <f aca="false">AC153+Z153</f>
        <v>0</v>
      </c>
      <c r="AG153" s="142" t="n">
        <f aca="false">SUM(AH153:AI153)</f>
        <v>0</v>
      </c>
      <c r="AH153" s="143"/>
      <c r="AI153" s="144"/>
      <c r="AJ153" s="142" t="n">
        <f aca="false">SUM(AK153:AL153)</f>
        <v>223210</v>
      </c>
      <c r="AK153" s="143" t="n">
        <f aca="false">AH153+AE153</f>
        <v>223210</v>
      </c>
      <c r="AL153" s="144" t="n">
        <f aca="false">AI153+AF153</f>
        <v>0</v>
      </c>
      <c r="AM153" s="2" t="n">
        <f aca="false">AD153=AA153+X153</f>
        <v>1</v>
      </c>
    </row>
    <row r="154" s="2" customFormat="true" ht="22.5" hidden="false" customHeight="false" outlineLevel="0" collapsed="false">
      <c r="A154" s="93"/>
      <c r="B154" s="139"/>
      <c r="C154" s="187" t="n">
        <v>925</v>
      </c>
      <c r="D154" s="188"/>
      <c r="E154" s="189" t="s">
        <v>109</v>
      </c>
      <c r="F154" s="142" t="n">
        <f aca="false">SUM(G154:H154)</f>
        <v>1312886</v>
      </c>
      <c r="G154" s="191" t="n">
        <v>1312886</v>
      </c>
      <c r="H154" s="192" t="n">
        <v>0</v>
      </c>
      <c r="I154" s="142" t="n">
        <f aca="false">SUM(J154:K154)</f>
        <v>573440</v>
      </c>
      <c r="J154" s="143" t="n">
        <f aca="false">573000+440</f>
        <v>573440</v>
      </c>
      <c r="K154" s="144" t="n">
        <v>0</v>
      </c>
      <c r="L154" s="145" t="n">
        <f aca="false">IF(F154=0,"-",I154/F154*100)</f>
        <v>43.6778212274333</v>
      </c>
      <c r="M154" s="194" t="n">
        <f aca="false">IF(G154=0,"-",J154/G154*100)</f>
        <v>43.6778212274333</v>
      </c>
      <c r="N154" s="195" t="str">
        <f aca="false">IF(H154=0,"-",K154/H154*100)</f>
        <v>-</v>
      </c>
      <c r="O154" s="142" t="n">
        <f aca="false">SUM(P154:Q154)</f>
        <v>0</v>
      </c>
      <c r="P154" s="143"/>
      <c r="Q154" s="144"/>
      <c r="R154" s="142" t="n">
        <f aca="false">SUM(S154:T154)</f>
        <v>573440</v>
      </c>
      <c r="S154" s="143" t="n">
        <f aca="false">P154+J154</f>
        <v>573440</v>
      </c>
      <c r="T154" s="144" t="n">
        <f aca="false">Q154+K154</f>
        <v>0</v>
      </c>
      <c r="U154" s="142" t="n">
        <f aca="false">SUM(V154:W154)</f>
        <v>0</v>
      </c>
      <c r="V154" s="143"/>
      <c r="W154" s="144"/>
      <c r="X154" s="142" t="n">
        <f aca="false">SUM(Y154:Z154)</f>
        <v>573440</v>
      </c>
      <c r="Y154" s="143" t="n">
        <f aca="false">V154+S154</f>
        <v>573440</v>
      </c>
      <c r="Z154" s="144" t="n">
        <f aca="false">W154+T154</f>
        <v>0</v>
      </c>
      <c r="AA154" s="142" t="n">
        <f aca="false">SUM(AB154:AC154)</f>
        <v>0</v>
      </c>
      <c r="AB154" s="143"/>
      <c r="AC154" s="144"/>
      <c r="AD154" s="142" t="n">
        <f aca="false">SUM(AE154:AF154)</f>
        <v>573440</v>
      </c>
      <c r="AE154" s="143" t="n">
        <f aca="false">AB154+Y154</f>
        <v>573440</v>
      </c>
      <c r="AF154" s="144" t="n">
        <f aca="false">AC154+Z154</f>
        <v>0</v>
      </c>
      <c r="AG154" s="142" t="n">
        <f aca="false">SUM(AH154:AI154)</f>
        <v>0</v>
      </c>
      <c r="AH154" s="143"/>
      <c r="AI154" s="144"/>
      <c r="AJ154" s="142" t="n">
        <f aca="false">SUM(AK154:AL154)</f>
        <v>573440</v>
      </c>
      <c r="AK154" s="143" t="n">
        <f aca="false">AH154+AE154</f>
        <v>573440</v>
      </c>
      <c r="AL154" s="144" t="n">
        <f aca="false">AI154+AF154</f>
        <v>0</v>
      </c>
      <c r="AM154" s="2" t="n">
        <f aca="false">AD154=AA154+X154</f>
        <v>1</v>
      </c>
    </row>
    <row r="155" s="2" customFormat="true" ht="12.75" hidden="true" customHeight="false" outlineLevel="0" collapsed="false">
      <c r="A155" s="93"/>
      <c r="B155" s="139"/>
      <c r="C155" s="95" t="n">
        <v>926</v>
      </c>
      <c r="D155" s="96"/>
      <c r="E155" s="141" t="s">
        <v>126</v>
      </c>
      <c r="F155" s="142" t="n">
        <f aca="false">SUM(G155:H155)</f>
        <v>64</v>
      </c>
      <c r="G155" s="191" t="n">
        <v>64</v>
      </c>
      <c r="H155" s="192"/>
      <c r="I155" s="142" t="n">
        <f aca="false">SUM(J155:K155)</f>
        <v>0</v>
      </c>
      <c r="J155" s="191"/>
      <c r="K155" s="192"/>
      <c r="L155" s="145" t="n">
        <f aca="false">IF(F155=0,"-",I155/F155*100)</f>
        <v>0</v>
      </c>
      <c r="M155" s="194" t="n">
        <f aca="false">IF(G155=0,"-",J155/G155*100)</f>
        <v>0</v>
      </c>
      <c r="N155" s="195" t="str">
        <f aca="false">IF(H155=0,"-",K155/H155*100)</f>
        <v>-</v>
      </c>
      <c r="O155" s="142" t="n">
        <f aca="false">SUM(P155:Q155)</f>
        <v>0</v>
      </c>
      <c r="P155" s="191"/>
      <c r="Q155" s="192"/>
      <c r="R155" s="142" t="n">
        <f aca="false">SUM(S155:T155)</f>
        <v>0</v>
      </c>
      <c r="S155" s="191" t="n">
        <f aca="false">P155+J155</f>
        <v>0</v>
      </c>
      <c r="T155" s="192" t="n">
        <f aca="false">Q155+K155</f>
        <v>0</v>
      </c>
      <c r="U155" s="142" t="n">
        <f aca="false">SUM(V155:W155)</f>
        <v>0</v>
      </c>
      <c r="V155" s="191"/>
      <c r="W155" s="192"/>
      <c r="X155" s="142" t="n">
        <f aca="false">SUM(Y155:Z155)</f>
        <v>0</v>
      </c>
      <c r="Y155" s="191" t="n">
        <f aca="false">V155+P155</f>
        <v>0</v>
      </c>
      <c r="Z155" s="192" t="n">
        <f aca="false">W155+Q155</f>
        <v>0</v>
      </c>
      <c r="AA155" s="142" t="n">
        <f aca="false">SUM(AB155:AC155)</f>
        <v>0</v>
      </c>
      <c r="AB155" s="191"/>
      <c r="AC155" s="192"/>
      <c r="AD155" s="142" t="n">
        <f aca="false">SUM(AE155:AF155)</f>
        <v>0</v>
      </c>
      <c r="AE155" s="191" t="n">
        <f aca="false">AB155+V155</f>
        <v>0</v>
      </c>
      <c r="AF155" s="192" t="n">
        <f aca="false">AC155+W155</f>
        <v>0</v>
      </c>
      <c r="AG155" s="142" t="n">
        <f aca="false">SUM(AH155:AI155)</f>
        <v>0</v>
      </c>
      <c r="AH155" s="191"/>
      <c r="AI155" s="192"/>
      <c r="AJ155" s="142" t="n">
        <f aca="false">SUM(AK155:AL155)</f>
        <v>0</v>
      </c>
      <c r="AK155" s="191" t="n">
        <f aca="false">AH155+AB155</f>
        <v>0</v>
      </c>
      <c r="AL155" s="192" t="n">
        <f aca="false">AI155+AC155</f>
        <v>0</v>
      </c>
      <c r="AM155" s="2" t="n">
        <f aca="false">AD155=AA155+X155</f>
        <v>1</v>
      </c>
    </row>
    <row r="156" customFormat="false" ht="12.75" hidden="false" customHeight="false" outlineLevel="0" collapsed="false">
      <c r="A156" s="138"/>
      <c r="B156" s="139"/>
      <c r="C156" s="95"/>
      <c r="D156" s="56"/>
      <c r="E156" s="288"/>
      <c r="F156" s="98"/>
      <c r="G156" s="99"/>
      <c r="H156" s="100"/>
      <c r="I156" s="98"/>
      <c r="J156" s="99"/>
      <c r="K156" s="100"/>
      <c r="L156" s="101" t="str">
        <f aca="false">IF(F156=0,"-",I156/F156*100)</f>
        <v>-</v>
      </c>
      <c r="M156" s="102" t="str">
        <f aca="false">IF(G156=0,"-",J156/G156*100)</f>
        <v>-</v>
      </c>
      <c r="N156" s="103" t="str">
        <f aca="false">IF(H156=0,"-",K156/H156*100)</f>
        <v>-</v>
      </c>
      <c r="O156" s="98"/>
      <c r="P156" s="99"/>
      <c r="Q156" s="100"/>
      <c r="R156" s="98"/>
      <c r="S156" s="99"/>
      <c r="T156" s="100"/>
      <c r="U156" s="98"/>
      <c r="V156" s="99"/>
      <c r="W156" s="100"/>
      <c r="X156" s="98"/>
      <c r="Y156" s="99"/>
      <c r="Z156" s="100"/>
      <c r="AA156" s="98"/>
      <c r="AB156" s="99"/>
      <c r="AC156" s="100"/>
      <c r="AD156" s="98"/>
      <c r="AE156" s="99"/>
      <c r="AF156" s="100"/>
      <c r="AG156" s="98"/>
      <c r="AH156" s="99"/>
      <c r="AI156" s="100"/>
      <c r="AJ156" s="98"/>
      <c r="AK156" s="99"/>
      <c r="AL156" s="100"/>
      <c r="AM156" s="1" t="n">
        <f aca="false">AD156=AA156+X156</f>
        <v>1</v>
      </c>
    </row>
    <row r="157" customFormat="false" ht="22.5" hidden="false" customHeight="true" outlineLevel="0" collapsed="false">
      <c r="A157" s="138"/>
      <c r="B157" s="234"/>
      <c r="C157" s="178"/>
      <c r="D157" s="267" t="n">
        <v>2360</v>
      </c>
      <c r="E157" s="268" t="s">
        <v>127</v>
      </c>
      <c r="F157" s="181" t="n">
        <f aca="false">SUM(G157:H157)</f>
        <v>11541690</v>
      </c>
      <c r="G157" s="182" t="n">
        <f aca="false">SUM(G158:G161)</f>
        <v>1170</v>
      </c>
      <c r="H157" s="183" t="n">
        <f aca="false">SUM(H158:H161)</f>
        <v>11540520</v>
      </c>
      <c r="I157" s="181" t="n">
        <f aca="false">SUM(J157:K157)</f>
        <v>12648825</v>
      </c>
      <c r="J157" s="182" t="n">
        <f aca="false">SUM(J158:J161)</f>
        <v>393000</v>
      </c>
      <c r="K157" s="183" t="n">
        <f aca="false">SUM(K158:K161)</f>
        <v>12255825</v>
      </c>
      <c r="L157" s="184" t="n">
        <f aca="false">IF(F157=0,"-",I157/F157*100)</f>
        <v>109.592486022411</v>
      </c>
      <c r="M157" s="185" t="n">
        <f aca="false">IF(G157=0,"-",J157/G157*100)</f>
        <v>33589.7435897436</v>
      </c>
      <c r="N157" s="186" t="n">
        <f aca="false">IF(H157=0,"-",K157/H157*100)</f>
        <v>106.198204240364</v>
      </c>
      <c r="O157" s="181" t="n">
        <f aca="false">SUM(P157:Q157)</f>
        <v>0</v>
      </c>
      <c r="P157" s="182" t="n">
        <f aca="false">SUM(P158:P161)</f>
        <v>0</v>
      </c>
      <c r="Q157" s="183" t="n">
        <f aca="false">SUM(Q158:Q161)</f>
        <v>0</v>
      </c>
      <c r="R157" s="181" t="n">
        <f aca="false">SUM(S157:T157)</f>
        <v>12648825</v>
      </c>
      <c r="S157" s="182" t="n">
        <f aca="false">SUM(S158:S161)</f>
        <v>393000</v>
      </c>
      <c r="T157" s="183" t="n">
        <f aca="false">SUM(T158:T161)</f>
        <v>12255825</v>
      </c>
      <c r="U157" s="181" t="n">
        <f aca="false">SUM(V157:W157)</f>
        <v>0</v>
      </c>
      <c r="V157" s="182" t="n">
        <f aca="false">SUM(V158:V161)</f>
        <v>0</v>
      </c>
      <c r="W157" s="183" t="n">
        <f aca="false">SUM(W158:W161)</f>
        <v>0</v>
      </c>
      <c r="X157" s="181" t="n">
        <f aca="false">SUM(Y157:Z157)</f>
        <v>12648825</v>
      </c>
      <c r="Y157" s="182" t="n">
        <f aca="false">SUM(Y158:Y161)</f>
        <v>393000</v>
      </c>
      <c r="Z157" s="183" t="n">
        <f aca="false">SUM(Z158:Z161)</f>
        <v>12255825</v>
      </c>
      <c r="AA157" s="181" t="n">
        <f aca="false">SUM(AB157:AC157)</f>
        <v>0</v>
      </c>
      <c r="AB157" s="182" t="n">
        <f aca="false">SUM(AB158:AB161)</f>
        <v>0</v>
      </c>
      <c r="AC157" s="183" t="n">
        <f aca="false">SUM(AC158:AC161)</f>
        <v>0</v>
      </c>
      <c r="AD157" s="181" t="n">
        <f aca="false">SUM(AE157:AF157)</f>
        <v>12648825</v>
      </c>
      <c r="AE157" s="182" t="n">
        <f aca="false">SUM(AE158:AE161)</f>
        <v>393000</v>
      </c>
      <c r="AF157" s="183" t="n">
        <f aca="false">SUM(AF158:AF161)</f>
        <v>12255825</v>
      </c>
      <c r="AG157" s="181" t="n">
        <f aca="false">SUM(AH157:AI157)</f>
        <v>0</v>
      </c>
      <c r="AH157" s="182" t="n">
        <f aca="false">SUM(AH158:AH161)</f>
        <v>0</v>
      </c>
      <c r="AI157" s="183" t="n">
        <f aca="false">SUM(AI158:AI161)</f>
        <v>0</v>
      </c>
      <c r="AJ157" s="181" t="n">
        <f aca="false">SUM(AK157:AL157)</f>
        <v>12648825</v>
      </c>
      <c r="AK157" s="182" t="n">
        <f aca="false">SUM(AK158:AK161)</f>
        <v>393000</v>
      </c>
      <c r="AL157" s="183" t="n">
        <f aca="false">SUM(AL158:AL161)</f>
        <v>12255825</v>
      </c>
      <c r="AM157" s="1" t="n">
        <f aca="false">AD157=AA157+X157</f>
        <v>1</v>
      </c>
    </row>
    <row r="158" customFormat="false" ht="12.75" hidden="false" customHeight="false" outlineLevel="0" collapsed="false">
      <c r="A158" s="138"/>
      <c r="B158" s="234"/>
      <c r="C158" s="178" t="n">
        <v>700</v>
      </c>
      <c r="D158" s="269"/>
      <c r="E158" s="264" t="s">
        <v>65</v>
      </c>
      <c r="F158" s="190" t="n">
        <f aca="false">SUM(G158:H158)</f>
        <v>11533000</v>
      </c>
      <c r="G158" s="191" t="n">
        <v>0</v>
      </c>
      <c r="H158" s="192" t="n">
        <v>11533000</v>
      </c>
      <c r="I158" s="142" t="n">
        <f aca="false">SUM(J158:K158)</f>
        <v>12250000</v>
      </c>
      <c r="J158" s="143" t="n">
        <v>0</v>
      </c>
      <c r="K158" s="144" t="n">
        <v>12250000</v>
      </c>
      <c r="L158" s="193" t="n">
        <f aca="false">IF(F158=0,"-",I158/F158*100)</f>
        <v>106.216942686205</v>
      </c>
      <c r="M158" s="194" t="str">
        <f aca="false">IF(G158=0,"-",J158/G158*100)</f>
        <v>-</v>
      </c>
      <c r="N158" s="195" t="n">
        <f aca="false">IF(H158=0,"-",K158/H158*100)</f>
        <v>106.216942686205</v>
      </c>
      <c r="O158" s="142" t="n">
        <f aca="false">SUM(P158:Q158)</f>
        <v>0</v>
      </c>
      <c r="P158" s="143"/>
      <c r="Q158" s="144"/>
      <c r="R158" s="142" t="n">
        <f aca="false">SUM(S158:T158)</f>
        <v>12250000</v>
      </c>
      <c r="S158" s="143" t="n">
        <f aca="false">P158+J158</f>
        <v>0</v>
      </c>
      <c r="T158" s="144" t="n">
        <f aca="false">Q158+K158</f>
        <v>12250000</v>
      </c>
      <c r="U158" s="142" t="n">
        <f aca="false">SUM(V158:W158)</f>
        <v>0</v>
      </c>
      <c r="V158" s="143"/>
      <c r="W158" s="144"/>
      <c r="X158" s="142" t="n">
        <f aca="false">SUM(Y158:Z158)</f>
        <v>12250000</v>
      </c>
      <c r="Y158" s="143" t="n">
        <f aca="false">V158+S158</f>
        <v>0</v>
      </c>
      <c r="Z158" s="144" t="n">
        <f aca="false">W158+T158</f>
        <v>12250000</v>
      </c>
      <c r="AA158" s="142" t="n">
        <f aca="false">SUM(AB158:AC158)</f>
        <v>0</v>
      </c>
      <c r="AB158" s="143"/>
      <c r="AC158" s="144"/>
      <c r="AD158" s="142" t="n">
        <f aca="false">SUM(AE158:AF158)</f>
        <v>12250000</v>
      </c>
      <c r="AE158" s="143" t="n">
        <f aca="false">AB158+Y158</f>
        <v>0</v>
      </c>
      <c r="AF158" s="144" t="n">
        <f aca="false">AC158+Z158</f>
        <v>12250000</v>
      </c>
      <c r="AG158" s="142" t="n">
        <f aca="false">SUM(AH158:AI158)</f>
        <v>0</v>
      </c>
      <c r="AH158" s="143"/>
      <c r="AI158" s="144"/>
      <c r="AJ158" s="142" t="n">
        <f aca="false">SUM(AK158:AL158)</f>
        <v>12250000</v>
      </c>
      <c r="AK158" s="143" t="n">
        <f aca="false">AH158+AE158</f>
        <v>0</v>
      </c>
      <c r="AL158" s="144" t="n">
        <f aca="false">AI158+AF158</f>
        <v>12250000</v>
      </c>
      <c r="AM158" s="1" t="n">
        <f aca="false">AD158=AA158+X158</f>
        <v>1</v>
      </c>
    </row>
    <row r="159" customFormat="false" ht="12.75" hidden="true" customHeight="false" outlineLevel="0" collapsed="false">
      <c r="A159" s="138"/>
      <c r="B159" s="234"/>
      <c r="C159" s="178" t="n">
        <v>750</v>
      </c>
      <c r="D159" s="269"/>
      <c r="E159" s="264" t="s">
        <v>98</v>
      </c>
      <c r="F159" s="190" t="n">
        <f aca="false">SUM(G159:H159)</f>
        <v>0</v>
      </c>
      <c r="G159" s="191" t="n">
        <v>0</v>
      </c>
      <c r="H159" s="192" t="n">
        <v>0</v>
      </c>
      <c r="I159" s="142" t="n">
        <f aca="false">SUM(J159:K159)</f>
        <v>0</v>
      </c>
      <c r="J159" s="143"/>
      <c r="K159" s="144"/>
      <c r="L159" s="193" t="str">
        <f aca="false">IF(F159=0,"-",I159/F159*100)</f>
        <v>-</v>
      </c>
      <c r="M159" s="194" t="str">
        <f aca="false">IF(G159=0,"-",J159/G159*100)</f>
        <v>-</v>
      </c>
      <c r="N159" s="195" t="str">
        <f aca="false">IF(H159=0,"-",K159/H159*100)</f>
        <v>-</v>
      </c>
      <c r="O159" s="142" t="n">
        <f aca="false">SUM(P159:Q159)</f>
        <v>0</v>
      </c>
      <c r="P159" s="143"/>
      <c r="Q159" s="144"/>
      <c r="R159" s="142" t="n">
        <f aca="false">SUM(S159:T159)</f>
        <v>0</v>
      </c>
      <c r="S159" s="143" t="n">
        <f aca="false">P159+J159</f>
        <v>0</v>
      </c>
      <c r="T159" s="144" t="n">
        <f aca="false">Q159+K159</f>
        <v>0</v>
      </c>
      <c r="U159" s="142" t="n">
        <f aca="false">SUM(V159:W159)</f>
        <v>0</v>
      </c>
      <c r="V159" s="143"/>
      <c r="W159" s="144"/>
      <c r="X159" s="142" t="n">
        <f aca="false">SUM(Y159:Z159)</f>
        <v>0</v>
      </c>
      <c r="Y159" s="143" t="n">
        <f aca="false">V159+S159</f>
        <v>0</v>
      </c>
      <c r="Z159" s="144" t="n">
        <f aca="false">W159+T159</f>
        <v>0</v>
      </c>
      <c r="AA159" s="142" t="n">
        <f aca="false">SUM(AB159:AC159)</f>
        <v>0</v>
      </c>
      <c r="AB159" s="143"/>
      <c r="AC159" s="144"/>
      <c r="AD159" s="142" t="n">
        <f aca="false">SUM(AE159:AF159)</f>
        <v>0</v>
      </c>
      <c r="AE159" s="143" t="n">
        <f aca="false">AB159+Y159</f>
        <v>0</v>
      </c>
      <c r="AF159" s="144" t="n">
        <f aca="false">AC159+Z159</f>
        <v>0</v>
      </c>
      <c r="AG159" s="142" t="n">
        <f aca="false">SUM(AH159:AI159)</f>
        <v>0</v>
      </c>
      <c r="AH159" s="143"/>
      <c r="AI159" s="144"/>
      <c r="AJ159" s="142" t="n">
        <f aca="false">SUM(AK159:AL159)</f>
        <v>0</v>
      </c>
      <c r="AK159" s="143" t="n">
        <f aca="false">AH159+AE159</f>
        <v>0</v>
      </c>
      <c r="AL159" s="144" t="n">
        <f aca="false">AI159+AF159</f>
        <v>0</v>
      </c>
      <c r="AM159" s="1" t="n">
        <f aca="false">AD159=AA159+X159</f>
        <v>1</v>
      </c>
    </row>
    <row r="160" customFormat="false" ht="12.75" hidden="false" customHeight="false" outlineLevel="0" collapsed="false">
      <c r="A160" s="138"/>
      <c r="B160" s="234"/>
      <c r="C160" s="178" t="n">
        <v>754</v>
      </c>
      <c r="D160" s="269"/>
      <c r="E160" s="295" t="s">
        <v>85</v>
      </c>
      <c r="F160" s="190" t="n">
        <f aca="false">SUM(G160:H160)</f>
        <v>4020</v>
      </c>
      <c r="G160" s="191" t="n">
        <v>0</v>
      </c>
      <c r="H160" s="192" t="n">
        <v>4020</v>
      </c>
      <c r="I160" s="190" t="n">
        <f aca="false">SUM(J160:K160)</f>
        <v>2300</v>
      </c>
      <c r="J160" s="191" t="n">
        <v>0</v>
      </c>
      <c r="K160" s="192" t="n">
        <f aca="false">2300</f>
        <v>2300</v>
      </c>
      <c r="L160" s="193" t="n">
        <f aca="false">IF(F160=0,"-",I160/F160*100)</f>
        <v>57.2139303482587</v>
      </c>
      <c r="M160" s="194" t="str">
        <f aca="false">IF(G160=0,"-",J160/G160*100)</f>
        <v>-</v>
      </c>
      <c r="N160" s="195" t="n">
        <f aca="false">IF(H160=0,"-",K160/H160*100)</f>
        <v>57.2139303482587</v>
      </c>
      <c r="O160" s="190" t="n">
        <f aca="false">SUM(P160:Q160)</f>
        <v>0</v>
      </c>
      <c r="P160" s="191"/>
      <c r="Q160" s="192"/>
      <c r="R160" s="190" t="n">
        <f aca="false">SUM(S160:T160)</f>
        <v>2300</v>
      </c>
      <c r="S160" s="191" t="n">
        <f aca="false">P160+J160</f>
        <v>0</v>
      </c>
      <c r="T160" s="192" t="n">
        <f aca="false">Q160+K160</f>
        <v>2300</v>
      </c>
      <c r="U160" s="190" t="n">
        <f aca="false">SUM(V160:W160)</f>
        <v>0</v>
      </c>
      <c r="V160" s="191"/>
      <c r="W160" s="192"/>
      <c r="X160" s="190" t="n">
        <f aca="false">SUM(Y160:Z160)</f>
        <v>2300</v>
      </c>
      <c r="Y160" s="191" t="n">
        <f aca="false">V160+S160</f>
        <v>0</v>
      </c>
      <c r="Z160" s="192" t="n">
        <f aca="false">W160+T160</f>
        <v>2300</v>
      </c>
      <c r="AA160" s="190" t="n">
        <f aca="false">SUM(AB160:AC160)</f>
        <v>0</v>
      </c>
      <c r="AB160" s="191"/>
      <c r="AC160" s="192"/>
      <c r="AD160" s="190" t="n">
        <f aca="false">SUM(AE160:AF160)</f>
        <v>2300</v>
      </c>
      <c r="AE160" s="191" t="n">
        <f aca="false">AB160+Y160</f>
        <v>0</v>
      </c>
      <c r="AF160" s="192" t="n">
        <f aca="false">AC160+Z160</f>
        <v>2300</v>
      </c>
      <c r="AG160" s="190" t="n">
        <f aca="false">SUM(AH160:AI160)</f>
        <v>0</v>
      </c>
      <c r="AH160" s="191"/>
      <c r="AI160" s="192"/>
      <c r="AJ160" s="190" t="n">
        <f aca="false">SUM(AK160:AL160)</f>
        <v>2300</v>
      </c>
      <c r="AK160" s="191" t="n">
        <f aca="false">AH160+AE160</f>
        <v>0</v>
      </c>
      <c r="AL160" s="192" t="n">
        <f aca="false">AI160+AF160</f>
        <v>2300</v>
      </c>
      <c r="AM160" s="1" t="n">
        <f aca="false">AD160=AA160+X160</f>
        <v>1</v>
      </c>
    </row>
    <row r="161" customFormat="false" ht="12.75" hidden="false" customHeight="false" outlineLevel="0" collapsed="false">
      <c r="A161" s="138"/>
      <c r="B161" s="234"/>
      <c r="C161" s="265" t="n">
        <v>852</v>
      </c>
      <c r="D161" s="269"/>
      <c r="E161" s="264" t="s">
        <v>86</v>
      </c>
      <c r="F161" s="190" t="n">
        <f aca="false">SUM(G161:H161)</f>
        <v>4670</v>
      </c>
      <c r="G161" s="191" t="n">
        <v>1170</v>
      </c>
      <c r="H161" s="192" t="n">
        <v>3500</v>
      </c>
      <c r="I161" s="190" t="n">
        <f aca="false">SUM(J161:K161)</f>
        <v>396525</v>
      </c>
      <c r="J161" s="191" t="n">
        <f aca="false">392000+1000</f>
        <v>393000</v>
      </c>
      <c r="K161" s="192" t="n">
        <f aca="false">3525</f>
        <v>3525</v>
      </c>
      <c r="L161" s="193" t="n">
        <f aca="false">IF(F161=0,"-",I161/F161*100)</f>
        <v>8490.89935760171</v>
      </c>
      <c r="M161" s="194" t="n">
        <f aca="false">IF(G161=0,"-",J161/G161*100)</f>
        <v>33589.7435897436</v>
      </c>
      <c r="N161" s="195" t="n">
        <f aca="false">IF(H161=0,"-",K161/H161*100)</f>
        <v>100.714285714286</v>
      </c>
      <c r="O161" s="190" t="n">
        <f aca="false">SUM(P161:Q161)</f>
        <v>0</v>
      </c>
      <c r="P161" s="191"/>
      <c r="Q161" s="192"/>
      <c r="R161" s="190" t="n">
        <f aca="false">SUM(S161:T161)</f>
        <v>396525</v>
      </c>
      <c r="S161" s="191" t="n">
        <f aca="false">P161+J161</f>
        <v>393000</v>
      </c>
      <c r="T161" s="192" t="n">
        <f aca="false">Q161+K161</f>
        <v>3525</v>
      </c>
      <c r="U161" s="190" t="n">
        <f aca="false">SUM(V161:W161)</f>
        <v>0</v>
      </c>
      <c r="V161" s="191"/>
      <c r="W161" s="192"/>
      <c r="X161" s="190" t="n">
        <f aca="false">SUM(Y161:Z161)</f>
        <v>396525</v>
      </c>
      <c r="Y161" s="191" t="n">
        <f aca="false">V161+S161</f>
        <v>393000</v>
      </c>
      <c r="Z161" s="192" t="n">
        <f aca="false">W161+T161</f>
        <v>3525</v>
      </c>
      <c r="AA161" s="190" t="n">
        <f aca="false">SUM(AB161:AC161)</f>
        <v>0</v>
      </c>
      <c r="AB161" s="191"/>
      <c r="AC161" s="192"/>
      <c r="AD161" s="190" t="n">
        <f aca="false">SUM(AE161:AF161)</f>
        <v>396525</v>
      </c>
      <c r="AE161" s="191" t="n">
        <f aca="false">AB161+Y161</f>
        <v>393000</v>
      </c>
      <c r="AF161" s="192" t="n">
        <f aca="false">AC161+Z161</f>
        <v>3525</v>
      </c>
      <c r="AG161" s="190" t="n">
        <f aca="false">SUM(AH161:AI161)</f>
        <v>0</v>
      </c>
      <c r="AH161" s="191"/>
      <c r="AI161" s="192"/>
      <c r="AJ161" s="190" t="n">
        <f aca="false">SUM(AK161:AL161)</f>
        <v>396525</v>
      </c>
      <c r="AK161" s="191" t="n">
        <f aca="false">AH161+AE161</f>
        <v>393000</v>
      </c>
      <c r="AL161" s="192" t="n">
        <f aca="false">AI161+AF161</f>
        <v>3525</v>
      </c>
      <c r="AM161" s="1" t="n">
        <f aca="false">AD161=AA161+X161</f>
        <v>1</v>
      </c>
    </row>
    <row r="162" customFormat="false" ht="12.75" hidden="true" customHeight="false" outlineLevel="0" collapsed="false">
      <c r="A162" s="138"/>
      <c r="B162" s="139"/>
      <c r="C162" s="95"/>
      <c r="D162" s="148"/>
      <c r="E162" s="141"/>
      <c r="F162" s="142"/>
      <c r="G162" s="143"/>
      <c r="H162" s="144"/>
      <c r="I162" s="142"/>
      <c r="J162" s="143"/>
      <c r="K162" s="144"/>
      <c r="L162" s="145" t="str">
        <f aca="false">IF(F162=0,"-",I162/F162*100)</f>
        <v>-</v>
      </c>
      <c r="M162" s="146" t="str">
        <f aca="false">IF(G162=0,"-",J162/G162*100)</f>
        <v>-</v>
      </c>
      <c r="N162" s="147" t="str">
        <f aca="false">IF(H162=0,"-",K162/H162*100)</f>
        <v>-</v>
      </c>
      <c r="O162" s="142"/>
      <c r="P162" s="143"/>
      <c r="Q162" s="144"/>
      <c r="R162" s="142"/>
      <c r="S162" s="143"/>
      <c r="T162" s="144"/>
      <c r="U162" s="142"/>
      <c r="V162" s="143"/>
      <c r="W162" s="144"/>
      <c r="X162" s="142"/>
      <c r="Y162" s="143"/>
      <c r="Z162" s="144"/>
      <c r="AA162" s="142"/>
      <c r="AB162" s="143"/>
      <c r="AC162" s="144"/>
      <c r="AD162" s="142"/>
      <c r="AE162" s="143"/>
      <c r="AF162" s="144"/>
      <c r="AG162" s="142"/>
      <c r="AH162" s="143"/>
      <c r="AI162" s="144"/>
      <c r="AJ162" s="142"/>
      <c r="AK162" s="143"/>
      <c r="AL162" s="144"/>
      <c r="AM162" s="1" t="n">
        <f aca="false">AD162=AA162+X162</f>
        <v>1</v>
      </c>
    </row>
    <row r="163" s="298" customFormat="true" ht="12.75" hidden="true" customHeight="false" outlineLevel="0" collapsed="false">
      <c r="A163" s="296"/>
      <c r="B163" s="291"/>
      <c r="C163" s="297"/>
      <c r="D163" s="179" t="n">
        <v>2370</v>
      </c>
      <c r="E163" s="180" t="s">
        <v>128</v>
      </c>
      <c r="F163" s="181" t="n">
        <f aca="false">SUM(G163:H163)</f>
        <v>478514</v>
      </c>
      <c r="G163" s="182" t="n">
        <f aca="false">SUM(G164)</f>
        <v>478514</v>
      </c>
      <c r="H163" s="183" t="n">
        <f aca="false">SUM(H164)</f>
        <v>0</v>
      </c>
      <c r="I163" s="181" t="n">
        <f aca="false">SUM(J163:K163)</f>
        <v>0</v>
      </c>
      <c r="J163" s="182" t="n">
        <f aca="false">SUM(J164)</f>
        <v>0</v>
      </c>
      <c r="K163" s="183" t="n">
        <f aca="false">SUM(K164)</f>
        <v>0</v>
      </c>
      <c r="L163" s="184" t="n">
        <f aca="false">IF(F163=0,"-",I163/F163*100)</f>
        <v>0</v>
      </c>
      <c r="M163" s="185" t="n">
        <f aca="false">IF(G163=0,"-",J163/G163*100)</f>
        <v>0</v>
      </c>
      <c r="N163" s="186" t="str">
        <f aca="false">IF(H163=0,"-",K163/H163*100)</f>
        <v>-</v>
      </c>
      <c r="O163" s="181" t="n">
        <f aca="false">SUM(P163:Q163)</f>
        <v>0</v>
      </c>
      <c r="P163" s="182" t="n">
        <f aca="false">SUM(P164)</f>
        <v>0</v>
      </c>
      <c r="Q163" s="183" t="n">
        <f aca="false">SUM(Q164)</f>
        <v>0</v>
      </c>
      <c r="R163" s="181" t="n">
        <f aca="false">SUM(S163:T163)</f>
        <v>0</v>
      </c>
      <c r="S163" s="182" t="n">
        <f aca="false">SUM(S164)</f>
        <v>0</v>
      </c>
      <c r="T163" s="183" t="n">
        <f aca="false">SUM(T164)</f>
        <v>0</v>
      </c>
      <c r="U163" s="181" t="n">
        <f aca="false">SUM(V163:W163)</f>
        <v>0</v>
      </c>
      <c r="V163" s="182" t="n">
        <f aca="false">SUM(V164)</f>
        <v>0</v>
      </c>
      <c r="W163" s="183" t="n">
        <f aca="false">SUM(W164)</f>
        <v>0</v>
      </c>
      <c r="X163" s="181" t="n">
        <f aca="false">SUM(Y163:Z163)</f>
        <v>0</v>
      </c>
      <c r="Y163" s="182" t="n">
        <f aca="false">SUM(Y164)</f>
        <v>0</v>
      </c>
      <c r="Z163" s="183" t="n">
        <f aca="false">SUM(Z164)</f>
        <v>0</v>
      </c>
      <c r="AA163" s="181" t="n">
        <f aca="false">SUM(AB163:AC163)</f>
        <v>0</v>
      </c>
      <c r="AB163" s="182" t="n">
        <f aca="false">SUM(AB164)</f>
        <v>0</v>
      </c>
      <c r="AC163" s="183" t="n">
        <f aca="false">SUM(AC164)</f>
        <v>0</v>
      </c>
      <c r="AD163" s="181" t="n">
        <f aca="false">SUM(AE163:AF163)</f>
        <v>0</v>
      </c>
      <c r="AE163" s="182" t="n">
        <f aca="false">SUM(AE164)</f>
        <v>0</v>
      </c>
      <c r="AF163" s="183" t="n">
        <f aca="false">SUM(AF164)</f>
        <v>0</v>
      </c>
      <c r="AG163" s="181" t="n">
        <f aca="false">SUM(AH163:AI163)</f>
        <v>0</v>
      </c>
      <c r="AH163" s="182" t="n">
        <f aca="false">SUM(AH164)</f>
        <v>0</v>
      </c>
      <c r="AI163" s="183" t="n">
        <f aca="false">SUM(AI164)</f>
        <v>0</v>
      </c>
      <c r="AJ163" s="181" t="n">
        <f aca="false">SUM(AK163:AL163)</f>
        <v>0</v>
      </c>
      <c r="AK163" s="182" t="n">
        <f aca="false">SUM(AK164)</f>
        <v>0</v>
      </c>
      <c r="AL163" s="183" t="n">
        <f aca="false">SUM(AL164)</f>
        <v>0</v>
      </c>
      <c r="AM163" s="298" t="n">
        <f aca="false">AD163=AA163+X163</f>
        <v>1</v>
      </c>
    </row>
    <row r="164" customFormat="false" ht="12.75" hidden="true" customHeight="false" outlineLevel="0" collapsed="false">
      <c r="A164" s="138"/>
      <c r="B164" s="234"/>
      <c r="C164" s="265" t="n">
        <v>900</v>
      </c>
      <c r="D164" s="263"/>
      <c r="E164" s="264" t="s">
        <v>56</v>
      </c>
      <c r="F164" s="190" t="n">
        <f aca="false">SUM(G164:H164)</f>
        <v>478514</v>
      </c>
      <c r="G164" s="191" t="n">
        <v>478514</v>
      </c>
      <c r="H164" s="192" t="n">
        <v>0</v>
      </c>
      <c r="I164" s="190" t="n">
        <f aca="false">SUM(J164:K164)</f>
        <v>0</v>
      </c>
      <c r="J164" s="191"/>
      <c r="K164" s="192"/>
      <c r="L164" s="193" t="n">
        <f aca="false">IF(F164=0,"-",I164/F164*100)</f>
        <v>0</v>
      </c>
      <c r="M164" s="194" t="n">
        <f aca="false">IF(G164=0,"-",J164/G164*100)</f>
        <v>0</v>
      </c>
      <c r="N164" s="195" t="str">
        <f aca="false">IF(H164=0,"-",K164/H164*100)</f>
        <v>-</v>
      </c>
      <c r="O164" s="190" t="n">
        <f aca="false">SUM(P164:Q164)</f>
        <v>0</v>
      </c>
      <c r="P164" s="191"/>
      <c r="Q164" s="192"/>
      <c r="R164" s="190" t="n">
        <f aca="false">SUM(S164:T164)</f>
        <v>0</v>
      </c>
      <c r="S164" s="191"/>
      <c r="T164" s="192"/>
      <c r="U164" s="190" t="n">
        <f aca="false">SUM(V164:W164)</f>
        <v>0</v>
      </c>
      <c r="V164" s="191"/>
      <c r="W164" s="192"/>
      <c r="X164" s="190" t="n">
        <f aca="false">SUM(Y164:Z164)</f>
        <v>0</v>
      </c>
      <c r="Y164" s="191"/>
      <c r="Z164" s="192"/>
      <c r="AA164" s="190" t="n">
        <f aca="false">SUM(AB164:AC164)</f>
        <v>0</v>
      </c>
      <c r="AB164" s="191"/>
      <c r="AC164" s="192"/>
      <c r="AD164" s="190" t="n">
        <f aca="false">SUM(AE164:AF164)</f>
        <v>0</v>
      </c>
      <c r="AE164" s="191" t="n">
        <f aca="false">AB164+Y164</f>
        <v>0</v>
      </c>
      <c r="AF164" s="192" t="n">
        <f aca="false">AC164+Z164</f>
        <v>0</v>
      </c>
      <c r="AG164" s="190" t="n">
        <f aca="false">SUM(AH164:AI164)</f>
        <v>0</v>
      </c>
      <c r="AH164" s="191"/>
      <c r="AI164" s="192"/>
      <c r="AJ164" s="190" t="n">
        <f aca="false">SUM(AK164:AL164)</f>
        <v>0</v>
      </c>
      <c r="AK164" s="191" t="n">
        <f aca="false">AH164+AE164</f>
        <v>0</v>
      </c>
      <c r="AL164" s="192" t="n">
        <f aca="false">AI164+AF164</f>
        <v>0</v>
      </c>
      <c r="AM164" s="1" t="n">
        <f aca="false">AD164=AA164+X164</f>
        <v>1</v>
      </c>
    </row>
    <row r="165" customFormat="false" ht="12.75" hidden="true" customHeight="false" outlineLevel="0" collapsed="false">
      <c r="A165" s="138"/>
      <c r="B165" s="234"/>
      <c r="C165" s="178"/>
      <c r="D165" s="179"/>
      <c r="E165" s="264"/>
      <c r="F165" s="190"/>
      <c r="G165" s="191"/>
      <c r="H165" s="192"/>
      <c r="I165" s="190"/>
      <c r="J165" s="191"/>
      <c r="K165" s="192"/>
      <c r="L165" s="193" t="str">
        <f aca="false">IF(F165=0,"-",I165/F165*100)</f>
        <v>-</v>
      </c>
      <c r="M165" s="194" t="str">
        <f aca="false">IF(G165=0,"-",J165/G165*100)</f>
        <v>-</v>
      </c>
      <c r="N165" s="195" t="str">
        <f aca="false">IF(H165=0,"-",K165/H165*100)</f>
        <v>-</v>
      </c>
      <c r="O165" s="190"/>
      <c r="P165" s="191"/>
      <c r="Q165" s="192"/>
      <c r="R165" s="190"/>
      <c r="S165" s="191"/>
      <c r="T165" s="192"/>
      <c r="U165" s="190"/>
      <c r="V165" s="191"/>
      <c r="W165" s="192"/>
      <c r="X165" s="190"/>
      <c r="Y165" s="191"/>
      <c r="Z165" s="192"/>
      <c r="AA165" s="190"/>
      <c r="AB165" s="191"/>
      <c r="AC165" s="192"/>
      <c r="AD165" s="190"/>
      <c r="AE165" s="191"/>
      <c r="AF165" s="192"/>
      <c r="AG165" s="190"/>
      <c r="AH165" s="191"/>
      <c r="AI165" s="192"/>
      <c r="AJ165" s="190"/>
      <c r="AK165" s="191"/>
      <c r="AL165" s="192"/>
      <c r="AM165" s="1" t="n">
        <f aca="false">AD165=AA165+X165</f>
        <v>1</v>
      </c>
    </row>
    <row r="166" customFormat="false" ht="12.75" hidden="true" customHeight="false" outlineLevel="0" collapsed="false">
      <c r="A166" s="138"/>
      <c r="B166" s="234"/>
      <c r="C166" s="178"/>
      <c r="D166" s="179" t="n">
        <v>2380</v>
      </c>
      <c r="E166" s="180" t="s">
        <v>129</v>
      </c>
      <c r="F166" s="181" t="n">
        <f aca="false">SUM(G166:H166)</f>
        <v>278128</v>
      </c>
      <c r="G166" s="182" t="n">
        <f aca="false">SUM(G168:G171)</f>
        <v>278128</v>
      </c>
      <c r="H166" s="183" t="n">
        <f aca="false">SUM(H168:H171)</f>
        <v>0</v>
      </c>
      <c r="I166" s="181" t="n">
        <f aca="false">SUM(J166:K166)</f>
        <v>0</v>
      </c>
      <c r="J166" s="182" t="n">
        <f aca="false">SUM(J168:J171)</f>
        <v>0</v>
      </c>
      <c r="K166" s="183" t="n">
        <f aca="false">SUM(K168:K171)</f>
        <v>0</v>
      </c>
      <c r="L166" s="184" t="n">
        <f aca="false">IF(F166=0,"-",I166/F166*100)</f>
        <v>0</v>
      </c>
      <c r="M166" s="185" t="n">
        <f aca="false">IF(G166=0,"-",J166/G166*100)</f>
        <v>0</v>
      </c>
      <c r="N166" s="186" t="str">
        <f aca="false">IF(H166=0,"-",K166/H166*100)</f>
        <v>-</v>
      </c>
      <c r="O166" s="181" t="n">
        <f aca="false">SUM(P166:Q166)</f>
        <v>0</v>
      </c>
      <c r="P166" s="182" t="n">
        <f aca="false">SUM(P168:P171)</f>
        <v>0</v>
      </c>
      <c r="Q166" s="183" t="n">
        <f aca="false">SUM(Q168:Q171)</f>
        <v>0</v>
      </c>
      <c r="R166" s="181" t="n">
        <f aca="false">SUM(S166:T166)</f>
        <v>0</v>
      </c>
      <c r="S166" s="182" t="n">
        <f aca="false">SUM(S168:S171)</f>
        <v>0</v>
      </c>
      <c r="T166" s="183" t="n">
        <f aca="false">SUM(T168:T171)</f>
        <v>0</v>
      </c>
      <c r="U166" s="181" t="n">
        <f aca="false">SUM(V166:W166)</f>
        <v>0</v>
      </c>
      <c r="V166" s="182" t="n">
        <f aca="false">SUM(V168:V171)</f>
        <v>0</v>
      </c>
      <c r="W166" s="183" t="n">
        <f aca="false">SUM(W168:W171)</f>
        <v>0</v>
      </c>
      <c r="X166" s="181" t="n">
        <f aca="false">SUM(Y166:Z166)</f>
        <v>0</v>
      </c>
      <c r="Y166" s="182" t="n">
        <f aca="false">SUM(Y168:Y171)</f>
        <v>0</v>
      </c>
      <c r="Z166" s="183" t="n">
        <f aca="false">SUM(Z168:Z171)</f>
        <v>0</v>
      </c>
      <c r="AA166" s="181" t="n">
        <f aca="false">SUM(AB166:AC166)</f>
        <v>0</v>
      </c>
      <c r="AB166" s="182" t="n">
        <f aca="false">SUM(AB168:AB171)</f>
        <v>0</v>
      </c>
      <c r="AC166" s="183" t="n">
        <f aca="false">SUM(AC168:AC171)</f>
        <v>0</v>
      </c>
      <c r="AD166" s="181" t="n">
        <f aca="false">SUM(AE166:AF166)</f>
        <v>0</v>
      </c>
      <c r="AE166" s="182" t="n">
        <f aca="false">SUM(AE168:AE171)</f>
        <v>0</v>
      </c>
      <c r="AF166" s="183" t="n">
        <f aca="false">SUM(AF168:AF171)</f>
        <v>0</v>
      </c>
      <c r="AG166" s="181" t="n">
        <f aca="false">SUM(AH166:AI166)</f>
        <v>0</v>
      </c>
      <c r="AH166" s="182" t="n">
        <f aca="false">SUM(AH168:AH171)</f>
        <v>0</v>
      </c>
      <c r="AI166" s="183" t="n">
        <f aca="false">SUM(AI168:AI171)</f>
        <v>0</v>
      </c>
      <c r="AJ166" s="181" t="n">
        <f aca="false">SUM(AK166:AL166)</f>
        <v>0</v>
      </c>
      <c r="AK166" s="182" t="n">
        <f aca="false">SUM(AK168:AK171)</f>
        <v>0</v>
      </c>
      <c r="AL166" s="183" t="n">
        <f aca="false">SUM(AL168:AL171)</f>
        <v>0</v>
      </c>
      <c r="AM166" s="1" t="n">
        <f aca="false">AD166=AA166+X166</f>
        <v>1</v>
      </c>
    </row>
    <row r="167" customFormat="false" ht="12.75" hidden="true" customHeight="false" outlineLevel="0" collapsed="false">
      <c r="A167" s="138"/>
      <c r="B167" s="234"/>
      <c r="C167" s="178"/>
      <c r="D167" s="269"/>
      <c r="E167" s="180" t="s">
        <v>130</v>
      </c>
      <c r="F167" s="181"/>
      <c r="G167" s="182"/>
      <c r="H167" s="183"/>
      <c r="I167" s="181"/>
      <c r="J167" s="182"/>
      <c r="K167" s="183"/>
      <c r="L167" s="184" t="str">
        <f aca="false">IF(F167=0,"-",I167/F167*100)</f>
        <v>-</v>
      </c>
      <c r="M167" s="185" t="str">
        <f aca="false">IF(G167=0,"-",J167/G167*100)</f>
        <v>-</v>
      </c>
      <c r="N167" s="186" t="str">
        <f aca="false">IF(H167=0,"-",K167/H167*100)</f>
        <v>-</v>
      </c>
      <c r="O167" s="181"/>
      <c r="P167" s="182"/>
      <c r="Q167" s="183"/>
      <c r="R167" s="181"/>
      <c r="S167" s="182"/>
      <c r="T167" s="183"/>
      <c r="U167" s="181"/>
      <c r="V167" s="182"/>
      <c r="W167" s="183"/>
      <c r="X167" s="181"/>
      <c r="Y167" s="182"/>
      <c r="Z167" s="183"/>
      <c r="AA167" s="181"/>
      <c r="AB167" s="182"/>
      <c r="AC167" s="183"/>
      <c r="AD167" s="181"/>
      <c r="AE167" s="182"/>
      <c r="AF167" s="183"/>
      <c r="AG167" s="181"/>
      <c r="AH167" s="182"/>
      <c r="AI167" s="183"/>
      <c r="AJ167" s="181"/>
      <c r="AK167" s="182"/>
      <c r="AL167" s="183"/>
      <c r="AM167" s="1" t="n">
        <f aca="false">AD167=AA167+X167</f>
        <v>1</v>
      </c>
    </row>
    <row r="168" customFormat="false" ht="12.75" hidden="true" customHeight="false" outlineLevel="0" collapsed="false">
      <c r="A168" s="138"/>
      <c r="B168" s="234"/>
      <c r="C168" s="178" t="n">
        <v>600</v>
      </c>
      <c r="D168" s="263"/>
      <c r="E168" s="264" t="s">
        <v>74</v>
      </c>
      <c r="F168" s="190" t="n">
        <f aca="false">SUM(G168:H168)</f>
        <v>200000</v>
      </c>
      <c r="G168" s="191" t="n">
        <v>200000</v>
      </c>
      <c r="H168" s="192" t="n">
        <v>0</v>
      </c>
      <c r="I168" s="190" t="n">
        <f aca="false">SUM(J168:K168)</f>
        <v>0</v>
      </c>
      <c r="J168" s="191"/>
      <c r="K168" s="192"/>
      <c r="L168" s="193" t="n">
        <f aca="false">IF(F168=0,"-",I168/F168*100)</f>
        <v>0</v>
      </c>
      <c r="M168" s="194" t="n">
        <f aca="false">IF(G168=0,"-",J168/G168*100)</f>
        <v>0</v>
      </c>
      <c r="N168" s="195" t="str">
        <f aca="false">IF(H168=0,"-",K168/H168*100)</f>
        <v>-</v>
      </c>
      <c r="O168" s="190" t="n">
        <f aca="false">SUM(P168:Q168)</f>
        <v>0</v>
      </c>
      <c r="P168" s="191"/>
      <c r="Q168" s="192"/>
      <c r="R168" s="190" t="n">
        <f aca="false">SUM(S168:T168)</f>
        <v>0</v>
      </c>
      <c r="S168" s="191"/>
      <c r="T168" s="192"/>
      <c r="U168" s="190" t="n">
        <f aca="false">SUM(V168:W168)</f>
        <v>0</v>
      </c>
      <c r="V168" s="191"/>
      <c r="W168" s="192"/>
      <c r="X168" s="190" t="n">
        <f aca="false">SUM(Y168:Z168)</f>
        <v>0</v>
      </c>
      <c r="Y168" s="191"/>
      <c r="Z168" s="192"/>
      <c r="AA168" s="190" t="n">
        <f aca="false">SUM(AB168:AC168)</f>
        <v>0</v>
      </c>
      <c r="AB168" s="191"/>
      <c r="AC168" s="192"/>
      <c r="AD168" s="190" t="n">
        <f aca="false">SUM(AE168:AF168)</f>
        <v>0</v>
      </c>
      <c r="AE168" s="191"/>
      <c r="AF168" s="192"/>
      <c r="AG168" s="190" t="n">
        <f aca="false">SUM(AH168:AI168)</f>
        <v>0</v>
      </c>
      <c r="AH168" s="191"/>
      <c r="AI168" s="192"/>
      <c r="AJ168" s="190" t="n">
        <f aca="false">SUM(AK168:AL168)</f>
        <v>0</v>
      </c>
      <c r="AK168" s="191"/>
      <c r="AL168" s="192"/>
      <c r="AM168" s="1" t="n">
        <f aca="false">AD168=AA168+X168</f>
        <v>1</v>
      </c>
    </row>
    <row r="169" customFormat="false" ht="12.75" hidden="true" customHeight="false" outlineLevel="0" collapsed="false">
      <c r="A169" s="138"/>
      <c r="B169" s="234"/>
      <c r="C169" s="178" t="n">
        <v>750</v>
      </c>
      <c r="D169" s="179"/>
      <c r="E169" s="264" t="s">
        <v>98</v>
      </c>
      <c r="F169" s="190" t="n">
        <f aca="false">SUM(G169:H169)</f>
        <v>0</v>
      </c>
      <c r="G169" s="191" t="n">
        <v>0</v>
      </c>
      <c r="H169" s="192" t="n">
        <v>0</v>
      </c>
      <c r="I169" s="190" t="n">
        <f aca="false">SUM(J169:K169)</f>
        <v>0</v>
      </c>
      <c r="J169" s="191"/>
      <c r="K169" s="192"/>
      <c r="L169" s="193" t="str">
        <f aca="false">IF(F169=0,"-",I169/F169*100)</f>
        <v>-</v>
      </c>
      <c r="M169" s="194" t="str">
        <f aca="false">IF(G169=0,"-",J169/G169*100)</f>
        <v>-</v>
      </c>
      <c r="N169" s="195" t="str">
        <f aca="false">IF(H169=0,"-",K169/H169*100)</f>
        <v>-</v>
      </c>
      <c r="O169" s="190" t="n">
        <f aca="false">SUM(P169:Q169)</f>
        <v>0</v>
      </c>
      <c r="P169" s="191"/>
      <c r="Q169" s="192"/>
      <c r="R169" s="190" t="n">
        <f aca="false">SUM(S169:T169)</f>
        <v>0</v>
      </c>
      <c r="S169" s="191"/>
      <c r="T169" s="192"/>
      <c r="U169" s="190" t="n">
        <f aca="false">SUM(V169:W169)</f>
        <v>0</v>
      </c>
      <c r="V169" s="191"/>
      <c r="W169" s="192"/>
      <c r="X169" s="190" t="n">
        <f aca="false">SUM(Y169:Z169)</f>
        <v>0</v>
      </c>
      <c r="Y169" s="191"/>
      <c r="Z169" s="192"/>
      <c r="AA169" s="190" t="n">
        <f aca="false">SUM(AB169:AC169)</f>
        <v>0</v>
      </c>
      <c r="AB169" s="191"/>
      <c r="AC169" s="192"/>
      <c r="AD169" s="190" t="n">
        <f aca="false">SUM(AE169:AF169)</f>
        <v>0</v>
      </c>
      <c r="AE169" s="191"/>
      <c r="AF169" s="192"/>
      <c r="AG169" s="190" t="n">
        <f aca="false">SUM(AH169:AI169)</f>
        <v>0</v>
      </c>
      <c r="AH169" s="191"/>
      <c r="AI169" s="192"/>
      <c r="AJ169" s="190" t="n">
        <f aca="false">SUM(AK169:AL169)</f>
        <v>0</v>
      </c>
      <c r="AK169" s="191"/>
      <c r="AL169" s="192"/>
      <c r="AM169" s="1" t="n">
        <f aca="false">AD169=AA169+X169</f>
        <v>1</v>
      </c>
    </row>
    <row r="170" customFormat="false" ht="12.75" hidden="true" customHeight="false" outlineLevel="0" collapsed="false">
      <c r="A170" s="138"/>
      <c r="B170" s="234"/>
      <c r="C170" s="178" t="n">
        <v>801</v>
      </c>
      <c r="D170" s="179"/>
      <c r="E170" s="264" t="s">
        <v>99</v>
      </c>
      <c r="F170" s="190" t="n">
        <f aca="false">SUM(G170:H170)</f>
        <v>0</v>
      </c>
      <c r="G170" s="191" t="n">
        <v>0</v>
      </c>
      <c r="H170" s="192" t="n">
        <v>0</v>
      </c>
      <c r="I170" s="190" t="n">
        <f aca="false">SUM(J170:K170)</f>
        <v>0</v>
      </c>
      <c r="J170" s="191"/>
      <c r="K170" s="192"/>
      <c r="L170" s="193" t="str">
        <f aca="false">IF(F170=0,"-",I170/F170*100)</f>
        <v>-</v>
      </c>
      <c r="M170" s="194" t="str">
        <f aca="false">IF(G170=0,"-",J170/G170*100)</f>
        <v>-</v>
      </c>
      <c r="N170" s="195" t="str">
        <f aca="false">IF(H170=0,"-",K170/H170*100)</f>
        <v>-</v>
      </c>
      <c r="O170" s="190" t="n">
        <f aca="false">SUM(P170:Q170)</f>
        <v>0</v>
      </c>
      <c r="P170" s="191"/>
      <c r="Q170" s="192"/>
      <c r="R170" s="190" t="n">
        <f aca="false">SUM(S170:T170)</f>
        <v>0</v>
      </c>
      <c r="S170" s="191"/>
      <c r="T170" s="192"/>
      <c r="U170" s="190" t="n">
        <f aca="false">SUM(V170:W170)</f>
        <v>0</v>
      </c>
      <c r="V170" s="191"/>
      <c r="W170" s="192"/>
      <c r="X170" s="190" t="n">
        <f aca="false">SUM(Y170:Z170)</f>
        <v>0</v>
      </c>
      <c r="Y170" s="191"/>
      <c r="Z170" s="192"/>
      <c r="AA170" s="190" t="n">
        <f aca="false">SUM(AB170:AC170)</f>
        <v>0</v>
      </c>
      <c r="AB170" s="191"/>
      <c r="AC170" s="192"/>
      <c r="AD170" s="190" t="n">
        <f aca="false">SUM(AE170:AF170)</f>
        <v>0</v>
      </c>
      <c r="AE170" s="191"/>
      <c r="AF170" s="192"/>
      <c r="AG170" s="190" t="n">
        <f aca="false">SUM(AH170:AI170)</f>
        <v>0</v>
      </c>
      <c r="AH170" s="191"/>
      <c r="AI170" s="192"/>
      <c r="AJ170" s="190" t="n">
        <f aca="false">SUM(AK170:AL170)</f>
        <v>0</v>
      </c>
      <c r="AK170" s="191"/>
      <c r="AL170" s="192"/>
      <c r="AM170" s="1" t="n">
        <f aca="false">AD170=AA170+X170</f>
        <v>1</v>
      </c>
    </row>
    <row r="171" customFormat="false" ht="12.75" hidden="true" customHeight="false" outlineLevel="0" collapsed="false">
      <c r="A171" s="138"/>
      <c r="B171" s="234"/>
      <c r="C171" s="265" t="n">
        <v>900</v>
      </c>
      <c r="D171" s="263"/>
      <c r="E171" s="264" t="s">
        <v>56</v>
      </c>
      <c r="F171" s="190" t="n">
        <f aca="false">SUM(G171:H171)</f>
        <v>78128</v>
      </c>
      <c r="G171" s="191" t="n">
        <v>78128</v>
      </c>
      <c r="H171" s="192" t="n">
        <v>0</v>
      </c>
      <c r="I171" s="190" t="n">
        <f aca="false">SUM(J171:K171)</f>
        <v>0</v>
      </c>
      <c r="J171" s="191"/>
      <c r="K171" s="192"/>
      <c r="L171" s="193" t="n">
        <f aca="false">IF(F171=0,"-",I171/F171*100)</f>
        <v>0</v>
      </c>
      <c r="M171" s="194" t="n">
        <f aca="false">IF(G171=0,"-",J171/G171*100)</f>
        <v>0</v>
      </c>
      <c r="N171" s="195" t="str">
        <f aca="false">IF(H171=0,"-",K171/H171*100)</f>
        <v>-</v>
      </c>
      <c r="O171" s="190" t="n">
        <f aca="false">SUM(P171:Q171)</f>
        <v>0</v>
      </c>
      <c r="P171" s="191"/>
      <c r="Q171" s="192"/>
      <c r="R171" s="190" t="n">
        <f aca="false">SUM(S171:T171)</f>
        <v>0</v>
      </c>
      <c r="S171" s="191"/>
      <c r="T171" s="192"/>
      <c r="U171" s="190" t="n">
        <f aca="false">SUM(V171:W171)</f>
        <v>0</v>
      </c>
      <c r="V171" s="191"/>
      <c r="W171" s="192"/>
      <c r="X171" s="190" t="n">
        <f aca="false">SUM(Y171:Z171)</f>
        <v>0</v>
      </c>
      <c r="Y171" s="191"/>
      <c r="Z171" s="192"/>
      <c r="AA171" s="190" t="n">
        <f aca="false">SUM(AB171:AC171)</f>
        <v>0</v>
      </c>
      <c r="AB171" s="191"/>
      <c r="AC171" s="192"/>
      <c r="AD171" s="190" t="n">
        <f aca="false">SUM(AE171:AF171)</f>
        <v>0</v>
      </c>
      <c r="AE171" s="191"/>
      <c r="AF171" s="192"/>
      <c r="AG171" s="190" t="n">
        <f aca="false">SUM(AH171:AI171)</f>
        <v>0</v>
      </c>
      <c r="AH171" s="191"/>
      <c r="AI171" s="192"/>
      <c r="AJ171" s="190" t="n">
        <f aca="false">SUM(AK171:AL171)</f>
        <v>0</v>
      </c>
      <c r="AK171" s="191"/>
      <c r="AL171" s="192"/>
      <c r="AM171" s="1" t="n">
        <f aca="false">AD171=AA171+X171</f>
        <v>1</v>
      </c>
    </row>
    <row r="172" customFormat="false" ht="11.25" hidden="false" customHeight="true" outlineLevel="0" collapsed="false">
      <c r="A172" s="138"/>
      <c r="B172" s="139"/>
      <c r="C172" s="95"/>
      <c r="D172" s="96"/>
      <c r="E172" s="141"/>
      <c r="F172" s="142"/>
      <c r="G172" s="143"/>
      <c r="H172" s="144"/>
      <c r="I172" s="142"/>
      <c r="J172" s="143"/>
      <c r="K172" s="144"/>
      <c r="L172" s="145" t="str">
        <f aca="false">IF(F172=0,"-",I172/F172*100)</f>
        <v>-</v>
      </c>
      <c r="M172" s="146" t="str">
        <f aca="false">IF(G172=0,"-",J172/G172*100)</f>
        <v>-</v>
      </c>
      <c r="N172" s="147" t="str">
        <f aca="false">IF(H172=0,"-",K172/H172*100)</f>
        <v>-</v>
      </c>
      <c r="O172" s="142"/>
      <c r="P172" s="143"/>
      <c r="Q172" s="144"/>
      <c r="R172" s="142"/>
      <c r="S172" s="143"/>
      <c r="T172" s="144"/>
      <c r="U172" s="142"/>
      <c r="V172" s="143"/>
      <c r="W172" s="144"/>
      <c r="X172" s="142"/>
      <c r="Y172" s="143"/>
      <c r="Z172" s="144"/>
      <c r="AA172" s="142"/>
      <c r="AB172" s="143"/>
      <c r="AC172" s="144"/>
      <c r="AD172" s="142"/>
      <c r="AE172" s="143"/>
      <c r="AF172" s="144"/>
      <c r="AG172" s="142"/>
      <c r="AH172" s="143"/>
      <c r="AI172" s="144"/>
      <c r="AJ172" s="142"/>
      <c r="AK172" s="143"/>
      <c r="AL172" s="144"/>
      <c r="AM172" s="1" t="n">
        <f aca="false">AD172=AA172+X172</f>
        <v>1</v>
      </c>
    </row>
    <row r="173" customFormat="false" ht="12.75" hidden="false" customHeight="false" outlineLevel="0" collapsed="false">
      <c r="A173" s="138"/>
      <c r="B173" s="234"/>
      <c r="C173" s="178"/>
      <c r="D173" s="179" t="n">
        <v>2680</v>
      </c>
      <c r="E173" s="180" t="s">
        <v>131</v>
      </c>
      <c r="F173" s="181" t="n">
        <f aca="false">SUM(G173:H173)</f>
        <v>5000000</v>
      </c>
      <c r="G173" s="182" t="n">
        <f aca="false">SUM(G175)</f>
        <v>5000000</v>
      </c>
      <c r="H173" s="183" t="n">
        <f aca="false">SUM(H175)</f>
        <v>0</v>
      </c>
      <c r="I173" s="181" t="n">
        <f aca="false">SUM(J173:K173)</f>
        <v>5000000</v>
      </c>
      <c r="J173" s="182" t="n">
        <f aca="false">SUM(J175)</f>
        <v>5000000</v>
      </c>
      <c r="K173" s="183" t="n">
        <f aca="false">SUM(K175)</f>
        <v>0</v>
      </c>
      <c r="L173" s="184" t="n">
        <f aca="false">IF(F173=0,"-",I173/F173*100)</f>
        <v>100</v>
      </c>
      <c r="M173" s="185" t="n">
        <f aca="false">IF(G173=0,"-",J173/G173*100)</f>
        <v>100</v>
      </c>
      <c r="N173" s="186" t="str">
        <f aca="false">IF(H173=0,"-",K173/H173*100)</f>
        <v>-</v>
      </c>
      <c r="O173" s="181" t="n">
        <f aca="false">SUM(P173:Q173)</f>
        <v>0</v>
      </c>
      <c r="P173" s="182" t="n">
        <f aca="false">SUM(P175)</f>
        <v>0</v>
      </c>
      <c r="Q173" s="183" t="n">
        <f aca="false">SUM(Q175)</f>
        <v>0</v>
      </c>
      <c r="R173" s="181" t="n">
        <f aca="false">SUM(S173:T173)</f>
        <v>5000000</v>
      </c>
      <c r="S173" s="182" t="n">
        <f aca="false">SUM(S175)</f>
        <v>5000000</v>
      </c>
      <c r="T173" s="183" t="n">
        <f aca="false">SUM(T175)</f>
        <v>0</v>
      </c>
      <c r="U173" s="181" t="n">
        <f aca="false">SUM(V173:W173)</f>
        <v>0</v>
      </c>
      <c r="V173" s="182" t="n">
        <f aca="false">SUM(V175)</f>
        <v>0</v>
      </c>
      <c r="W173" s="183" t="n">
        <f aca="false">SUM(W175)</f>
        <v>0</v>
      </c>
      <c r="X173" s="181" t="n">
        <f aca="false">SUM(Y173:Z173)</f>
        <v>5000000</v>
      </c>
      <c r="Y173" s="182" t="n">
        <f aca="false">SUM(Y175)</f>
        <v>5000000</v>
      </c>
      <c r="Z173" s="183" t="n">
        <f aca="false">SUM(Z175)</f>
        <v>0</v>
      </c>
      <c r="AA173" s="181" t="n">
        <f aca="false">SUM(AB173:AC173)</f>
        <v>0</v>
      </c>
      <c r="AB173" s="182" t="n">
        <f aca="false">SUM(AB175)</f>
        <v>0</v>
      </c>
      <c r="AC173" s="183" t="n">
        <f aca="false">SUM(AC175)</f>
        <v>0</v>
      </c>
      <c r="AD173" s="181" t="n">
        <f aca="false">SUM(AE173:AF173)</f>
        <v>5000000</v>
      </c>
      <c r="AE173" s="182" t="n">
        <f aca="false">SUM(AE175)</f>
        <v>5000000</v>
      </c>
      <c r="AF173" s="183" t="n">
        <f aca="false">SUM(AF175)</f>
        <v>0</v>
      </c>
      <c r="AG173" s="181" t="n">
        <f aca="false">SUM(AH173:AI173)</f>
        <v>0</v>
      </c>
      <c r="AH173" s="182" t="n">
        <f aca="false">SUM(AH175)</f>
        <v>0</v>
      </c>
      <c r="AI173" s="183" t="n">
        <f aca="false">SUM(AI175)</f>
        <v>0</v>
      </c>
      <c r="AJ173" s="181" t="n">
        <f aca="false">SUM(AK173:AL173)</f>
        <v>5000000</v>
      </c>
      <c r="AK173" s="182" t="n">
        <f aca="false">SUM(AK175)</f>
        <v>5000000</v>
      </c>
      <c r="AL173" s="183" t="n">
        <f aca="false">SUM(AL175)</f>
        <v>0</v>
      </c>
      <c r="AM173" s="1" t="n">
        <f aca="false">AD173=AA173+X173</f>
        <v>1</v>
      </c>
    </row>
    <row r="174" customFormat="false" ht="12.75" hidden="false" customHeight="false" outlineLevel="0" collapsed="false">
      <c r="A174" s="138"/>
      <c r="B174" s="234"/>
      <c r="C174" s="178" t="n">
        <v>756</v>
      </c>
      <c r="D174" s="269"/>
      <c r="E174" s="264" t="s">
        <v>31</v>
      </c>
      <c r="F174" s="190"/>
      <c r="G174" s="191"/>
      <c r="H174" s="192"/>
      <c r="I174" s="190"/>
      <c r="J174" s="191"/>
      <c r="K174" s="192"/>
      <c r="L174" s="193" t="str">
        <f aca="false">IF(F174=0,"-",I174/F174*100)</f>
        <v>-</v>
      </c>
      <c r="M174" s="194" t="str">
        <f aca="false">IF(G174=0,"-",J174/G174*100)</f>
        <v>-</v>
      </c>
      <c r="N174" s="195" t="str">
        <f aca="false">IF(H174=0,"-",K174/H174*100)</f>
        <v>-</v>
      </c>
      <c r="O174" s="190"/>
      <c r="P174" s="191"/>
      <c r="Q174" s="192"/>
      <c r="R174" s="190"/>
      <c r="S174" s="191"/>
      <c r="T174" s="192"/>
      <c r="U174" s="190"/>
      <c r="V174" s="191"/>
      <c r="W174" s="192"/>
      <c r="X174" s="190"/>
      <c r="Y174" s="191"/>
      <c r="Z174" s="192"/>
      <c r="AA174" s="190"/>
      <c r="AB174" s="191"/>
      <c r="AC174" s="192"/>
      <c r="AD174" s="190"/>
      <c r="AE174" s="191"/>
      <c r="AF174" s="192"/>
      <c r="AG174" s="190"/>
      <c r="AH174" s="191"/>
      <c r="AI174" s="192"/>
      <c r="AJ174" s="190"/>
      <c r="AK174" s="191"/>
      <c r="AL174" s="192"/>
      <c r="AM174" s="1" t="n">
        <f aca="false">AD174=AA174+X174</f>
        <v>1</v>
      </c>
    </row>
    <row r="175" customFormat="false" ht="12.75" hidden="false" customHeight="false" outlineLevel="0" collapsed="false">
      <c r="A175" s="138"/>
      <c r="B175" s="234"/>
      <c r="C175" s="178"/>
      <c r="D175" s="269"/>
      <c r="E175" s="264" t="s">
        <v>32</v>
      </c>
      <c r="F175" s="190" t="n">
        <f aca="false">SUM(G175:H175)</f>
        <v>5000000</v>
      </c>
      <c r="G175" s="191" t="n">
        <v>5000000</v>
      </c>
      <c r="H175" s="192" t="n">
        <v>0</v>
      </c>
      <c r="I175" s="190" t="n">
        <f aca="false">SUM(J175:K175)</f>
        <v>5000000</v>
      </c>
      <c r="J175" s="191" t="n">
        <v>5000000</v>
      </c>
      <c r="K175" s="192" t="n">
        <v>0</v>
      </c>
      <c r="L175" s="193" t="n">
        <f aca="false">IF(F175=0,"-",I175/F175*100)</f>
        <v>100</v>
      </c>
      <c r="M175" s="194" t="n">
        <f aca="false">IF(G175=0,"-",J175/G175*100)</f>
        <v>100</v>
      </c>
      <c r="N175" s="195" t="str">
        <f aca="false">IF(H175=0,"-",K175/H175*100)</f>
        <v>-</v>
      </c>
      <c r="O175" s="190" t="n">
        <f aca="false">SUM(P175:Q175)</f>
        <v>0</v>
      </c>
      <c r="P175" s="191"/>
      <c r="Q175" s="192"/>
      <c r="R175" s="190" t="n">
        <f aca="false">SUM(S175:T175)</f>
        <v>5000000</v>
      </c>
      <c r="S175" s="191" t="n">
        <f aca="false">P175+J175</f>
        <v>5000000</v>
      </c>
      <c r="T175" s="192" t="n">
        <f aca="false">Q175+K175</f>
        <v>0</v>
      </c>
      <c r="U175" s="190" t="n">
        <f aca="false">SUM(V175:W175)</f>
        <v>0</v>
      </c>
      <c r="V175" s="191"/>
      <c r="W175" s="192"/>
      <c r="X175" s="190" t="n">
        <f aca="false">SUM(Y175:Z175)</f>
        <v>5000000</v>
      </c>
      <c r="Y175" s="191" t="n">
        <f aca="false">V175+S175</f>
        <v>5000000</v>
      </c>
      <c r="Z175" s="192" t="n">
        <f aca="false">W175+T175</f>
        <v>0</v>
      </c>
      <c r="AA175" s="190" t="n">
        <f aca="false">SUM(AB175:AC175)</f>
        <v>0</v>
      </c>
      <c r="AB175" s="191"/>
      <c r="AC175" s="192"/>
      <c r="AD175" s="190" t="n">
        <f aca="false">SUM(AE175:AF175)</f>
        <v>5000000</v>
      </c>
      <c r="AE175" s="191" t="n">
        <f aca="false">AB175+Y175</f>
        <v>5000000</v>
      </c>
      <c r="AF175" s="192" t="n">
        <f aca="false">AC175+Z175</f>
        <v>0</v>
      </c>
      <c r="AG175" s="190" t="n">
        <f aca="false">SUM(AH175:AI175)</f>
        <v>0</v>
      </c>
      <c r="AH175" s="191"/>
      <c r="AI175" s="192"/>
      <c r="AJ175" s="190" t="n">
        <f aca="false">SUM(AK175:AL175)</f>
        <v>5000000</v>
      </c>
      <c r="AK175" s="191" t="n">
        <f aca="false">AH175+AE175</f>
        <v>5000000</v>
      </c>
      <c r="AL175" s="192" t="n">
        <f aca="false">AI175+AF175</f>
        <v>0</v>
      </c>
      <c r="AM175" s="1" t="n">
        <f aca="false">AD175=AA175+X175</f>
        <v>1</v>
      </c>
    </row>
    <row r="176" customFormat="false" ht="12.75" hidden="true" customHeight="false" outlineLevel="0" collapsed="false">
      <c r="A176" s="138"/>
      <c r="B176" s="139"/>
      <c r="C176" s="95"/>
      <c r="D176" s="56"/>
      <c r="E176" s="141"/>
      <c r="F176" s="142"/>
      <c r="G176" s="143"/>
      <c r="H176" s="144"/>
      <c r="I176" s="142"/>
      <c r="J176" s="143"/>
      <c r="K176" s="144"/>
      <c r="L176" s="145" t="str">
        <f aca="false">IF(F176=0,"-",I176/F176*100)</f>
        <v>-</v>
      </c>
      <c r="M176" s="146" t="str">
        <f aca="false">IF(G176=0,"-",J176/G176*100)</f>
        <v>-</v>
      </c>
      <c r="N176" s="147" t="str">
        <f aca="false">IF(H176=0,"-",K176/H176*100)</f>
        <v>-</v>
      </c>
      <c r="O176" s="142"/>
      <c r="P176" s="143"/>
      <c r="Q176" s="144"/>
      <c r="R176" s="142"/>
      <c r="S176" s="143"/>
      <c r="T176" s="144"/>
      <c r="U176" s="142"/>
      <c r="V176" s="143"/>
      <c r="W176" s="144"/>
      <c r="X176" s="142"/>
      <c r="Y176" s="143"/>
      <c r="Z176" s="144"/>
      <c r="AA176" s="142"/>
      <c r="AB176" s="143"/>
      <c r="AC176" s="144"/>
      <c r="AD176" s="142"/>
      <c r="AE176" s="143"/>
      <c r="AF176" s="144"/>
      <c r="AG176" s="142"/>
      <c r="AH176" s="143"/>
      <c r="AI176" s="144"/>
      <c r="AJ176" s="142"/>
      <c r="AK176" s="143"/>
      <c r="AL176" s="144"/>
      <c r="AM176" s="1" t="n">
        <f aca="false">AD176=AA176+X176</f>
        <v>1</v>
      </c>
    </row>
    <row r="177" customFormat="false" ht="12.75" hidden="true" customHeight="false" outlineLevel="0" collapsed="false">
      <c r="A177" s="138"/>
      <c r="B177" s="234"/>
      <c r="C177" s="178"/>
      <c r="D177" s="179" t="n">
        <v>2900</v>
      </c>
      <c r="E177" s="180" t="s">
        <v>132</v>
      </c>
      <c r="F177" s="181" t="n">
        <f aca="false">SUM(G177:H177)</f>
        <v>0</v>
      </c>
      <c r="G177" s="182" t="n">
        <v>0</v>
      </c>
      <c r="H177" s="183" t="n">
        <v>0</v>
      </c>
      <c r="I177" s="181" t="n">
        <f aca="false">SUM(J177:K177)</f>
        <v>0</v>
      </c>
      <c r="J177" s="182" t="n">
        <f aca="false">J180</f>
        <v>0</v>
      </c>
      <c r="K177" s="183" t="n">
        <f aca="false">K180</f>
        <v>0</v>
      </c>
      <c r="L177" s="184" t="str">
        <f aca="false">IF(F177=0,"-",I177/F177*100)</f>
        <v>-</v>
      </c>
      <c r="M177" s="185" t="str">
        <f aca="false">IF(G177=0,"-",J177/G177*100)</f>
        <v>-</v>
      </c>
      <c r="N177" s="186" t="str">
        <f aca="false">IF(H177=0,"-",K177/H177*100)</f>
        <v>-</v>
      </c>
      <c r="O177" s="181" t="n">
        <f aca="false">SUM(P177:Q177)</f>
        <v>0</v>
      </c>
      <c r="P177" s="182" t="n">
        <f aca="false">P180</f>
        <v>0</v>
      </c>
      <c r="Q177" s="183" t="n">
        <f aca="false">Q180</f>
        <v>0</v>
      </c>
      <c r="R177" s="181" t="n">
        <f aca="false">SUM(S177:T177)</f>
        <v>0</v>
      </c>
      <c r="S177" s="182" t="n">
        <f aca="false">S180</f>
        <v>0</v>
      </c>
      <c r="T177" s="183" t="n">
        <f aca="false">T180</f>
        <v>0</v>
      </c>
      <c r="U177" s="181" t="n">
        <f aca="false">SUM(V177:W177)</f>
        <v>0</v>
      </c>
      <c r="V177" s="182" t="n">
        <f aca="false">V180</f>
        <v>0</v>
      </c>
      <c r="W177" s="183" t="n">
        <f aca="false">W180</f>
        <v>0</v>
      </c>
      <c r="X177" s="181" t="n">
        <f aca="false">SUM(Y177:Z177)</f>
        <v>0</v>
      </c>
      <c r="Y177" s="182" t="n">
        <f aca="false">Y180</f>
        <v>0</v>
      </c>
      <c r="Z177" s="183" t="n">
        <f aca="false">Z180</f>
        <v>0</v>
      </c>
      <c r="AA177" s="181" t="n">
        <f aca="false">SUM(AB177:AC177)</f>
        <v>0</v>
      </c>
      <c r="AB177" s="182" t="n">
        <f aca="false">AB180</f>
        <v>0</v>
      </c>
      <c r="AC177" s="183" t="n">
        <f aca="false">AC180</f>
        <v>0</v>
      </c>
      <c r="AD177" s="181" t="n">
        <f aca="false">SUM(AE177:AF177)</f>
        <v>0</v>
      </c>
      <c r="AE177" s="182" t="n">
        <f aca="false">AE180</f>
        <v>0</v>
      </c>
      <c r="AF177" s="183" t="n">
        <f aca="false">AF180</f>
        <v>0</v>
      </c>
      <c r="AG177" s="181" t="n">
        <f aca="false">SUM(AH177:AI177)</f>
        <v>0</v>
      </c>
      <c r="AH177" s="182" t="n">
        <f aca="false">AH180</f>
        <v>0</v>
      </c>
      <c r="AI177" s="183" t="n">
        <f aca="false">AI180</f>
        <v>0</v>
      </c>
      <c r="AJ177" s="181" t="n">
        <f aca="false">SUM(AK177:AL177)</f>
        <v>0</v>
      </c>
      <c r="AK177" s="182" t="n">
        <f aca="false">AK180</f>
        <v>0</v>
      </c>
      <c r="AL177" s="183" t="n">
        <f aca="false">AL180</f>
        <v>0</v>
      </c>
      <c r="AM177" s="1" t="n">
        <f aca="false">AD177=AA177+X177</f>
        <v>1</v>
      </c>
    </row>
    <row r="178" customFormat="false" ht="12.75" hidden="true" customHeight="false" outlineLevel="0" collapsed="false">
      <c r="A178" s="138"/>
      <c r="B178" s="234"/>
      <c r="C178" s="178"/>
      <c r="D178" s="179"/>
      <c r="E178" s="180" t="s">
        <v>133</v>
      </c>
      <c r="F178" s="181" t="n">
        <f aca="false">SUM(G178:H178)</f>
        <v>0</v>
      </c>
      <c r="G178" s="182"/>
      <c r="H178" s="183"/>
      <c r="I178" s="181" t="n">
        <f aca="false">SUM(J178:K178)</f>
        <v>0</v>
      </c>
      <c r="J178" s="182"/>
      <c r="K178" s="183"/>
      <c r="L178" s="184" t="str">
        <f aca="false">IF(F178=0,"-",I178/F178*100)</f>
        <v>-</v>
      </c>
      <c r="M178" s="185" t="str">
        <f aca="false">IF(G178=0,"-",J178/G178*100)</f>
        <v>-</v>
      </c>
      <c r="N178" s="186" t="str">
        <f aca="false">IF(H178=0,"-",K178/H178*100)</f>
        <v>-</v>
      </c>
      <c r="O178" s="181" t="n">
        <f aca="false">SUM(P178:Q178)</f>
        <v>0</v>
      </c>
      <c r="P178" s="182"/>
      <c r="Q178" s="183"/>
      <c r="R178" s="181" t="n">
        <f aca="false">SUM(S178:T178)</f>
        <v>0</v>
      </c>
      <c r="S178" s="182"/>
      <c r="T178" s="183"/>
      <c r="U178" s="181" t="n">
        <f aca="false">SUM(V178:W178)</f>
        <v>0</v>
      </c>
      <c r="V178" s="182"/>
      <c r="W178" s="183"/>
      <c r="X178" s="181" t="n">
        <f aca="false">SUM(Y178:Z178)</f>
        <v>0</v>
      </c>
      <c r="Y178" s="182"/>
      <c r="Z178" s="183"/>
      <c r="AA178" s="181" t="n">
        <f aca="false">SUM(AB178:AC178)</f>
        <v>0</v>
      </c>
      <c r="AB178" s="182"/>
      <c r="AC178" s="183"/>
      <c r="AD178" s="181" t="n">
        <f aca="false">SUM(AE178:AF178)</f>
        <v>0</v>
      </c>
      <c r="AE178" s="182"/>
      <c r="AF178" s="183"/>
      <c r="AG178" s="181" t="n">
        <f aca="false">SUM(AH178:AI178)</f>
        <v>0</v>
      </c>
      <c r="AH178" s="182"/>
      <c r="AI178" s="183"/>
      <c r="AJ178" s="181" t="n">
        <f aca="false">SUM(AK178:AL178)</f>
        <v>0</v>
      </c>
      <c r="AK178" s="182"/>
      <c r="AL178" s="183"/>
      <c r="AM178" s="1" t="n">
        <f aca="false">AD178=AA178+X178</f>
        <v>1</v>
      </c>
    </row>
    <row r="179" customFormat="false" ht="12.75" hidden="true" customHeight="false" outlineLevel="0" collapsed="false">
      <c r="A179" s="138"/>
      <c r="B179" s="234"/>
      <c r="C179" s="178"/>
      <c r="D179" s="179"/>
      <c r="E179" s="180" t="s">
        <v>134</v>
      </c>
      <c r="F179" s="299" t="n">
        <f aca="false">SUM(G179:H179)</f>
        <v>0</v>
      </c>
      <c r="G179" s="300"/>
      <c r="H179" s="301"/>
      <c r="I179" s="299" t="n">
        <f aca="false">SUM(J179:K179)</f>
        <v>0</v>
      </c>
      <c r="J179" s="300"/>
      <c r="K179" s="301"/>
      <c r="L179" s="302" t="str">
        <f aca="false">IF(F179=0,"-",I179/F179*100)</f>
        <v>-</v>
      </c>
      <c r="M179" s="303" t="str">
        <f aca="false">IF(G179=0,"-",J179/G179*100)</f>
        <v>-</v>
      </c>
      <c r="N179" s="304" t="str">
        <f aca="false">IF(H179=0,"-",K179/H179*100)</f>
        <v>-</v>
      </c>
      <c r="O179" s="299" t="n">
        <f aca="false">SUM(P179:Q179)</f>
        <v>0</v>
      </c>
      <c r="P179" s="300"/>
      <c r="Q179" s="301"/>
      <c r="R179" s="299" t="n">
        <f aca="false">SUM(S179:T179)</f>
        <v>0</v>
      </c>
      <c r="S179" s="300"/>
      <c r="T179" s="301"/>
      <c r="U179" s="299" t="n">
        <f aca="false">SUM(V179:W179)</f>
        <v>0</v>
      </c>
      <c r="V179" s="300"/>
      <c r="W179" s="301"/>
      <c r="X179" s="299" t="n">
        <f aca="false">SUM(Y179:Z179)</f>
        <v>0</v>
      </c>
      <c r="Y179" s="300"/>
      <c r="Z179" s="301"/>
      <c r="AA179" s="299" t="n">
        <f aca="false">SUM(AB179:AC179)</f>
        <v>0</v>
      </c>
      <c r="AB179" s="300"/>
      <c r="AC179" s="301"/>
      <c r="AD179" s="299" t="n">
        <f aca="false">SUM(AE179:AF179)</f>
        <v>0</v>
      </c>
      <c r="AE179" s="300"/>
      <c r="AF179" s="301"/>
      <c r="AG179" s="299" t="n">
        <f aca="false">SUM(AH179:AI179)</f>
        <v>0</v>
      </c>
      <c r="AH179" s="300"/>
      <c r="AI179" s="301"/>
      <c r="AJ179" s="299" t="n">
        <f aca="false">SUM(AK179:AL179)</f>
        <v>0</v>
      </c>
      <c r="AK179" s="300"/>
      <c r="AL179" s="301"/>
      <c r="AM179" s="1" t="n">
        <f aca="false">AD179=AA179+X179</f>
        <v>1</v>
      </c>
    </row>
    <row r="180" customFormat="false" ht="12.75" hidden="true" customHeight="false" outlineLevel="0" collapsed="false">
      <c r="A180" s="138"/>
      <c r="B180" s="234"/>
      <c r="C180" s="178" t="n">
        <v>801</v>
      </c>
      <c r="D180" s="179"/>
      <c r="E180" s="264" t="s">
        <v>99</v>
      </c>
      <c r="F180" s="190" t="n">
        <f aca="false">SUM(G180:H180)</f>
        <v>0</v>
      </c>
      <c r="G180" s="191"/>
      <c r="H180" s="192"/>
      <c r="I180" s="190" t="n">
        <f aca="false">SUM(J180:K180)</f>
        <v>0</v>
      </c>
      <c r="J180" s="191"/>
      <c r="K180" s="192"/>
      <c r="L180" s="193" t="str">
        <f aca="false">IF(F180=0,"-",I180/F180*100)</f>
        <v>-</v>
      </c>
      <c r="M180" s="194" t="str">
        <f aca="false">IF(G180=0,"-",J180/G180*100)</f>
        <v>-</v>
      </c>
      <c r="N180" s="195" t="str">
        <f aca="false">IF(H180=0,"-",K180/H180*100)</f>
        <v>-</v>
      </c>
      <c r="O180" s="190" t="n">
        <f aca="false">SUM(P180:Q180)</f>
        <v>0</v>
      </c>
      <c r="P180" s="191"/>
      <c r="Q180" s="192"/>
      <c r="R180" s="190" t="n">
        <f aca="false">SUM(S180:T180)</f>
        <v>0</v>
      </c>
      <c r="S180" s="191"/>
      <c r="T180" s="192"/>
      <c r="U180" s="190" t="n">
        <f aca="false">SUM(V180:W180)</f>
        <v>0</v>
      </c>
      <c r="V180" s="191"/>
      <c r="W180" s="192"/>
      <c r="X180" s="190" t="n">
        <f aca="false">SUM(Y180:Z180)</f>
        <v>0</v>
      </c>
      <c r="Y180" s="191"/>
      <c r="Z180" s="192"/>
      <c r="AA180" s="190" t="n">
        <f aca="false">SUM(AB180:AC180)</f>
        <v>0</v>
      </c>
      <c r="AB180" s="191"/>
      <c r="AC180" s="192"/>
      <c r="AD180" s="190" t="n">
        <f aca="false">SUM(AE180:AF180)</f>
        <v>0</v>
      </c>
      <c r="AE180" s="191"/>
      <c r="AF180" s="192"/>
      <c r="AG180" s="190" t="n">
        <f aca="false">SUM(AH180:AI180)</f>
        <v>0</v>
      </c>
      <c r="AH180" s="191"/>
      <c r="AI180" s="192"/>
      <c r="AJ180" s="190" t="n">
        <f aca="false">SUM(AK180:AL180)</f>
        <v>0</v>
      </c>
      <c r="AK180" s="191"/>
      <c r="AL180" s="192"/>
      <c r="AM180" s="1" t="n">
        <f aca="false">AD180=AA180+X180</f>
        <v>1</v>
      </c>
    </row>
    <row r="181" customFormat="false" ht="12.75" hidden="true" customHeight="false" outlineLevel="0" collapsed="false">
      <c r="A181" s="138"/>
      <c r="B181" s="139"/>
      <c r="C181" s="95"/>
      <c r="D181" s="148"/>
      <c r="E181" s="141"/>
      <c r="F181" s="190" t="n">
        <f aca="false">SUM(G181:H181)</f>
        <v>0</v>
      </c>
      <c r="G181" s="191"/>
      <c r="H181" s="192"/>
      <c r="I181" s="190" t="n">
        <f aca="false">SUM(J181:K181)</f>
        <v>0</v>
      </c>
      <c r="J181" s="191"/>
      <c r="K181" s="192"/>
      <c r="L181" s="193" t="str">
        <f aca="false">IF(F181=0,"-",I181/F181*100)</f>
        <v>-</v>
      </c>
      <c r="M181" s="194" t="str">
        <f aca="false">IF(G181=0,"-",J181/G181*100)</f>
        <v>-</v>
      </c>
      <c r="N181" s="195" t="str">
        <f aca="false">IF(H181=0,"-",K181/H181*100)</f>
        <v>-</v>
      </c>
      <c r="O181" s="190" t="n">
        <f aca="false">SUM(P181:Q181)</f>
        <v>0</v>
      </c>
      <c r="P181" s="191"/>
      <c r="Q181" s="192"/>
      <c r="R181" s="190" t="n">
        <f aca="false">SUM(S181:T181)</f>
        <v>0</v>
      </c>
      <c r="S181" s="191"/>
      <c r="T181" s="192"/>
      <c r="U181" s="190" t="n">
        <f aca="false">SUM(V181:W181)</f>
        <v>0</v>
      </c>
      <c r="V181" s="191"/>
      <c r="W181" s="192"/>
      <c r="X181" s="190" t="n">
        <f aca="false">SUM(Y181:Z181)</f>
        <v>0</v>
      </c>
      <c r="Y181" s="191"/>
      <c r="Z181" s="192"/>
      <c r="AA181" s="190" t="n">
        <f aca="false">SUM(AB181:AC181)</f>
        <v>0</v>
      </c>
      <c r="AB181" s="191"/>
      <c r="AC181" s="192"/>
      <c r="AD181" s="190" t="n">
        <f aca="false">SUM(AE181:AF181)</f>
        <v>0</v>
      </c>
      <c r="AE181" s="191"/>
      <c r="AF181" s="192"/>
      <c r="AG181" s="190" t="n">
        <f aca="false">SUM(AH181:AI181)</f>
        <v>0</v>
      </c>
      <c r="AH181" s="191"/>
      <c r="AI181" s="192"/>
      <c r="AJ181" s="190" t="n">
        <f aca="false">SUM(AK181:AL181)</f>
        <v>0</v>
      </c>
      <c r="AK181" s="191"/>
      <c r="AL181" s="192"/>
      <c r="AM181" s="1" t="n">
        <f aca="false">AD181=AA181+X181</f>
        <v>1</v>
      </c>
    </row>
    <row r="182" s="318" customFormat="true" ht="52.5" hidden="true" customHeight="false" outlineLevel="0" collapsed="false">
      <c r="A182" s="305"/>
      <c r="B182" s="306"/>
      <c r="C182" s="307"/>
      <c r="D182" s="267" t="n">
        <v>2910</v>
      </c>
      <c r="E182" s="308" t="s">
        <v>135</v>
      </c>
      <c r="F182" s="309" t="n">
        <f aca="false">SUM(G182:H182)</f>
        <v>213650</v>
      </c>
      <c r="G182" s="310" t="n">
        <f aca="false">SUM(G183:G189)</f>
        <v>213650</v>
      </c>
      <c r="H182" s="311" t="n">
        <f aca="false">SUM(H183:H189)</f>
        <v>0</v>
      </c>
      <c r="I182" s="312" t="n">
        <f aca="false">SUM(J182:K182)</f>
        <v>0</v>
      </c>
      <c r="J182" s="313" t="n">
        <f aca="false">SUM(J183:J189)</f>
        <v>0</v>
      </c>
      <c r="K182" s="314" t="n">
        <f aca="false">SUM(K183:K189)</f>
        <v>0</v>
      </c>
      <c r="L182" s="315" t="n">
        <f aca="false">IF(F182=0,"-",I182/F182*100)</f>
        <v>0</v>
      </c>
      <c r="M182" s="316" t="n">
        <f aca="false">IF(G182=0,"-",J182/G182*100)</f>
        <v>0</v>
      </c>
      <c r="N182" s="317" t="str">
        <f aca="false">IF(H182=0,"-",K182/H182*100)</f>
        <v>-</v>
      </c>
      <c r="O182" s="312" t="n">
        <f aca="false">SUM(P182:Q182)</f>
        <v>0</v>
      </c>
      <c r="P182" s="313" t="n">
        <f aca="false">SUM(P183:P189)</f>
        <v>0</v>
      </c>
      <c r="Q182" s="314" t="n">
        <f aca="false">SUM(Q183:Q189)</f>
        <v>0</v>
      </c>
      <c r="R182" s="312" t="n">
        <f aca="false">SUM(S182:T182)</f>
        <v>0</v>
      </c>
      <c r="S182" s="313" t="n">
        <f aca="false">SUM(S183:S189)</f>
        <v>0</v>
      </c>
      <c r="T182" s="314" t="n">
        <f aca="false">SUM(T183:T189)</f>
        <v>0</v>
      </c>
      <c r="U182" s="312" t="n">
        <f aca="false">SUM(V182:W182)</f>
        <v>0</v>
      </c>
      <c r="V182" s="313" t="n">
        <f aca="false">SUM(V183:V189)</f>
        <v>0</v>
      </c>
      <c r="W182" s="314" t="n">
        <f aca="false">SUM(W183:W189)</f>
        <v>0</v>
      </c>
      <c r="X182" s="312" t="n">
        <f aca="false">SUM(Y182:Z182)</f>
        <v>0</v>
      </c>
      <c r="Y182" s="313" t="n">
        <f aca="false">SUM(Y183:Y189)</f>
        <v>0</v>
      </c>
      <c r="Z182" s="314" t="n">
        <f aca="false">SUM(Z183:Z189)</f>
        <v>0</v>
      </c>
      <c r="AA182" s="312" t="n">
        <f aca="false">SUM(AB182:AC182)</f>
        <v>0</v>
      </c>
      <c r="AB182" s="313" t="n">
        <f aca="false">SUM(AB183:AB189)</f>
        <v>0</v>
      </c>
      <c r="AC182" s="314" t="n">
        <f aca="false">SUM(AC183:AC189)</f>
        <v>0</v>
      </c>
      <c r="AD182" s="312" t="n">
        <f aca="false">SUM(AE182:AF182)</f>
        <v>0</v>
      </c>
      <c r="AE182" s="313" t="n">
        <f aca="false">SUM(AE183:AE189)</f>
        <v>0</v>
      </c>
      <c r="AF182" s="314" t="n">
        <f aca="false">SUM(AF183:AF189)</f>
        <v>0</v>
      </c>
      <c r="AG182" s="312" t="n">
        <f aca="false">SUM(AH182:AI182)</f>
        <v>0</v>
      </c>
      <c r="AH182" s="313" t="n">
        <f aca="false">SUM(AH183:AH189)</f>
        <v>0</v>
      </c>
      <c r="AI182" s="314" t="n">
        <f aca="false">SUM(AI183:AI189)</f>
        <v>0</v>
      </c>
      <c r="AJ182" s="312" t="n">
        <f aca="false">SUM(AK182:AL182)</f>
        <v>0</v>
      </c>
      <c r="AK182" s="313" t="n">
        <f aca="false">SUM(AK183:AK189)</f>
        <v>0</v>
      </c>
      <c r="AL182" s="314" t="n">
        <f aca="false">SUM(AL183:AL189)</f>
        <v>0</v>
      </c>
      <c r="AM182" s="318" t="n">
        <f aca="false">AD182=AA182+X182</f>
        <v>1</v>
      </c>
    </row>
    <row r="183" s="2" customFormat="true" ht="12.75" hidden="true" customHeight="false" outlineLevel="0" collapsed="false">
      <c r="A183" s="93"/>
      <c r="B183" s="139"/>
      <c r="C183" s="270" t="n">
        <v>851</v>
      </c>
      <c r="D183" s="56"/>
      <c r="E183" s="141" t="s">
        <v>107</v>
      </c>
      <c r="F183" s="142" t="n">
        <f aca="false">SUM(G183:H183)</f>
        <v>0</v>
      </c>
      <c r="G183" s="143"/>
      <c r="H183" s="144"/>
      <c r="I183" s="190" t="n">
        <f aca="false">SUM(J183:K183)</f>
        <v>0</v>
      </c>
      <c r="J183" s="191"/>
      <c r="K183" s="192"/>
      <c r="L183" s="145" t="str">
        <f aca="false">IF(F183=0,"-",I183/F183*100)</f>
        <v>-</v>
      </c>
      <c r="M183" s="146" t="str">
        <f aca="false">IF(G183=0,"-",J183/G183*100)</f>
        <v>-</v>
      </c>
      <c r="N183" s="147" t="str">
        <f aca="false">IF(H183=0,"-",K183/H183*100)</f>
        <v>-</v>
      </c>
      <c r="O183" s="190" t="n">
        <f aca="false">SUM(P183:Q183)</f>
        <v>0</v>
      </c>
      <c r="P183" s="191"/>
      <c r="Q183" s="192"/>
      <c r="R183" s="190" t="n">
        <f aca="false">SUM(S183:T183)</f>
        <v>0</v>
      </c>
      <c r="S183" s="191"/>
      <c r="T183" s="192"/>
      <c r="U183" s="190" t="n">
        <f aca="false">SUM(V183:W183)</f>
        <v>0</v>
      </c>
      <c r="V183" s="191"/>
      <c r="W183" s="192"/>
      <c r="X183" s="190" t="n">
        <f aca="false">SUM(Y183:Z183)</f>
        <v>0</v>
      </c>
      <c r="Y183" s="191"/>
      <c r="Z183" s="192"/>
      <c r="AA183" s="190" t="n">
        <f aca="false">SUM(AB183:AC183)</f>
        <v>0</v>
      </c>
      <c r="AB183" s="191"/>
      <c r="AC183" s="192"/>
      <c r="AD183" s="190" t="n">
        <f aca="false">SUM(AE183:AF183)</f>
        <v>0</v>
      </c>
      <c r="AE183" s="191"/>
      <c r="AF183" s="192"/>
      <c r="AG183" s="190" t="n">
        <f aca="false">SUM(AH183:AI183)</f>
        <v>0</v>
      </c>
      <c r="AH183" s="191"/>
      <c r="AI183" s="192"/>
      <c r="AJ183" s="190" t="n">
        <f aca="false">SUM(AK183:AL183)</f>
        <v>0</v>
      </c>
      <c r="AK183" s="191"/>
      <c r="AL183" s="192"/>
      <c r="AM183" s="2" t="n">
        <f aca="false">AD183=AA183+X183</f>
        <v>1</v>
      </c>
    </row>
    <row r="184" s="2" customFormat="true" ht="12.75" hidden="true" customHeight="false" outlineLevel="0" collapsed="false">
      <c r="A184" s="93"/>
      <c r="B184" s="139"/>
      <c r="C184" s="270" t="n">
        <v>801</v>
      </c>
      <c r="D184" s="56"/>
      <c r="E184" s="141" t="s">
        <v>99</v>
      </c>
      <c r="F184" s="142" t="n">
        <f aca="false">SUM(G184:H184)</f>
        <v>0</v>
      </c>
      <c r="G184" s="143"/>
      <c r="H184" s="144"/>
      <c r="I184" s="190" t="n">
        <f aca="false">SUM(J184:K184)</f>
        <v>0</v>
      </c>
      <c r="J184" s="191"/>
      <c r="K184" s="192"/>
      <c r="L184" s="145" t="str">
        <f aca="false">IF(F184=0,"-",I184/F184*100)</f>
        <v>-</v>
      </c>
      <c r="M184" s="146" t="str">
        <f aca="false">IF(G184=0,"-",J184/G184*100)</f>
        <v>-</v>
      </c>
      <c r="N184" s="147" t="str">
        <f aca="false">IF(H184=0,"-",K184/H184*100)</f>
        <v>-</v>
      </c>
      <c r="O184" s="190" t="n">
        <f aca="false">SUM(P184:Q184)</f>
        <v>0</v>
      </c>
      <c r="P184" s="191"/>
      <c r="Q184" s="192"/>
      <c r="R184" s="190" t="n">
        <f aca="false">SUM(S184:T184)</f>
        <v>0</v>
      </c>
      <c r="S184" s="191"/>
      <c r="T184" s="192"/>
      <c r="U184" s="190" t="n">
        <f aca="false">SUM(V184:W184)</f>
        <v>0</v>
      </c>
      <c r="V184" s="191"/>
      <c r="W184" s="192"/>
      <c r="X184" s="190" t="n">
        <f aca="false">SUM(Y184:Z184)</f>
        <v>0</v>
      </c>
      <c r="Y184" s="191"/>
      <c r="Z184" s="192"/>
      <c r="AA184" s="190" t="n">
        <f aca="false">SUM(AB184:AC184)</f>
        <v>0</v>
      </c>
      <c r="AB184" s="191"/>
      <c r="AC184" s="192"/>
      <c r="AD184" s="190" t="n">
        <f aca="false">SUM(AE184:AF184)</f>
        <v>0</v>
      </c>
      <c r="AE184" s="191"/>
      <c r="AF184" s="192"/>
      <c r="AG184" s="190" t="n">
        <f aca="false">SUM(AH184:AI184)</f>
        <v>0</v>
      </c>
      <c r="AH184" s="191"/>
      <c r="AI184" s="192"/>
      <c r="AJ184" s="190" t="n">
        <f aca="false">SUM(AK184:AL184)</f>
        <v>0</v>
      </c>
      <c r="AK184" s="191"/>
      <c r="AL184" s="192"/>
      <c r="AM184" s="2" t="n">
        <f aca="false">AD184=AA184+X184</f>
        <v>1</v>
      </c>
    </row>
    <row r="185" s="2" customFormat="true" ht="12.75" hidden="true" customHeight="false" outlineLevel="0" collapsed="false">
      <c r="A185" s="93"/>
      <c r="B185" s="139"/>
      <c r="C185" s="95" t="n">
        <v>851</v>
      </c>
      <c r="D185" s="96"/>
      <c r="E185" s="141" t="s">
        <v>107</v>
      </c>
      <c r="F185" s="142" t="n">
        <f aca="false">SUM(G185:H185)</f>
        <v>0</v>
      </c>
      <c r="G185" s="143"/>
      <c r="H185" s="144"/>
      <c r="I185" s="190" t="n">
        <f aca="false">SUM(J185:K185)</f>
        <v>0</v>
      </c>
      <c r="J185" s="191"/>
      <c r="K185" s="192"/>
      <c r="L185" s="145" t="str">
        <f aca="false">IF(F185=0,"-",I185/F185*100)</f>
        <v>-</v>
      </c>
      <c r="M185" s="146" t="str">
        <f aca="false">IF(G185=0,"-",J185/G185*100)</f>
        <v>-</v>
      </c>
      <c r="N185" s="147" t="str">
        <f aca="false">IF(H185=0,"-",K185/H185*100)</f>
        <v>-</v>
      </c>
      <c r="O185" s="190" t="n">
        <f aca="false">SUM(P185:Q185)</f>
        <v>0</v>
      </c>
      <c r="P185" s="191"/>
      <c r="Q185" s="192"/>
      <c r="R185" s="190" t="n">
        <f aca="false">SUM(S185:T185)</f>
        <v>0</v>
      </c>
      <c r="S185" s="191"/>
      <c r="T185" s="192"/>
      <c r="U185" s="190" t="n">
        <f aca="false">SUM(V185:W185)</f>
        <v>0</v>
      </c>
      <c r="V185" s="191"/>
      <c r="W185" s="192"/>
      <c r="X185" s="190" t="n">
        <f aca="false">SUM(Y185:Z185)</f>
        <v>0</v>
      </c>
      <c r="Y185" s="191"/>
      <c r="Z185" s="192"/>
      <c r="AA185" s="190" t="n">
        <f aca="false">SUM(AB185:AC185)</f>
        <v>0</v>
      </c>
      <c r="AB185" s="191"/>
      <c r="AC185" s="192"/>
      <c r="AD185" s="190" t="n">
        <f aca="false">SUM(AE185:AF185)</f>
        <v>0</v>
      </c>
      <c r="AE185" s="191"/>
      <c r="AF185" s="192"/>
      <c r="AG185" s="190" t="n">
        <f aca="false">SUM(AH185:AI185)</f>
        <v>0</v>
      </c>
      <c r="AH185" s="191"/>
      <c r="AI185" s="192"/>
      <c r="AJ185" s="190" t="n">
        <f aca="false">SUM(AK185:AL185)</f>
        <v>0</v>
      </c>
      <c r="AK185" s="191"/>
      <c r="AL185" s="192"/>
      <c r="AM185" s="2" t="n">
        <f aca="false">AD185=AA185+X185</f>
        <v>1</v>
      </c>
    </row>
    <row r="186" s="2" customFormat="true" ht="12.75" hidden="true" customHeight="false" outlineLevel="0" collapsed="false">
      <c r="A186" s="93"/>
      <c r="B186" s="139"/>
      <c r="C186" s="95" t="n">
        <v>852</v>
      </c>
      <c r="D186" s="56"/>
      <c r="E186" s="141" t="s">
        <v>86</v>
      </c>
      <c r="F186" s="142" t="n">
        <f aca="false">SUM(G186:H186)</f>
        <v>213650</v>
      </c>
      <c r="G186" s="143" t="n">
        <v>213650</v>
      </c>
      <c r="H186" s="144" t="n">
        <v>0</v>
      </c>
      <c r="I186" s="190" t="n">
        <f aca="false">SUM(J186:K186)</f>
        <v>0</v>
      </c>
      <c r="J186" s="191"/>
      <c r="K186" s="192"/>
      <c r="L186" s="145" t="n">
        <f aca="false">IF(F186=0,"-",I186/F186*100)</f>
        <v>0</v>
      </c>
      <c r="M186" s="146" t="n">
        <f aca="false">IF(G186=0,"-",J186/G186*100)</f>
        <v>0</v>
      </c>
      <c r="N186" s="147" t="str">
        <f aca="false">IF(H186=0,"-",K186/H186*100)</f>
        <v>-</v>
      </c>
      <c r="O186" s="190" t="n">
        <f aca="false">SUM(P186:Q186)</f>
        <v>0</v>
      </c>
      <c r="P186" s="191"/>
      <c r="Q186" s="192"/>
      <c r="R186" s="190" t="n">
        <f aca="false">SUM(S186:T186)</f>
        <v>0</v>
      </c>
      <c r="S186" s="191"/>
      <c r="T186" s="192"/>
      <c r="U186" s="190" t="n">
        <f aca="false">SUM(V186:W186)</f>
        <v>0</v>
      </c>
      <c r="V186" s="191"/>
      <c r="W186" s="192"/>
      <c r="X186" s="190" t="n">
        <f aca="false">SUM(Y186:Z186)</f>
        <v>0</v>
      </c>
      <c r="Y186" s="191"/>
      <c r="Z186" s="192"/>
      <c r="AA186" s="190" t="n">
        <f aca="false">SUM(AB186:AC186)</f>
        <v>0</v>
      </c>
      <c r="AB186" s="191"/>
      <c r="AC186" s="192"/>
      <c r="AD186" s="190" t="n">
        <f aca="false">SUM(AE186:AF186)</f>
        <v>0</v>
      </c>
      <c r="AE186" s="191"/>
      <c r="AF186" s="192"/>
      <c r="AG186" s="190" t="n">
        <f aca="false">SUM(AH186:AI186)</f>
        <v>0</v>
      </c>
      <c r="AH186" s="191"/>
      <c r="AI186" s="192"/>
      <c r="AJ186" s="190" t="n">
        <f aca="false">SUM(AK186:AL186)</f>
        <v>0</v>
      </c>
      <c r="AK186" s="191"/>
      <c r="AL186" s="192"/>
      <c r="AM186" s="2" t="n">
        <f aca="false">AD186=AA186+X186</f>
        <v>1</v>
      </c>
    </row>
    <row r="187" s="2" customFormat="true" ht="12.75" hidden="true" customHeight="false" outlineLevel="0" collapsed="false">
      <c r="A187" s="93"/>
      <c r="B187" s="139"/>
      <c r="C187" s="95" t="n">
        <v>853</v>
      </c>
      <c r="D187" s="56"/>
      <c r="E187" s="141" t="s">
        <v>108</v>
      </c>
      <c r="F187" s="142" t="n">
        <f aca="false">SUM(G187:H187)</f>
        <v>0</v>
      </c>
      <c r="G187" s="143" t="n">
        <v>0</v>
      </c>
      <c r="H187" s="144" t="n">
        <v>0</v>
      </c>
      <c r="I187" s="190" t="n">
        <f aca="false">SUM(J187:K187)</f>
        <v>0</v>
      </c>
      <c r="J187" s="191"/>
      <c r="K187" s="192"/>
      <c r="L187" s="145" t="str">
        <f aca="false">IF(F187=0,"-",I187/F187*100)</f>
        <v>-</v>
      </c>
      <c r="M187" s="146" t="str">
        <f aca="false">IF(G187=0,"-",J187/G187*100)</f>
        <v>-</v>
      </c>
      <c r="N187" s="147" t="str">
        <f aca="false">IF(H187=0,"-",K187/H187*100)</f>
        <v>-</v>
      </c>
      <c r="O187" s="190" t="n">
        <f aca="false">SUM(P187:Q187)</f>
        <v>0</v>
      </c>
      <c r="P187" s="191"/>
      <c r="Q187" s="192"/>
      <c r="R187" s="190" t="n">
        <f aca="false">SUM(S187:T187)</f>
        <v>0</v>
      </c>
      <c r="S187" s="191"/>
      <c r="T187" s="192"/>
      <c r="U187" s="190" t="n">
        <f aca="false">SUM(V187:W187)</f>
        <v>0</v>
      </c>
      <c r="V187" s="191"/>
      <c r="W187" s="192"/>
      <c r="X187" s="190" t="n">
        <f aca="false">SUM(Y187:Z187)</f>
        <v>0</v>
      </c>
      <c r="Y187" s="191"/>
      <c r="Z187" s="192"/>
      <c r="AA187" s="190" t="n">
        <f aca="false">SUM(AB187:AC187)</f>
        <v>0</v>
      </c>
      <c r="AB187" s="191"/>
      <c r="AC187" s="192"/>
      <c r="AD187" s="190" t="n">
        <f aca="false">SUM(AE187:AF187)</f>
        <v>0</v>
      </c>
      <c r="AE187" s="191"/>
      <c r="AF187" s="192"/>
      <c r="AG187" s="190" t="n">
        <f aca="false">SUM(AH187:AI187)</f>
        <v>0</v>
      </c>
      <c r="AH187" s="191"/>
      <c r="AI187" s="192"/>
      <c r="AJ187" s="190" t="n">
        <f aca="false">SUM(AK187:AL187)</f>
        <v>0</v>
      </c>
      <c r="AK187" s="191"/>
      <c r="AL187" s="192"/>
      <c r="AM187" s="2" t="n">
        <f aca="false">AD187=AA187+X187</f>
        <v>1</v>
      </c>
    </row>
    <row r="188" s="2" customFormat="true" ht="12.75" hidden="true" customHeight="false" outlineLevel="0" collapsed="false">
      <c r="A188" s="93"/>
      <c r="B188" s="139"/>
      <c r="C188" s="270" t="n">
        <v>900</v>
      </c>
      <c r="D188" s="96"/>
      <c r="E188" s="141" t="s">
        <v>56</v>
      </c>
      <c r="F188" s="142" t="n">
        <f aca="false">SUM(G188:H188)</f>
        <v>0</v>
      </c>
      <c r="G188" s="143" t="n">
        <v>0</v>
      </c>
      <c r="H188" s="144" t="n">
        <v>0</v>
      </c>
      <c r="I188" s="190" t="n">
        <f aca="false">SUM(J188:K188)</f>
        <v>0</v>
      </c>
      <c r="J188" s="191"/>
      <c r="K188" s="192"/>
      <c r="L188" s="145" t="str">
        <f aca="false">IF(F188=0,"-",I188/F188*100)</f>
        <v>-</v>
      </c>
      <c r="M188" s="146" t="str">
        <f aca="false">IF(G188=0,"-",J188/G188*100)</f>
        <v>-</v>
      </c>
      <c r="N188" s="147" t="str">
        <f aca="false">IF(H188=0,"-",K188/H188*100)</f>
        <v>-</v>
      </c>
      <c r="O188" s="190" t="n">
        <f aca="false">SUM(P188:Q188)</f>
        <v>0</v>
      </c>
      <c r="P188" s="191"/>
      <c r="Q188" s="192"/>
      <c r="R188" s="190" t="n">
        <f aca="false">SUM(S188:T188)</f>
        <v>0</v>
      </c>
      <c r="S188" s="191"/>
      <c r="T188" s="192"/>
      <c r="U188" s="190" t="n">
        <f aca="false">SUM(V188:W188)</f>
        <v>0</v>
      </c>
      <c r="V188" s="191"/>
      <c r="W188" s="192"/>
      <c r="X188" s="190" t="n">
        <f aca="false">SUM(Y188:Z188)</f>
        <v>0</v>
      </c>
      <c r="Y188" s="191"/>
      <c r="Z188" s="192"/>
      <c r="AA188" s="190" t="n">
        <f aca="false">SUM(AB188:AC188)</f>
        <v>0</v>
      </c>
      <c r="AB188" s="191"/>
      <c r="AC188" s="192"/>
      <c r="AD188" s="190" t="n">
        <f aca="false">SUM(AE188:AF188)</f>
        <v>0</v>
      </c>
      <c r="AE188" s="191"/>
      <c r="AF188" s="192"/>
      <c r="AG188" s="190" t="n">
        <f aca="false">SUM(AH188:AI188)</f>
        <v>0</v>
      </c>
      <c r="AH188" s="191"/>
      <c r="AI188" s="192"/>
      <c r="AJ188" s="190" t="n">
        <f aca="false">SUM(AK188:AL188)</f>
        <v>0</v>
      </c>
      <c r="AK188" s="191"/>
      <c r="AL188" s="192"/>
      <c r="AM188" s="2" t="n">
        <f aca="false">AD188=AA188+X188</f>
        <v>1</v>
      </c>
    </row>
    <row r="189" s="2" customFormat="true" ht="12.75" hidden="true" customHeight="false" outlineLevel="0" collapsed="false">
      <c r="A189" s="93"/>
      <c r="B189" s="139"/>
      <c r="C189" s="95" t="n">
        <v>926</v>
      </c>
      <c r="D189" s="96"/>
      <c r="E189" s="141" t="s">
        <v>110</v>
      </c>
      <c r="F189" s="142" t="n">
        <f aca="false">SUM(G189:H189)</f>
        <v>0</v>
      </c>
      <c r="G189" s="143" t="n">
        <v>0</v>
      </c>
      <c r="H189" s="144" t="n">
        <v>0</v>
      </c>
      <c r="I189" s="190" t="n">
        <f aca="false">SUM(J189:K189)</f>
        <v>0</v>
      </c>
      <c r="J189" s="191"/>
      <c r="K189" s="192"/>
      <c r="L189" s="145" t="str">
        <f aca="false">IF(F189=0,"-",I189/F189*100)</f>
        <v>-</v>
      </c>
      <c r="M189" s="146" t="str">
        <f aca="false">IF(G189=0,"-",J189/G189*100)</f>
        <v>-</v>
      </c>
      <c r="N189" s="147" t="str">
        <f aca="false">IF(H189=0,"-",K189/H189*100)</f>
        <v>-</v>
      </c>
      <c r="O189" s="190" t="n">
        <f aca="false">SUM(P189:Q189)</f>
        <v>0</v>
      </c>
      <c r="P189" s="191"/>
      <c r="Q189" s="192"/>
      <c r="R189" s="190" t="n">
        <f aca="false">SUM(S189:T189)</f>
        <v>0</v>
      </c>
      <c r="S189" s="191"/>
      <c r="T189" s="192"/>
      <c r="U189" s="190" t="n">
        <f aca="false">SUM(V189:W189)</f>
        <v>0</v>
      </c>
      <c r="V189" s="191"/>
      <c r="W189" s="192"/>
      <c r="X189" s="190" t="n">
        <f aca="false">SUM(Y189:Z189)</f>
        <v>0</v>
      </c>
      <c r="Y189" s="191"/>
      <c r="Z189" s="192"/>
      <c r="AA189" s="190" t="n">
        <f aca="false">SUM(AB189:AC189)</f>
        <v>0</v>
      </c>
      <c r="AB189" s="191"/>
      <c r="AC189" s="192"/>
      <c r="AD189" s="190" t="n">
        <f aca="false">SUM(AE189:AF189)</f>
        <v>0</v>
      </c>
      <c r="AE189" s="191"/>
      <c r="AF189" s="192"/>
      <c r="AG189" s="190" t="n">
        <f aca="false">SUM(AH189:AI189)</f>
        <v>0</v>
      </c>
      <c r="AH189" s="191"/>
      <c r="AI189" s="192"/>
      <c r="AJ189" s="190" t="n">
        <f aca="false">SUM(AK189:AL189)</f>
        <v>0</v>
      </c>
      <c r="AK189" s="191"/>
      <c r="AL189" s="192"/>
      <c r="AM189" s="2" t="n">
        <f aca="false">AD189=AA189+X189</f>
        <v>1</v>
      </c>
    </row>
    <row r="190" s="2" customFormat="true" ht="12.75" hidden="false" customHeight="false" outlineLevel="0" collapsed="false">
      <c r="A190" s="93"/>
      <c r="B190" s="236"/>
      <c r="C190" s="158"/>
      <c r="D190" s="319"/>
      <c r="E190" s="238"/>
      <c r="F190" s="239"/>
      <c r="G190" s="240"/>
      <c r="H190" s="241"/>
      <c r="I190" s="239"/>
      <c r="J190" s="240"/>
      <c r="K190" s="241"/>
      <c r="L190" s="242" t="str">
        <f aca="false">IF(F190=0,"-",I190/F190*100)</f>
        <v>-</v>
      </c>
      <c r="M190" s="243" t="str">
        <f aca="false">IF(G190=0,"-",J190/G190*100)</f>
        <v>-</v>
      </c>
      <c r="N190" s="244" t="str">
        <f aca="false">IF(H190=0,"-",K190/H190*100)</f>
        <v>-</v>
      </c>
      <c r="O190" s="239"/>
      <c r="P190" s="240"/>
      <c r="Q190" s="241"/>
      <c r="R190" s="239"/>
      <c r="S190" s="240"/>
      <c r="T190" s="241"/>
      <c r="U190" s="239"/>
      <c r="V190" s="240"/>
      <c r="W190" s="241"/>
      <c r="X190" s="239"/>
      <c r="Y190" s="240"/>
      <c r="Z190" s="241"/>
      <c r="AA190" s="239"/>
      <c r="AB190" s="240"/>
      <c r="AC190" s="241"/>
      <c r="AD190" s="239"/>
      <c r="AE190" s="240"/>
      <c r="AF190" s="241"/>
      <c r="AG190" s="239"/>
      <c r="AH190" s="240"/>
      <c r="AI190" s="241"/>
      <c r="AJ190" s="239"/>
      <c r="AK190" s="240"/>
      <c r="AL190" s="241"/>
      <c r="AM190" s="2" t="n">
        <f aca="false">AD190=AA190+X190</f>
        <v>1</v>
      </c>
    </row>
    <row r="191" s="127" customFormat="true" ht="12" hidden="false" customHeight="false" outlineLevel="0" collapsed="false">
      <c r="A191" s="116"/>
      <c r="B191" s="245" t="s">
        <v>136</v>
      </c>
      <c r="C191" s="259"/>
      <c r="D191" s="260"/>
      <c r="E191" s="248" t="s">
        <v>137</v>
      </c>
      <c r="F191" s="249" t="n">
        <f aca="false">SUM(G191:H191)</f>
        <v>7207064</v>
      </c>
      <c r="G191" s="250" t="n">
        <f aca="false">G193+G199+G204</f>
        <v>7206939</v>
      </c>
      <c r="H191" s="251" t="n">
        <f aca="false">H193+H199+H204</f>
        <v>125</v>
      </c>
      <c r="I191" s="249" t="n">
        <f aca="false">SUM(J191:K191)</f>
        <v>5016700</v>
      </c>
      <c r="J191" s="250" t="n">
        <f aca="false">J193+J199+J204</f>
        <v>5016700</v>
      </c>
      <c r="K191" s="251" t="n">
        <f aca="false">K193+K199+K204</f>
        <v>0</v>
      </c>
      <c r="L191" s="252" t="n">
        <f aca="false">IF(F191=0,"-",I191/F191*100)</f>
        <v>69.6080956128598</v>
      </c>
      <c r="M191" s="253" t="n">
        <f aca="false">IF(G191=0,"-",J191/G191*100)</f>
        <v>69.6093029231967</v>
      </c>
      <c r="N191" s="254" t="n">
        <f aca="false">IF(H191=0,"-",K191/H191*100)</f>
        <v>0</v>
      </c>
      <c r="O191" s="249" t="n">
        <f aca="false">SUM(P191:Q191)</f>
        <v>90</v>
      </c>
      <c r="P191" s="250" t="n">
        <f aca="false">P193+P199+P204</f>
        <v>90</v>
      </c>
      <c r="Q191" s="251" t="n">
        <f aca="false">Q193+Q199+Q204</f>
        <v>0</v>
      </c>
      <c r="R191" s="249" t="n">
        <f aca="false">SUM(S191:T191)</f>
        <v>5016790</v>
      </c>
      <c r="S191" s="250" t="n">
        <f aca="false">S193+S199+S204</f>
        <v>5016790</v>
      </c>
      <c r="T191" s="251" t="n">
        <f aca="false">T193+T199+T204</f>
        <v>0</v>
      </c>
      <c r="U191" s="249" t="n">
        <f aca="false">SUM(V191:W191)</f>
        <v>0</v>
      </c>
      <c r="V191" s="250" t="n">
        <f aca="false">V193+V199+V204</f>
        <v>0</v>
      </c>
      <c r="W191" s="251" t="n">
        <f aca="false">W193+W199+W204</f>
        <v>0</v>
      </c>
      <c r="X191" s="249" t="n">
        <f aca="false">SUM(Y191:Z191)</f>
        <v>5016790</v>
      </c>
      <c r="Y191" s="250" t="n">
        <f aca="false">Y193+Y199+Y204</f>
        <v>5016790</v>
      </c>
      <c r="Z191" s="251" t="n">
        <f aca="false">Z193+Z199+Z204</f>
        <v>0</v>
      </c>
      <c r="AA191" s="249" t="n">
        <f aca="false">SUM(AB191:AC191)</f>
        <v>0</v>
      </c>
      <c r="AB191" s="250" t="n">
        <f aca="false">AB193+AB199+AB204</f>
        <v>0</v>
      </c>
      <c r="AC191" s="251" t="n">
        <f aca="false">AC193+AC199+AC204</f>
        <v>0</v>
      </c>
      <c r="AD191" s="249" t="n">
        <f aca="false">SUM(AE191:AF191)</f>
        <v>5016790</v>
      </c>
      <c r="AE191" s="250" t="n">
        <f aca="false">AE193+AE199+AE204</f>
        <v>5016790</v>
      </c>
      <c r="AF191" s="251" t="n">
        <f aca="false">AF193+AF199+AF204</f>
        <v>0</v>
      </c>
      <c r="AG191" s="249" t="n">
        <f aca="false">SUM(AH191:AI191)</f>
        <v>0</v>
      </c>
      <c r="AH191" s="250" t="n">
        <f aca="false">AH193+AH199+AH204</f>
        <v>0</v>
      </c>
      <c r="AI191" s="251" t="n">
        <f aca="false">AI193+AI199+AI204</f>
        <v>0</v>
      </c>
      <c r="AJ191" s="249" t="n">
        <f aca="false">SUM(AK191:AL191)</f>
        <v>5016790</v>
      </c>
      <c r="AK191" s="250" t="n">
        <f aca="false">AK193+AK199+AK204</f>
        <v>5016790</v>
      </c>
      <c r="AL191" s="251" t="n">
        <f aca="false">AL193+AL199+AL204</f>
        <v>0</v>
      </c>
      <c r="AM191" s="127" t="n">
        <f aca="false">AD191=AA191+X191</f>
        <v>1</v>
      </c>
    </row>
    <row r="192" s="127" customFormat="true" ht="12" hidden="false" customHeight="false" outlineLevel="0" collapsed="false">
      <c r="A192" s="116"/>
      <c r="B192" s="320"/>
      <c r="C192" s="321"/>
      <c r="D192" s="322"/>
      <c r="E192" s="323"/>
      <c r="F192" s="324"/>
      <c r="G192" s="325"/>
      <c r="H192" s="326"/>
      <c r="I192" s="324"/>
      <c r="J192" s="325"/>
      <c r="K192" s="326"/>
      <c r="L192" s="327" t="str">
        <f aca="false">IF(F192=0,"-",I192/F192*100)</f>
        <v>-</v>
      </c>
      <c r="M192" s="328" t="str">
        <f aca="false">IF(G192=0,"-",J192/G192*100)</f>
        <v>-</v>
      </c>
      <c r="N192" s="329" t="str">
        <f aca="false">IF(H192=0,"-",K192/H192*100)</f>
        <v>-</v>
      </c>
      <c r="O192" s="324"/>
      <c r="P192" s="325"/>
      <c r="Q192" s="326"/>
      <c r="R192" s="324"/>
      <c r="S192" s="325"/>
      <c r="T192" s="326"/>
      <c r="U192" s="324"/>
      <c r="V192" s="325"/>
      <c r="W192" s="326"/>
      <c r="X192" s="324"/>
      <c r="Y192" s="325"/>
      <c r="Z192" s="326"/>
      <c r="AA192" s="324"/>
      <c r="AB192" s="325"/>
      <c r="AC192" s="326"/>
      <c r="AD192" s="324"/>
      <c r="AE192" s="325"/>
      <c r="AF192" s="326"/>
      <c r="AG192" s="324"/>
      <c r="AH192" s="325"/>
      <c r="AI192" s="326"/>
      <c r="AJ192" s="324"/>
      <c r="AK192" s="325"/>
      <c r="AL192" s="326"/>
      <c r="AM192" s="127" t="n">
        <f aca="false">AD192=AA192+X192</f>
        <v>1</v>
      </c>
    </row>
    <row r="193" s="339" customFormat="true" ht="42" hidden="false" customHeight="false" outlineLevel="0" collapsed="false">
      <c r="A193" s="330"/>
      <c r="B193" s="331"/>
      <c r="C193" s="332"/>
      <c r="D193" s="267" t="s">
        <v>138</v>
      </c>
      <c r="E193" s="308" t="s">
        <v>139</v>
      </c>
      <c r="F193" s="333" t="n">
        <f aca="false">SUM(G193:H193)</f>
        <v>34000</v>
      </c>
      <c r="G193" s="334" t="n">
        <f aca="false">SUM(G195:G197)</f>
        <v>34000</v>
      </c>
      <c r="H193" s="335" t="n">
        <f aca="false">SUM(H195:H197)</f>
        <v>0</v>
      </c>
      <c r="I193" s="333" t="n">
        <f aca="false">SUM(J193:K193)</f>
        <v>41000</v>
      </c>
      <c r="J193" s="334" t="n">
        <f aca="false">SUM(J195:J197)</f>
        <v>41000</v>
      </c>
      <c r="K193" s="335" t="n">
        <f aca="false">SUM(K195:K197)</f>
        <v>0</v>
      </c>
      <c r="L193" s="336" t="n">
        <f aca="false">IF(F193=0,"-",I193/F193*100)</f>
        <v>120.588235294118</v>
      </c>
      <c r="M193" s="337" t="n">
        <f aca="false">IF(G193=0,"-",J193/G193*100)</f>
        <v>120.588235294118</v>
      </c>
      <c r="N193" s="338" t="str">
        <f aca="false">IF(H193=0,"-",K193/H193*100)</f>
        <v>-</v>
      </c>
      <c r="O193" s="333" t="n">
        <f aca="false">SUM(P193:Q193)</f>
        <v>90</v>
      </c>
      <c r="P193" s="334" t="n">
        <f aca="false">SUM(P195:P197)</f>
        <v>90</v>
      </c>
      <c r="Q193" s="335" t="n">
        <f aca="false">SUM(Q195:Q197)</f>
        <v>0</v>
      </c>
      <c r="R193" s="333" t="n">
        <f aca="false">SUM(S193:T193)</f>
        <v>41090</v>
      </c>
      <c r="S193" s="334" t="n">
        <f aca="false">SUM(S195:S197)</f>
        <v>41090</v>
      </c>
      <c r="T193" s="335" t="n">
        <f aca="false">SUM(T195:T197)</f>
        <v>0</v>
      </c>
      <c r="U193" s="333" t="n">
        <f aca="false">SUM(V193:W193)</f>
        <v>0</v>
      </c>
      <c r="V193" s="334" t="n">
        <f aca="false">SUM(V195:V197)</f>
        <v>0</v>
      </c>
      <c r="W193" s="335" t="n">
        <f aca="false">SUM(W195:W197)</f>
        <v>0</v>
      </c>
      <c r="X193" s="333" t="n">
        <f aca="false">SUM(Y193:Z193)</f>
        <v>41090</v>
      </c>
      <c r="Y193" s="334" t="n">
        <f aca="false">SUM(Y195:Y197)</f>
        <v>41090</v>
      </c>
      <c r="Z193" s="335" t="n">
        <f aca="false">SUM(Z195:Z197)</f>
        <v>0</v>
      </c>
      <c r="AA193" s="333" t="n">
        <f aca="false">SUM(AB193:AC193)</f>
        <v>0</v>
      </c>
      <c r="AB193" s="334" t="n">
        <f aca="false">SUM(AB195:AB197)</f>
        <v>0</v>
      </c>
      <c r="AC193" s="335" t="n">
        <f aca="false">SUM(AC195:AC197)</f>
        <v>0</v>
      </c>
      <c r="AD193" s="333" t="n">
        <f aca="false">SUM(AE193:AF193)</f>
        <v>41090</v>
      </c>
      <c r="AE193" s="334" t="n">
        <f aca="false">SUM(AE195:AE197)</f>
        <v>41090</v>
      </c>
      <c r="AF193" s="335" t="n">
        <f aca="false">SUM(AF195:AF197)</f>
        <v>0</v>
      </c>
      <c r="AG193" s="333" t="n">
        <f aca="false">SUM(AH193:AI193)</f>
        <v>0</v>
      </c>
      <c r="AH193" s="334" t="n">
        <f aca="false">SUM(AH195:AH197)</f>
        <v>0</v>
      </c>
      <c r="AI193" s="335" t="n">
        <f aca="false">SUM(AI195:AI197)</f>
        <v>0</v>
      </c>
      <c r="AJ193" s="333" t="n">
        <f aca="false">SUM(AK193:AL193)</f>
        <v>41090</v>
      </c>
      <c r="AK193" s="334" t="n">
        <f aca="false">SUM(AK195:AK197)</f>
        <v>41090</v>
      </c>
      <c r="AL193" s="335" t="n">
        <f aca="false">SUM(AL195:AL197)</f>
        <v>0</v>
      </c>
      <c r="AM193" s="339" t="n">
        <f aca="false">AD193=AA193+X193</f>
        <v>1</v>
      </c>
    </row>
    <row r="194" s="2" customFormat="true" ht="12.75" hidden="true" customHeight="false" outlineLevel="0" collapsed="false">
      <c r="A194" s="93"/>
      <c r="B194" s="156"/>
      <c r="C194" s="95" t="n">
        <v>851</v>
      </c>
      <c r="D194" s="96"/>
      <c r="E194" s="141" t="s">
        <v>107</v>
      </c>
      <c r="F194" s="142" t="n">
        <f aca="false">SUM(G194:H194)</f>
        <v>0</v>
      </c>
      <c r="G194" s="143"/>
      <c r="H194" s="144"/>
      <c r="I194" s="142" t="n">
        <f aca="false">SUM(J194:K194)</f>
        <v>0</v>
      </c>
      <c r="J194" s="143"/>
      <c r="K194" s="144"/>
      <c r="L194" s="145" t="str">
        <f aca="false">IF(F194=0,"-",I194/F194*100)</f>
        <v>-</v>
      </c>
      <c r="M194" s="146" t="str">
        <f aca="false">IF(G194=0,"-",J194/G194*100)</f>
        <v>-</v>
      </c>
      <c r="N194" s="147" t="str">
        <f aca="false">IF(H194=0,"-",K194/H194*100)</f>
        <v>-</v>
      </c>
      <c r="O194" s="142" t="n">
        <f aca="false">SUM(P194:Q194)</f>
        <v>0</v>
      </c>
      <c r="P194" s="143"/>
      <c r="Q194" s="144"/>
      <c r="R194" s="142" t="n">
        <f aca="false">SUM(S194:T194)</f>
        <v>0</v>
      </c>
      <c r="S194" s="143"/>
      <c r="T194" s="144"/>
      <c r="U194" s="142" t="n">
        <f aca="false">SUM(V194:W194)</f>
        <v>0</v>
      </c>
      <c r="V194" s="143"/>
      <c r="W194" s="144"/>
      <c r="X194" s="142" t="n">
        <f aca="false">SUM(Y194:Z194)</f>
        <v>0</v>
      </c>
      <c r="Y194" s="143"/>
      <c r="Z194" s="144"/>
      <c r="AA194" s="142" t="n">
        <f aca="false">SUM(AB194:AC194)</f>
        <v>0</v>
      </c>
      <c r="AB194" s="143"/>
      <c r="AC194" s="144"/>
      <c r="AD194" s="142" t="n">
        <f aca="false">SUM(AE194:AF194)</f>
        <v>0</v>
      </c>
      <c r="AE194" s="143"/>
      <c r="AF194" s="144"/>
      <c r="AG194" s="142" t="n">
        <f aca="false">SUM(AH194:AI194)</f>
        <v>0</v>
      </c>
      <c r="AH194" s="143"/>
      <c r="AI194" s="144"/>
      <c r="AJ194" s="142" t="n">
        <f aca="false">SUM(AK194:AL194)</f>
        <v>0</v>
      </c>
      <c r="AK194" s="143"/>
      <c r="AL194" s="144"/>
      <c r="AM194" s="2" t="n">
        <f aca="false">AD194=AA194+X194</f>
        <v>1</v>
      </c>
    </row>
    <row r="195" s="2" customFormat="true" ht="12.75" hidden="false" customHeight="false" outlineLevel="0" collapsed="false">
      <c r="A195" s="93"/>
      <c r="B195" s="139"/>
      <c r="C195" s="95" t="n">
        <v>852</v>
      </c>
      <c r="D195" s="96"/>
      <c r="E195" s="141" t="s">
        <v>86</v>
      </c>
      <c r="F195" s="142" t="n">
        <f aca="false">SUM(G195:H195)</f>
        <v>34000</v>
      </c>
      <c r="G195" s="143" t="n">
        <v>34000</v>
      </c>
      <c r="H195" s="144" t="n">
        <v>0</v>
      </c>
      <c r="I195" s="142" t="n">
        <f aca="false">SUM(J195:K195)</f>
        <v>41000</v>
      </c>
      <c r="J195" s="143" t="n">
        <f aca="false">41000</f>
        <v>41000</v>
      </c>
      <c r="K195" s="144" t="n">
        <v>0</v>
      </c>
      <c r="L195" s="145" t="n">
        <f aca="false">IF(F195=0,"-",I195/F195*100)</f>
        <v>120.588235294118</v>
      </c>
      <c r="M195" s="146" t="n">
        <f aca="false">IF(G195=0,"-",J195/G195*100)</f>
        <v>120.588235294118</v>
      </c>
      <c r="N195" s="147" t="str">
        <f aca="false">IF(H195=0,"-",K195/H195*100)</f>
        <v>-</v>
      </c>
      <c r="O195" s="142" t="n">
        <f aca="false">SUM(P195:Q195)</f>
        <v>90</v>
      </c>
      <c r="P195" s="143" t="n">
        <v>90</v>
      </c>
      <c r="Q195" s="144"/>
      <c r="R195" s="142" t="n">
        <f aca="false">SUM(S195:T195)</f>
        <v>41090</v>
      </c>
      <c r="S195" s="143" t="n">
        <f aca="false">P195+J195</f>
        <v>41090</v>
      </c>
      <c r="T195" s="144" t="n">
        <f aca="false">Q195+K195</f>
        <v>0</v>
      </c>
      <c r="U195" s="142" t="n">
        <f aca="false">SUM(V195:W195)</f>
        <v>0</v>
      </c>
      <c r="V195" s="143"/>
      <c r="W195" s="144"/>
      <c r="X195" s="142" t="n">
        <f aca="false">SUM(Y195:Z195)</f>
        <v>41090</v>
      </c>
      <c r="Y195" s="143" t="n">
        <f aca="false">V195+S195</f>
        <v>41090</v>
      </c>
      <c r="Z195" s="144" t="n">
        <f aca="false">W195+T195</f>
        <v>0</v>
      </c>
      <c r="AA195" s="142" t="n">
        <f aca="false">SUM(AB195:AC195)</f>
        <v>0</v>
      </c>
      <c r="AB195" s="143"/>
      <c r="AC195" s="144"/>
      <c r="AD195" s="142" t="n">
        <f aca="false">SUM(AE195:AF195)</f>
        <v>41090</v>
      </c>
      <c r="AE195" s="143" t="n">
        <f aca="false">AB195+Y195</f>
        <v>41090</v>
      </c>
      <c r="AF195" s="144" t="n">
        <f aca="false">AC195+Z195</f>
        <v>0</v>
      </c>
      <c r="AG195" s="142" t="n">
        <f aca="false">SUM(AH195:AI195)</f>
        <v>0</v>
      </c>
      <c r="AH195" s="143"/>
      <c r="AI195" s="144"/>
      <c r="AJ195" s="142" t="n">
        <f aca="false">SUM(AK195:AL195)</f>
        <v>41090</v>
      </c>
      <c r="AK195" s="143" t="n">
        <f aca="false">AH195+AE195</f>
        <v>41090</v>
      </c>
      <c r="AL195" s="144" t="n">
        <f aca="false">AI195+AF195</f>
        <v>0</v>
      </c>
      <c r="AM195" s="2" t="n">
        <f aca="false">AD195=AA195+X195</f>
        <v>1</v>
      </c>
    </row>
    <row r="196" s="2" customFormat="true" ht="12.75" hidden="true" customHeight="false" outlineLevel="0" collapsed="false">
      <c r="A196" s="93"/>
      <c r="B196" s="139"/>
      <c r="C196" s="95" t="n">
        <v>853</v>
      </c>
      <c r="D196" s="56"/>
      <c r="E196" s="141" t="s">
        <v>108</v>
      </c>
      <c r="F196" s="142" t="n">
        <f aca="false">SUM(G196:H196)</f>
        <v>0</v>
      </c>
      <c r="G196" s="143" t="n">
        <v>0</v>
      </c>
      <c r="H196" s="144" t="n">
        <v>0</v>
      </c>
      <c r="I196" s="142" t="n">
        <f aca="false">SUM(J196:K196)</f>
        <v>0</v>
      </c>
      <c r="J196" s="143"/>
      <c r="K196" s="144"/>
      <c r="L196" s="145" t="str">
        <f aca="false">IF(F196=0,"-",I196/F196*100)</f>
        <v>-</v>
      </c>
      <c r="M196" s="146" t="str">
        <f aca="false">IF(G196=0,"-",J196/G196*100)</f>
        <v>-</v>
      </c>
      <c r="N196" s="147" t="str">
        <f aca="false">IF(H196=0,"-",K196/H196*100)</f>
        <v>-</v>
      </c>
      <c r="O196" s="142" t="n">
        <f aca="false">SUM(P196:Q196)</f>
        <v>0</v>
      </c>
      <c r="P196" s="143"/>
      <c r="Q196" s="144"/>
      <c r="R196" s="142" t="n">
        <f aca="false">SUM(S196:T196)</f>
        <v>0</v>
      </c>
      <c r="S196" s="143"/>
      <c r="T196" s="144"/>
      <c r="U196" s="142" t="n">
        <f aca="false">SUM(V196:W196)</f>
        <v>0</v>
      </c>
      <c r="V196" s="143"/>
      <c r="W196" s="144"/>
      <c r="X196" s="142" t="n">
        <f aca="false">SUM(Y196:Z196)</f>
        <v>0</v>
      </c>
      <c r="Y196" s="143"/>
      <c r="Z196" s="144"/>
      <c r="AA196" s="142" t="n">
        <f aca="false">SUM(AB196:AC196)</f>
        <v>0</v>
      </c>
      <c r="AB196" s="143"/>
      <c r="AC196" s="144"/>
      <c r="AD196" s="142" t="n">
        <f aca="false">SUM(AE196:AF196)</f>
        <v>0</v>
      </c>
      <c r="AE196" s="143"/>
      <c r="AF196" s="144"/>
      <c r="AG196" s="142" t="n">
        <f aca="false">SUM(AH196:AI196)</f>
        <v>0</v>
      </c>
      <c r="AH196" s="143"/>
      <c r="AI196" s="144"/>
      <c r="AJ196" s="142" t="n">
        <f aca="false">SUM(AK196:AL196)</f>
        <v>0</v>
      </c>
      <c r="AK196" s="143"/>
      <c r="AL196" s="144"/>
      <c r="AM196" s="2" t="n">
        <f aca="false">AD196=AA196+X196</f>
        <v>1</v>
      </c>
    </row>
    <row r="197" s="2" customFormat="true" ht="12.75" hidden="true" customHeight="false" outlineLevel="0" collapsed="false">
      <c r="A197" s="93"/>
      <c r="B197" s="139"/>
      <c r="C197" s="95" t="n">
        <v>926</v>
      </c>
      <c r="D197" s="56"/>
      <c r="E197" s="141" t="s">
        <v>110</v>
      </c>
      <c r="F197" s="142" t="n">
        <f aca="false">SUM(G197:H197)</f>
        <v>0</v>
      </c>
      <c r="G197" s="143"/>
      <c r="H197" s="144"/>
      <c r="I197" s="142" t="n">
        <f aca="false">SUM(J197:K197)</f>
        <v>0</v>
      </c>
      <c r="J197" s="143"/>
      <c r="K197" s="144"/>
      <c r="L197" s="145" t="str">
        <f aca="false">IF(F197=0,"-",I197/F197*100)</f>
        <v>-</v>
      </c>
      <c r="M197" s="146" t="str">
        <f aca="false">IF(G197=0,"-",J197/G197*100)</f>
        <v>-</v>
      </c>
      <c r="N197" s="147" t="str">
        <f aca="false">IF(H197=0,"-",K197/H197*100)</f>
        <v>-</v>
      </c>
      <c r="O197" s="142" t="n">
        <f aca="false">SUM(P197:Q197)</f>
        <v>0</v>
      </c>
      <c r="P197" s="143"/>
      <c r="Q197" s="144"/>
      <c r="R197" s="142" t="n">
        <f aca="false">SUM(S197:T197)</f>
        <v>0</v>
      </c>
      <c r="S197" s="143"/>
      <c r="T197" s="144"/>
      <c r="U197" s="142" t="n">
        <f aca="false">SUM(V197:W197)</f>
        <v>0</v>
      </c>
      <c r="V197" s="143"/>
      <c r="W197" s="144"/>
      <c r="X197" s="142" t="n">
        <f aca="false">SUM(Y197:Z197)</f>
        <v>0</v>
      </c>
      <c r="Y197" s="143"/>
      <c r="Z197" s="144"/>
      <c r="AA197" s="142" t="n">
        <f aca="false">SUM(AB197:AC197)</f>
        <v>0</v>
      </c>
      <c r="AB197" s="143"/>
      <c r="AC197" s="144"/>
      <c r="AD197" s="142" t="n">
        <f aca="false">SUM(AE197:AF197)</f>
        <v>0</v>
      </c>
      <c r="AE197" s="143"/>
      <c r="AF197" s="144"/>
      <c r="AG197" s="142" t="n">
        <f aca="false">SUM(AH197:AI197)</f>
        <v>0</v>
      </c>
      <c r="AH197" s="143"/>
      <c r="AI197" s="144"/>
      <c r="AJ197" s="142" t="n">
        <f aca="false">SUM(AK197:AL197)</f>
        <v>0</v>
      </c>
      <c r="AK197" s="143"/>
      <c r="AL197" s="144"/>
      <c r="AM197" s="2" t="n">
        <f aca="false">AD197=AA197+X197</f>
        <v>1</v>
      </c>
    </row>
    <row r="198" s="2" customFormat="true" ht="12.75" hidden="false" customHeight="false" outlineLevel="0" collapsed="false">
      <c r="A198" s="93"/>
      <c r="B198" s="139"/>
      <c r="C198" s="95"/>
      <c r="D198" s="96"/>
      <c r="E198" s="141"/>
      <c r="F198" s="142"/>
      <c r="G198" s="143"/>
      <c r="H198" s="144"/>
      <c r="I198" s="142"/>
      <c r="J198" s="143"/>
      <c r="K198" s="144"/>
      <c r="L198" s="145" t="str">
        <f aca="false">IF(F198=0,"-",I198/F198*100)</f>
        <v>-</v>
      </c>
      <c r="M198" s="146" t="str">
        <f aca="false">IF(G198=0,"-",J198/G198*100)</f>
        <v>-</v>
      </c>
      <c r="N198" s="147" t="str">
        <f aca="false">IF(H198=0,"-",K198/H198*100)</f>
        <v>-</v>
      </c>
      <c r="O198" s="142"/>
      <c r="P198" s="143"/>
      <c r="Q198" s="144"/>
      <c r="R198" s="142"/>
      <c r="S198" s="143"/>
      <c r="T198" s="144"/>
      <c r="U198" s="142"/>
      <c r="V198" s="143"/>
      <c r="W198" s="144"/>
      <c r="X198" s="142"/>
      <c r="Y198" s="143"/>
      <c r="Z198" s="144"/>
      <c r="AA198" s="142"/>
      <c r="AB198" s="143"/>
      <c r="AC198" s="144"/>
      <c r="AD198" s="142"/>
      <c r="AE198" s="143"/>
      <c r="AF198" s="144"/>
      <c r="AG198" s="142"/>
      <c r="AH198" s="143"/>
      <c r="AI198" s="144"/>
      <c r="AJ198" s="142"/>
      <c r="AK198" s="143"/>
      <c r="AL198" s="144"/>
      <c r="AM198" s="2" t="n">
        <f aca="false">AD198=AA198+X198</f>
        <v>1</v>
      </c>
    </row>
    <row r="199" customFormat="false" ht="12.75" hidden="false" customHeight="false" outlineLevel="0" collapsed="false">
      <c r="A199" s="138"/>
      <c r="B199" s="234"/>
      <c r="C199" s="235"/>
      <c r="D199" s="179" t="s">
        <v>140</v>
      </c>
      <c r="E199" s="180" t="s">
        <v>141</v>
      </c>
      <c r="F199" s="181" t="n">
        <f aca="false">SUM(G199:H199)</f>
        <v>2503000</v>
      </c>
      <c r="G199" s="182" t="n">
        <f aca="false">SUM(G201+G202)</f>
        <v>2503000</v>
      </c>
      <c r="H199" s="183" t="n">
        <f aca="false">SUM(H201+H202)</f>
        <v>0</v>
      </c>
      <c r="I199" s="181" t="n">
        <f aca="false">SUM(J199:K199)</f>
        <v>2403000</v>
      </c>
      <c r="J199" s="182" t="n">
        <f aca="false">SUM(J201+J202)</f>
        <v>2403000</v>
      </c>
      <c r="K199" s="183" t="n">
        <f aca="false">SUM(K201+K202)</f>
        <v>0</v>
      </c>
      <c r="L199" s="184" t="n">
        <f aca="false">IF(F199=0,"-",I199/F199*100)</f>
        <v>96.0047942469037</v>
      </c>
      <c r="M199" s="185" t="n">
        <f aca="false">IF(G199=0,"-",J199/G199*100)</f>
        <v>96.0047942469037</v>
      </c>
      <c r="N199" s="186" t="str">
        <f aca="false">IF(H199=0,"-",K199/H199*100)</f>
        <v>-</v>
      </c>
      <c r="O199" s="181" t="n">
        <f aca="false">SUM(P199:Q199)</f>
        <v>0</v>
      </c>
      <c r="P199" s="182" t="n">
        <f aca="false">SUM(P201+P202)</f>
        <v>0</v>
      </c>
      <c r="Q199" s="183" t="n">
        <f aca="false">SUM(Q201+Q202)</f>
        <v>0</v>
      </c>
      <c r="R199" s="181" t="n">
        <f aca="false">SUM(S199:T199)</f>
        <v>2403000</v>
      </c>
      <c r="S199" s="182" t="n">
        <f aca="false">SUM(S201+S202)</f>
        <v>2403000</v>
      </c>
      <c r="T199" s="183" t="n">
        <f aca="false">SUM(T201+T202)</f>
        <v>0</v>
      </c>
      <c r="U199" s="181" t="n">
        <f aca="false">SUM(V199:W199)</f>
        <v>0</v>
      </c>
      <c r="V199" s="182" t="n">
        <f aca="false">SUM(V201+V202)</f>
        <v>0</v>
      </c>
      <c r="W199" s="183" t="n">
        <f aca="false">SUM(W201+W202)</f>
        <v>0</v>
      </c>
      <c r="X199" s="181" t="n">
        <f aca="false">SUM(Y199:Z199)</f>
        <v>2403000</v>
      </c>
      <c r="Y199" s="182" t="n">
        <f aca="false">SUM(Y201+Y202)</f>
        <v>2403000</v>
      </c>
      <c r="Z199" s="183" t="n">
        <f aca="false">SUM(Z201+Z202)</f>
        <v>0</v>
      </c>
      <c r="AA199" s="181" t="n">
        <f aca="false">SUM(AB199:AC199)</f>
        <v>0</v>
      </c>
      <c r="AB199" s="182" t="n">
        <f aca="false">SUM(AB201+AB202)</f>
        <v>0</v>
      </c>
      <c r="AC199" s="183" t="n">
        <f aca="false">SUM(AC201+AC202)</f>
        <v>0</v>
      </c>
      <c r="AD199" s="181" t="n">
        <f aca="false">SUM(AE199:AF199)</f>
        <v>2403000</v>
      </c>
      <c r="AE199" s="182" t="n">
        <f aca="false">SUM(AE201+AE202)</f>
        <v>2403000</v>
      </c>
      <c r="AF199" s="183" t="n">
        <f aca="false">SUM(AF201+AF202)</f>
        <v>0</v>
      </c>
      <c r="AG199" s="181" t="n">
        <f aca="false">SUM(AH199:AI199)</f>
        <v>0</v>
      </c>
      <c r="AH199" s="182" t="n">
        <f aca="false">SUM(AH201+AH202)</f>
        <v>0</v>
      </c>
      <c r="AI199" s="183" t="n">
        <f aca="false">SUM(AI201+AI202)</f>
        <v>0</v>
      </c>
      <c r="AJ199" s="181" t="n">
        <f aca="false">SUM(AK199:AL199)</f>
        <v>2403000</v>
      </c>
      <c r="AK199" s="182" t="n">
        <f aca="false">SUM(AK201+AK202)</f>
        <v>2403000</v>
      </c>
      <c r="AL199" s="183" t="n">
        <f aca="false">SUM(AL201+AL202)</f>
        <v>0</v>
      </c>
      <c r="AM199" s="1" t="n">
        <f aca="false">AD199=AA199+X199</f>
        <v>1</v>
      </c>
    </row>
    <row r="200" customFormat="false" ht="12.75" hidden="true" customHeight="false" outlineLevel="0" collapsed="false">
      <c r="A200" s="138"/>
      <c r="B200" s="234"/>
      <c r="C200" s="178" t="n">
        <v>700</v>
      </c>
      <c r="D200" s="263"/>
      <c r="E200" s="264" t="s">
        <v>65</v>
      </c>
      <c r="F200" s="190" t="n">
        <f aca="false">SUM(G200:H200)</f>
        <v>0</v>
      </c>
      <c r="G200" s="191"/>
      <c r="H200" s="192"/>
      <c r="I200" s="190" t="n">
        <f aca="false">SUM(J200:K200)</f>
        <v>0</v>
      </c>
      <c r="J200" s="191"/>
      <c r="K200" s="192"/>
      <c r="L200" s="193" t="str">
        <f aca="false">IF(F200=0,"-",I200/F200*100)</f>
        <v>-</v>
      </c>
      <c r="M200" s="194" t="str">
        <f aca="false">IF(G200=0,"-",J200/G200*100)</f>
        <v>-</v>
      </c>
      <c r="N200" s="195" t="str">
        <f aca="false">IF(H200=0,"-",K200/H200*100)</f>
        <v>-</v>
      </c>
      <c r="O200" s="190" t="n">
        <f aca="false">SUM(P200:Q200)</f>
        <v>0</v>
      </c>
      <c r="P200" s="191"/>
      <c r="Q200" s="192"/>
      <c r="R200" s="190" t="n">
        <f aca="false">SUM(S200:T200)</f>
        <v>0</v>
      </c>
      <c r="S200" s="191"/>
      <c r="T200" s="192"/>
      <c r="U200" s="190" t="n">
        <f aca="false">SUM(V200:W200)</f>
        <v>0</v>
      </c>
      <c r="V200" s="191"/>
      <c r="W200" s="192"/>
      <c r="X200" s="190" t="n">
        <f aca="false">SUM(Y200:Z200)</f>
        <v>0</v>
      </c>
      <c r="Y200" s="191"/>
      <c r="Z200" s="192"/>
      <c r="AA200" s="190" t="n">
        <f aca="false">SUM(AB200:AC200)</f>
        <v>0</v>
      </c>
      <c r="AB200" s="191"/>
      <c r="AC200" s="192"/>
      <c r="AD200" s="190" t="n">
        <f aca="false">SUM(AE200:AF200)</f>
        <v>0</v>
      </c>
      <c r="AE200" s="191"/>
      <c r="AF200" s="192"/>
      <c r="AG200" s="190" t="n">
        <f aca="false">SUM(AH200:AI200)</f>
        <v>0</v>
      </c>
      <c r="AH200" s="191"/>
      <c r="AI200" s="192"/>
      <c r="AJ200" s="190" t="n">
        <f aca="false">SUM(AK200:AL200)</f>
        <v>0</v>
      </c>
      <c r="AK200" s="191"/>
      <c r="AL200" s="192"/>
      <c r="AM200" s="1" t="n">
        <f aca="false">AD200=AA200+X200</f>
        <v>1</v>
      </c>
    </row>
    <row r="201" customFormat="false" ht="33.75" hidden="false" customHeight="false" outlineLevel="0" collapsed="false">
      <c r="A201" s="138"/>
      <c r="B201" s="234"/>
      <c r="C201" s="340" t="n">
        <v>756</v>
      </c>
      <c r="D201" s="263"/>
      <c r="E201" s="341" t="s">
        <v>53</v>
      </c>
      <c r="F201" s="190" t="n">
        <f aca="false">SUM(G201:H201)</f>
        <v>2500000</v>
      </c>
      <c r="G201" s="191" t="n">
        <v>2500000</v>
      </c>
      <c r="H201" s="192" t="n">
        <v>0</v>
      </c>
      <c r="I201" s="190" t="n">
        <f aca="false">SUM(J201:K201)</f>
        <v>2400000</v>
      </c>
      <c r="J201" s="191" t="n">
        <f aca="false">200000+1300000+900000</f>
        <v>2400000</v>
      </c>
      <c r="K201" s="192" t="n">
        <v>0</v>
      </c>
      <c r="L201" s="193" t="n">
        <f aca="false">IF(F201=0,"-",I201/F201*100)</f>
        <v>96</v>
      </c>
      <c r="M201" s="194" t="n">
        <f aca="false">IF(G201=0,"-",J201/G201*100)</f>
        <v>96</v>
      </c>
      <c r="N201" s="195" t="str">
        <f aca="false">IF(H201=0,"-",K201/H201*100)</f>
        <v>-</v>
      </c>
      <c r="O201" s="190" t="n">
        <f aca="false">SUM(P201:Q201)</f>
        <v>0</v>
      </c>
      <c r="P201" s="191"/>
      <c r="Q201" s="192"/>
      <c r="R201" s="190" t="n">
        <f aca="false">SUM(S201:T201)</f>
        <v>2400000</v>
      </c>
      <c r="S201" s="191" t="n">
        <f aca="false">P201+J201</f>
        <v>2400000</v>
      </c>
      <c r="T201" s="192" t="n">
        <f aca="false">Q201+K201</f>
        <v>0</v>
      </c>
      <c r="U201" s="190" t="n">
        <f aca="false">SUM(V201:W201)</f>
        <v>0</v>
      </c>
      <c r="V201" s="191"/>
      <c r="W201" s="192"/>
      <c r="X201" s="190" t="n">
        <f aca="false">SUM(Y201:Z201)</f>
        <v>2400000</v>
      </c>
      <c r="Y201" s="191" t="n">
        <f aca="false">V201+S201</f>
        <v>2400000</v>
      </c>
      <c r="Z201" s="192" t="n">
        <f aca="false">W201+T201</f>
        <v>0</v>
      </c>
      <c r="AA201" s="190" t="n">
        <f aca="false">SUM(AB201:AC201)</f>
        <v>0</v>
      </c>
      <c r="AB201" s="191"/>
      <c r="AC201" s="192"/>
      <c r="AD201" s="190" t="n">
        <f aca="false">SUM(AE201:AF201)</f>
        <v>2400000</v>
      </c>
      <c r="AE201" s="191" t="n">
        <f aca="false">AB201+Y201</f>
        <v>2400000</v>
      </c>
      <c r="AF201" s="192" t="n">
        <f aca="false">AC201+Z201</f>
        <v>0</v>
      </c>
      <c r="AG201" s="190" t="n">
        <f aca="false">SUM(AH201:AI201)</f>
        <v>0</v>
      </c>
      <c r="AH201" s="191"/>
      <c r="AI201" s="192"/>
      <c r="AJ201" s="190" t="n">
        <f aca="false">SUM(AK201:AL201)</f>
        <v>2400000</v>
      </c>
      <c r="AK201" s="191" t="n">
        <f aca="false">AH201+AE201</f>
        <v>2400000</v>
      </c>
      <c r="AL201" s="192" t="n">
        <f aca="false">AI201+AF201</f>
        <v>0</v>
      </c>
      <c r="AM201" s="1" t="n">
        <f aca="false">AD201=AA201+X201</f>
        <v>1</v>
      </c>
    </row>
    <row r="202" s="17" customFormat="true" ht="12.75" hidden="false" customHeight="false" outlineLevel="0" collapsed="false">
      <c r="A202" s="199"/>
      <c r="B202" s="234"/>
      <c r="C202" s="265" t="n">
        <v>900</v>
      </c>
      <c r="D202" s="263"/>
      <c r="E202" s="264" t="s">
        <v>56</v>
      </c>
      <c r="F202" s="190" t="n">
        <f aca="false">SUM(G202:H202)</f>
        <v>3000</v>
      </c>
      <c r="G202" s="191" t="n">
        <v>3000</v>
      </c>
      <c r="H202" s="192" t="n">
        <v>0</v>
      </c>
      <c r="I202" s="190" t="n">
        <f aca="false">SUM(J202:K202)</f>
        <v>3000</v>
      </c>
      <c r="J202" s="191" t="n">
        <v>3000</v>
      </c>
      <c r="K202" s="192" t="n">
        <v>0</v>
      </c>
      <c r="L202" s="193" t="n">
        <f aca="false">IF(F202=0,"-",I202/F202*100)</f>
        <v>100</v>
      </c>
      <c r="M202" s="194" t="n">
        <f aca="false">IF(G202=0,"-",J202/G202*100)</f>
        <v>100</v>
      </c>
      <c r="N202" s="195" t="str">
        <f aca="false">IF(H202=0,"-",K202/H202*100)</f>
        <v>-</v>
      </c>
      <c r="O202" s="190" t="n">
        <f aca="false">SUM(P202:Q202)</f>
        <v>0</v>
      </c>
      <c r="P202" s="191"/>
      <c r="Q202" s="192"/>
      <c r="R202" s="190" t="n">
        <f aca="false">SUM(S202:T202)</f>
        <v>3000</v>
      </c>
      <c r="S202" s="191" t="n">
        <f aca="false">P202+J202</f>
        <v>3000</v>
      </c>
      <c r="T202" s="192" t="n">
        <f aca="false">Q202+K202</f>
        <v>0</v>
      </c>
      <c r="U202" s="190" t="n">
        <f aca="false">SUM(V202:W202)</f>
        <v>0</v>
      </c>
      <c r="V202" s="191"/>
      <c r="W202" s="192"/>
      <c r="X202" s="190" t="n">
        <f aca="false">SUM(Y202:Z202)</f>
        <v>3000</v>
      </c>
      <c r="Y202" s="191" t="n">
        <f aca="false">V202+S202</f>
        <v>3000</v>
      </c>
      <c r="Z202" s="192" t="n">
        <f aca="false">W202+T202</f>
        <v>0</v>
      </c>
      <c r="AA202" s="190" t="n">
        <f aca="false">SUM(AB202:AC202)</f>
        <v>0</v>
      </c>
      <c r="AB202" s="191"/>
      <c r="AC202" s="192"/>
      <c r="AD202" s="190" t="n">
        <f aca="false">SUM(AE202:AF202)</f>
        <v>3000</v>
      </c>
      <c r="AE202" s="191" t="n">
        <f aca="false">AB202+Y202</f>
        <v>3000</v>
      </c>
      <c r="AF202" s="192" t="n">
        <f aca="false">AC202+Z202</f>
        <v>0</v>
      </c>
      <c r="AG202" s="190" t="n">
        <f aca="false">SUM(AH202:AI202)</f>
        <v>0</v>
      </c>
      <c r="AH202" s="191"/>
      <c r="AI202" s="192"/>
      <c r="AJ202" s="190" t="n">
        <f aca="false">SUM(AK202:AL202)</f>
        <v>3000</v>
      </c>
      <c r="AK202" s="191" t="n">
        <f aca="false">AH202+AE202</f>
        <v>3000</v>
      </c>
      <c r="AL202" s="192" t="n">
        <f aca="false">AI202+AF202</f>
        <v>0</v>
      </c>
      <c r="AM202" s="17" t="n">
        <f aca="false">AD202=AA202+X202</f>
        <v>1</v>
      </c>
    </row>
    <row r="203" s="17" customFormat="true" ht="12" hidden="false" customHeight="true" outlineLevel="0" collapsed="false">
      <c r="A203" s="199"/>
      <c r="B203" s="342"/>
      <c r="C203" s="279"/>
      <c r="D203" s="343"/>
      <c r="E203" s="281"/>
      <c r="F203" s="282"/>
      <c r="G203" s="283"/>
      <c r="H203" s="284"/>
      <c r="I203" s="282"/>
      <c r="J203" s="283"/>
      <c r="K203" s="284"/>
      <c r="L203" s="285" t="str">
        <f aca="false">IF(F203=0,"-",I203/F203*100)</f>
        <v>-</v>
      </c>
      <c r="M203" s="286" t="str">
        <f aca="false">IF(G203=0,"-",J203/G203*100)</f>
        <v>-</v>
      </c>
      <c r="N203" s="287" t="str">
        <f aca="false">IF(H203=0,"-",K203/H203*100)</f>
        <v>-</v>
      </c>
      <c r="O203" s="282"/>
      <c r="P203" s="283"/>
      <c r="Q203" s="284"/>
      <c r="R203" s="282"/>
      <c r="S203" s="283"/>
      <c r="T203" s="284"/>
      <c r="U203" s="282"/>
      <c r="V203" s="283"/>
      <c r="W203" s="284"/>
      <c r="X203" s="282"/>
      <c r="Y203" s="283"/>
      <c r="Z203" s="284"/>
      <c r="AA203" s="282"/>
      <c r="AB203" s="283"/>
      <c r="AC203" s="284"/>
      <c r="AD203" s="282"/>
      <c r="AE203" s="283"/>
      <c r="AF203" s="284"/>
      <c r="AG203" s="282"/>
      <c r="AH203" s="283"/>
      <c r="AI203" s="284"/>
      <c r="AJ203" s="282"/>
      <c r="AK203" s="283"/>
      <c r="AL203" s="284"/>
      <c r="AM203" s="17" t="n">
        <f aca="false">AD203=AA203+X203</f>
        <v>1</v>
      </c>
    </row>
    <row r="204" s="221" customFormat="true" ht="12.75" hidden="false" customHeight="false" outlineLevel="0" collapsed="false">
      <c r="A204" s="210"/>
      <c r="B204" s="139"/>
      <c r="C204" s="95"/>
      <c r="D204" s="148" t="s">
        <v>142</v>
      </c>
      <c r="E204" s="149" t="s">
        <v>143</v>
      </c>
      <c r="F204" s="150" t="n">
        <f aca="false">SUM(G204:H204)</f>
        <v>4670064</v>
      </c>
      <c r="G204" s="151" t="n">
        <f aca="false">SUM(G205:G214)</f>
        <v>4669939</v>
      </c>
      <c r="H204" s="152" t="n">
        <f aca="false">SUM(H205:H214)</f>
        <v>125</v>
      </c>
      <c r="I204" s="150" t="n">
        <f aca="false">SUM(J204:K204)</f>
        <v>2572700</v>
      </c>
      <c r="J204" s="151" t="n">
        <f aca="false">SUM(J205:J214)</f>
        <v>2572700</v>
      </c>
      <c r="K204" s="152" t="n">
        <f aca="false">SUM(K205:K214)</f>
        <v>0</v>
      </c>
      <c r="L204" s="153" t="n">
        <f aca="false">IF(F204=0,"-",I204/F204*100)</f>
        <v>55.0891807906701</v>
      </c>
      <c r="M204" s="154" t="n">
        <f aca="false">IF(G204=0,"-",J204/G204*100)</f>
        <v>55.0906553597381</v>
      </c>
      <c r="N204" s="155" t="n">
        <f aca="false">IF(H204=0,"-",K204/H204*100)</f>
        <v>0</v>
      </c>
      <c r="O204" s="150" t="n">
        <f aca="false">SUM(P204:Q204)</f>
        <v>0</v>
      </c>
      <c r="P204" s="151" t="n">
        <f aca="false">SUM(P205:P214)</f>
        <v>0</v>
      </c>
      <c r="Q204" s="152" t="n">
        <f aca="false">SUM(Q205:Q214)</f>
        <v>0</v>
      </c>
      <c r="R204" s="150" t="n">
        <f aca="false">SUM(S204:T204)</f>
        <v>2572700</v>
      </c>
      <c r="S204" s="151" t="n">
        <f aca="false">SUM(S205:S214)</f>
        <v>2572700</v>
      </c>
      <c r="T204" s="152" t="n">
        <f aca="false">SUM(T205:T214)</f>
        <v>0</v>
      </c>
      <c r="U204" s="150" t="n">
        <f aca="false">SUM(V204:W204)</f>
        <v>0</v>
      </c>
      <c r="V204" s="151" t="n">
        <f aca="false">SUM(V205:V214)</f>
        <v>0</v>
      </c>
      <c r="W204" s="152" t="n">
        <f aca="false">SUM(W205:W214)</f>
        <v>0</v>
      </c>
      <c r="X204" s="150" t="n">
        <f aca="false">SUM(Y204:Z204)</f>
        <v>2572700</v>
      </c>
      <c r="Y204" s="151" t="n">
        <f aca="false">SUM(Y205:Y214)</f>
        <v>2572700</v>
      </c>
      <c r="Z204" s="152" t="n">
        <f aca="false">SUM(Z205:Z214)</f>
        <v>0</v>
      </c>
      <c r="AA204" s="150" t="n">
        <f aca="false">SUM(AB204:AC204)</f>
        <v>0</v>
      </c>
      <c r="AB204" s="151" t="n">
        <f aca="false">SUM(AB205:AB214)</f>
        <v>0</v>
      </c>
      <c r="AC204" s="152" t="n">
        <f aca="false">SUM(AC205:AC214)</f>
        <v>0</v>
      </c>
      <c r="AD204" s="150" t="n">
        <f aca="false">SUM(AE204:AF204)</f>
        <v>2572700</v>
      </c>
      <c r="AE204" s="151" t="n">
        <f aca="false">SUM(AE205:AE214)</f>
        <v>2572700</v>
      </c>
      <c r="AF204" s="152" t="n">
        <f aca="false">SUM(AF205:AF214)</f>
        <v>0</v>
      </c>
      <c r="AG204" s="150" t="n">
        <f aca="false">SUM(AH204:AI204)</f>
        <v>0</v>
      </c>
      <c r="AH204" s="151" t="n">
        <f aca="false">SUM(AH205:AH214)</f>
        <v>0</v>
      </c>
      <c r="AI204" s="152" t="n">
        <f aca="false">SUM(AI205:AI214)</f>
        <v>0</v>
      </c>
      <c r="AJ204" s="150" t="n">
        <f aca="false">SUM(AK204:AL204)</f>
        <v>2572700</v>
      </c>
      <c r="AK204" s="151" t="n">
        <f aca="false">SUM(AK205:AK214)</f>
        <v>2572700</v>
      </c>
      <c r="AL204" s="152" t="n">
        <f aca="false">SUM(AL205:AL214)</f>
        <v>0</v>
      </c>
      <c r="AM204" s="221" t="n">
        <f aca="false">AD204=AA204+X204</f>
        <v>1</v>
      </c>
    </row>
    <row r="205" s="2" customFormat="true" ht="12.75" hidden="false" customHeight="false" outlineLevel="0" collapsed="false">
      <c r="A205" s="93"/>
      <c r="B205" s="139"/>
      <c r="C205" s="95" t="n">
        <v>600</v>
      </c>
      <c r="D205" s="96"/>
      <c r="E205" s="141" t="s">
        <v>74</v>
      </c>
      <c r="F205" s="142" t="n">
        <f aca="false">SUM(G205:H205)</f>
        <v>30000</v>
      </c>
      <c r="G205" s="191" t="n">
        <v>30000</v>
      </c>
      <c r="H205" s="192" t="n">
        <v>0</v>
      </c>
      <c r="I205" s="142" t="n">
        <f aca="false">SUM(J205:K205)</f>
        <v>45000</v>
      </c>
      <c r="J205" s="143" t="n">
        <v>45000</v>
      </c>
      <c r="K205" s="144" t="n">
        <v>0</v>
      </c>
      <c r="L205" s="145" t="n">
        <f aca="false">IF(F205=0,"-",I205/F205*100)</f>
        <v>150</v>
      </c>
      <c r="M205" s="194" t="n">
        <f aca="false">IF(G205=0,"-",J205/G205*100)</f>
        <v>150</v>
      </c>
      <c r="N205" s="195" t="str">
        <f aca="false">IF(H205=0,"-",K205/H205*100)</f>
        <v>-</v>
      </c>
      <c r="O205" s="142" t="n">
        <f aca="false">SUM(P205:Q205)</f>
        <v>0</v>
      </c>
      <c r="P205" s="143"/>
      <c r="Q205" s="144"/>
      <c r="R205" s="142" t="n">
        <f aca="false">SUM(S205:T205)</f>
        <v>45000</v>
      </c>
      <c r="S205" s="143" t="n">
        <f aca="false">P205+J205</f>
        <v>45000</v>
      </c>
      <c r="T205" s="144" t="n">
        <f aca="false">Q205+K205</f>
        <v>0</v>
      </c>
      <c r="U205" s="142" t="n">
        <f aca="false">SUM(V205:W205)</f>
        <v>0</v>
      </c>
      <c r="V205" s="143"/>
      <c r="W205" s="144"/>
      <c r="X205" s="142" t="n">
        <f aca="false">SUM(Y205:Z205)</f>
        <v>45000</v>
      </c>
      <c r="Y205" s="143" t="n">
        <f aca="false">V205+S205</f>
        <v>45000</v>
      </c>
      <c r="Z205" s="144" t="n">
        <f aca="false">W205+T205</f>
        <v>0</v>
      </c>
      <c r="AA205" s="142" t="n">
        <f aca="false">SUM(AB205:AC205)</f>
        <v>0</v>
      </c>
      <c r="AB205" s="143"/>
      <c r="AC205" s="144"/>
      <c r="AD205" s="142" t="n">
        <f aca="false">SUM(AE205:AF205)</f>
        <v>45000</v>
      </c>
      <c r="AE205" s="143" t="n">
        <f aca="false">AB205+Y205</f>
        <v>45000</v>
      </c>
      <c r="AF205" s="144" t="n">
        <f aca="false">AC205+Z205</f>
        <v>0</v>
      </c>
      <c r="AG205" s="142" t="n">
        <f aca="false">SUM(AH205:AI205)</f>
        <v>0</v>
      </c>
      <c r="AH205" s="143"/>
      <c r="AI205" s="144"/>
      <c r="AJ205" s="142" t="n">
        <f aca="false">SUM(AK205:AL205)</f>
        <v>45000</v>
      </c>
      <c r="AK205" s="143" t="n">
        <f aca="false">AH205+AE205</f>
        <v>45000</v>
      </c>
      <c r="AL205" s="144" t="n">
        <f aca="false">AI205+AF205</f>
        <v>0</v>
      </c>
      <c r="AM205" s="2" t="n">
        <f aca="false">AD205=AA205+X205</f>
        <v>1</v>
      </c>
    </row>
    <row r="206" s="2" customFormat="true" ht="12.75" hidden="true" customHeight="false" outlineLevel="0" collapsed="false">
      <c r="A206" s="93"/>
      <c r="B206" s="139"/>
      <c r="C206" s="95" t="n">
        <v>700</v>
      </c>
      <c r="D206" s="96"/>
      <c r="E206" s="141" t="s">
        <v>65</v>
      </c>
      <c r="F206" s="142" t="n">
        <f aca="false">SUM(G206:H206)</f>
        <v>617039</v>
      </c>
      <c r="G206" s="191" t="n">
        <v>617039</v>
      </c>
      <c r="H206" s="192" t="n">
        <v>0</v>
      </c>
      <c r="I206" s="142" t="n">
        <f aca="false">SUM(J206:K206)</f>
        <v>0</v>
      </c>
      <c r="J206" s="191"/>
      <c r="K206" s="192"/>
      <c r="L206" s="145" t="n">
        <f aca="false">IF(F206=0,"-",I206/F206*100)</f>
        <v>0</v>
      </c>
      <c r="M206" s="194" t="n">
        <f aca="false">IF(G206=0,"-",J206/G206*100)</f>
        <v>0</v>
      </c>
      <c r="N206" s="195" t="str">
        <f aca="false">IF(H206=0,"-",K206/H206*100)</f>
        <v>-</v>
      </c>
      <c r="O206" s="142" t="n">
        <f aca="false">SUM(P206:Q206)</f>
        <v>0</v>
      </c>
      <c r="P206" s="191"/>
      <c r="Q206" s="192"/>
      <c r="R206" s="142" t="n">
        <f aca="false">SUM(S206:T206)</f>
        <v>0</v>
      </c>
      <c r="S206" s="191" t="n">
        <f aca="false">P206+J206</f>
        <v>0</v>
      </c>
      <c r="T206" s="192" t="n">
        <f aca="false">Q206+K206</f>
        <v>0</v>
      </c>
      <c r="U206" s="142" t="n">
        <f aca="false">SUM(V206:W206)</f>
        <v>0</v>
      </c>
      <c r="V206" s="191"/>
      <c r="W206" s="192"/>
      <c r="X206" s="142" t="n">
        <f aca="false">SUM(Y206:Z206)</f>
        <v>0</v>
      </c>
      <c r="Y206" s="191" t="n">
        <f aca="false">V206+S206</f>
        <v>0</v>
      </c>
      <c r="Z206" s="192" t="n">
        <f aca="false">W206+T206</f>
        <v>0</v>
      </c>
      <c r="AA206" s="142" t="n">
        <f aca="false">SUM(AB206:AC206)</f>
        <v>0</v>
      </c>
      <c r="AB206" s="191"/>
      <c r="AC206" s="192"/>
      <c r="AD206" s="142" t="n">
        <f aca="false">SUM(AE206:AF206)</f>
        <v>0</v>
      </c>
      <c r="AE206" s="191" t="n">
        <f aca="false">AB206+Y206</f>
        <v>0</v>
      </c>
      <c r="AF206" s="192" t="n">
        <f aca="false">AC206+Z206</f>
        <v>0</v>
      </c>
      <c r="AG206" s="142" t="n">
        <f aca="false">SUM(AH206:AI206)</f>
        <v>0</v>
      </c>
      <c r="AH206" s="191"/>
      <c r="AI206" s="192"/>
      <c r="AJ206" s="142" t="n">
        <f aca="false">SUM(AK206:AL206)</f>
        <v>0</v>
      </c>
      <c r="AK206" s="191" t="n">
        <f aca="false">AH206+AE206</f>
        <v>0</v>
      </c>
      <c r="AL206" s="192" t="n">
        <f aca="false">AI206+AF206</f>
        <v>0</v>
      </c>
      <c r="AM206" s="2" t="n">
        <f aca="false">AD206=AA206+X206</f>
        <v>1</v>
      </c>
    </row>
    <row r="207" s="2" customFormat="true" ht="12.75" hidden="false" customHeight="false" outlineLevel="0" collapsed="false">
      <c r="A207" s="93"/>
      <c r="B207" s="139"/>
      <c r="C207" s="95" t="n">
        <v>710</v>
      </c>
      <c r="D207" s="96"/>
      <c r="E207" s="141" t="s">
        <v>97</v>
      </c>
      <c r="F207" s="142" t="n">
        <f aca="false">SUM(G207:H207)</f>
        <v>1000</v>
      </c>
      <c r="G207" s="191" t="n">
        <v>1000</v>
      </c>
      <c r="H207" s="192" t="n">
        <v>0</v>
      </c>
      <c r="I207" s="142" t="n">
        <f aca="false">SUM(J207:K207)</f>
        <v>4500</v>
      </c>
      <c r="J207" s="143" t="n">
        <v>4500</v>
      </c>
      <c r="K207" s="144" t="n">
        <v>0</v>
      </c>
      <c r="L207" s="145" t="n">
        <f aca="false">IF(F207=0,"-",I207/F207*100)</f>
        <v>450</v>
      </c>
      <c r="M207" s="194" t="n">
        <f aca="false">IF(G207=0,"-",J207/G207*100)</f>
        <v>450</v>
      </c>
      <c r="N207" s="195" t="str">
        <f aca="false">IF(H207=0,"-",K207/H207*100)</f>
        <v>-</v>
      </c>
      <c r="O207" s="142" t="n">
        <f aca="false">SUM(P207:Q207)</f>
        <v>0</v>
      </c>
      <c r="P207" s="143"/>
      <c r="Q207" s="144"/>
      <c r="R207" s="142" t="n">
        <f aca="false">SUM(S207:T207)</f>
        <v>4500</v>
      </c>
      <c r="S207" s="143" t="n">
        <f aca="false">P207+J207</f>
        <v>4500</v>
      </c>
      <c r="T207" s="144" t="n">
        <f aca="false">Q207+K207</f>
        <v>0</v>
      </c>
      <c r="U207" s="142" t="n">
        <f aca="false">SUM(V207:W207)</f>
        <v>0</v>
      </c>
      <c r="V207" s="143"/>
      <c r="W207" s="144"/>
      <c r="X207" s="142" t="n">
        <f aca="false">SUM(Y207:Z207)</f>
        <v>4500</v>
      </c>
      <c r="Y207" s="143" t="n">
        <f aca="false">V207+S207</f>
        <v>4500</v>
      </c>
      <c r="Z207" s="144" t="n">
        <f aca="false">W207+T207</f>
        <v>0</v>
      </c>
      <c r="AA207" s="142" t="n">
        <f aca="false">SUM(AB207:AC207)</f>
        <v>0</v>
      </c>
      <c r="AB207" s="143"/>
      <c r="AC207" s="144"/>
      <c r="AD207" s="142" t="n">
        <f aca="false">SUM(AE207:AF207)</f>
        <v>4500</v>
      </c>
      <c r="AE207" s="143" t="n">
        <f aca="false">AB207+Y207</f>
        <v>4500</v>
      </c>
      <c r="AF207" s="144" t="n">
        <f aca="false">AC207+Z207</f>
        <v>0</v>
      </c>
      <c r="AG207" s="142" t="n">
        <f aca="false">SUM(AH207:AI207)</f>
        <v>0</v>
      </c>
      <c r="AH207" s="143"/>
      <c r="AI207" s="144"/>
      <c r="AJ207" s="142" t="n">
        <f aca="false">SUM(AK207:AL207)</f>
        <v>4500</v>
      </c>
      <c r="AK207" s="143" t="n">
        <f aca="false">AH207+AE207</f>
        <v>4500</v>
      </c>
      <c r="AL207" s="144" t="n">
        <f aca="false">AI207+AF207</f>
        <v>0</v>
      </c>
      <c r="AM207" s="2" t="n">
        <f aca="false">AD207=AA207+X207</f>
        <v>1</v>
      </c>
    </row>
    <row r="208" s="2" customFormat="true" ht="12.75" hidden="false" customHeight="false" outlineLevel="0" collapsed="false">
      <c r="A208" s="93"/>
      <c r="B208" s="139"/>
      <c r="C208" s="95" t="n">
        <v>756</v>
      </c>
      <c r="D208" s="96"/>
      <c r="E208" s="141" t="s">
        <v>31</v>
      </c>
      <c r="F208" s="142"/>
      <c r="G208" s="191"/>
      <c r="H208" s="192"/>
      <c r="I208" s="142"/>
      <c r="J208" s="191"/>
      <c r="K208" s="192"/>
      <c r="L208" s="145" t="str">
        <f aca="false">IF(F208=0,"-",I208/F208*100)</f>
        <v>-</v>
      </c>
      <c r="M208" s="194" t="str">
        <f aca="false">IF(G208=0,"-",J208/G208*100)</f>
        <v>-</v>
      </c>
      <c r="N208" s="195" t="str">
        <f aca="false">IF(H208=0,"-",K208/H208*100)</f>
        <v>-</v>
      </c>
      <c r="O208" s="142"/>
      <c r="P208" s="191"/>
      <c r="Q208" s="192"/>
      <c r="R208" s="142"/>
      <c r="S208" s="191" t="n">
        <f aca="false">P208+J208</f>
        <v>0</v>
      </c>
      <c r="T208" s="192" t="n">
        <f aca="false">Q208+K208</f>
        <v>0</v>
      </c>
      <c r="U208" s="142"/>
      <c r="V208" s="191"/>
      <c r="W208" s="192"/>
      <c r="X208" s="142"/>
      <c r="Y208" s="191" t="n">
        <f aca="false">V208+S208</f>
        <v>0</v>
      </c>
      <c r="Z208" s="192" t="n">
        <f aca="false">W208+T208</f>
        <v>0</v>
      </c>
      <c r="AA208" s="142"/>
      <c r="AB208" s="191"/>
      <c r="AC208" s="192"/>
      <c r="AD208" s="142"/>
      <c r="AE208" s="191" t="n">
        <f aca="false">AB208+Y208</f>
        <v>0</v>
      </c>
      <c r="AF208" s="192" t="n">
        <f aca="false">AC208+Z208</f>
        <v>0</v>
      </c>
      <c r="AG208" s="142"/>
      <c r="AH208" s="191"/>
      <c r="AI208" s="192"/>
      <c r="AJ208" s="142"/>
      <c r="AK208" s="191" t="n">
        <f aca="false">AH208+AE208</f>
        <v>0</v>
      </c>
      <c r="AL208" s="192" t="n">
        <f aca="false">AI208+AF208</f>
        <v>0</v>
      </c>
      <c r="AM208" s="2" t="n">
        <f aca="false">AD208=AA208+X208</f>
        <v>1</v>
      </c>
    </row>
    <row r="209" s="221" customFormat="true" ht="12.75" hidden="false" customHeight="false" outlineLevel="0" collapsed="false">
      <c r="A209" s="210"/>
      <c r="B209" s="139"/>
      <c r="C209" s="95"/>
      <c r="D209" s="96"/>
      <c r="E209" s="141" t="s">
        <v>32</v>
      </c>
      <c r="F209" s="142" t="n">
        <f aca="false">SUM(G209:H209)</f>
        <v>20000</v>
      </c>
      <c r="G209" s="191" t="n">
        <v>20000</v>
      </c>
      <c r="H209" s="192" t="n">
        <v>0</v>
      </c>
      <c r="I209" s="142" t="n">
        <f aca="false">SUM(J209:K209)</f>
        <v>20000</v>
      </c>
      <c r="J209" s="143" t="n">
        <v>20000</v>
      </c>
      <c r="K209" s="144" t="n">
        <v>0</v>
      </c>
      <c r="L209" s="145" t="n">
        <f aca="false">IF(F209=0,"-",I209/F209*100)</f>
        <v>100</v>
      </c>
      <c r="M209" s="194" t="n">
        <f aca="false">IF(G209=0,"-",J209/G209*100)</f>
        <v>100</v>
      </c>
      <c r="N209" s="195" t="str">
        <f aca="false">IF(H209=0,"-",K209/H209*100)</f>
        <v>-</v>
      </c>
      <c r="O209" s="142" t="n">
        <f aca="false">SUM(P209:Q209)</f>
        <v>0</v>
      </c>
      <c r="P209" s="143"/>
      <c r="Q209" s="144"/>
      <c r="R209" s="142" t="n">
        <f aca="false">SUM(S209:T209)</f>
        <v>20000</v>
      </c>
      <c r="S209" s="143" t="n">
        <f aca="false">P209+J209</f>
        <v>20000</v>
      </c>
      <c r="T209" s="144" t="n">
        <f aca="false">Q209+K209</f>
        <v>0</v>
      </c>
      <c r="U209" s="142" t="n">
        <f aca="false">SUM(V209:W209)</f>
        <v>0</v>
      </c>
      <c r="V209" s="143"/>
      <c r="W209" s="144"/>
      <c r="X209" s="142" t="n">
        <f aca="false">SUM(Y209:Z209)</f>
        <v>20000</v>
      </c>
      <c r="Y209" s="143" t="n">
        <f aca="false">V209+S209</f>
        <v>20000</v>
      </c>
      <c r="Z209" s="144" t="n">
        <f aca="false">W209+T209</f>
        <v>0</v>
      </c>
      <c r="AA209" s="142" t="n">
        <f aca="false">SUM(AB209:AC209)</f>
        <v>0</v>
      </c>
      <c r="AB209" s="143"/>
      <c r="AC209" s="144"/>
      <c r="AD209" s="142" t="n">
        <f aca="false">SUM(AE209:AF209)</f>
        <v>20000</v>
      </c>
      <c r="AE209" s="143" t="n">
        <f aca="false">AB209+Y209</f>
        <v>20000</v>
      </c>
      <c r="AF209" s="144" t="n">
        <f aca="false">AC209+Z209</f>
        <v>0</v>
      </c>
      <c r="AG209" s="142" t="n">
        <f aca="false">SUM(AH209:AI209)</f>
        <v>0</v>
      </c>
      <c r="AH209" s="143"/>
      <c r="AI209" s="144"/>
      <c r="AJ209" s="142" t="n">
        <f aca="false">SUM(AK209:AL209)</f>
        <v>20000</v>
      </c>
      <c r="AK209" s="143" t="n">
        <f aca="false">AH209+AE209</f>
        <v>20000</v>
      </c>
      <c r="AL209" s="144" t="n">
        <f aca="false">AI209+AF209</f>
        <v>0</v>
      </c>
      <c r="AM209" s="221" t="n">
        <f aca="false">AD209=AA209+X209</f>
        <v>1</v>
      </c>
    </row>
    <row r="210" s="221" customFormat="true" ht="12.75" hidden="false" customHeight="false" outlineLevel="0" collapsed="false">
      <c r="A210" s="210"/>
      <c r="B210" s="139"/>
      <c r="C210" s="95" t="n">
        <v>758</v>
      </c>
      <c r="D210" s="56"/>
      <c r="E210" s="141" t="s">
        <v>117</v>
      </c>
      <c r="F210" s="142" t="n">
        <f aca="false">SUM(G210:H210)</f>
        <v>4000000</v>
      </c>
      <c r="G210" s="191" t="n">
        <v>4000000</v>
      </c>
      <c r="H210" s="192" t="n">
        <v>0</v>
      </c>
      <c r="I210" s="142" t="n">
        <f aca="false">SUM(J210:K210)</f>
        <v>2500000</v>
      </c>
      <c r="J210" s="143" t="n">
        <v>2500000</v>
      </c>
      <c r="K210" s="144" t="n">
        <v>0</v>
      </c>
      <c r="L210" s="145" t="n">
        <f aca="false">IF(F210=0,"-",I210/F210*100)</f>
        <v>62.5</v>
      </c>
      <c r="M210" s="194" t="n">
        <f aca="false">IF(G210=0,"-",J210/G210*100)</f>
        <v>62.5</v>
      </c>
      <c r="N210" s="195" t="str">
        <f aca="false">IF(H210=0,"-",K210/H210*100)</f>
        <v>-</v>
      </c>
      <c r="O210" s="142" t="n">
        <f aca="false">SUM(P210:Q210)</f>
        <v>0</v>
      </c>
      <c r="P210" s="143"/>
      <c r="Q210" s="144"/>
      <c r="R210" s="142" t="n">
        <f aca="false">SUM(S210:T210)</f>
        <v>2500000</v>
      </c>
      <c r="S210" s="143" t="n">
        <f aca="false">P210+J210</f>
        <v>2500000</v>
      </c>
      <c r="T210" s="144" t="n">
        <f aca="false">Q210+K210</f>
        <v>0</v>
      </c>
      <c r="U210" s="142" t="n">
        <f aca="false">SUM(V210:W210)</f>
        <v>0</v>
      </c>
      <c r="V210" s="143"/>
      <c r="W210" s="144"/>
      <c r="X210" s="142" t="n">
        <f aca="false">SUM(Y210:Z210)</f>
        <v>2500000</v>
      </c>
      <c r="Y210" s="143" t="n">
        <f aca="false">V210+S210</f>
        <v>2500000</v>
      </c>
      <c r="Z210" s="144" t="n">
        <f aca="false">W210+T210</f>
        <v>0</v>
      </c>
      <c r="AA210" s="142" t="n">
        <f aca="false">SUM(AB210:AC210)</f>
        <v>0</v>
      </c>
      <c r="AB210" s="143"/>
      <c r="AC210" s="144"/>
      <c r="AD210" s="142" t="n">
        <f aca="false">SUM(AE210:AF210)</f>
        <v>2500000</v>
      </c>
      <c r="AE210" s="143" t="n">
        <f aca="false">AB210+Y210</f>
        <v>2500000</v>
      </c>
      <c r="AF210" s="144" t="n">
        <f aca="false">AC210+Z210</f>
        <v>0</v>
      </c>
      <c r="AG210" s="142" t="n">
        <f aca="false">SUM(AH210:AI210)</f>
        <v>0</v>
      </c>
      <c r="AH210" s="143"/>
      <c r="AI210" s="144"/>
      <c r="AJ210" s="142" t="n">
        <f aca="false">SUM(AK210:AL210)</f>
        <v>2500000</v>
      </c>
      <c r="AK210" s="143" t="n">
        <f aca="false">AH210+AE210</f>
        <v>2500000</v>
      </c>
      <c r="AL210" s="144" t="n">
        <f aca="false">AI210+AF210</f>
        <v>0</v>
      </c>
      <c r="AM210" s="221" t="n">
        <f aca="false">AD210=AA210+X210</f>
        <v>1</v>
      </c>
    </row>
    <row r="211" s="2" customFormat="true" ht="12.75" hidden="true" customHeight="false" outlineLevel="0" collapsed="false">
      <c r="A211" s="93"/>
      <c r="B211" s="139"/>
      <c r="C211" s="270" t="n">
        <v>801</v>
      </c>
      <c r="D211" s="56"/>
      <c r="E211" s="141" t="s">
        <v>99</v>
      </c>
      <c r="F211" s="142" t="n">
        <f aca="false">SUM(G211:H211)</f>
        <v>200</v>
      </c>
      <c r="G211" s="191" t="n">
        <v>200</v>
      </c>
      <c r="H211" s="192" t="n">
        <v>0</v>
      </c>
      <c r="I211" s="142" t="n">
        <f aca="false">SUM(J211:K211)</f>
        <v>0</v>
      </c>
      <c r="J211" s="191"/>
      <c r="K211" s="192"/>
      <c r="L211" s="145" t="n">
        <f aca="false">IF(F211=0,"-",I211/F211*100)</f>
        <v>0</v>
      </c>
      <c r="M211" s="194" t="n">
        <f aca="false">IF(G211=0,"-",J211/G211*100)</f>
        <v>0</v>
      </c>
      <c r="N211" s="195" t="str">
        <f aca="false">IF(H211=0,"-",K211/H211*100)</f>
        <v>-</v>
      </c>
      <c r="O211" s="142" t="n">
        <f aca="false">SUM(P211:Q211)</f>
        <v>0</v>
      </c>
      <c r="P211" s="191"/>
      <c r="Q211" s="192"/>
      <c r="R211" s="142" t="n">
        <f aca="false">SUM(S211:T211)</f>
        <v>0</v>
      </c>
      <c r="S211" s="191" t="n">
        <f aca="false">P211+J211</f>
        <v>0</v>
      </c>
      <c r="T211" s="192" t="n">
        <f aca="false">Q211+K211</f>
        <v>0</v>
      </c>
      <c r="U211" s="142" t="n">
        <f aca="false">SUM(V211:W211)</f>
        <v>0</v>
      </c>
      <c r="V211" s="191"/>
      <c r="W211" s="192"/>
      <c r="X211" s="142" t="n">
        <f aca="false">SUM(Y211:Z211)</f>
        <v>0</v>
      </c>
      <c r="Y211" s="191" t="n">
        <f aca="false">V211+S211</f>
        <v>0</v>
      </c>
      <c r="Z211" s="192" t="n">
        <f aca="false">W211+T211</f>
        <v>0</v>
      </c>
      <c r="AA211" s="142" t="n">
        <f aca="false">SUM(AB211:AC211)</f>
        <v>0</v>
      </c>
      <c r="AB211" s="191"/>
      <c r="AC211" s="192"/>
      <c r="AD211" s="142" t="n">
        <f aca="false">SUM(AE211:AF211)</f>
        <v>0</v>
      </c>
      <c r="AE211" s="191" t="n">
        <f aca="false">AB211+Y211</f>
        <v>0</v>
      </c>
      <c r="AF211" s="192" t="n">
        <f aca="false">AC211+Z211</f>
        <v>0</v>
      </c>
      <c r="AG211" s="142" t="n">
        <f aca="false">SUM(AH211:AI211)</f>
        <v>0</v>
      </c>
      <c r="AH211" s="191"/>
      <c r="AI211" s="192"/>
      <c r="AJ211" s="142" t="n">
        <f aca="false">SUM(AK211:AL211)</f>
        <v>0</v>
      </c>
      <c r="AK211" s="191" t="n">
        <f aca="false">AH211+AE211</f>
        <v>0</v>
      </c>
      <c r="AL211" s="192" t="n">
        <f aca="false">AI211+AF211</f>
        <v>0</v>
      </c>
      <c r="AM211" s="2" t="n">
        <f aca="false">AD211=AA211+X211</f>
        <v>1</v>
      </c>
    </row>
    <row r="212" s="2" customFormat="true" ht="12.75" hidden="true" customHeight="false" outlineLevel="0" collapsed="false">
      <c r="A212" s="93"/>
      <c r="B212" s="139"/>
      <c r="C212" s="95" t="n">
        <v>851</v>
      </c>
      <c r="D212" s="96"/>
      <c r="E212" s="141" t="s">
        <v>107</v>
      </c>
      <c r="F212" s="142" t="n">
        <f aca="false">SUM(G212:H212)</f>
        <v>0</v>
      </c>
      <c r="G212" s="191" t="n">
        <v>0</v>
      </c>
      <c r="H212" s="192" t="n">
        <v>0</v>
      </c>
      <c r="I212" s="142" t="n">
        <f aca="false">SUM(J212:K212)</f>
        <v>0</v>
      </c>
      <c r="J212" s="191"/>
      <c r="K212" s="192"/>
      <c r="L212" s="145" t="str">
        <f aca="false">IF(F212=0,"-",I212/F212*100)</f>
        <v>-</v>
      </c>
      <c r="M212" s="194" t="str">
        <f aca="false">IF(G212=0,"-",J212/G212*100)</f>
        <v>-</v>
      </c>
      <c r="N212" s="195" t="str">
        <f aca="false">IF(H212=0,"-",K212/H212*100)</f>
        <v>-</v>
      </c>
      <c r="O212" s="142" t="n">
        <f aca="false">SUM(P212:Q212)</f>
        <v>0</v>
      </c>
      <c r="P212" s="191"/>
      <c r="Q212" s="192"/>
      <c r="R212" s="142" t="n">
        <f aca="false">SUM(S212:T212)</f>
        <v>0</v>
      </c>
      <c r="S212" s="191" t="n">
        <f aca="false">P212+J212</f>
        <v>0</v>
      </c>
      <c r="T212" s="192" t="n">
        <f aca="false">Q212+K212</f>
        <v>0</v>
      </c>
      <c r="U212" s="142" t="n">
        <f aca="false">SUM(V212:W212)</f>
        <v>0</v>
      </c>
      <c r="V212" s="191"/>
      <c r="W212" s="192"/>
      <c r="X212" s="142" t="n">
        <f aca="false">SUM(Y212:Z212)</f>
        <v>0</v>
      </c>
      <c r="Y212" s="191" t="n">
        <f aca="false">V212+S212</f>
        <v>0</v>
      </c>
      <c r="Z212" s="192" t="n">
        <f aca="false">W212+T212</f>
        <v>0</v>
      </c>
      <c r="AA212" s="142" t="n">
        <f aca="false">SUM(AB212:AC212)</f>
        <v>0</v>
      </c>
      <c r="AB212" s="191"/>
      <c r="AC212" s="192"/>
      <c r="AD212" s="142" t="n">
        <f aca="false">SUM(AE212:AF212)</f>
        <v>0</v>
      </c>
      <c r="AE212" s="191" t="n">
        <f aca="false">AB212+Y212</f>
        <v>0</v>
      </c>
      <c r="AF212" s="192" t="n">
        <f aca="false">AC212+Z212</f>
        <v>0</v>
      </c>
      <c r="AG212" s="142" t="n">
        <f aca="false">SUM(AH212:AI212)</f>
        <v>0</v>
      </c>
      <c r="AH212" s="191"/>
      <c r="AI212" s="192"/>
      <c r="AJ212" s="142" t="n">
        <f aca="false">SUM(AK212:AL212)</f>
        <v>0</v>
      </c>
      <c r="AK212" s="191" t="n">
        <f aca="false">AH212+AE212</f>
        <v>0</v>
      </c>
      <c r="AL212" s="192" t="n">
        <f aca="false">AI212+AF212</f>
        <v>0</v>
      </c>
      <c r="AM212" s="2" t="n">
        <f aca="false">AD212=AA212+X212</f>
        <v>1</v>
      </c>
    </row>
    <row r="213" s="2" customFormat="true" ht="12.75" hidden="false" customHeight="false" outlineLevel="0" collapsed="false">
      <c r="A213" s="93"/>
      <c r="B213" s="139"/>
      <c r="C213" s="95" t="n">
        <v>852</v>
      </c>
      <c r="D213" s="56"/>
      <c r="E213" s="141" t="s">
        <v>86</v>
      </c>
      <c r="F213" s="142" t="n">
        <f aca="false">SUM(G213:H213)</f>
        <v>1825</v>
      </c>
      <c r="G213" s="191" t="n">
        <v>1700</v>
      </c>
      <c r="H213" s="192" t="n">
        <v>125</v>
      </c>
      <c r="I213" s="142" t="n">
        <f aca="false">SUM(J213:K213)</f>
        <v>1700</v>
      </c>
      <c r="J213" s="143" t="n">
        <f aca="false">100+100+1500</f>
        <v>1700</v>
      </c>
      <c r="K213" s="144" t="n">
        <v>0</v>
      </c>
      <c r="L213" s="145" t="n">
        <f aca="false">IF(F213=0,"-",I213/F213*100)</f>
        <v>93.1506849315069</v>
      </c>
      <c r="M213" s="194" t="n">
        <f aca="false">IF(G213=0,"-",J213/G213*100)</f>
        <v>100</v>
      </c>
      <c r="N213" s="195" t="n">
        <f aca="false">IF(H213=0,"-",K213/H213*100)</f>
        <v>0</v>
      </c>
      <c r="O213" s="142" t="n">
        <f aca="false">SUM(P213:Q213)</f>
        <v>0</v>
      </c>
      <c r="P213" s="143"/>
      <c r="Q213" s="144"/>
      <c r="R213" s="142" t="n">
        <f aca="false">SUM(S213:T213)</f>
        <v>1700</v>
      </c>
      <c r="S213" s="143" t="n">
        <f aca="false">P213+J213</f>
        <v>1700</v>
      </c>
      <c r="T213" s="144" t="n">
        <f aca="false">Q213+K213</f>
        <v>0</v>
      </c>
      <c r="U213" s="142" t="n">
        <f aca="false">SUM(V213:W213)</f>
        <v>0</v>
      </c>
      <c r="V213" s="143"/>
      <c r="W213" s="144"/>
      <c r="X213" s="142" t="n">
        <f aca="false">SUM(Y213:Z213)</f>
        <v>1700</v>
      </c>
      <c r="Y213" s="143" t="n">
        <f aca="false">V213+S213</f>
        <v>1700</v>
      </c>
      <c r="Z213" s="144" t="n">
        <f aca="false">W213+T213</f>
        <v>0</v>
      </c>
      <c r="AA213" s="142" t="n">
        <f aca="false">SUM(AB213:AC213)</f>
        <v>0</v>
      </c>
      <c r="AB213" s="143"/>
      <c r="AC213" s="144"/>
      <c r="AD213" s="142" t="n">
        <f aca="false">SUM(AE213:AF213)</f>
        <v>1700</v>
      </c>
      <c r="AE213" s="143" t="n">
        <f aca="false">AB213+Y213</f>
        <v>1700</v>
      </c>
      <c r="AF213" s="144" t="n">
        <f aca="false">AC213+Z213</f>
        <v>0</v>
      </c>
      <c r="AG213" s="142" t="n">
        <f aca="false">SUM(AH213:AI213)</f>
        <v>0</v>
      </c>
      <c r="AH213" s="143"/>
      <c r="AI213" s="144"/>
      <c r="AJ213" s="142" t="n">
        <f aca="false">SUM(AK213:AL213)</f>
        <v>1700</v>
      </c>
      <c r="AK213" s="143" t="n">
        <f aca="false">AH213+AE213</f>
        <v>1700</v>
      </c>
      <c r="AL213" s="144" t="n">
        <f aca="false">AI213+AF213</f>
        <v>0</v>
      </c>
      <c r="AM213" s="2" t="n">
        <f aca="false">AD213=AA213+X213</f>
        <v>1</v>
      </c>
    </row>
    <row r="214" s="2" customFormat="true" ht="12.75" hidden="false" customHeight="false" outlineLevel="0" collapsed="false">
      <c r="A214" s="93"/>
      <c r="B214" s="139"/>
      <c r="C214" s="95" t="n">
        <v>900</v>
      </c>
      <c r="D214" s="56"/>
      <c r="E214" s="141" t="s">
        <v>56</v>
      </c>
      <c r="F214" s="142" t="n">
        <f aca="false">SUM(G214:H214)</f>
        <v>0</v>
      </c>
      <c r="G214" s="143"/>
      <c r="H214" s="144"/>
      <c r="I214" s="142" t="n">
        <f aca="false">SUM(J214:K214)</f>
        <v>1500</v>
      </c>
      <c r="J214" s="143" t="n">
        <v>1500</v>
      </c>
      <c r="K214" s="144" t="n">
        <v>0</v>
      </c>
      <c r="L214" s="145" t="str">
        <f aca="false">IF(F214=0,"-",I214/F214*100)</f>
        <v>-</v>
      </c>
      <c r="M214" s="146" t="str">
        <f aca="false">IF(G214=0,"-",J214/G214*100)</f>
        <v>-</v>
      </c>
      <c r="N214" s="147" t="str">
        <f aca="false">IF(H214=0,"-",K214/H214*100)</f>
        <v>-</v>
      </c>
      <c r="O214" s="142" t="n">
        <f aca="false">SUM(P214:Q214)</f>
        <v>0</v>
      </c>
      <c r="P214" s="143"/>
      <c r="Q214" s="144"/>
      <c r="R214" s="142" t="n">
        <f aca="false">SUM(S214:T214)</f>
        <v>1500</v>
      </c>
      <c r="S214" s="143" t="n">
        <f aca="false">P214+J214</f>
        <v>1500</v>
      </c>
      <c r="T214" s="144" t="n">
        <f aca="false">Q214+K214</f>
        <v>0</v>
      </c>
      <c r="U214" s="142" t="n">
        <f aca="false">SUM(V214:W214)</f>
        <v>0</v>
      </c>
      <c r="V214" s="143"/>
      <c r="W214" s="144"/>
      <c r="X214" s="142" t="n">
        <f aca="false">SUM(Y214:Z214)</f>
        <v>1500</v>
      </c>
      <c r="Y214" s="143" t="n">
        <f aca="false">V214+S214</f>
        <v>1500</v>
      </c>
      <c r="Z214" s="144" t="n">
        <f aca="false">W214+T214</f>
        <v>0</v>
      </c>
      <c r="AA214" s="142" t="n">
        <f aca="false">SUM(AB214:AC214)</f>
        <v>0</v>
      </c>
      <c r="AB214" s="143"/>
      <c r="AC214" s="144"/>
      <c r="AD214" s="142" t="n">
        <f aca="false">SUM(AE214:AF214)</f>
        <v>1500</v>
      </c>
      <c r="AE214" s="143" t="n">
        <f aca="false">AB214+Y214</f>
        <v>1500</v>
      </c>
      <c r="AF214" s="144" t="n">
        <f aca="false">AC214+Z214</f>
        <v>0</v>
      </c>
      <c r="AG214" s="142" t="n">
        <f aca="false">SUM(AH214:AI214)</f>
        <v>0</v>
      </c>
      <c r="AH214" s="143"/>
      <c r="AI214" s="144"/>
      <c r="AJ214" s="142" t="n">
        <f aca="false">SUM(AK214:AL214)</f>
        <v>1500</v>
      </c>
      <c r="AK214" s="143" t="n">
        <f aca="false">AH214+AE214</f>
        <v>1500</v>
      </c>
      <c r="AL214" s="144" t="n">
        <f aca="false">AI214+AF214</f>
        <v>0</v>
      </c>
      <c r="AM214" s="2" t="n">
        <f aca="false">AD214=AA214+X214</f>
        <v>1</v>
      </c>
    </row>
    <row r="215" s="2" customFormat="true" ht="12.75" hidden="false" customHeight="false" outlineLevel="0" collapsed="false">
      <c r="A215" s="93"/>
      <c r="B215" s="236"/>
      <c r="C215" s="158"/>
      <c r="D215" s="319"/>
      <c r="E215" s="238"/>
      <c r="F215" s="239"/>
      <c r="G215" s="240"/>
      <c r="H215" s="241"/>
      <c r="I215" s="239"/>
      <c r="J215" s="240"/>
      <c r="K215" s="241"/>
      <c r="L215" s="242" t="str">
        <f aca="false">IF(F215=0,"-",I215/F215*100)</f>
        <v>-</v>
      </c>
      <c r="M215" s="243" t="str">
        <f aca="false">IF(G215=0,"-",J215/G215*100)</f>
        <v>-</v>
      </c>
      <c r="N215" s="244" t="str">
        <f aca="false">IF(H215=0,"-",K215/H215*100)</f>
        <v>-</v>
      </c>
      <c r="O215" s="239"/>
      <c r="P215" s="240"/>
      <c r="Q215" s="241"/>
      <c r="R215" s="239"/>
      <c r="S215" s="240"/>
      <c r="T215" s="241"/>
      <c r="U215" s="239"/>
      <c r="V215" s="240"/>
      <c r="W215" s="241"/>
      <c r="X215" s="239"/>
      <c r="Y215" s="240"/>
      <c r="Z215" s="241"/>
      <c r="AA215" s="239"/>
      <c r="AB215" s="240"/>
      <c r="AC215" s="241"/>
      <c r="AD215" s="239"/>
      <c r="AE215" s="240"/>
      <c r="AF215" s="241"/>
      <c r="AG215" s="239"/>
      <c r="AH215" s="240"/>
      <c r="AI215" s="241"/>
      <c r="AJ215" s="239"/>
      <c r="AK215" s="240"/>
      <c r="AL215" s="241"/>
      <c r="AM215" s="2" t="n">
        <f aca="false">AD215=AA215+X215</f>
        <v>1</v>
      </c>
    </row>
    <row r="216" s="127" customFormat="true" ht="12" hidden="false" customHeight="false" outlineLevel="0" collapsed="false">
      <c r="A216" s="116"/>
      <c r="B216" s="128" t="s">
        <v>144</v>
      </c>
      <c r="C216" s="344"/>
      <c r="D216" s="345"/>
      <c r="E216" s="131" t="s">
        <v>145</v>
      </c>
      <c r="F216" s="132" t="n">
        <f aca="false">SUM(G216:H216)</f>
        <v>3051177</v>
      </c>
      <c r="G216" s="133" t="n">
        <f aca="false">G219+G227+G234+G237+G240</f>
        <v>1414383</v>
      </c>
      <c r="H216" s="134" t="n">
        <f aca="false">H219+H227+H234+H237+H240</f>
        <v>1636794</v>
      </c>
      <c r="I216" s="132" t="n">
        <f aca="false">SUM(J216:K216)</f>
        <v>3103012</v>
      </c>
      <c r="J216" s="133" t="n">
        <f aca="false">J219+J227+J234+J237+J240</f>
        <v>2721876</v>
      </c>
      <c r="K216" s="134" t="n">
        <f aca="false">K219+K227+K234+K237+K240</f>
        <v>381136</v>
      </c>
      <c r="L216" s="135" t="n">
        <f aca="false">IF(F216=0,"-",I216/F216*100)</f>
        <v>101.698852606715</v>
      </c>
      <c r="M216" s="136" t="n">
        <f aca="false">IF(G216=0,"-",J216/G216*100)</f>
        <v>192.442641066811</v>
      </c>
      <c r="N216" s="137" t="n">
        <f aca="false">IF(H216=0,"-",K216/H216*100)</f>
        <v>23.2855203525917</v>
      </c>
      <c r="O216" s="132" t="n">
        <f aca="false">SUM(P216:Q216)</f>
        <v>211376</v>
      </c>
      <c r="P216" s="133" t="n">
        <f aca="false">P219+P227+P234+P237+P240</f>
        <v>-3000</v>
      </c>
      <c r="Q216" s="134" t="n">
        <f aca="false">Q219+Q227+Q234+Q237+Q240</f>
        <v>214376</v>
      </c>
      <c r="R216" s="132" t="n">
        <f aca="false">SUM(S216:T216)</f>
        <v>3314388</v>
      </c>
      <c r="S216" s="133" t="n">
        <f aca="false">S219+S227+S234+S237+S240</f>
        <v>2718876</v>
      </c>
      <c r="T216" s="134" t="n">
        <f aca="false">T219+T227+T234+T237+T240</f>
        <v>595512</v>
      </c>
      <c r="U216" s="132" t="n">
        <f aca="false">SUM(V216:W216)</f>
        <v>0</v>
      </c>
      <c r="V216" s="133" t="n">
        <f aca="false">V219+V227+V234+V237+V240</f>
        <v>0</v>
      </c>
      <c r="W216" s="134" t="n">
        <f aca="false">W219+W227+W234+W237+W240</f>
        <v>0</v>
      </c>
      <c r="X216" s="132" t="n">
        <f aca="false">SUM(Y216:Z216)</f>
        <v>3314388</v>
      </c>
      <c r="Y216" s="133" t="n">
        <f aca="false">Y219+Y227+Y234+Y237+Y240</f>
        <v>2718876</v>
      </c>
      <c r="Z216" s="134" t="n">
        <f aca="false">Z219+Z227+Z234+Z237+Z240</f>
        <v>595512</v>
      </c>
      <c r="AA216" s="132" t="n">
        <f aca="false">SUM(AB216:AC216)</f>
        <v>210765</v>
      </c>
      <c r="AB216" s="133" t="n">
        <f aca="false">AB219+AB227+AB234+AB237+AB240</f>
        <v>170708</v>
      </c>
      <c r="AC216" s="134" t="n">
        <f aca="false">AC219+AC227+AC234+AC237+AC240</f>
        <v>40057</v>
      </c>
      <c r="AD216" s="132" t="n">
        <f aca="false">SUM(AE216:AF216)</f>
        <v>3525153</v>
      </c>
      <c r="AE216" s="133" t="n">
        <f aca="false">AE219+AE227+AE234+AE237+AE240</f>
        <v>2889584</v>
      </c>
      <c r="AF216" s="134" t="n">
        <f aca="false">AF219+AF227+AF234+AF237+AF240</f>
        <v>635569</v>
      </c>
      <c r="AG216" s="132" t="n">
        <f aca="false">SUM(AH216:AI216)</f>
        <v>0</v>
      </c>
      <c r="AH216" s="133" t="n">
        <f aca="false">AH219+AH227+AH234+AH237+AH240</f>
        <v>0</v>
      </c>
      <c r="AI216" s="134" t="n">
        <f aca="false">AI219+AI227+AI234+AI237+AI240</f>
        <v>0</v>
      </c>
      <c r="AJ216" s="132" t="n">
        <f aca="false">SUM(AK216:AL216)</f>
        <v>3525153</v>
      </c>
      <c r="AK216" s="133" t="n">
        <f aca="false">AK219+AK227+AK234+AK237+AK240</f>
        <v>2889584</v>
      </c>
      <c r="AL216" s="134" t="n">
        <f aca="false">AL219+AL227+AL234+AL237+AL240</f>
        <v>635569</v>
      </c>
      <c r="AM216" s="127" t="n">
        <f aca="false">AD216=AA216+X216</f>
        <v>1</v>
      </c>
    </row>
    <row r="217" s="127" customFormat="true" ht="12" hidden="false" customHeight="false" outlineLevel="0" collapsed="false">
      <c r="A217" s="116"/>
      <c r="B217" s="245"/>
      <c r="C217" s="346"/>
      <c r="D217" s="347"/>
      <c r="E217" s="248" t="s">
        <v>146</v>
      </c>
      <c r="F217" s="348"/>
      <c r="G217" s="349"/>
      <c r="H217" s="350"/>
      <c r="I217" s="348"/>
      <c r="J217" s="349"/>
      <c r="K217" s="350"/>
      <c r="L217" s="351" t="str">
        <f aca="false">IF(F217=0,"-",I217/F217*100)</f>
        <v>-</v>
      </c>
      <c r="M217" s="352" t="str">
        <f aca="false">IF(G217=0,"-",J217/G217*100)</f>
        <v>-</v>
      </c>
      <c r="N217" s="353" t="str">
        <f aca="false">IF(H217=0,"-",K217/H217*100)</f>
        <v>-</v>
      </c>
      <c r="O217" s="348"/>
      <c r="P217" s="349"/>
      <c r="Q217" s="350"/>
      <c r="R217" s="348"/>
      <c r="S217" s="349"/>
      <c r="T217" s="350"/>
      <c r="U217" s="348"/>
      <c r="V217" s="349"/>
      <c r="W217" s="350"/>
      <c r="X217" s="348"/>
      <c r="Y217" s="349"/>
      <c r="Z217" s="350"/>
      <c r="AA217" s="348"/>
      <c r="AB217" s="349"/>
      <c r="AC217" s="350"/>
      <c r="AD217" s="348"/>
      <c r="AE217" s="349"/>
      <c r="AF217" s="350"/>
      <c r="AG217" s="348"/>
      <c r="AH217" s="349"/>
      <c r="AI217" s="350"/>
      <c r="AJ217" s="348"/>
      <c r="AK217" s="349"/>
      <c r="AL217" s="350"/>
      <c r="AM217" s="127" t="n">
        <f aca="false">AD217=AA217+X217</f>
        <v>1</v>
      </c>
    </row>
    <row r="218" s="127" customFormat="true" ht="12" hidden="false" customHeight="false" outlineLevel="0" collapsed="false">
      <c r="A218" s="116"/>
      <c r="B218" s="128"/>
      <c r="C218" s="354"/>
      <c r="D218" s="355"/>
      <c r="E218" s="323"/>
      <c r="F218" s="356"/>
      <c r="G218" s="357"/>
      <c r="H218" s="358"/>
      <c r="I218" s="356"/>
      <c r="J218" s="357"/>
      <c r="K218" s="358"/>
      <c r="L218" s="359" t="str">
        <f aca="false">IF(F218=0,"-",I218/F218*100)</f>
        <v>-</v>
      </c>
      <c r="M218" s="360" t="str">
        <f aca="false">IF(G218=0,"-",J218/G218*100)</f>
        <v>-</v>
      </c>
      <c r="N218" s="361" t="str">
        <f aca="false">IF(H218=0,"-",K218/H218*100)</f>
        <v>-</v>
      </c>
      <c r="O218" s="356"/>
      <c r="P218" s="357"/>
      <c r="Q218" s="358"/>
      <c r="R218" s="356"/>
      <c r="S218" s="357"/>
      <c r="T218" s="358"/>
      <c r="U218" s="356"/>
      <c r="V218" s="357"/>
      <c r="W218" s="358"/>
      <c r="X218" s="356"/>
      <c r="Y218" s="357"/>
      <c r="Z218" s="358"/>
      <c r="AA218" s="356"/>
      <c r="AB218" s="357"/>
      <c r="AC218" s="358"/>
      <c r="AD218" s="356"/>
      <c r="AE218" s="357"/>
      <c r="AF218" s="358"/>
      <c r="AG218" s="356"/>
      <c r="AH218" s="357"/>
      <c r="AI218" s="358"/>
      <c r="AJ218" s="356"/>
      <c r="AK218" s="357"/>
      <c r="AL218" s="358"/>
      <c r="AM218" s="127" t="n">
        <f aca="false">AD218=AA218+X218</f>
        <v>1</v>
      </c>
    </row>
    <row r="219" s="339" customFormat="true" ht="42" hidden="false" customHeight="false" outlineLevel="0" collapsed="false">
      <c r="A219" s="330"/>
      <c r="B219" s="331"/>
      <c r="C219" s="332"/>
      <c r="D219" s="267" t="n">
        <v>2009</v>
      </c>
      <c r="E219" s="308" t="s">
        <v>147</v>
      </c>
      <c r="F219" s="333" t="n">
        <f aca="false">SUM(G219:H219)</f>
        <v>1809764</v>
      </c>
      <c r="G219" s="334" t="n">
        <f aca="false">SUM(G220:G223)</f>
        <v>1031951</v>
      </c>
      <c r="H219" s="335" t="n">
        <f aca="false">SUM(H220:H223)</f>
        <v>777813</v>
      </c>
      <c r="I219" s="333" t="n">
        <f aca="false">SUM(J219:K219)</f>
        <v>3103012</v>
      </c>
      <c r="J219" s="334" t="n">
        <f aca="false">SUM(J220:J224)</f>
        <v>2721876</v>
      </c>
      <c r="K219" s="335" t="n">
        <f aca="false">SUM(K220:K224)</f>
        <v>381136</v>
      </c>
      <c r="L219" s="336" t="n">
        <f aca="false">IF(F219=0,"-",I219/F219*100)</f>
        <v>171.459483114926</v>
      </c>
      <c r="M219" s="337" t="n">
        <f aca="false">IF(G219=0,"-",J219/G219*100)</f>
        <v>263.760197916374</v>
      </c>
      <c r="N219" s="338" t="n">
        <f aca="false">IF(H219=0,"-",K219/H219*100)</f>
        <v>49.0009809555767</v>
      </c>
      <c r="O219" s="333" t="n">
        <f aca="false">SUM(P219:Q219)</f>
        <v>211376</v>
      </c>
      <c r="P219" s="334" t="n">
        <f aca="false">SUM(P220:P224)</f>
        <v>-3000</v>
      </c>
      <c r="Q219" s="335" t="n">
        <f aca="false">SUM(Q220:Q224)</f>
        <v>214376</v>
      </c>
      <c r="R219" s="333" t="n">
        <f aca="false">SUM(S219:T219)</f>
        <v>3314388</v>
      </c>
      <c r="S219" s="334" t="n">
        <f aca="false">SUM(S220:S224)</f>
        <v>2718876</v>
      </c>
      <c r="T219" s="335" t="n">
        <f aca="false">SUM(T220:T224)</f>
        <v>595512</v>
      </c>
      <c r="U219" s="333" t="n">
        <f aca="false">SUM(V219:W219)</f>
        <v>0</v>
      </c>
      <c r="V219" s="334" t="n">
        <f aca="false">SUM(V220:V224)</f>
        <v>0</v>
      </c>
      <c r="W219" s="335" t="n">
        <f aca="false">SUM(W220:W224)</f>
        <v>0</v>
      </c>
      <c r="X219" s="333" t="n">
        <f aca="false">SUM(Y219:Z219)</f>
        <v>3314388</v>
      </c>
      <c r="Y219" s="334" t="n">
        <f aca="false">SUM(Y220:Y224)</f>
        <v>2718876</v>
      </c>
      <c r="Z219" s="335" t="n">
        <f aca="false">SUM(Z220:Z224)</f>
        <v>595512</v>
      </c>
      <c r="AA219" s="333" t="n">
        <f aca="false">SUM(AB219:AC219)</f>
        <v>160765</v>
      </c>
      <c r="AB219" s="334" t="n">
        <f aca="false">SUM(AB220:AB224)</f>
        <v>120708</v>
      </c>
      <c r="AC219" s="335" t="n">
        <f aca="false">SUM(AC220:AC224)</f>
        <v>40057</v>
      </c>
      <c r="AD219" s="333" t="n">
        <f aca="false">SUM(AE219:AF219)</f>
        <v>3475153</v>
      </c>
      <c r="AE219" s="334" t="n">
        <f aca="false">SUM(AE220:AE224)</f>
        <v>2839584</v>
      </c>
      <c r="AF219" s="335" t="n">
        <f aca="false">SUM(AF220:AF224)</f>
        <v>635569</v>
      </c>
      <c r="AG219" s="333" t="n">
        <f aca="false">SUM(AH219:AI219)</f>
        <v>0</v>
      </c>
      <c r="AH219" s="334" t="n">
        <f aca="false">SUM(AH220:AH224)</f>
        <v>0</v>
      </c>
      <c r="AI219" s="335" t="n">
        <f aca="false">SUM(AI220:AI224)</f>
        <v>0</v>
      </c>
      <c r="AJ219" s="333" t="n">
        <f aca="false">SUM(AK219:AL219)</f>
        <v>3475153</v>
      </c>
      <c r="AK219" s="334" t="n">
        <f aca="false">SUM(AK220:AK224)</f>
        <v>2839584</v>
      </c>
      <c r="AL219" s="335" t="n">
        <f aca="false">SUM(AL220:AL224)</f>
        <v>635569</v>
      </c>
      <c r="AM219" s="339" t="n">
        <f aca="false">AD219=AA219+X219</f>
        <v>1</v>
      </c>
    </row>
    <row r="220" s="127" customFormat="true" ht="12" hidden="false" customHeight="false" outlineLevel="0" collapsed="false">
      <c r="A220" s="116"/>
      <c r="B220" s="128"/>
      <c r="C220" s="95" t="n">
        <v>750</v>
      </c>
      <c r="D220" s="96"/>
      <c r="E220" s="141" t="s">
        <v>98</v>
      </c>
      <c r="F220" s="142" t="n">
        <f aca="false">SUM(G220:H220)</f>
        <v>36935</v>
      </c>
      <c r="G220" s="143" t="n">
        <v>36935</v>
      </c>
      <c r="H220" s="144" t="n">
        <v>0</v>
      </c>
      <c r="I220" s="142" t="n">
        <f aca="false">SUM(J220:K220)</f>
        <v>71610</v>
      </c>
      <c r="J220" s="143" t="n">
        <f aca="false">34189+37421</f>
        <v>71610</v>
      </c>
      <c r="K220" s="144" t="n">
        <v>0</v>
      </c>
      <c r="L220" s="145" t="n">
        <f aca="false">IF(F220=0,"-",I220/F220*100)</f>
        <v>193.881142547719</v>
      </c>
      <c r="M220" s="146" t="n">
        <f aca="false">IF(G220=0,"-",J220/G220*100)</f>
        <v>193.881142547719</v>
      </c>
      <c r="N220" s="147" t="str">
        <f aca="false">IF(H220=0,"-",K220/H220*100)</f>
        <v>-</v>
      </c>
      <c r="O220" s="142" t="n">
        <f aca="false">SUM(P220:Q220)</f>
        <v>0</v>
      </c>
      <c r="P220" s="143"/>
      <c r="Q220" s="144"/>
      <c r="R220" s="142" t="n">
        <f aca="false">SUM(S220:T220)</f>
        <v>71610</v>
      </c>
      <c r="S220" s="143" t="n">
        <f aca="false">P220+J220</f>
        <v>71610</v>
      </c>
      <c r="T220" s="144" t="n">
        <f aca="false">Q220+K220</f>
        <v>0</v>
      </c>
      <c r="U220" s="142" t="n">
        <f aca="false">SUM(V220:W220)</f>
        <v>0</v>
      </c>
      <c r="V220" s="143"/>
      <c r="W220" s="144"/>
      <c r="X220" s="142" t="n">
        <f aca="false">SUM(Y220:Z220)</f>
        <v>71610</v>
      </c>
      <c r="Y220" s="143" t="n">
        <f aca="false">V220+S220</f>
        <v>71610</v>
      </c>
      <c r="Z220" s="144" t="n">
        <f aca="false">W220+T220</f>
        <v>0</v>
      </c>
      <c r="AA220" s="142" t="n">
        <f aca="false">SUM(AB220:AC220)</f>
        <v>0</v>
      </c>
      <c r="AB220" s="143"/>
      <c r="AC220" s="144"/>
      <c r="AD220" s="142" t="n">
        <f aca="false">SUM(AE220:AF220)</f>
        <v>71610</v>
      </c>
      <c r="AE220" s="143" t="n">
        <f aca="false">AB220+Y220</f>
        <v>71610</v>
      </c>
      <c r="AF220" s="144" t="n">
        <f aca="false">AC220+Z220</f>
        <v>0</v>
      </c>
      <c r="AG220" s="142" t="n">
        <f aca="false">SUM(AH220:AI220)</f>
        <v>0</v>
      </c>
      <c r="AH220" s="143"/>
      <c r="AI220" s="144"/>
      <c r="AJ220" s="142" t="n">
        <f aca="false">SUM(AK220:AL220)</f>
        <v>71610</v>
      </c>
      <c r="AK220" s="143" t="n">
        <f aca="false">AH220+AE220</f>
        <v>71610</v>
      </c>
      <c r="AL220" s="144" t="n">
        <f aca="false">AI220+AF220</f>
        <v>0</v>
      </c>
      <c r="AM220" s="127" t="n">
        <f aca="false">AD220=AA220+X220</f>
        <v>1</v>
      </c>
    </row>
    <row r="221" s="127" customFormat="true" ht="12" hidden="false" customHeight="false" outlineLevel="0" collapsed="false">
      <c r="A221" s="116"/>
      <c r="B221" s="128"/>
      <c r="C221" s="95" t="n">
        <v>801</v>
      </c>
      <c r="D221" s="96"/>
      <c r="E221" s="141" t="s">
        <v>99</v>
      </c>
      <c r="F221" s="142" t="n">
        <f aca="false">SUM(G221:H221)</f>
        <v>635974</v>
      </c>
      <c r="G221" s="143" t="n">
        <f aca="false">25281</f>
        <v>25281</v>
      </c>
      <c r="H221" s="144" t="n">
        <f aca="false">496713+113980</f>
        <v>610693</v>
      </c>
      <c r="I221" s="142" t="n">
        <f aca="false">SUM(J221:K221)</f>
        <v>790260</v>
      </c>
      <c r="J221" s="143" t="n">
        <f aca="false">63802+450927</f>
        <v>514729</v>
      </c>
      <c r="K221" s="144" t="n">
        <f aca="false">58666+162312+41340+100399-87186</f>
        <v>275531</v>
      </c>
      <c r="L221" s="145" t="n">
        <f aca="false">IF(F221=0,"-",I221/F221*100)</f>
        <v>124.259796784145</v>
      </c>
      <c r="M221" s="146" t="n">
        <f aca="false">IF(G221=0,"-",J221/G221*100)</f>
        <v>2036.03101143151</v>
      </c>
      <c r="N221" s="147" t="n">
        <f aca="false">IF(H221=0,"-",K221/H221*100)</f>
        <v>45.1177596599273</v>
      </c>
      <c r="O221" s="142" t="n">
        <f aca="false">SUM(P221:Q221)</f>
        <v>214376</v>
      </c>
      <c r="P221" s="143"/>
      <c r="Q221" s="144" t="n">
        <f aca="false">36599+177777</f>
        <v>214376</v>
      </c>
      <c r="R221" s="142" t="n">
        <f aca="false">SUM(S221:T221)</f>
        <v>1004636</v>
      </c>
      <c r="S221" s="143" t="n">
        <f aca="false">P221+J221</f>
        <v>514729</v>
      </c>
      <c r="T221" s="144" t="n">
        <f aca="false">Q221+K221</f>
        <v>489907</v>
      </c>
      <c r="U221" s="142" t="n">
        <f aca="false">SUM(V221:W221)</f>
        <v>0</v>
      </c>
      <c r="V221" s="143"/>
      <c r="W221" s="144"/>
      <c r="X221" s="142" t="n">
        <f aca="false">SUM(Y221:Z221)</f>
        <v>1004636</v>
      </c>
      <c r="Y221" s="143" t="n">
        <f aca="false">V221+S221</f>
        <v>514729</v>
      </c>
      <c r="Z221" s="144" t="n">
        <f aca="false">W221+T221</f>
        <v>489907</v>
      </c>
      <c r="AA221" s="142" t="n">
        <f aca="false">SUM(AB221:AC221)</f>
        <v>-6719</v>
      </c>
      <c r="AB221" s="143"/>
      <c r="AC221" s="144" t="n">
        <f aca="false">4655+1577+279-7350-5880</f>
        <v>-6719</v>
      </c>
      <c r="AD221" s="142" t="n">
        <f aca="false">SUM(AE221:AF221)</f>
        <v>997917</v>
      </c>
      <c r="AE221" s="143" t="n">
        <f aca="false">AB221+Y221</f>
        <v>514729</v>
      </c>
      <c r="AF221" s="144" t="n">
        <f aca="false">AC221+Z221</f>
        <v>483188</v>
      </c>
      <c r="AG221" s="142" t="n">
        <f aca="false">SUM(AH221:AI221)</f>
        <v>0</v>
      </c>
      <c r="AH221" s="143"/>
      <c r="AI221" s="144"/>
      <c r="AJ221" s="142" t="n">
        <f aca="false">SUM(AK221:AL221)</f>
        <v>997917</v>
      </c>
      <c r="AK221" s="143" t="n">
        <f aca="false">AH221+AE221</f>
        <v>514729</v>
      </c>
      <c r="AL221" s="144" t="n">
        <f aca="false">AI221+AF221</f>
        <v>483188</v>
      </c>
      <c r="AM221" s="127" t="n">
        <f aca="false">AD221=AA221+X221</f>
        <v>1</v>
      </c>
    </row>
    <row r="222" s="127" customFormat="true" ht="12" hidden="false" customHeight="false" outlineLevel="0" collapsed="false">
      <c r="A222" s="116"/>
      <c r="B222" s="128"/>
      <c r="C222" s="95" t="n">
        <v>852</v>
      </c>
      <c r="D222" s="96"/>
      <c r="E222" s="290" t="s">
        <v>86</v>
      </c>
      <c r="F222" s="142" t="n">
        <f aca="false">SUM(G222:H222)</f>
        <v>167120</v>
      </c>
      <c r="G222" s="143" t="n">
        <v>0</v>
      </c>
      <c r="H222" s="144" t="n">
        <f aca="false">168621-1501</f>
        <v>167120</v>
      </c>
      <c r="I222" s="142" t="n">
        <f aca="false">SUM(J222:K222)</f>
        <v>105605</v>
      </c>
      <c r="J222" s="143" t="n">
        <v>0</v>
      </c>
      <c r="K222" s="144" t="n">
        <f aca="false">105605</f>
        <v>105605</v>
      </c>
      <c r="L222" s="145" t="n">
        <f aca="false">IF(F222=0,"-",I222/F222*100)</f>
        <v>63.1911201531833</v>
      </c>
      <c r="M222" s="146" t="str">
        <f aca="false">IF(G222=0,"-",J222/G222*100)</f>
        <v>-</v>
      </c>
      <c r="N222" s="147" t="n">
        <f aca="false">IF(H222=0,"-",K222/H222*100)</f>
        <v>63.1911201531833</v>
      </c>
      <c r="O222" s="142" t="n">
        <f aca="false">SUM(P222:Q222)</f>
        <v>0</v>
      </c>
      <c r="P222" s="143"/>
      <c r="Q222" s="144"/>
      <c r="R222" s="142" t="n">
        <f aca="false">SUM(S222:T222)</f>
        <v>105605</v>
      </c>
      <c r="S222" s="143" t="n">
        <f aca="false">P222+J222</f>
        <v>0</v>
      </c>
      <c r="T222" s="144" t="n">
        <f aca="false">Q222+K222</f>
        <v>105605</v>
      </c>
      <c r="U222" s="142" t="n">
        <f aca="false">SUM(V222:W222)</f>
        <v>0</v>
      </c>
      <c r="V222" s="143"/>
      <c r="W222" s="144"/>
      <c r="X222" s="142" t="n">
        <f aca="false">SUM(Y222:Z222)</f>
        <v>105605</v>
      </c>
      <c r="Y222" s="143" t="n">
        <f aca="false">V222+S222</f>
        <v>0</v>
      </c>
      <c r="Z222" s="144" t="n">
        <f aca="false">W222+T222</f>
        <v>105605</v>
      </c>
      <c r="AA222" s="142" t="n">
        <f aca="false">SUM(AB222:AC222)</f>
        <v>46776</v>
      </c>
      <c r="AB222" s="143"/>
      <c r="AC222" s="144" t="n">
        <f aca="false">46776</f>
        <v>46776</v>
      </c>
      <c r="AD222" s="142" t="n">
        <f aca="false">SUM(AE222:AF222)</f>
        <v>152381</v>
      </c>
      <c r="AE222" s="143" t="n">
        <f aca="false">AB222+Y222</f>
        <v>0</v>
      </c>
      <c r="AF222" s="144" t="n">
        <f aca="false">AC222+Z222</f>
        <v>152381</v>
      </c>
      <c r="AG222" s="142" t="n">
        <f aca="false">SUM(AH222:AI222)</f>
        <v>0</v>
      </c>
      <c r="AH222" s="143"/>
      <c r="AI222" s="144"/>
      <c r="AJ222" s="142" t="n">
        <f aca="false">SUM(AK222:AL222)</f>
        <v>152381</v>
      </c>
      <c r="AK222" s="143" t="n">
        <f aca="false">AH222+AE222</f>
        <v>0</v>
      </c>
      <c r="AL222" s="144" t="n">
        <f aca="false">AI222+AF222</f>
        <v>152381</v>
      </c>
      <c r="AM222" s="127" t="n">
        <f aca="false">AD222=AA222+X222</f>
        <v>1</v>
      </c>
    </row>
    <row r="223" s="127" customFormat="true" ht="12" hidden="false" customHeight="false" outlineLevel="0" collapsed="false">
      <c r="A223" s="116"/>
      <c r="B223" s="128"/>
      <c r="C223" s="95" t="n">
        <v>853</v>
      </c>
      <c r="D223" s="96"/>
      <c r="E223" s="141" t="s">
        <v>108</v>
      </c>
      <c r="F223" s="142" t="n">
        <f aca="false">SUM(G223:H223)</f>
        <v>969735</v>
      </c>
      <c r="G223" s="143" t="n">
        <f aca="false">442026+527709</f>
        <v>969735</v>
      </c>
      <c r="H223" s="144" t="n">
        <v>0</v>
      </c>
      <c r="I223" s="142" t="n">
        <f aca="false">SUM(J223:K223)</f>
        <v>2050471</v>
      </c>
      <c r="J223" s="143" t="n">
        <f aca="false">65468+53853+1808650+122500</f>
        <v>2050471</v>
      </c>
      <c r="K223" s="144" t="n">
        <v>0</v>
      </c>
      <c r="L223" s="145" t="n">
        <f aca="false">IF(F223=0,"-",I223/F223*100)</f>
        <v>211.446529206433</v>
      </c>
      <c r="M223" s="146" t="n">
        <f aca="false">IF(G223=0,"-",J223/G223*100)</f>
        <v>211.446529206433</v>
      </c>
      <c r="N223" s="147" t="str">
        <f aca="false">IF(H223=0,"-",K223/H223*100)</f>
        <v>-</v>
      </c>
      <c r="O223" s="142" t="n">
        <f aca="false">SUM(P223:Q223)</f>
        <v>-3000</v>
      </c>
      <c r="P223" s="143" t="n">
        <f aca="false">-3000</f>
        <v>-3000</v>
      </c>
      <c r="Q223" s="144"/>
      <c r="R223" s="142" t="n">
        <f aca="false">SUM(S223:T223)</f>
        <v>2047471</v>
      </c>
      <c r="S223" s="143" t="n">
        <f aca="false">P223+J223</f>
        <v>2047471</v>
      </c>
      <c r="T223" s="144" t="n">
        <f aca="false">Q223+K223</f>
        <v>0</v>
      </c>
      <c r="U223" s="142" t="n">
        <f aca="false">SUM(V223:W223)</f>
        <v>0</v>
      </c>
      <c r="V223" s="143"/>
      <c r="W223" s="144"/>
      <c r="X223" s="142" t="n">
        <f aca="false">SUM(Y223:Z223)</f>
        <v>2047471</v>
      </c>
      <c r="Y223" s="143" t="n">
        <f aca="false">V223+S223</f>
        <v>2047471</v>
      </c>
      <c r="Z223" s="144" t="n">
        <f aca="false">W223+T223</f>
        <v>0</v>
      </c>
      <c r="AA223" s="142" t="n">
        <f aca="false">SUM(AB223:AC223)</f>
        <v>120708</v>
      </c>
      <c r="AB223" s="143" t="n">
        <f aca="false">124942+19435-23669</f>
        <v>120708</v>
      </c>
      <c r="AC223" s="144"/>
      <c r="AD223" s="142" t="n">
        <f aca="false">SUM(AE223:AF223)</f>
        <v>2168179</v>
      </c>
      <c r="AE223" s="143" t="n">
        <f aca="false">AB223+Y223</f>
        <v>2168179</v>
      </c>
      <c r="AF223" s="144" t="n">
        <f aca="false">AC223+Z223</f>
        <v>0</v>
      </c>
      <c r="AG223" s="142" t="n">
        <f aca="false">SUM(AH223:AI223)</f>
        <v>0</v>
      </c>
      <c r="AH223" s="143"/>
      <c r="AI223" s="144"/>
      <c r="AJ223" s="142" t="n">
        <f aca="false">SUM(AK223:AL223)</f>
        <v>2168179</v>
      </c>
      <c r="AK223" s="143" t="n">
        <f aca="false">AH223+AE223</f>
        <v>2168179</v>
      </c>
      <c r="AL223" s="144" t="n">
        <f aca="false">AI223+AF223</f>
        <v>0</v>
      </c>
      <c r="AM223" s="127" t="n">
        <f aca="false">AD223=AA223+X223</f>
        <v>1</v>
      </c>
    </row>
    <row r="224" s="127" customFormat="true" ht="12" hidden="false" customHeight="false" outlineLevel="0" collapsed="false">
      <c r="A224" s="116"/>
      <c r="B224" s="128"/>
      <c r="C224" s="265" t="n">
        <v>921</v>
      </c>
      <c r="D224" s="263"/>
      <c r="E224" s="264" t="s">
        <v>118</v>
      </c>
      <c r="F224" s="142"/>
      <c r="G224" s="143"/>
      <c r="H224" s="144"/>
      <c r="I224" s="142" t="n">
        <f aca="false">SUM(J224:K224)</f>
        <v>85066</v>
      </c>
      <c r="J224" s="143" t="n">
        <f aca="false">85066</f>
        <v>85066</v>
      </c>
      <c r="K224" s="144" t="n">
        <v>0</v>
      </c>
      <c r="L224" s="145"/>
      <c r="M224" s="146"/>
      <c r="N224" s="147"/>
      <c r="O224" s="142" t="n">
        <f aca="false">SUM(P224:Q224)</f>
        <v>0</v>
      </c>
      <c r="P224" s="143"/>
      <c r="Q224" s="144"/>
      <c r="R224" s="142" t="n">
        <f aca="false">SUM(S224:T224)</f>
        <v>85066</v>
      </c>
      <c r="S224" s="143" t="n">
        <f aca="false">P224+J224</f>
        <v>85066</v>
      </c>
      <c r="T224" s="144" t="n">
        <f aca="false">Q224+K224</f>
        <v>0</v>
      </c>
      <c r="U224" s="142" t="n">
        <f aca="false">SUM(V224:W224)</f>
        <v>0</v>
      </c>
      <c r="V224" s="143"/>
      <c r="W224" s="144"/>
      <c r="X224" s="142" t="n">
        <f aca="false">SUM(Y224:Z224)</f>
        <v>85066</v>
      </c>
      <c r="Y224" s="143" t="n">
        <f aca="false">V224+S224</f>
        <v>85066</v>
      </c>
      <c r="Z224" s="144" t="n">
        <f aca="false">W224+T224</f>
        <v>0</v>
      </c>
      <c r="AA224" s="142" t="n">
        <f aca="false">SUM(AB224:AC224)</f>
        <v>0</v>
      </c>
      <c r="AB224" s="143"/>
      <c r="AC224" s="144"/>
      <c r="AD224" s="142" t="n">
        <f aca="false">SUM(AE224:AF224)</f>
        <v>85066</v>
      </c>
      <c r="AE224" s="143" t="n">
        <f aca="false">AB224+Y224</f>
        <v>85066</v>
      </c>
      <c r="AF224" s="144" t="n">
        <f aca="false">AC224+Z224</f>
        <v>0</v>
      </c>
      <c r="AG224" s="142" t="n">
        <f aca="false">SUM(AH224:AI224)</f>
        <v>0</v>
      </c>
      <c r="AH224" s="143"/>
      <c r="AI224" s="144"/>
      <c r="AJ224" s="142" t="n">
        <f aca="false">SUM(AK224:AL224)</f>
        <v>85066</v>
      </c>
      <c r="AK224" s="143" t="n">
        <f aca="false">AH224+AE224</f>
        <v>85066</v>
      </c>
      <c r="AL224" s="144" t="n">
        <f aca="false">AI224+AF224</f>
        <v>0</v>
      </c>
      <c r="AM224" s="127" t="n">
        <f aca="false">AD224=AA224+X224</f>
        <v>1</v>
      </c>
    </row>
    <row r="225" s="127" customFormat="true" ht="12" hidden="true" customHeight="false" outlineLevel="0" collapsed="false">
      <c r="A225" s="116"/>
      <c r="B225" s="128"/>
      <c r="C225" s="354"/>
      <c r="D225" s="355"/>
      <c r="E225" s="131"/>
      <c r="F225" s="356"/>
      <c r="G225" s="357"/>
      <c r="H225" s="358"/>
      <c r="I225" s="356"/>
      <c r="J225" s="357"/>
      <c r="K225" s="358"/>
      <c r="L225" s="359" t="str">
        <f aca="false">IF(F225=0,"-",I225/F225*100)</f>
        <v>-</v>
      </c>
      <c r="M225" s="360" t="str">
        <f aca="false">IF(G225=0,"-",J225/G225*100)</f>
        <v>-</v>
      </c>
      <c r="N225" s="361" t="str">
        <f aca="false">IF(H225=0,"-",K225/H225*100)</f>
        <v>-</v>
      </c>
      <c r="O225" s="356"/>
      <c r="P225" s="357"/>
      <c r="Q225" s="358"/>
      <c r="R225" s="356"/>
      <c r="S225" s="357"/>
      <c r="T225" s="358"/>
      <c r="U225" s="356"/>
      <c r="V225" s="357"/>
      <c r="W225" s="358"/>
      <c r="X225" s="356"/>
      <c r="Y225" s="357"/>
      <c r="Z225" s="358"/>
      <c r="AA225" s="356"/>
      <c r="AB225" s="357"/>
      <c r="AC225" s="358"/>
      <c r="AD225" s="356"/>
      <c r="AE225" s="357"/>
      <c r="AF225" s="358"/>
      <c r="AG225" s="356"/>
      <c r="AH225" s="357"/>
      <c r="AI225" s="358"/>
      <c r="AJ225" s="356"/>
      <c r="AK225" s="357"/>
      <c r="AL225" s="358"/>
      <c r="AM225" s="127" t="n">
        <f aca="false">AD225=AA225+X225</f>
        <v>1</v>
      </c>
    </row>
    <row r="226" s="127" customFormat="true" ht="12" hidden="true" customHeight="false" outlineLevel="0" collapsed="false">
      <c r="A226" s="116"/>
      <c r="B226" s="128"/>
      <c r="C226" s="354"/>
      <c r="D226" s="148" t="n">
        <v>2440</v>
      </c>
      <c r="E226" s="149" t="s">
        <v>148</v>
      </c>
      <c r="F226" s="356"/>
      <c r="G226" s="357"/>
      <c r="H226" s="358"/>
      <c r="I226" s="356"/>
      <c r="J226" s="357"/>
      <c r="K226" s="358"/>
      <c r="L226" s="359" t="str">
        <f aca="false">IF(F226=0,"-",I226/F226*100)</f>
        <v>-</v>
      </c>
      <c r="M226" s="360" t="str">
        <f aca="false">IF(G226=0,"-",J226/G226*100)</f>
        <v>-</v>
      </c>
      <c r="N226" s="361" t="str">
        <f aca="false">IF(H226=0,"-",K226/H226*100)</f>
        <v>-</v>
      </c>
      <c r="O226" s="356"/>
      <c r="P226" s="357"/>
      <c r="Q226" s="358"/>
      <c r="R226" s="356"/>
      <c r="S226" s="357"/>
      <c r="T226" s="358"/>
      <c r="U226" s="356"/>
      <c r="V226" s="357"/>
      <c r="W226" s="358"/>
      <c r="X226" s="356"/>
      <c r="Y226" s="357"/>
      <c r="Z226" s="358"/>
      <c r="AA226" s="356"/>
      <c r="AB226" s="357"/>
      <c r="AC226" s="358"/>
      <c r="AD226" s="356"/>
      <c r="AE226" s="357"/>
      <c r="AF226" s="358"/>
      <c r="AG226" s="356"/>
      <c r="AH226" s="357"/>
      <c r="AI226" s="358"/>
      <c r="AJ226" s="356"/>
      <c r="AK226" s="357"/>
      <c r="AL226" s="358"/>
      <c r="AM226" s="127" t="n">
        <f aca="false">AD226=AA226+X226</f>
        <v>1</v>
      </c>
    </row>
    <row r="227" s="2" customFormat="true" ht="12.75" hidden="true" customHeight="false" outlineLevel="0" collapsed="false">
      <c r="A227" s="93"/>
      <c r="B227" s="139"/>
      <c r="C227" s="255"/>
      <c r="D227" s="148"/>
      <c r="E227" s="149" t="s">
        <v>149</v>
      </c>
      <c r="F227" s="272" t="n">
        <f aca="false">SUM(G227:H227)</f>
        <v>968981</v>
      </c>
      <c r="G227" s="273" t="n">
        <f aca="false">SUM(G228:G232)</f>
        <v>110000</v>
      </c>
      <c r="H227" s="274" t="n">
        <f aca="false">SUM(H228:H232)</f>
        <v>858981</v>
      </c>
      <c r="I227" s="272" t="n">
        <f aca="false">SUM(J227:K227)</f>
        <v>0</v>
      </c>
      <c r="J227" s="273" t="n">
        <f aca="false">SUM(J228:J232)</f>
        <v>0</v>
      </c>
      <c r="K227" s="274" t="n">
        <f aca="false">SUM(K228:K232)</f>
        <v>0</v>
      </c>
      <c r="L227" s="275" t="n">
        <f aca="false">IF(F227=0,"-",I227/F227*100)</f>
        <v>0</v>
      </c>
      <c r="M227" s="276" t="n">
        <f aca="false">IF(G227=0,"-",J227/G227*100)</f>
        <v>0</v>
      </c>
      <c r="N227" s="277" t="n">
        <f aca="false">IF(H227=0,"-",K227/H227*100)</f>
        <v>0</v>
      </c>
      <c r="O227" s="272" t="n">
        <f aca="false">SUM(P227:Q227)</f>
        <v>0</v>
      </c>
      <c r="P227" s="273" t="n">
        <f aca="false">SUM(P228:P232)</f>
        <v>0</v>
      </c>
      <c r="Q227" s="274" t="n">
        <f aca="false">SUM(Q228:Q232)</f>
        <v>0</v>
      </c>
      <c r="R227" s="272" t="n">
        <f aca="false">SUM(S227:T227)</f>
        <v>0</v>
      </c>
      <c r="S227" s="273" t="n">
        <f aca="false">SUM(S228:S232)</f>
        <v>0</v>
      </c>
      <c r="T227" s="274" t="n">
        <f aca="false">SUM(T228:T232)</f>
        <v>0</v>
      </c>
      <c r="U227" s="272" t="n">
        <f aca="false">SUM(V227:W227)</f>
        <v>0</v>
      </c>
      <c r="V227" s="273" t="n">
        <f aca="false">SUM(V228:V232)</f>
        <v>0</v>
      </c>
      <c r="W227" s="274" t="n">
        <f aca="false">SUM(W228:W232)</f>
        <v>0</v>
      </c>
      <c r="X227" s="272" t="n">
        <f aca="false">SUM(Y227:Z227)</f>
        <v>0</v>
      </c>
      <c r="Y227" s="273" t="n">
        <f aca="false">SUM(Y228:Y232)</f>
        <v>0</v>
      </c>
      <c r="Z227" s="274" t="n">
        <f aca="false">SUM(Z228:Z232)</f>
        <v>0</v>
      </c>
      <c r="AA227" s="272" t="n">
        <f aca="false">SUM(AB227:AC227)</f>
        <v>0</v>
      </c>
      <c r="AB227" s="273" t="n">
        <f aca="false">SUM(AB228:AB232)</f>
        <v>0</v>
      </c>
      <c r="AC227" s="274" t="n">
        <f aca="false">SUM(AC228:AC232)</f>
        <v>0</v>
      </c>
      <c r="AD227" s="272" t="n">
        <f aca="false">SUM(AE227:AF227)</f>
        <v>0</v>
      </c>
      <c r="AE227" s="273" t="n">
        <f aca="false">SUM(AE228:AE232)</f>
        <v>0</v>
      </c>
      <c r="AF227" s="274" t="n">
        <f aca="false">SUM(AF228:AF232)</f>
        <v>0</v>
      </c>
      <c r="AG227" s="272" t="n">
        <f aca="false">SUM(AH227:AI227)</f>
        <v>0</v>
      </c>
      <c r="AH227" s="273" t="n">
        <f aca="false">SUM(AH228:AH232)</f>
        <v>0</v>
      </c>
      <c r="AI227" s="274" t="n">
        <f aca="false">SUM(AI228:AI232)</f>
        <v>0</v>
      </c>
      <c r="AJ227" s="272" t="n">
        <f aca="false">SUM(AK227:AL227)</f>
        <v>0</v>
      </c>
      <c r="AK227" s="273" t="n">
        <f aca="false">SUM(AK228:AK232)</f>
        <v>0</v>
      </c>
      <c r="AL227" s="274" t="n">
        <f aca="false">SUM(AL228:AL232)</f>
        <v>0</v>
      </c>
      <c r="AM227" s="2" t="n">
        <f aca="false">AD227=AA227+X227</f>
        <v>1</v>
      </c>
    </row>
    <row r="228" s="127" customFormat="true" ht="12" hidden="true" customHeight="false" outlineLevel="0" collapsed="false">
      <c r="A228" s="116"/>
      <c r="B228" s="128"/>
      <c r="C228" s="95" t="n">
        <v>750</v>
      </c>
      <c r="D228" s="96"/>
      <c r="E228" s="141" t="s">
        <v>98</v>
      </c>
      <c r="F228" s="142" t="n">
        <f aca="false">SUM(G228:H228)</f>
        <v>0</v>
      </c>
      <c r="G228" s="143" t="n">
        <v>0</v>
      </c>
      <c r="H228" s="144" t="n">
        <v>0</v>
      </c>
      <c r="I228" s="142" t="n">
        <f aca="false">SUM(J228:K228)</f>
        <v>0</v>
      </c>
      <c r="J228" s="143"/>
      <c r="K228" s="144"/>
      <c r="L228" s="145" t="str">
        <f aca="false">IF(F228=0,"-",I228/F228*100)</f>
        <v>-</v>
      </c>
      <c r="M228" s="146" t="str">
        <f aca="false">IF(G228=0,"-",J228/G228*100)</f>
        <v>-</v>
      </c>
      <c r="N228" s="147" t="str">
        <f aca="false">IF(H228=0,"-",K228/H228*100)</f>
        <v>-</v>
      </c>
      <c r="O228" s="142" t="n">
        <f aca="false">SUM(P228:Q228)</f>
        <v>0</v>
      </c>
      <c r="P228" s="143"/>
      <c r="Q228" s="144"/>
      <c r="R228" s="142" t="n">
        <f aca="false">SUM(S228:T228)</f>
        <v>0</v>
      </c>
      <c r="S228" s="143"/>
      <c r="T228" s="144"/>
      <c r="U228" s="142" t="n">
        <f aca="false">SUM(V228:W228)</f>
        <v>0</v>
      </c>
      <c r="V228" s="143"/>
      <c r="W228" s="144"/>
      <c r="X228" s="142" t="n">
        <f aca="false">SUM(Y228:Z228)</f>
        <v>0</v>
      </c>
      <c r="Y228" s="143"/>
      <c r="Z228" s="144"/>
      <c r="AA228" s="142" t="n">
        <f aca="false">SUM(AB228:AC228)</f>
        <v>0</v>
      </c>
      <c r="AB228" s="143"/>
      <c r="AC228" s="144"/>
      <c r="AD228" s="142" t="n">
        <f aca="false">SUM(AE228:AF228)</f>
        <v>0</v>
      </c>
      <c r="AE228" s="143"/>
      <c r="AF228" s="144"/>
      <c r="AG228" s="142" t="n">
        <f aca="false">SUM(AH228:AI228)</f>
        <v>0</v>
      </c>
      <c r="AH228" s="143"/>
      <c r="AI228" s="144"/>
      <c r="AJ228" s="142" t="n">
        <f aca="false">SUM(AK228:AL228)</f>
        <v>0</v>
      </c>
      <c r="AK228" s="143"/>
      <c r="AL228" s="144"/>
      <c r="AM228" s="127" t="n">
        <f aca="false">AD228=AA228+X228</f>
        <v>1</v>
      </c>
    </row>
    <row r="229" s="127" customFormat="true" ht="12" hidden="true" customHeight="false" outlineLevel="0" collapsed="false">
      <c r="A229" s="116"/>
      <c r="B229" s="128"/>
      <c r="C229" s="95" t="n">
        <v>801</v>
      </c>
      <c r="D229" s="96"/>
      <c r="E229" s="141" t="s">
        <v>99</v>
      </c>
      <c r="F229" s="142" t="n">
        <f aca="false">SUM(G229:H229)</f>
        <v>956730</v>
      </c>
      <c r="G229" s="143" t="n">
        <v>110000</v>
      </c>
      <c r="H229" s="144" t="n">
        <v>846730</v>
      </c>
      <c r="I229" s="142" t="n">
        <f aca="false">SUM(J229:K229)</f>
        <v>0</v>
      </c>
      <c r="J229" s="143"/>
      <c r="K229" s="144"/>
      <c r="L229" s="145" t="n">
        <f aca="false">IF(F229=0,"-",I229/F229*100)</f>
        <v>0</v>
      </c>
      <c r="M229" s="146" t="n">
        <f aca="false">IF(G229=0,"-",J229/G229*100)</f>
        <v>0</v>
      </c>
      <c r="N229" s="147" t="n">
        <f aca="false">IF(H229=0,"-",K229/H229*100)</f>
        <v>0</v>
      </c>
      <c r="O229" s="142" t="n">
        <f aca="false">SUM(P229:Q229)</f>
        <v>0</v>
      </c>
      <c r="P229" s="143"/>
      <c r="Q229" s="144"/>
      <c r="R229" s="142" t="n">
        <f aca="false">SUM(S229:T229)</f>
        <v>0</v>
      </c>
      <c r="S229" s="143"/>
      <c r="T229" s="144"/>
      <c r="U229" s="142" t="n">
        <f aca="false">SUM(V229:W229)</f>
        <v>0</v>
      </c>
      <c r="V229" s="143"/>
      <c r="W229" s="144"/>
      <c r="X229" s="142" t="n">
        <f aca="false">SUM(Y229:Z229)</f>
        <v>0</v>
      </c>
      <c r="Y229" s="143"/>
      <c r="Z229" s="144"/>
      <c r="AA229" s="142" t="n">
        <f aca="false">SUM(AB229:AC229)</f>
        <v>0</v>
      </c>
      <c r="AB229" s="143"/>
      <c r="AC229" s="144"/>
      <c r="AD229" s="142" t="n">
        <f aca="false">SUM(AE229:AF229)</f>
        <v>0</v>
      </c>
      <c r="AE229" s="143"/>
      <c r="AF229" s="144"/>
      <c r="AG229" s="142" t="n">
        <f aca="false">SUM(AH229:AI229)</f>
        <v>0</v>
      </c>
      <c r="AH229" s="143"/>
      <c r="AI229" s="144"/>
      <c r="AJ229" s="142" t="n">
        <f aca="false">SUM(AK229:AL229)</f>
        <v>0</v>
      </c>
      <c r="AK229" s="143"/>
      <c r="AL229" s="144"/>
      <c r="AM229" s="127" t="n">
        <f aca="false">AD229=AA229+X229</f>
        <v>1</v>
      </c>
    </row>
    <row r="230" s="127" customFormat="true" ht="12" hidden="true" customHeight="false" outlineLevel="0" collapsed="false">
      <c r="A230" s="116"/>
      <c r="B230" s="128"/>
      <c r="C230" s="95" t="n">
        <v>852</v>
      </c>
      <c r="D230" s="96"/>
      <c r="E230" s="290" t="s">
        <v>86</v>
      </c>
      <c r="F230" s="142" t="n">
        <f aca="false">SUM(G230:H230)</f>
        <v>0</v>
      </c>
      <c r="G230" s="143" t="n">
        <v>0</v>
      </c>
      <c r="H230" s="144" t="n">
        <v>0</v>
      </c>
      <c r="I230" s="142" t="n">
        <f aca="false">SUM(J230:K230)</f>
        <v>0</v>
      </c>
      <c r="J230" s="143"/>
      <c r="K230" s="144"/>
      <c r="L230" s="145" t="str">
        <f aca="false">IF(F230=0,"-",I230/F230*100)</f>
        <v>-</v>
      </c>
      <c r="M230" s="146" t="str">
        <f aca="false">IF(G230=0,"-",J230/G230*100)</f>
        <v>-</v>
      </c>
      <c r="N230" s="147" t="str">
        <f aca="false">IF(H230=0,"-",K230/H230*100)</f>
        <v>-</v>
      </c>
      <c r="O230" s="142" t="n">
        <f aca="false">SUM(P230:Q230)</f>
        <v>0</v>
      </c>
      <c r="P230" s="143"/>
      <c r="Q230" s="144"/>
      <c r="R230" s="142" t="n">
        <f aca="false">SUM(S230:T230)</f>
        <v>0</v>
      </c>
      <c r="S230" s="143"/>
      <c r="T230" s="144"/>
      <c r="U230" s="142" t="n">
        <f aca="false">SUM(V230:W230)</f>
        <v>0</v>
      </c>
      <c r="V230" s="143"/>
      <c r="W230" s="144"/>
      <c r="X230" s="142" t="n">
        <f aca="false">SUM(Y230:Z230)</f>
        <v>0</v>
      </c>
      <c r="Y230" s="143"/>
      <c r="Z230" s="144"/>
      <c r="AA230" s="142" t="n">
        <f aca="false">SUM(AB230:AC230)</f>
        <v>0</v>
      </c>
      <c r="AB230" s="143"/>
      <c r="AC230" s="144"/>
      <c r="AD230" s="142" t="n">
        <f aca="false">SUM(AE230:AF230)</f>
        <v>0</v>
      </c>
      <c r="AE230" s="143"/>
      <c r="AF230" s="144"/>
      <c r="AG230" s="142" t="n">
        <f aca="false">SUM(AH230:AI230)</f>
        <v>0</v>
      </c>
      <c r="AH230" s="143"/>
      <c r="AI230" s="144"/>
      <c r="AJ230" s="142" t="n">
        <f aca="false">SUM(AK230:AL230)</f>
        <v>0</v>
      </c>
      <c r="AK230" s="143"/>
      <c r="AL230" s="144"/>
      <c r="AM230" s="127" t="n">
        <f aca="false">AD230=AA230+X230</f>
        <v>1</v>
      </c>
    </row>
    <row r="231" s="127" customFormat="true" ht="12" hidden="true" customHeight="false" outlineLevel="0" collapsed="false">
      <c r="A231" s="116"/>
      <c r="B231" s="128"/>
      <c r="C231" s="95" t="n">
        <v>853</v>
      </c>
      <c r="D231" s="96"/>
      <c r="E231" s="141" t="s">
        <v>108</v>
      </c>
      <c r="F231" s="142" t="n">
        <f aca="false">SUM(G231:H231)</f>
        <v>12251</v>
      </c>
      <c r="G231" s="143" t="n">
        <v>0</v>
      </c>
      <c r="H231" s="144" t="n">
        <v>12251</v>
      </c>
      <c r="I231" s="142" t="n">
        <f aca="false">SUM(J231:K231)</f>
        <v>0</v>
      </c>
      <c r="J231" s="143"/>
      <c r="K231" s="144"/>
      <c r="L231" s="145" t="n">
        <f aca="false">IF(F231=0,"-",I231/F231*100)</f>
        <v>0</v>
      </c>
      <c r="M231" s="146" t="str">
        <f aca="false">IF(G231=0,"-",J231/G231*100)</f>
        <v>-</v>
      </c>
      <c r="N231" s="147" t="n">
        <f aca="false">IF(H231=0,"-",K231/H231*100)</f>
        <v>0</v>
      </c>
      <c r="O231" s="142" t="n">
        <f aca="false">SUM(P231:Q231)</f>
        <v>0</v>
      </c>
      <c r="P231" s="143"/>
      <c r="Q231" s="144"/>
      <c r="R231" s="142" t="n">
        <f aca="false">SUM(S231:T231)</f>
        <v>0</v>
      </c>
      <c r="S231" s="143"/>
      <c r="T231" s="144"/>
      <c r="U231" s="142" t="n">
        <f aca="false">SUM(V231:W231)</f>
        <v>0</v>
      </c>
      <c r="V231" s="143"/>
      <c r="W231" s="144"/>
      <c r="X231" s="142" t="n">
        <f aca="false">SUM(Y231:Z231)</f>
        <v>0</v>
      </c>
      <c r="Y231" s="143"/>
      <c r="Z231" s="144"/>
      <c r="AA231" s="142" t="n">
        <f aca="false">SUM(AB231:AC231)</f>
        <v>0</v>
      </c>
      <c r="AB231" s="143"/>
      <c r="AC231" s="144"/>
      <c r="AD231" s="142" t="n">
        <f aca="false">SUM(AE231:AF231)</f>
        <v>0</v>
      </c>
      <c r="AE231" s="143"/>
      <c r="AF231" s="144"/>
      <c r="AG231" s="142" t="n">
        <f aca="false">SUM(AH231:AI231)</f>
        <v>0</v>
      </c>
      <c r="AH231" s="143"/>
      <c r="AI231" s="144"/>
      <c r="AJ231" s="142" t="n">
        <f aca="false">SUM(AK231:AL231)</f>
        <v>0</v>
      </c>
      <c r="AK231" s="143"/>
      <c r="AL231" s="144"/>
      <c r="AM231" s="127" t="n">
        <f aca="false">AD231=AA231+X231</f>
        <v>1</v>
      </c>
    </row>
    <row r="232" s="127" customFormat="true" ht="12" hidden="true" customHeight="false" outlineLevel="0" collapsed="false">
      <c r="A232" s="116"/>
      <c r="B232" s="128"/>
      <c r="C232" s="270" t="n">
        <v>900</v>
      </c>
      <c r="D232" s="96"/>
      <c r="E232" s="141" t="s">
        <v>56</v>
      </c>
      <c r="F232" s="142" t="n">
        <f aca="false">SUM(G232:H232)</f>
        <v>0</v>
      </c>
      <c r="G232" s="143" t="n">
        <v>0</v>
      </c>
      <c r="H232" s="144" t="n">
        <v>0</v>
      </c>
      <c r="I232" s="142" t="n">
        <f aca="false">SUM(J232:K232)</f>
        <v>0</v>
      </c>
      <c r="J232" s="143"/>
      <c r="K232" s="144"/>
      <c r="L232" s="145" t="str">
        <f aca="false">IF(F232=0,"-",I232/F232*100)</f>
        <v>-</v>
      </c>
      <c r="M232" s="146" t="str">
        <f aca="false">IF(G232=0,"-",J232/G232*100)</f>
        <v>-</v>
      </c>
      <c r="N232" s="147" t="str">
        <f aca="false">IF(H232=0,"-",K232/H232*100)</f>
        <v>-</v>
      </c>
      <c r="O232" s="142" t="n">
        <f aca="false">SUM(P232:Q232)</f>
        <v>0</v>
      </c>
      <c r="P232" s="143"/>
      <c r="Q232" s="144"/>
      <c r="R232" s="142" t="n">
        <f aca="false">SUM(S232:T232)</f>
        <v>0</v>
      </c>
      <c r="S232" s="143"/>
      <c r="T232" s="144"/>
      <c r="U232" s="142" t="n">
        <f aca="false">SUM(V232:W232)</f>
        <v>0</v>
      </c>
      <c r="V232" s="143"/>
      <c r="W232" s="144"/>
      <c r="X232" s="142" t="n">
        <f aca="false">SUM(Y232:Z232)</f>
        <v>0</v>
      </c>
      <c r="Y232" s="143"/>
      <c r="Z232" s="144"/>
      <c r="AA232" s="142" t="n">
        <f aca="false">SUM(AB232:AC232)</f>
        <v>0</v>
      </c>
      <c r="AB232" s="143"/>
      <c r="AC232" s="144"/>
      <c r="AD232" s="142" t="n">
        <f aca="false">SUM(AE232:AF232)</f>
        <v>0</v>
      </c>
      <c r="AE232" s="143"/>
      <c r="AF232" s="144"/>
      <c r="AG232" s="142" t="n">
        <f aca="false">SUM(AH232:AI232)</f>
        <v>0</v>
      </c>
      <c r="AH232" s="143"/>
      <c r="AI232" s="144"/>
      <c r="AJ232" s="142" t="n">
        <f aca="false">SUM(AK232:AL232)</f>
        <v>0</v>
      </c>
      <c r="AK232" s="143"/>
      <c r="AL232" s="144"/>
      <c r="AM232" s="127" t="n">
        <f aca="false">AD232=AA232+X232</f>
        <v>1</v>
      </c>
    </row>
    <row r="233" s="127" customFormat="true" ht="12" hidden="false" customHeight="false" outlineLevel="0" collapsed="false">
      <c r="A233" s="116"/>
      <c r="B233" s="128"/>
      <c r="C233" s="354"/>
      <c r="D233" s="355"/>
      <c r="E233" s="131"/>
      <c r="F233" s="356"/>
      <c r="G233" s="357"/>
      <c r="H233" s="358"/>
      <c r="I233" s="356"/>
      <c r="J233" s="357"/>
      <c r="K233" s="358"/>
      <c r="L233" s="359" t="str">
        <f aca="false">IF(F233=0,"-",I233/F233*100)</f>
        <v>-</v>
      </c>
      <c r="M233" s="360" t="str">
        <f aca="false">IF(G233=0,"-",J233/G233*100)</f>
        <v>-</v>
      </c>
      <c r="N233" s="361" t="str">
        <f aca="false">IF(H233=0,"-",K233/H233*100)</f>
        <v>-</v>
      </c>
      <c r="O233" s="356"/>
      <c r="P233" s="357"/>
      <c r="Q233" s="358"/>
      <c r="R233" s="356"/>
      <c r="S233" s="357"/>
      <c r="T233" s="358"/>
      <c r="U233" s="356"/>
      <c r="V233" s="357"/>
      <c r="W233" s="358"/>
      <c r="X233" s="356"/>
      <c r="Y233" s="357"/>
      <c r="Z233" s="358"/>
      <c r="AA233" s="356"/>
      <c r="AB233" s="357"/>
      <c r="AC233" s="358"/>
      <c r="AD233" s="356"/>
      <c r="AE233" s="357"/>
      <c r="AF233" s="358"/>
      <c r="AG233" s="356"/>
      <c r="AH233" s="357"/>
      <c r="AI233" s="358"/>
      <c r="AJ233" s="356"/>
      <c r="AK233" s="357"/>
      <c r="AL233" s="358"/>
      <c r="AM233" s="127" t="n">
        <f aca="false">AD233=AA233+X233</f>
        <v>1</v>
      </c>
    </row>
    <row r="234" s="339" customFormat="true" ht="31.5" hidden="false" customHeight="false" outlineLevel="0" collapsed="false">
      <c r="A234" s="330"/>
      <c r="B234" s="331"/>
      <c r="C234" s="332"/>
      <c r="D234" s="267" t="n">
        <v>2460</v>
      </c>
      <c r="E234" s="308" t="s">
        <v>150</v>
      </c>
      <c r="F234" s="333" t="n">
        <f aca="false">SUM(G234:H234)</f>
        <v>261000</v>
      </c>
      <c r="G234" s="334" t="n">
        <f aca="false">G235</f>
        <v>261000</v>
      </c>
      <c r="H234" s="335" t="n">
        <f aca="false">H235</f>
        <v>0</v>
      </c>
      <c r="I234" s="333" t="n">
        <f aca="false">SUM(J234:K234)</f>
        <v>0</v>
      </c>
      <c r="J234" s="334" t="n">
        <f aca="false">J235</f>
        <v>0</v>
      </c>
      <c r="K234" s="335" t="n">
        <f aca="false">K235</f>
        <v>0</v>
      </c>
      <c r="L234" s="336" t="n">
        <f aca="false">IF(F234=0,"-",I234/F234*100)</f>
        <v>0</v>
      </c>
      <c r="M234" s="337" t="n">
        <f aca="false">IF(G234=0,"-",J234/G234*100)</f>
        <v>0</v>
      </c>
      <c r="N234" s="338" t="str">
        <f aca="false">IF(H234=0,"-",K234/H234*100)</f>
        <v>-</v>
      </c>
      <c r="O234" s="333" t="n">
        <f aca="false">SUM(P234:Q234)</f>
        <v>0</v>
      </c>
      <c r="P234" s="334" t="n">
        <f aca="false">P235</f>
        <v>0</v>
      </c>
      <c r="Q234" s="335" t="n">
        <f aca="false">Q235</f>
        <v>0</v>
      </c>
      <c r="R234" s="333" t="n">
        <f aca="false">SUM(S234:T234)</f>
        <v>0</v>
      </c>
      <c r="S234" s="334" t="n">
        <f aca="false">S235</f>
        <v>0</v>
      </c>
      <c r="T234" s="335" t="n">
        <f aca="false">T235</f>
        <v>0</v>
      </c>
      <c r="U234" s="333" t="n">
        <f aca="false">SUM(V234:W234)</f>
        <v>0</v>
      </c>
      <c r="V234" s="334" t="n">
        <f aca="false">V235</f>
        <v>0</v>
      </c>
      <c r="W234" s="335" t="n">
        <f aca="false">W235</f>
        <v>0</v>
      </c>
      <c r="X234" s="333" t="n">
        <f aca="false">SUM(Y234:Z234)</f>
        <v>0</v>
      </c>
      <c r="Y234" s="334" t="n">
        <f aca="false">Y235</f>
        <v>0</v>
      </c>
      <c r="Z234" s="335" t="n">
        <f aca="false">Z235</f>
        <v>0</v>
      </c>
      <c r="AA234" s="333" t="n">
        <f aca="false">SUM(AB234:AC234)</f>
        <v>50000</v>
      </c>
      <c r="AB234" s="334" t="n">
        <f aca="false">AB235</f>
        <v>50000</v>
      </c>
      <c r="AC234" s="335" t="n">
        <f aca="false">AC235</f>
        <v>0</v>
      </c>
      <c r="AD234" s="333" t="n">
        <f aca="false">SUM(AE234:AF234)</f>
        <v>50000</v>
      </c>
      <c r="AE234" s="334" t="n">
        <f aca="false">AE235</f>
        <v>50000</v>
      </c>
      <c r="AF234" s="335" t="n">
        <f aca="false">AF235</f>
        <v>0</v>
      </c>
      <c r="AG234" s="333" t="n">
        <f aca="false">SUM(AH234:AI234)</f>
        <v>0</v>
      </c>
      <c r="AH234" s="334" t="n">
        <f aca="false">AH235</f>
        <v>0</v>
      </c>
      <c r="AI234" s="335" t="n">
        <f aca="false">AI235</f>
        <v>0</v>
      </c>
      <c r="AJ234" s="333" t="n">
        <f aca="false">SUM(AK234:AL234)</f>
        <v>50000</v>
      </c>
      <c r="AK234" s="334" t="n">
        <f aca="false">AK235</f>
        <v>50000</v>
      </c>
      <c r="AL234" s="335" t="n">
        <f aca="false">AL235</f>
        <v>0</v>
      </c>
      <c r="AM234" s="339" t="n">
        <f aca="false">AD234=AA234+X234</f>
        <v>1</v>
      </c>
    </row>
    <row r="235" s="2" customFormat="true" ht="12.75" hidden="false" customHeight="false" outlineLevel="0" collapsed="false">
      <c r="A235" s="93"/>
      <c r="B235" s="139"/>
      <c r="C235" s="270" t="n">
        <v>900</v>
      </c>
      <c r="D235" s="96"/>
      <c r="E235" s="141" t="s">
        <v>56</v>
      </c>
      <c r="F235" s="142" t="n">
        <f aca="false">SUM(G235:H235)</f>
        <v>261000</v>
      </c>
      <c r="G235" s="143" t="n">
        <v>261000</v>
      </c>
      <c r="H235" s="144" t="n">
        <v>0</v>
      </c>
      <c r="I235" s="142" t="n">
        <f aca="false">SUM(J235:K235)</f>
        <v>0</v>
      </c>
      <c r="J235" s="143"/>
      <c r="K235" s="144"/>
      <c r="L235" s="145" t="n">
        <f aca="false">IF(F235=0,"-",I235/F235*100)</f>
        <v>0</v>
      </c>
      <c r="M235" s="146" t="n">
        <f aca="false">IF(G235=0,"-",J235/G235*100)</f>
        <v>0</v>
      </c>
      <c r="N235" s="147" t="str">
        <f aca="false">IF(H235=0,"-",K235/H235*100)</f>
        <v>-</v>
      </c>
      <c r="O235" s="142" t="n">
        <f aca="false">SUM(P235:Q235)</f>
        <v>0</v>
      </c>
      <c r="P235" s="143"/>
      <c r="Q235" s="144"/>
      <c r="R235" s="142" t="n">
        <f aca="false">SUM(S235:T235)</f>
        <v>0</v>
      </c>
      <c r="S235" s="143"/>
      <c r="T235" s="144"/>
      <c r="U235" s="142" t="n">
        <f aca="false">SUM(V235:W235)</f>
        <v>0</v>
      </c>
      <c r="V235" s="143"/>
      <c r="W235" s="144"/>
      <c r="X235" s="142" t="n">
        <f aca="false">SUM(Y235:Z235)</f>
        <v>0</v>
      </c>
      <c r="Y235" s="143"/>
      <c r="Z235" s="144"/>
      <c r="AA235" s="142" t="n">
        <f aca="false">SUM(AB235:AC235)</f>
        <v>50000</v>
      </c>
      <c r="AB235" s="143" t="n">
        <v>50000</v>
      </c>
      <c r="AC235" s="144"/>
      <c r="AD235" s="142" t="n">
        <f aca="false">SUM(AE235:AF235)</f>
        <v>50000</v>
      </c>
      <c r="AE235" s="143" t="n">
        <f aca="false">AB235+Y235</f>
        <v>50000</v>
      </c>
      <c r="AF235" s="144" t="n">
        <f aca="false">AC235+Z235</f>
        <v>0</v>
      </c>
      <c r="AG235" s="142" t="n">
        <f aca="false">SUM(AH235:AI235)</f>
        <v>0</v>
      </c>
      <c r="AH235" s="143"/>
      <c r="AI235" s="144"/>
      <c r="AJ235" s="142" t="n">
        <f aca="false">SUM(AK235:AL235)</f>
        <v>50000</v>
      </c>
      <c r="AK235" s="143" t="n">
        <f aca="false">AH235+AE235</f>
        <v>50000</v>
      </c>
      <c r="AL235" s="144" t="n">
        <f aca="false">AI235+AF235</f>
        <v>0</v>
      </c>
      <c r="AM235" s="2" t="n">
        <f aca="false">AD235=AA235+X235</f>
        <v>1</v>
      </c>
    </row>
    <row r="236" customFormat="false" ht="12.75" hidden="true" customHeight="false" outlineLevel="0" collapsed="false">
      <c r="A236" s="138"/>
      <c r="B236" s="139"/>
      <c r="C236" s="255"/>
      <c r="D236" s="148"/>
      <c r="E236" s="141"/>
      <c r="F236" s="272"/>
      <c r="G236" s="273"/>
      <c r="H236" s="274"/>
      <c r="I236" s="272"/>
      <c r="J236" s="273"/>
      <c r="K236" s="274"/>
      <c r="L236" s="275" t="str">
        <f aca="false">IF(F236=0,"-",I236/F236*100)</f>
        <v>-</v>
      </c>
      <c r="M236" s="276" t="str">
        <f aca="false">IF(G236=0,"-",J236/G236*100)</f>
        <v>-</v>
      </c>
      <c r="N236" s="277" t="str">
        <f aca="false">IF(H236=0,"-",K236/H236*100)</f>
        <v>-</v>
      </c>
      <c r="O236" s="272"/>
      <c r="P236" s="273"/>
      <c r="Q236" s="274"/>
      <c r="R236" s="272"/>
      <c r="S236" s="273"/>
      <c r="T236" s="274"/>
      <c r="U236" s="272"/>
      <c r="V236" s="273"/>
      <c r="W236" s="274"/>
      <c r="X236" s="272"/>
      <c r="Y236" s="273"/>
      <c r="Z236" s="274"/>
      <c r="AA236" s="272"/>
      <c r="AB236" s="273"/>
      <c r="AC236" s="274"/>
      <c r="AD236" s="272"/>
      <c r="AE236" s="273"/>
      <c r="AF236" s="274"/>
      <c r="AG236" s="272"/>
      <c r="AH236" s="273"/>
      <c r="AI236" s="274"/>
      <c r="AJ236" s="272"/>
      <c r="AK236" s="273"/>
      <c r="AL236" s="274"/>
      <c r="AM236" s="1" t="n">
        <f aca="false">AD236=AA236+X236</f>
        <v>1</v>
      </c>
    </row>
    <row r="237" s="339" customFormat="true" ht="31.5" hidden="true" customHeight="false" outlineLevel="0" collapsed="false">
      <c r="A237" s="330"/>
      <c r="B237" s="331"/>
      <c r="C237" s="332"/>
      <c r="D237" s="267" t="n">
        <v>2700</v>
      </c>
      <c r="E237" s="308" t="s">
        <v>151</v>
      </c>
      <c r="F237" s="333" t="n">
        <f aca="false">G237+H237</f>
        <v>11432</v>
      </c>
      <c r="G237" s="334" t="n">
        <f aca="false">SUM(G238)</f>
        <v>11432</v>
      </c>
      <c r="H237" s="335" t="n">
        <f aca="false">SUM(H238)</f>
        <v>0</v>
      </c>
      <c r="I237" s="333" t="n">
        <f aca="false">J237+K237</f>
        <v>0</v>
      </c>
      <c r="J237" s="334" t="n">
        <f aca="false">SUM(J238)</f>
        <v>0</v>
      </c>
      <c r="K237" s="335" t="n">
        <f aca="false">SUM(K238)</f>
        <v>0</v>
      </c>
      <c r="L237" s="336" t="n">
        <f aca="false">IF(F237=0,"-",I237/F237*100)</f>
        <v>0</v>
      </c>
      <c r="M237" s="337" t="n">
        <f aca="false">IF(G237=0,"-",J237/G237*100)</f>
        <v>0</v>
      </c>
      <c r="N237" s="338" t="str">
        <f aca="false">IF(H237=0,"-",K237/H237*100)</f>
        <v>-</v>
      </c>
      <c r="O237" s="333" t="n">
        <f aca="false">P237+Q237</f>
        <v>0</v>
      </c>
      <c r="P237" s="334" t="n">
        <f aca="false">SUM(P238)</f>
        <v>0</v>
      </c>
      <c r="Q237" s="335" t="n">
        <f aca="false">SUM(Q238)</f>
        <v>0</v>
      </c>
      <c r="R237" s="333" t="n">
        <f aca="false">S237+T237</f>
        <v>0</v>
      </c>
      <c r="S237" s="334" t="n">
        <f aca="false">SUM(S238)</f>
        <v>0</v>
      </c>
      <c r="T237" s="335" t="n">
        <f aca="false">SUM(T238)</f>
        <v>0</v>
      </c>
      <c r="U237" s="333" t="n">
        <f aca="false">V237+W237</f>
        <v>0</v>
      </c>
      <c r="V237" s="334" t="n">
        <f aca="false">SUM(V238)</f>
        <v>0</v>
      </c>
      <c r="W237" s="335" t="n">
        <f aca="false">SUM(W238)</f>
        <v>0</v>
      </c>
      <c r="X237" s="333" t="n">
        <f aca="false">Y237+Z237</f>
        <v>0</v>
      </c>
      <c r="Y237" s="334" t="n">
        <f aca="false">SUM(Y238)</f>
        <v>0</v>
      </c>
      <c r="Z237" s="335" t="n">
        <f aca="false">SUM(Z238)</f>
        <v>0</v>
      </c>
      <c r="AA237" s="333" t="n">
        <f aca="false">AB237+AC237</f>
        <v>0</v>
      </c>
      <c r="AB237" s="334" t="n">
        <f aca="false">SUM(AB238)</f>
        <v>0</v>
      </c>
      <c r="AC237" s="335" t="n">
        <f aca="false">SUM(AC238)</f>
        <v>0</v>
      </c>
      <c r="AD237" s="333" t="n">
        <f aca="false">AE237+AF237</f>
        <v>0</v>
      </c>
      <c r="AE237" s="334" t="n">
        <f aca="false">SUM(AE238)</f>
        <v>0</v>
      </c>
      <c r="AF237" s="335" t="n">
        <f aca="false">SUM(AF238)</f>
        <v>0</v>
      </c>
      <c r="AG237" s="333" t="n">
        <f aca="false">AH237+AI237</f>
        <v>0</v>
      </c>
      <c r="AH237" s="334" t="n">
        <f aca="false">SUM(AH238)</f>
        <v>0</v>
      </c>
      <c r="AI237" s="335" t="n">
        <f aca="false">SUM(AI238)</f>
        <v>0</v>
      </c>
      <c r="AJ237" s="333" t="n">
        <f aca="false">AK237+AL237</f>
        <v>0</v>
      </c>
      <c r="AK237" s="334" t="n">
        <f aca="false">SUM(AK238)</f>
        <v>0</v>
      </c>
      <c r="AL237" s="335" t="n">
        <f aca="false">SUM(AL238)</f>
        <v>0</v>
      </c>
      <c r="AM237" s="339" t="n">
        <f aca="false">AD237=AA237+X237</f>
        <v>1</v>
      </c>
    </row>
    <row r="238" s="2" customFormat="true" ht="12.75" hidden="true" customHeight="false" outlineLevel="0" collapsed="false">
      <c r="A238" s="93"/>
      <c r="B238" s="139"/>
      <c r="C238" s="270" t="n">
        <v>801</v>
      </c>
      <c r="D238" s="96"/>
      <c r="E238" s="141" t="s">
        <v>99</v>
      </c>
      <c r="F238" s="142" t="n">
        <f aca="false">G238+H238</f>
        <v>11432</v>
      </c>
      <c r="G238" s="143" t="n">
        <v>11432</v>
      </c>
      <c r="H238" s="144" t="n">
        <v>0</v>
      </c>
      <c r="I238" s="142" t="n">
        <f aca="false">J238+K238</f>
        <v>0</v>
      </c>
      <c r="J238" s="143"/>
      <c r="K238" s="144"/>
      <c r="L238" s="145" t="n">
        <f aca="false">IF(F238=0,"-",I238/F238*100)</f>
        <v>0</v>
      </c>
      <c r="M238" s="146" t="n">
        <f aca="false">IF(G238=0,"-",J238/G238*100)</f>
        <v>0</v>
      </c>
      <c r="N238" s="147" t="str">
        <f aca="false">IF(H238=0,"-",K238/H238*100)</f>
        <v>-</v>
      </c>
      <c r="O238" s="142" t="n">
        <f aca="false">P238+Q238</f>
        <v>0</v>
      </c>
      <c r="P238" s="143"/>
      <c r="Q238" s="144"/>
      <c r="R238" s="142" t="n">
        <f aca="false">S238+T238</f>
        <v>0</v>
      </c>
      <c r="S238" s="143"/>
      <c r="T238" s="144"/>
      <c r="U238" s="142" t="n">
        <f aca="false">V238+W238</f>
        <v>0</v>
      </c>
      <c r="V238" s="143"/>
      <c r="W238" s="144"/>
      <c r="X238" s="142" t="n">
        <f aca="false">Y238+Z238</f>
        <v>0</v>
      </c>
      <c r="Y238" s="143"/>
      <c r="Z238" s="144"/>
      <c r="AA238" s="142" t="n">
        <f aca="false">AB238+AC238</f>
        <v>0</v>
      </c>
      <c r="AB238" s="143"/>
      <c r="AC238" s="144"/>
      <c r="AD238" s="142" t="n">
        <f aca="false">AE238+AF238</f>
        <v>0</v>
      </c>
      <c r="AE238" s="143"/>
      <c r="AF238" s="144"/>
      <c r="AG238" s="142" t="n">
        <f aca="false">AH238+AI238</f>
        <v>0</v>
      </c>
      <c r="AH238" s="143"/>
      <c r="AI238" s="144"/>
      <c r="AJ238" s="142" t="n">
        <f aca="false">AK238+AL238</f>
        <v>0</v>
      </c>
      <c r="AK238" s="143"/>
      <c r="AL238" s="144"/>
      <c r="AM238" s="2" t="n">
        <f aca="false">AD238=AA238+X238</f>
        <v>1</v>
      </c>
    </row>
    <row r="239" customFormat="false" ht="12.75" hidden="true" customHeight="false" outlineLevel="0" collapsed="false">
      <c r="A239" s="138"/>
      <c r="B239" s="139"/>
      <c r="C239" s="255"/>
      <c r="D239" s="148"/>
      <c r="E239" s="141"/>
      <c r="F239" s="272"/>
      <c r="G239" s="273"/>
      <c r="H239" s="274"/>
      <c r="I239" s="272"/>
      <c r="J239" s="273"/>
      <c r="K239" s="274"/>
      <c r="L239" s="275" t="str">
        <f aca="false">IF(F239=0,"-",I239/F239*100)</f>
        <v>-</v>
      </c>
      <c r="M239" s="276" t="str">
        <f aca="false">IF(G239=0,"-",J239/G239*100)</f>
        <v>-</v>
      </c>
      <c r="N239" s="277" t="str">
        <f aca="false">IF(H239=0,"-",K239/H239*100)</f>
        <v>-</v>
      </c>
      <c r="O239" s="272"/>
      <c r="P239" s="273"/>
      <c r="Q239" s="274"/>
      <c r="R239" s="272"/>
      <c r="S239" s="273"/>
      <c r="T239" s="274"/>
      <c r="U239" s="272"/>
      <c r="V239" s="273"/>
      <c r="W239" s="274"/>
      <c r="X239" s="272"/>
      <c r="Y239" s="273"/>
      <c r="Z239" s="274"/>
      <c r="AA239" s="272"/>
      <c r="AB239" s="273"/>
      <c r="AC239" s="274"/>
      <c r="AD239" s="272"/>
      <c r="AE239" s="273"/>
      <c r="AF239" s="274"/>
      <c r="AG239" s="272"/>
      <c r="AH239" s="273"/>
      <c r="AI239" s="274"/>
      <c r="AJ239" s="272"/>
      <c r="AK239" s="273"/>
      <c r="AL239" s="274"/>
      <c r="AM239" s="1" t="n">
        <f aca="false">AD239=AA239+X239</f>
        <v>1</v>
      </c>
    </row>
    <row r="240" s="2" customFormat="true" ht="12.75" hidden="true" customHeight="false" outlineLevel="0" collapsed="false">
      <c r="A240" s="93"/>
      <c r="B240" s="139"/>
      <c r="C240" s="255"/>
      <c r="D240" s="148" t="n">
        <v>2709</v>
      </c>
      <c r="E240" s="149" t="s">
        <v>152</v>
      </c>
      <c r="F240" s="272" t="n">
        <f aca="false">SUM(G240:H240)</f>
        <v>0</v>
      </c>
      <c r="G240" s="273" t="n">
        <v>0</v>
      </c>
      <c r="H240" s="274" t="n">
        <v>0</v>
      </c>
      <c r="I240" s="272" t="n">
        <f aca="false">SUM(J240:K240)</f>
        <v>0</v>
      </c>
      <c r="J240" s="273" t="n">
        <v>0</v>
      </c>
      <c r="K240" s="274" t="n">
        <v>0</v>
      </c>
      <c r="L240" s="275" t="str">
        <f aca="false">IF(F240=0,"-",I240/F240*100)</f>
        <v>-</v>
      </c>
      <c r="M240" s="276" t="str">
        <f aca="false">IF(G240=0,"-",J240/G240*100)</f>
        <v>-</v>
      </c>
      <c r="N240" s="277" t="str">
        <f aca="false">IF(H240=0,"-",K240/H240*100)</f>
        <v>-</v>
      </c>
      <c r="O240" s="272" t="n">
        <f aca="false">SUM(P240:Q240)</f>
        <v>0</v>
      </c>
      <c r="P240" s="273" t="n">
        <v>0</v>
      </c>
      <c r="Q240" s="274" t="n">
        <v>0</v>
      </c>
      <c r="R240" s="272" t="n">
        <f aca="false">SUM(S240:T240)</f>
        <v>0</v>
      </c>
      <c r="S240" s="273" t="n">
        <v>0</v>
      </c>
      <c r="T240" s="274" t="n">
        <v>0</v>
      </c>
      <c r="U240" s="272" t="n">
        <f aca="false">SUM(V240:W240)</f>
        <v>0</v>
      </c>
      <c r="V240" s="273" t="n">
        <v>0</v>
      </c>
      <c r="W240" s="274" t="n">
        <v>0</v>
      </c>
      <c r="X240" s="272" t="n">
        <f aca="false">SUM(Y240:Z240)</f>
        <v>0</v>
      </c>
      <c r="Y240" s="273" t="n">
        <v>0</v>
      </c>
      <c r="Z240" s="274" t="n">
        <v>0</v>
      </c>
      <c r="AA240" s="272" t="n">
        <f aca="false">SUM(AB240:AC240)</f>
        <v>0</v>
      </c>
      <c r="AB240" s="273" t="n">
        <v>0</v>
      </c>
      <c r="AC240" s="274" t="n">
        <v>0</v>
      </c>
      <c r="AD240" s="272" t="n">
        <f aca="false">SUM(AE240:AF240)</f>
        <v>0</v>
      </c>
      <c r="AE240" s="273" t="n">
        <v>0</v>
      </c>
      <c r="AF240" s="274" t="n">
        <v>0</v>
      </c>
      <c r="AG240" s="272" t="n">
        <f aca="false">SUM(AH240:AI240)</f>
        <v>0</v>
      </c>
      <c r="AH240" s="273" t="n">
        <v>0</v>
      </c>
      <c r="AI240" s="274" t="n">
        <v>0</v>
      </c>
      <c r="AJ240" s="272" t="n">
        <f aca="false">SUM(AK240:AL240)</f>
        <v>0</v>
      </c>
      <c r="AK240" s="273" t="n">
        <v>0</v>
      </c>
      <c r="AL240" s="274" t="n">
        <v>0</v>
      </c>
      <c r="AM240" s="2" t="n">
        <f aca="false">AD240=AA240+X240</f>
        <v>1</v>
      </c>
    </row>
    <row r="241" s="2" customFormat="true" ht="12.75" hidden="true" customHeight="false" outlineLevel="0" collapsed="false">
      <c r="A241" s="93"/>
      <c r="B241" s="139"/>
      <c r="C241" s="255"/>
      <c r="D241" s="148"/>
      <c r="E241" s="149" t="s">
        <v>153</v>
      </c>
      <c r="F241" s="272"/>
      <c r="G241" s="273"/>
      <c r="H241" s="274"/>
      <c r="I241" s="272"/>
      <c r="J241" s="273"/>
      <c r="K241" s="274"/>
      <c r="L241" s="275" t="str">
        <f aca="false">IF(F241=0,"-",I241/F241*100)</f>
        <v>-</v>
      </c>
      <c r="M241" s="276" t="str">
        <f aca="false">IF(G241=0,"-",J241/G241*100)</f>
        <v>-</v>
      </c>
      <c r="N241" s="277" t="str">
        <f aca="false">IF(H241=0,"-",K241/H241*100)</f>
        <v>-</v>
      </c>
      <c r="O241" s="272"/>
      <c r="P241" s="273"/>
      <c r="Q241" s="274"/>
      <c r="R241" s="272"/>
      <c r="S241" s="273"/>
      <c r="T241" s="274"/>
      <c r="U241" s="272"/>
      <c r="V241" s="273"/>
      <c r="W241" s="274"/>
      <c r="X241" s="272"/>
      <c r="Y241" s="273"/>
      <c r="Z241" s="274"/>
      <c r="AA241" s="272"/>
      <c r="AB241" s="273"/>
      <c r="AC241" s="274"/>
      <c r="AD241" s="272"/>
      <c r="AE241" s="273"/>
      <c r="AF241" s="274"/>
      <c r="AG241" s="272"/>
      <c r="AH241" s="273"/>
      <c r="AI241" s="274"/>
      <c r="AJ241" s="272"/>
      <c r="AK241" s="273"/>
      <c r="AL241" s="274"/>
      <c r="AM241" s="2" t="n">
        <f aca="false">AD241=AA241+X241</f>
        <v>1</v>
      </c>
    </row>
    <row r="242" s="2" customFormat="true" ht="12.75" hidden="true" customHeight="false" outlineLevel="0" collapsed="false">
      <c r="A242" s="93"/>
      <c r="B242" s="139"/>
      <c r="C242" s="95" t="n">
        <v>852</v>
      </c>
      <c r="D242" s="148"/>
      <c r="E242" s="141" t="s">
        <v>86</v>
      </c>
      <c r="F242" s="190" t="n">
        <f aca="false">SUM(G242:H242)</f>
        <v>0</v>
      </c>
      <c r="G242" s="191"/>
      <c r="H242" s="192"/>
      <c r="I242" s="142" t="n">
        <f aca="false">SUM(J242:K242)</f>
        <v>0</v>
      </c>
      <c r="J242" s="143" t="s">
        <v>35</v>
      </c>
      <c r="K242" s="144"/>
      <c r="L242" s="193" t="str">
        <f aca="false">IF(F242=0,"-",I242/F242*100)</f>
        <v>-</v>
      </c>
      <c r="M242" s="194" t="str">
        <f aca="false">IF(G242=0,"-",J242/G242*100)</f>
        <v>-</v>
      </c>
      <c r="N242" s="195" t="str">
        <f aca="false">IF(H242=0,"-",K242/H242*100)</f>
        <v>-</v>
      </c>
      <c r="O242" s="142" t="n">
        <f aca="false">SUM(P242:Q242)</f>
        <v>0</v>
      </c>
      <c r="P242" s="143" t="s">
        <v>35</v>
      </c>
      <c r="Q242" s="144"/>
      <c r="R242" s="142" t="n">
        <f aca="false">SUM(S242:T242)</f>
        <v>0</v>
      </c>
      <c r="S242" s="143" t="s">
        <v>35</v>
      </c>
      <c r="T242" s="144"/>
      <c r="U242" s="142" t="n">
        <f aca="false">SUM(V242:W242)</f>
        <v>0</v>
      </c>
      <c r="V242" s="143" t="s">
        <v>35</v>
      </c>
      <c r="W242" s="144"/>
      <c r="X242" s="142" t="n">
        <f aca="false">SUM(Y242:Z242)</f>
        <v>0</v>
      </c>
      <c r="Y242" s="143" t="s">
        <v>35</v>
      </c>
      <c r="Z242" s="144"/>
      <c r="AA242" s="142" t="n">
        <f aca="false">SUM(AB242:AC242)</f>
        <v>0</v>
      </c>
      <c r="AB242" s="143" t="s">
        <v>35</v>
      </c>
      <c r="AC242" s="144"/>
      <c r="AD242" s="142" t="n">
        <f aca="false">SUM(AE242:AF242)</f>
        <v>0</v>
      </c>
      <c r="AE242" s="143" t="s">
        <v>35</v>
      </c>
      <c r="AF242" s="144"/>
      <c r="AG242" s="142" t="n">
        <f aca="false">SUM(AH242:AI242)</f>
        <v>0</v>
      </c>
      <c r="AH242" s="143" t="s">
        <v>35</v>
      </c>
      <c r="AI242" s="144"/>
      <c r="AJ242" s="142" t="n">
        <f aca="false">SUM(AK242:AL242)</f>
        <v>0</v>
      </c>
      <c r="AK242" s="143" t="s">
        <v>35</v>
      </c>
      <c r="AL242" s="144"/>
      <c r="AM242" s="2" t="n">
        <f aca="false">AD242=AA242+X242</f>
        <v>1</v>
      </c>
    </row>
    <row r="243" s="2" customFormat="true" ht="12.75" hidden="true" customHeight="false" outlineLevel="0" collapsed="false">
      <c r="A243" s="93"/>
      <c r="B243" s="139"/>
      <c r="C243" s="95" t="n">
        <v>853</v>
      </c>
      <c r="D243" s="148"/>
      <c r="E243" s="141" t="s">
        <v>108</v>
      </c>
      <c r="F243" s="190" t="n">
        <f aca="false">SUM(G243:H243)</f>
        <v>0</v>
      </c>
      <c r="G243" s="191"/>
      <c r="H243" s="192"/>
      <c r="I243" s="142" t="n">
        <f aca="false">SUM(J243:K243)</f>
        <v>0</v>
      </c>
      <c r="J243" s="143"/>
      <c r="K243" s="144"/>
      <c r="L243" s="193" t="str">
        <f aca="false">IF(F243=0,"-",I243/F243*100)</f>
        <v>-</v>
      </c>
      <c r="M243" s="194" t="str">
        <f aca="false">IF(G243=0,"-",J243/G243*100)</f>
        <v>-</v>
      </c>
      <c r="N243" s="195" t="str">
        <f aca="false">IF(H243=0,"-",K243/H243*100)</f>
        <v>-</v>
      </c>
      <c r="O243" s="142" t="n">
        <f aca="false">SUM(P243:Q243)</f>
        <v>0</v>
      </c>
      <c r="P243" s="143"/>
      <c r="Q243" s="144"/>
      <c r="R243" s="142" t="n">
        <f aca="false">SUM(S243:T243)</f>
        <v>0</v>
      </c>
      <c r="S243" s="143"/>
      <c r="T243" s="144"/>
      <c r="U243" s="142" t="n">
        <f aca="false">SUM(V243:W243)</f>
        <v>0</v>
      </c>
      <c r="V243" s="143"/>
      <c r="W243" s="144"/>
      <c r="X243" s="142" t="n">
        <f aca="false">SUM(Y243:Z243)</f>
        <v>0</v>
      </c>
      <c r="Y243" s="143"/>
      <c r="Z243" s="144"/>
      <c r="AA243" s="142" t="n">
        <f aca="false">SUM(AB243:AC243)</f>
        <v>0</v>
      </c>
      <c r="AB243" s="143"/>
      <c r="AC243" s="144"/>
      <c r="AD243" s="142" t="n">
        <f aca="false">SUM(AE243:AF243)</f>
        <v>0</v>
      </c>
      <c r="AE243" s="143"/>
      <c r="AF243" s="144"/>
      <c r="AG243" s="142" t="n">
        <f aca="false">SUM(AH243:AI243)</f>
        <v>0</v>
      </c>
      <c r="AH243" s="143"/>
      <c r="AI243" s="144"/>
      <c r="AJ243" s="142" t="n">
        <f aca="false">SUM(AK243:AL243)</f>
        <v>0</v>
      </c>
      <c r="AK243" s="143"/>
      <c r="AL243" s="144"/>
      <c r="AM243" s="2" t="n">
        <f aca="false">AD243=AA243+X243</f>
        <v>1</v>
      </c>
    </row>
    <row r="244" customFormat="false" ht="12.75" hidden="false" customHeight="false" outlineLevel="0" collapsed="false">
      <c r="A244" s="138"/>
      <c r="B244" s="236"/>
      <c r="C244" s="362"/>
      <c r="D244" s="159"/>
      <c r="E244" s="238"/>
      <c r="F244" s="363"/>
      <c r="G244" s="364"/>
      <c r="H244" s="365"/>
      <c r="I244" s="363"/>
      <c r="J244" s="364"/>
      <c r="K244" s="365"/>
      <c r="L244" s="366" t="str">
        <f aca="false">IF(F244=0,"-",I244/F244*100)</f>
        <v>-</v>
      </c>
      <c r="M244" s="367" t="str">
        <f aca="false">IF(G244=0,"-",J244/G244*100)</f>
        <v>-</v>
      </c>
      <c r="N244" s="368" t="str">
        <f aca="false">IF(H244=0,"-",K244/H244*100)</f>
        <v>-</v>
      </c>
      <c r="O244" s="363"/>
      <c r="P244" s="364"/>
      <c r="Q244" s="365"/>
      <c r="R244" s="363"/>
      <c r="S244" s="364"/>
      <c r="T244" s="365"/>
      <c r="U244" s="363"/>
      <c r="V244" s="364"/>
      <c r="W244" s="365"/>
      <c r="X244" s="363"/>
      <c r="Y244" s="364"/>
      <c r="Z244" s="365"/>
      <c r="AA244" s="363"/>
      <c r="AB244" s="364"/>
      <c r="AC244" s="365"/>
      <c r="AD244" s="363"/>
      <c r="AE244" s="364"/>
      <c r="AF244" s="365"/>
      <c r="AG244" s="363"/>
      <c r="AH244" s="364"/>
      <c r="AI244" s="365"/>
      <c r="AJ244" s="363"/>
      <c r="AK244" s="364"/>
      <c r="AL244" s="365"/>
      <c r="AM244" s="1" t="n">
        <f aca="false">AD244=AA244+X244</f>
        <v>1</v>
      </c>
    </row>
    <row r="245" s="127" customFormat="true" ht="12.75" hidden="false" customHeight="true" outlineLevel="0" collapsed="false">
      <c r="A245" s="116"/>
      <c r="B245" s="320" t="s">
        <v>154</v>
      </c>
      <c r="C245" s="321"/>
      <c r="D245" s="322"/>
      <c r="E245" s="369" t="s">
        <v>155</v>
      </c>
      <c r="F245" s="370"/>
      <c r="G245" s="371"/>
      <c r="H245" s="372"/>
      <c r="I245" s="370"/>
      <c r="J245" s="371"/>
      <c r="K245" s="372"/>
      <c r="L245" s="373" t="str">
        <f aca="false">IF(F245=0,"-",I245/F245*100)</f>
        <v>-</v>
      </c>
      <c r="M245" s="374" t="str">
        <f aca="false">IF(G245=0,"-",J245/G245*100)</f>
        <v>-</v>
      </c>
      <c r="N245" s="375" t="str">
        <f aca="false">IF(H245=0,"-",K245/H245*100)</f>
        <v>-</v>
      </c>
      <c r="O245" s="370"/>
      <c r="P245" s="371"/>
      <c r="Q245" s="372"/>
      <c r="R245" s="370"/>
      <c r="S245" s="371"/>
      <c r="T245" s="372"/>
      <c r="U245" s="370"/>
      <c r="V245" s="371"/>
      <c r="W245" s="372"/>
      <c r="X245" s="370"/>
      <c r="Y245" s="371"/>
      <c r="Z245" s="372"/>
      <c r="AA245" s="370"/>
      <c r="AB245" s="371"/>
      <c r="AC245" s="372"/>
      <c r="AD245" s="370"/>
      <c r="AE245" s="371"/>
      <c r="AF245" s="372"/>
      <c r="AG245" s="370"/>
      <c r="AH245" s="371"/>
      <c r="AI245" s="372"/>
      <c r="AJ245" s="370"/>
      <c r="AK245" s="371"/>
      <c r="AL245" s="372"/>
      <c r="AM245" s="127" t="n">
        <f aca="false">AD245=AA245+X245</f>
        <v>1</v>
      </c>
    </row>
    <row r="246" s="127" customFormat="true" ht="12" hidden="false" customHeight="false" outlineLevel="0" collapsed="false">
      <c r="A246" s="116"/>
      <c r="B246" s="128"/>
      <c r="C246" s="129"/>
      <c r="D246" s="130"/>
      <c r="E246" s="131" t="s">
        <v>156</v>
      </c>
      <c r="F246" s="132" t="n">
        <f aca="false">SUM(G246:H246)</f>
        <v>11482506</v>
      </c>
      <c r="G246" s="133" t="n">
        <f aca="false">G249+G255+G264+G267+G276+G285</f>
        <v>8694803</v>
      </c>
      <c r="H246" s="134" t="n">
        <f aca="false">H249+H255+H264+H267+H276+H285</f>
        <v>2787703</v>
      </c>
      <c r="I246" s="132" t="n">
        <f aca="false">SUM(J246:K246)</f>
        <v>13637696</v>
      </c>
      <c r="J246" s="133" t="n">
        <f aca="false">J249+J255+J264+J267+J276+J285</f>
        <v>11358993</v>
      </c>
      <c r="K246" s="134" t="n">
        <f aca="false">K249+K255+K264+K267+K276+K285</f>
        <v>2278703</v>
      </c>
      <c r="L246" s="135" t="n">
        <f aca="false">IF(F246=0,"-",I246/F246*100)</f>
        <v>118.769334847289</v>
      </c>
      <c r="M246" s="136" t="n">
        <f aca="false">IF(G246=0,"-",J246/G246*100)</f>
        <v>130.641177264166</v>
      </c>
      <c r="N246" s="137" t="n">
        <f aca="false">IF(H246=0,"-",K246/H246*100)</f>
        <v>81.7412400101446</v>
      </c>
      <c r="O246" s="132" t="n">
        <f aca="false">SUM(P246:Q246)</f>
        <v>0</v>
      </c>
      <c r="P246" s="133" t="n">
        <f aca="false">P249+P255+P264+P267+P276+P285</f>
        <v>0</v>
      </c>
      <c r="Q246" s="134" t="n">
        <f aca="false">Q249+Q255+Q264+Q267+Q276+Q285</f>
        <v>0</v>
      </c>
      <c r="R246" s="132" t="n">
        <f aca="false">SUM(S246:T246)</f>
        <v>13637696</v>
      </c>
      <c r="S246" s="133" t="n">
        <f aca="false">S249+S255+S264+S267+S276+S285</f>
        <v>11358993</v>
      </c>
      <c r="T246" s="134" t="n">
        <f aca="false">T249+T255+T264+T267+T276+T285</f>
        <v>2278703</v>
      </c>
      <c r="U246" s="132" t="n">
        <f aca="false">SUM(V246:W246)</f>
        <v>0</v>
      </c>
      <c r="V246" s="133" t="n">
        <f aca="false">V249+V255+V264+V267+V276+V285</f>
        <v>0</v>
      </c>
      <c r="W246" s="134" t="n">
        <f aca="false">W249+W255+W264+W267+W276+W285</f>
        <v>0</v>
      </c>
      <c r="X246" s="132" t="n">
        <f aca="false">SUM(Y246:Z246)</f>
        <v>13637696</v>
      </c>
      <c r="Y246" s="133" t="n">
        <f aca="false">Y249+Y255+Y264+Y267+Y276+Y285</f>
        <v>11358993</v>
      </c>
      <c r="Z246" s="134" t="n">
        <f aca="false">Z249+Z255+Z264+Z267+Z276+Z285</f>
        <v>2278703</v>
      </c>
      <c r="AA246" s="132" t="n">
        <f aca="false">SUM(AB246:AC246)</f>
        <v>734650</v>
      </c>
      <c r="AB246" s="133" t="n">
        <f aca="false">AB249+AB255+AB264+AB267+AB276+AB285</f>
        <v>184650</v>
      </c>
      <c r="AC246" s="134" t="n">
        <f aca="false">AC249+AC255+AC264+AC267+AC276+AC285</f>
        <v>550000</v>
      </c>
      <c r="AD246" s="132" t="n">
        <f aca="false">SUM(AE246:AF246)</f>
        <v>14372346</v>
      </c>
      <c r="AE246" s="133" t="n">
        <f aca="false">AE249+AE255+AE264+AE267+AE276+AE285</f>
        <v>11543643</v>
      </c>
      <c r="AF246" s="134" t="n">
        <f aca="false">AF249+AF255+AF264+AF267+AF276+AF285</f>
        <v>2828703</v>
      </c>
      <c r="AG246" s="132" t="n">
        <f aca="false">SUM(AH246:AI246)</f>
        <v>0</v>
      </c>
      <c r="AH246" s="133" t="n">
        <f aca="false">AH249+AH255+AH264+AH267+AH276+AH285</f>
        <v>0</v>
      </c>
      <c r="AI246" s="134" t="n">
        <f aca="false">AI249+AI255+AI264+AI267+AI276+AI285</f>
        <v>0</v>
      </c>
      <c r="AJ246" s="132" t="n">
        <f aca="false">SUM(AK246:AL246)</f>
        <v>14372346</v>
      </c>
      <c r="AK246" s="133" t="n">
        <f aca="false">AK249+AK255+AK264+AK267+AK276+AK285</f>
        <v>11543643</v>
      </c>
      <c r="AL246" s="134" t="n">
        <f aca="false">AL249+AL255+AL264+AL267+AL276+AL285</f>
        <v>2828703</v>
      </c>
      <c r="AM246" s="127" t="n">
        <f aca="false">AD246=AA246+X246</f>
        <v>1</v>
      </c>
    </row>
    <row r="247" s="127" customFormat="true" ht="12" hidden="false" customHeight="false" outlineLevel="0" collapsed="false">
      <c r="A247" s="116"/>
      <c r="B247" s="128"/>
      <c r="C247" s="129"/>
      <c r="D247" s="130"/>
      <c r="E247" s="131" t="s">
        <v>157</v>
      </c>
      <c r="F247" s="132"/>
      <c r="G247" s="133"/>
      <c r="H247" s="134"/>
      <c r="I247" s="132"/>
      <c r="J247" s="133"/>
      <c r="K247" s="134"/>
      <c r="L247" s="135" t="str">
        <f aca="false">IF(F247=0,"-",I247/F247*100)</f>
        <v>-</v>
      </c>
      <c r="M247" s="136" t="str">
        <f aca="false">IF(G247=0,"-",J247/G247*100)</f>
        <v>-</v>
      </c>
      <c r="N247" s="137" t="str">
        <f aca="false">IF(H247=0,"-",K247/H247*100)</f>
        <v>-</v>
      </c>
      <c r="O247" s="132"/>
      <c r="P247" s="133"/>
      <c r="Q247" s="134"/>
      <c r="R247" s="132"/>
      <c r="S247" s="133"/>
      <c r="T247" s="134"/>
      <c r="U247" s="132"/>
      <c r="V247" s="133"/>
      <c r="W247" s="134"/>
      <c r="X247" s="132"/>
      <c r="Y247" s="133"/>
      <c r="Z247" s="134"/>
      <c r="AA247" s="132"/>
      <c r="AB247" s="133"/>
      <c r="AC247" s="134"/>
      <c r="AD247" s="132"/>
      <c r="AE247" s="133"/>
      <c r="AF247" s="134"/>
      <c r="AG247" s="132"/>
      <c r="AH247" s="133"/>
      <c r="AI247" s="134"/>
      <c r="AJ247" s="132"/>
      <c r="AK247" s="133"/>
      <c r="AL247" s="134"/>
      <c r="AM247" s="127" t="n">
        <f aca="false">AD247=AA247+X247</f>
        <v>1</v>
      </c>
    </row>
    <row r="248" s="127" customFormat="true" ht="12" hidden="false" customHeight="false" outlineLevel="0" collapsed="false">
      <c r="A248" s="116"/>
      <c r="B248" s="320"/>
      <c r="C248" s="321"/>
      <c r="D248" s="322"/>
      <c r="E248" s="323"/>
      <c r="F248" s="324"/>
      <c r="G248" s="325"/>
      <c r="H248" s="326"/>
      <c r="I248" s="324"/>
      <c r="J248" s="325"/>
      <c r="K248" s="326"/>
      <c r="L248" s="327" t="str">
        <f aca="false">IF(F248=0,"-",I248/F248*100)</f>
        <v>-</v>
      </c>
      <c r="M248" s="328" t="str">
        <f aca="false">IF(G248=0,"-",J248/G248*100)</f>
        <v>-</v>
      </c>
      <c r="N248" s="329" t="str">
        <f aca="false">IF(H248=0,"-",K248/H248*100)</f>
        <v>-</v>
      </c>
      <c r="O248" s="324"/>
      <c r="P248" s="325"/>
      <c r="Q248" s="326"/>
      <c r="R248" s="324"/>
      <c r="S248" s="325"/>
      <c r="T248" s="326"/>
      <c r="U248" s="324"/>
      <c r="V248" s="325"/>
      <c r="W248" s="326"/>
      <c r="X248" s="324"/>
      <c r="Y248" s="325"/>
      <c r="Z248" s="326"/>
      <c r="AA248" s="324"/>
      <c r="AB248" s="325"/>
      <c r="AC248" s="326"/>
      <c r="AD248" s="324"/>
      <c r="AE248" s="325"/>
      <c r="AF248" s="326"/>
      <c r="AG248" s="324"/>
      <c r="AH248" s="325"/>
      <c r="AI248" s="326"/>
      <c r="AJ248" s="324"/>
      <c r="AK248" s="325"/>
      <c r="AL248" s="326"/>
      <c r="AM248" s="127" t="n">
        <f aca="false">AD248=AA248+X248</f>
        <v>1</v>
      </c>
    </row>
    <row r="249" s="339" customFormat="true" ht="21.75" hidden="false" customHeight="true" outlineLevel="0" collapsed="false">
      <c r="A249" s="330"/>
      <c r="B249" s="331"/>
      <c r="C249" s="332"/>
      <c r="D249" s="267" t="n">
        <v>2310</v>
      </c>
      <c r="E249" s="308" t="s">
        <v>158</v>
      </c>
      <c r="F249" s="333" t="n">
        <f aca="false">SUM(G249:H249)</f>
        <v>8253003</v>
      </c>
      <c r="G249" s="334" t="n">
        <f aca="false">SUM(G250:G253)</f>
        <v>8253003</v>
      </c>
      <c r="H249" s="335" t="n">
        <f aca="false">SUM(H250:H253)</f>
        <v>0</v>
      </c>
      <c r="I249" s="333" t="n">
        <f aca="false">SUM(J249:K249)</f>
        <v>11358993</v>
      </c>
      <c r="J249" s="334" t="n">
        <f aca="false">SUM(J250:J253)</f>
        <v>11358993</v>
      </c>
      <c r="K249" s="335" t="n">
        <f aca="false">SUM(K250:K253)</f>
        <v>0</v>
      </c>
      <c r="L249" s="336" t="n">
        <f aca="false">IF(F249=0,"-",I249/F249*100)</f>
        <v>137.634664618443</v>
      </c>
      <c r="M249" s="337" t="n">
        <f aca="false">IF(G249=0,"-",J249/G249*100)</f>
        <v>137.634664618443</v>
      </c>
      <c r="N249" s="338" t="str">
        <f aca="false">IF(H249=0,"-",K249/H249*100)</f>
        <v>-</v>
      </c>
      <c r="O249" s="333" t="n">
        <f aca="false">SUM(P249:Q249)</f>
        <v>0</v>
      </c>
      <c r="P249" s="334" t="n">
        <f aca="false">SUM(P250:P253)</f>
        <v>0</v>
      </c>
      <c r="Q249" s="335" t="n">
        <f aca="false">SUM(Q250:Q253)</f>
        <v>0</v>
      </c>
      <c r="R249" s="333" t="n">
        <f aca="false">SUM(S249:T249)</f>
        <v>11358993</v>
      </c>
      <c r="S249" s="334" t="n">
        <f aca="false">SUM(S250:S253)</f>
        <v>11358993</v>
      </c>
      <c r="T249" s="335" t="n">
        <f aca="false">SUM(T250:T253)</f>
        <v>0</v>
      </c>
      <c r="U249" s="333" t="n">
        <f aca="false">SUM(V249:W249)</f>
        <v>0</v>
      </c>
      <c r="V249" s="334" t="n">
        <f aca="false">SUM(V250:V253)</f>
        <v>0</v>
      </c>
      <c r="W249" s="335" t="n">
        <f aca="false">SUM(W250:W253)</f>
        <v>0</v>
      </c>
      <c r="X249" s="333" t="n">
        <f aca="false">SUM(Y249:Z249)</f>
        <v>11358993</v>
      </c>
      <c r="Y249" s="334" t="n">
        <f aca="false">SUM(Y250:Y253)</f>
        <v>11358993</v>
      </c>
      <c r="Z249" s="335" t="n">
        <f aca="false">SUM(Z250:Z253)</f>
        <v>0</v>
      </c>
      <c r="AA249" s="333" t="n">
        <f aca="false">SUM(AB249:AC249)</f>
        <v>0</v>
      </c>
      <c r="AB249" s="334" t="n">
        <f aca="false">SUM(AB250:AB253)</f>
        <v>0</v>
      </c>
      <c r="AC249" s="335" t="n">
        <f aca="false">SUM(AC250:AC253)</f>
        <v>0</v>
      </c>
      <c r="AD249" s="333" t="n">
        <f aca="false">SUM(AE249:AF249)</f>
        <v>11358993</v>
      </c>
      <c r="AE249" s="334" t="n">
        <f aca="false">SUM(AE250:AE253)</f>
        <v>11358993</v>
      </c>
      <c r="AF249" s="335" t="n">
        <f aca="false">SUM(AF250:AF253)</f>
        <v>0</v>
      </c>
      <c r="AG249" s="333" t="n">
        <f aca="false">SUM(AH249:AI249)</f>
        <v>0</v>
      </c>
      <c r="AH249" s="334" t="n">
        <f aca="false">SUM(AH250:AH253)</f>
        <v>0</v>
      </c>
      <c r="AI249" s="335" t="n">
        <f aca="false">SUM(AI250:AI253)</f>
        <v>0</v>
      </c>
      <c r="AJ249" s="333" t="n">
        <f aca="false">SUM(AK249:AL249)</f>
        <v>11358993</v>
      </c>
      <c r="AK249" s="334" t="n">
        <f aca="false">SUM(AK250:AK253)</f>
        <v>11358993</v>
      </c>
      <c r="AL249" s="335" t="n">
        <f aca="false">SUM(AL250:AL253)</f>
        <v>0</v>
      </c>
      <c r="AM249" s="339" t="n">
        <f aca="false">AD249=AA249+X249</f>
        <v>1</v>
      </c>
    </row>
    <row r="250" customFormat="false" ht="12.75" hidden="false" customHeight="false" outlineLevel="0" collapsed="false">
      <c r="A250" s="138"/>
      <c r="B250" s="177"/>
      <c r="C250" s="178" t="n">
        <v>600</v>
      </c>
      <c r="D250" s="263"/>
      <c r="E250" s="264" t="s">
        <v>74</v>
      </c>
      <c r="F250" s="190" t="n">
        <f aca="false">SUM(G250:H250)</f>
        <v>3089763</v>
      </c>
      <c r="G250" s="191" t="n">
        <v>3089763</v>
      </c>
      <c r="H250" s="192" t="n">
        <v>0</v>
      </c>
      <c r="I250" s="190" t="n">
        <f aca="false">SUM(J250:K250)</f>
        <v>4797940</v>
      </c>
      <c r="J250" s="191" t="n">
        <f aca="false">4797940</f>
        <v>4797940</v>
      </c>
      <c r="K250" s="192" t="n">
        <v>0</v>
      </c>
      <c r="L250" s="193" t="n">
        <f aca="false">IF(F250=0,"-",I250/F250*100)</f>
        <v>155.285049371101</v>
      </c>
      <c r="M250" s="194" t="n">
        <f aca="false">IF(G250=0,"-",J250/G250*100)</f>
        <v>155.285049371101</v>
      </c>
      <c r="N250" s="195" t="str">
        <f aca="false">IF(H250=0,"-",K250/H250*100)</f>
        <v>-</v>
      </c>
      <c r="O250" s="190" t="n">
        <f aca="false">SUM(P250:Q250)</f>
        <v>0</v>
      </c>
      <c r="P250" s="191"/>
      <c r="Q250" s="192"/>
      <c r="R250" s="190" t="n">
        <f aca="false">SUM(S250:T250)</f>
        <v>4797940</v>
      </c>
      <c r="S250" s="191" t="n">
        <f aca="false">P250+J250</f>
        <v>4797940</v>
      </c>
      <c r="T250" s="192" t="n">
        <f aca="false">Q250+K250</f>
        <v>0</v>
      </c>
      <c r="U250" s="190" t="n">
        <f aca="false">SUM(V250:W250)</f>
        <v>0</v>
      </c>
      <c r="V250" s="191"/>
      <c r="W250" s="192"/>
      <c r="X250" s="190" t="n">
        <f aca="false">SUM(Y250:Z250)</f>
        <v>4797940</v>
      </c>
      <c r="Y250" s="191" t="n">
        <f aca="false">V250+S250</f>
        <v>4797940</v>
      </c>
      <c r="Z250" s="192" t="n">
        <f aca="false">W250+T250</f>
        <v>0</v>
      </c>
      <c r="AA250" s="190" t="n">
        <f aca="false">SUM(AB250:AC250)</f>
        <v>0</v>
      </c>
      <c r="AB250" s="191"/>
      <c r="AC250" s="192"/>
      <c r="AD250" s="190" t="n">
        <f aca="false">SUM(AE250:AF250)</f>
        <v>4797940</v>
      </c>
      <c r="AE250" s="191" t="n">
        <f aca="false">AB250+Y250</f>
        <v>4797940</v>
      </c>
      <c r="AF250" s="192" t="n">
        <f aca="false">AC250+Z250</f>
        <v>0</v>
      </c>
      <c r="AG250" s="190" t="n">
        <f aca="false">SUM(AH250:AI250)</f>
        <v>0</v>
      </c>
      <c r="AH250" s="191"/>
      <c r="AI250" s="192"/>
      <c r="AJ250" s="190" t="n">
        <f aca="false">SUM(AK250:AL250)</f>
        <v>4797940</v>
      </c>
      <c r="AK250" s="191" t="n">
        <f aca="false">AH250+AE250</f>
        <v>4797940</v>
      </c>
      <c r="AL250" s="192" t="n">
        <f aca="false">AI250+AF250</f>
        <v>0</v>
      </c>
      <c r="AM250" s="1" t="n">
        <f aca="false">AD250=AA250+X250</f>
        <v>1</v>
      </c>
    </row>
    <row r="251" s="17" customFormat="true" ht="12.75" hidden="false" customHeight="false" outlineLevel="0" collapsed="false">
      <c r="A251" s="199"/>
      <c r="B251" s="177"/>
      <c r="C251" s="178" t="n">
        <v>801</v>
      </c>
      <c r="D251" s="263"/>
      <c r="E251" s="264" t="s">
        <v>99</v>
      </c>
      <c r="F251" s="190" t="n">
        <f aca="false">SUM(G251:H251)</f>
        <v>4472835</v>
      </c>
      <c r="G251" s="191" t="n">
        <f aca="false">4472835</f>
        <v>4472835</v>
      </c>
      <c r="H251" s="192" t="n">
        <v>0</v>
      </c>
      <c r="I251" s="190" t="n">
        <f aca="false">SUM(J251:K251)</f>
        <v>5743000</v>
      </c>
      <c r="J251" s="191" t="n">
        <f aca="false">265382+93360+5166185+200003+18070</f>
        <v>5743000</v>
      </c>
      <c r="K251" s="192" t="n">
        <v>0</v>
      </c>
      <c r="L251" s="193" t="n">
        <f aca="false">IF(F251=0,"-",I251/F251*100)</f>
        <v>128.397314007783</v>
      </c>
      <c r="M251" s="194" t="n">
        <f aca="false">IF(G251=0,"-",J251/G251*100)</f>
        <v>128.397314007783</v>
      </c>
      <c r="N251" s="195" t="str">
        <f aca="false">IF(H251=0,"-",K251/H251*100)</f>
        <v>-</v>
      </c>
      <c r="O251" s="190" t="n">
        <f aca="false">SUM(P251:Q251)</f>
        <v>0</v>
      </c>
      <c r="P251" s="191"/>
      <c r="Q251" s="192"/>
      <c r="R251" s="190" t="n">
        <f aca="false">SUM(S251:T251)</f>
        <v>5743000</v>
      </c>
      <c r="S251" s="191" t="n">
        <f aca="false">P251+J251</f>
        <v>5743000</v>
      </c>
      <c r="T251" s="192" t="n">
        <f aca="false">Q251+K251</f>
        <v>0</v>
      </c>
      <c r="U251" s="190" t="n">
        <f aca="false">SUM(V251:W251)</f>
        <v>0</v>
      </c>
      <c r="V251" s="191"/>
      <c r="W251" s="192"/>
      <c r="X251" s="190" t="n">
        <f aca="false">SUM(Y251:Z251)</f>
        <v>5743000</v>
      </c>
      <c r="Y251" s="191" t="n">
        <f aca="false">V251+S251</f>
        <v>5743000</v>
      </c>
      <c r="Z251" s="192" t="n">
        <f aca="false">W251+T251</f>
        <v>0</v>
      </c>
      <c r="AA251" s="190" t="n">
        <f aca="false">SUM(AB251:AC251)</f>
        <v>0</v>
      </c>
      <c r="AB251" s="191"/>
      <c r="AC251" s="192"/>
      <c r="AD251" s="190" t="n">
        <f aca="false">SUM(AE251:AF251)</f>
        <v>5743000</v>
      </c>
      <c r="AE251" s="191" t="n">
        <f aca="false">AB251+Y251</f>
        <v>5743000</v>
      </c>
      <c r="AF251" s="192" t="n">
        <f aca="false">AC251+Z251</f>
        <v>0</v>
      </c>
      <c r="AG251" s="190" t="n">
        <f aca="false">SUM(AH251:AI251)</f>
        <v>0</v>
      </c>
      <c r="AH251" s="191"/>
      <c r="AI251" s="192"/>
      <c r="AJ251" s="190" t="n">
        <f aca="false">SUM(AK251:AL251)</f>
        <v>5743000</v>
      </c>
      <c r="AK251" s="191" t="n">
        <f aca="false">AH251+AE251</f>
        <v>5743000</v>
      </c>
      <c r="AL251" s="192" t="n">
        <f aca="false">AI251+AF251</f>
        <v>0</v>
      </c>
      <c r="AM251" s="17" t="n">
        <f aca="false">AD251=AA251+X251</f>
        <v>1</v>
      </c>
    </row>
    <row r="252" s="17" customFormat="true" ht="12.75" hidden="true" customHeight="false" outlineLevel="0" collapsed="false">
      <c r="A252" s="199"/>
      <c r="B252" s="177"/>
      <c r="C252" s="178" t="n">
        <v>803</v>
      </c>
      <c r="D252" s="263"/>
      <c r="E252" s="264" t="s">
        <v>159</v>
      </c>
      <c r="F252" s="190" t="n">
        <f aca="false">SUM(G252:H252)</f>
        <v>0</v>
      </c>
      <c r="G252" s="191" t="n">
        <v>0</v>
      </c>
      <c r="H252" s="192" t="n">
        <v>0</v>
      </c>
      <c r="I252" s="190" t="n">
        <f aca="false">SUM(J252:K252)</f>
        <v>0</v>
      </c>
      <c r="J252" s="191"/>
      <c r="K252" s="192"/>
      <c r="L252" s="193" t="str">
        <f aca="false">IF(F252=0,"-",I252/F252*100)</f>
        <v>-</v>
      </c>
      <c r="M252" s="194" t="str">
        <f aca="false">IF(G252=0,"-",J252/G252*100)</f>
        <v>-</v>
      </c>
      <c r="N252" s="195" t="str">
        <f aca="false">IF(H252=0,"-",K252/H252*100)</f>
        <v>-</v>
      </c>
      <c r="O252" s="190" t="n">
        <f aca="false">SUM(P252:Q252)</f>
        <v>0</v>
      </c>
      <c r="P252" s="191"/>
      <c r="Q252" s="192"/>
      <c r="R252" s="190" t="n">
        <f aca="false">SUM(S252:T252)</f>
        <v>0</v>
      </c>
      <c r="S252" s="191" t="n">
        <f aca="false">P252+J252</f>
        <v>0</v>
      </c>
      <c r="T252" s="192" t="n">
        <f aca="false">Q252+K252</f>
        <v>0</v>
      </c>
      <c r="U252" s="190" t="n">
        <f aca="false">SUM(V252:W252)</f>
        <v>0</v>
      </c>
      <c r="V252" s="191"/>
      <c r="W252" s="192"/>
      <c r="X252" s="190" t="n">
        <f aca="false">SUM(Y252:Z252)</f>
        <v>0</v>
      </c>
      <c r="Y252" s="191" t="n">
        <f aca="false">V252+S252</f>
        <v>0</v>
      </c>
      <c r="Z252" s="192" t="n">
        <f aca="false">W252+T252</f>
        <v>0</v>
      </c>
      <c r="AA252" s="190" t="n">
        <f aca="false">SUM(AB252:AC252)</f>
        <v>0</v>
      </c>
      <c r="AB252" s="191"/>
      <c r="AC252" s="192"/>
      <c r="AD252" s="190" t="n">
        <f aca="false">SUM(AE252:AF252)</f>
        <v>0</v>
      </c>
      <c r="AE252" s="191" t="n">
        <f aca="false">AB252+Y252</f>
        <v>0</v>
      </c>
      <c r="AF252" s="192" t="n">
        <f aca="false">AC252+Z252</f>
        <v>0</v>
      </c>
      <c r="AG252" s="190" t="n">
        <f aca="false">SUM(AH252:AI252)</f>
        <v>0</v>
      </c>
      <c r="AH252" s="191"/>
      <c r="AI252" s="192"/>
      <c r="AJ252" s="190" t="n">
        <f aca="false">SUM(AK252:AL252)</f>
        <v>0</v>
      </c>
      <c r="AK252" s="191" t="n">
        <f aca="false">AH252+AE252</f>
        <v>0</v>
      </c>
      <c r="AL252" s="192" t="n">
        <f aca="false">AI252+AF252</f>
        <v>0</v>
      </c>
      <c r="AM252" s="17" t="n">
        <f aca="false">AD252=AA252+X252</f>
        <v>1</v>
      </c>
    </row>
    <row r="253" customFormat="false" ht="12.75" hidden="false" customHeight="false" outlineLevel="0" collapsed="false">
      <c r="A253" s="138"/>
      <c r="B253" s="177"/>
      <c r="C253" s="178" t="n">
        <v>853</v>
      </c>
      <c r="D253" s="263"/>
      <c r="E253" s="264" t="s">
        <v>108</v>
      </c>
      <c r="F253" s="190" t="n">
        <f aca="false">SUM(G253:H253)</f>
        <v>690405</v>
      </c>
      <c r="G253" s="191" t="n">
        <v>690405</v>
      </c>
      <c r="H253" s="192" t="n">
        <v>0</v>
      </c>
      <c r="I253" s="190" t="n">
        <f aca="false">SUM(J253:K253)</f>
        <v>818053</v>
      </c>
      <c r="J253" s="191" t="n">
        <v>818053</v>
      </c>
      <c r="K253" s="192" t="n">
        <v>0</v>
      </c>
      <c r="L253" s="193" t="n">
        <f aca="false">IF(F253=0,"-",I253/F253*100)</f>
        <v>118.488857989151</v>
      </c>
      <c r="M253" s="194" t="n">
        <f aca="false">IF(G253=0,"-",J253/G253*100)</f>
        <v>118.488857989151</v>
      </c>
      <c r="N253" s="195" t="str">
        <f aca="false">IF(H253=0,"-",K253/H253*100)</f>
        <v>-</v>
      </c>
      <c r="O253" s="190" t="n">
        <f aca="false">SUM(P253:Q253)</f>
        <v>0</v>
      </c>
      <c r="P253" s="191"/>
      <c r="Q253" s="192"/>
      <c r="R253" s="190" t="n">
        <f aca="false">SUM(S253:T253)</f>
        <v>818053</v>
      </c>
      <c r="S253" s="191" t="n">
        <f aca="false">P253+J253</f>
        <v>818053</v>
      </c>
      <c r="T253" s="192" t="n">
        <f aca="false">Q253+K253</f>
        <v>0</v>
      </c>
      <c r="U253" s="190" t="n">
        <f aca="false">SUM(V253:W253)</f>
        <v>0</v>
      </c>
      <c r="V253" s="191"/>
      <c r="W253" s="192"/>
      <c r="X253" s="190" t="n">
        <f aca="false">SUM(Y253:Z253)</f>
        <v>818053</v>
      </c>
      <c r="Y253" s="191" t="n">
        <f aca="false">V253+S253</f>
        <v>818053</v>
      </c>
      <c r="Z253" s="192" t="n">
        <f aca="false">W253+T253</f>
        <v>0</v>
      </c>
      <c r="AA253" s="190" t="n">
        <f aca="false">SUM(AB253:AC253)</f>
        <v>0</v>
      </c>
      <c r="AB253" s="191"/>
      <c r="AC253" s="192"/>
      <c r="AD253" s="190" t="n">
        <f aca="false">SUM(AE253:AF253)</f>
        <v>818053</v>
      </c>
      <c r="AE253" s="191" t="n">
        <f aca="false">AB253+Y253</f>
        <v>818053</v>
      </c>
      <c r="AF253" s="192" t="n">
        <f aca="false">AC253+Z253</f>
        <v>0</v>
      </c>
      <c r="AG253" s="190" t="n">
        <f aca="false">SUM(AH253:AI253)</f>
        <v>0</v>
      </c>
      <c r="AH253" s="191"/>
      <c r="AI253" s="192"/>
      <c r="AJ253" s="190" t="n">
        <f aca="false">SUM(AK253:AL253)</f>
        <v>818053</v>
      </c>
      <c r="AK253" s="191" t="n">
        <f aca="false">AH253+AE253</f>
        <v>818053</v>
      </c>
      <c r="AL253" s="192" t="n">
        <f aca="false">AI253+AF253</f>
        <v>0</v>
      </c>
      <c r="AM253" s="1" t="n">
        <f aca="false">AD253=AA253+X253</f>
        <v>1</v>
      </c>
    </row>
    <row r="254" s="221" customFormat="true" ht="12.75" hidden="false" customHeight="false" outlineLevel="0" collapsed="false">
      <c r="A254" s="210"/>
      <c r="B254" s="139"/>
      <c r="C254" s="95"/>
      <c r="D254" s="96"/>
      <c r="E254" s="141"/>
      <c r="F254" s="142"/>
      <c r="G254" s="143"/>
      <c r="H254" s="144"/>
      <c r="I254" s="142"/>
      <c r="J254" s="143"/>
      <c r="K254" s="144"/>
      <c r="L254" s="145" t="str">
        <f aca="false">IF(F254=0,"-",I254/F254*100)</f>
        <v>-</v>
      </c>
      <c r="M254" s="146" t="str">
        <f aca="false">IF(G254=0,"-",J254/G254*100)</f>
        <v>-</v>
      </c>
      <c r="N254" s="147" t="str">
        <f aca="false">IF(H254=0,"-",K254/H254*100)</f>
        <v>-</v>
      </c>
      <c r="O254" s="142"/>
      <c r="P254" s="143"/>
      <c r="Q254" s="144"/>
      <c r="R254" s="142"/>
      <c r="S254" s="143"/>
      <c r="T254" s="144"/>
      <c r="U254" s="142"/>
      <c r="V254" s="143"/>
      <c r="W254" s="144"/>
      <c r="X254" s="142"/>
      <c r="Y254" s="143"/>
      <c r="Z254" s="144"/>
      <c r="AA254" s="142"/>
      <c r="AB254" s="143"/>
      <c r="AC254" s="144"/>
      <c r="AD254" s="142"/>
      <c r="AE254" s="143"/>
      <c r="AF254" s="144"/>
      <c r="AG254" s="142"/>
      <c r="AH254" s="143"/>
      <c r="AI254" s="144"/>
      <c r="AJ254" s="142"/>
      <c r="AK254" s="143"/>
      <c r="AL254" s="144"/>
      <c r="AM254" s="221" t="n">
        <f aca="false">AD254=AA254+X254</f>
        <v>1</v>
      </c>
    </row>
    <row r="255" s="339" customFormat="true" ht="31.5" hidden="false" customHeight="false" outlineLevel="0" collapsed="false">
      <c r="A255" s="330"/>
      <c r="B255" s="331"/>
      <c r="C255" s="332"/>
      <c r="D255" s="267" t="n">
        <v>2320</v>
      </c>
      <c r="E255" s="308" t="s">
        <v>160</v>
      </c>
      <c r="F255" s="333" t="n">
        <f aca="false">SUM(G255:H255)</f>
        <v>2287703</v>
      </c>
      <c r="G255" s="334" t="n">
        <f aca="false">SUM(G256:G260)</f>
        <v>0</v>
      </c>
      <c r="H255" s="335" t="n">
        <f aca="false">SUM(H256:H260)</f>
        <v>2287703</v>
      </c>
      <c r="I255" s="333" t="n">
        <f aca="false">SUM(J255:K255)</f>
        <v>2278703</v>
      </c>
      <c r="J255" s="334" t="n">
        <f aca="false">SUM(J256:J260)</f>
        <v>0</v>
      </c>
      <c r="K255" s="335" t="n">
        <f aca="false">SUM(K256:K260)</f>
        <v>2278703</v>
      </c>
      <c r="L255" s="336" t="n">
        <f aca="false">IF(F255=0,"-",I255/F255*100)</f>
        <v>99.6065922892963</v>
      </c>
      <c r="M255" s="337" t="str">
        <f aca="false">IF(G255=0,"-",J255/G255*100)</f>
        <v>-</v>
      </c>
      <c r="N255" s="338" t="n">
        <f aca="false">IF(H255=0,"-",K255/H255*100)</f>
        <v>99.6065922892963</v>
      </c>
      <c r="O255" s="333" t="n">
        <f aca="false">SUM(P255:Q255)</f>
        <v>0</v>
      </c>
      <c r="P255" s="334" t="n">
        <f aca="false">SUM(P256:P260)</f>
        <v>0</v>
      </c>
      <c r="Q255" s="335" t="n">
        <f aca="false">SUM(Q256:Q260)</f>
        <v>0</v>
      </c>
      <c r="R255" s="333" t="n">
        <f aca="false">SUM(S255:T255)</f>
        <v>2278703</v>
      </c>
      <c r="S255" s="334" t="n">
        <f aca="false">SUM(S256:S260)</f>
        <v>0</v>
      </c>
      <c r="T255" s="335" t="n">
        <f aca="false">SUM(T256:T260)</f>
        <v>2278703</v>
      </c>
      <c r="U255" s="333" t="n">
        <f aca="false">SUM(V255:W255)</f>
        <v>0</v>
      </c>
      <c r="V255" s="334" t="n">
        <f aca="false">SUM(V256:V260)</f>
        <v>0</v>
      </c>
      <c r="W255" s="335" t="n">
        <f aca="false">SUM(W256:W260)</f>
        <v>0</v>
      </c>
      <c r="X255" s="333" t="n">
        <f aca="false">SUM(Y255:Z255)</f>
        <v>2278703</v>
      </c>
      <c r="Y255" s="334" t="n">
        <f aca="false">SUM(Y256:Y260)</f>
        <v>0</v>
      </c>
      <c r="Z255" s="335" t="n">
        <f aca="false">SUM(Z256:Z260)</f>
        <v>2278703</v>
      </c>
      <c r="AA255" s="333" t="n">
        <f aca="false">SUM(AB255:AC255)</f>
        <v>0</v>
      </c>
      <c r="AB255" s="334" t="n">
        <f aca="false">SUM(AB256:AB260)</f>
        <v>0</v>
      </c>
      <c r="AC255" s="335" t="n">
        <f aca="false">SUM(AC256:AC260)</f>
        <v>0</v>
      </c>
      <c r="AD255" s="333" t="n">
        <f aca="false">SUM(AE255:AF255)</f>
        <v>2278703</v>
      </c>
      <c r="AE255" s="334" t="n">
        <f aca="false">SUM(AE256:AE260)</f>
        <v>0</v>
      </c>
      <c r="AF255" s="335" t="n">
        <f aca="false">SUM(AF256:AF260)</f>
        <v>2278703</v>
      </c>
      <c r="AG255" s="333" t="n">
        <f aca="false">SUM(AH255:AI255)</f>
        <v>0</v>
      </c>
      <c r="AH255" s="334" t="n">
        <f aca="false">SUM(AH256:AH260)</f>
        <v>0</v>
      </c>
      <c r="AI255" s="335" t="n">
        <f aca="false">SUM(AI256:AI260)</f>
        <v>0</v>
      </c>
      <c r="AJ255" s="333" t="n">
        <f aca="false">SUM(AK255:AL255)</f>
        <v>2278703</v>
      </c>
      <c r="AK255" s="334" t="n">
        <f aca="false">SUM(AK256:AK260)</f>
        <v>0</v>
      </c>
      <c r="AL255" s="335" t="n">
        <f aca="false">SUM(AL256:AL260)</f>
        <v>2278703</v>
      </c>
      <c r="AM255" s="339" t="n">
        <f aca="false">AD255=AA255+X255</f>
        <v>1</v>
      </c>
    </row>
    <row r="256" customFormat="false" ht="12.75" hidden="true" customHeight="false" outlineLevel="0" collapsed="false">
      <c r="A256" s="138"/>
      <c r="B256" s="177"/>
      <c r="C256" s="178" t="n">
        <v>754</v>
      </c>
      <c r="D256" s="376"/>
      <c r="E256" s="264" t="s">
        <v>85</v>
      </c>
      <c r="F256" s="190" t="n">
        <f aca="false">SUM(G256:H256)</f>
        <v>70000</v>
      </c>
      <c r="G256" s="377" t="n">
        <v>0</v>
      </c>
      <c r="H256" s="378" t="n">
        <f aca="false">40000+30000</f>
        <v>70000</v>
      </c>
      <c r="I256" s="190" t="n">
        <f aca="false">SUM(J256:K256)</f>
        <v>0</v>
      </c>
      <c r="J256" s="377"/>
      <c r="K256" s="378"/>
      <c r="L256" s="193" t="n">
        <f aca="false">IF(F256=0,"-",I256/F256*100)</f>
        <v>0</v>
      </c>
      <c r="M256" s="379" t="str">
        <f aca="false">IF(G256=0,"-",J256/G256*100)</f>
        <v>-</v>
      </c>
      <c r="N256" s="380" t="n">
        <f aca="false">IF(H256=0,"-",K256/H256*100)</f>
        <v>0</v>
      </c>
      <c r="O256" s="190" t="n">
        <f aca="false">SUM(P256:Q256)</f>
        <v>0</v>
      </c>
      <c r="P256" s="377"/>
      <c r="Q256" s="378"/>
      <c r="R256" s="190" t="n">
        <f aca="false">SUM(S256:T256)</f>
        <v>0</v>
      </c>
      <c r="S256" s="377"/>
      <c r="T256" s="378"/>
      <c r="U256" s="190" t="n">
        <f aca="false">SUM(V256:W256)</f>
        <v>0</v>
      </c>
      <c r="V256" s="377"/>
      <c r="W256" s="378"/>
      <c r="X256" s="190" t="n">
        <f aca="false">SUM(Y256:Z256)</f>
        <v>0</v>
      </c>
      <c r="Y256" s="377"/>
      <c r="Z256" s="378"/>
      <c r="AA256" s="190" t="n">
        <f aca="false">SUM(AB256:AC256)</f>
        <v>0</v>
      </c>
      <c r="AB256" s="377"/>
      <c r="AC256" s="378"/>
      <c r="AD256" s="190" t="n">
        <f aca="false">SUM(AE256:AF256)</f>
        <v>0</v>
      </c>
      <c r="AE256" s="377"/>
      <c r="AF256" s="378"/>
      <c r="AG256" s="190" t="n">
        <f aca="false">SUM(AH256:AI256)</f>
        <v>0</v>
      </c>
      <c r="AH256" s="377"/>
      <c r="AI256" s="378"/>
      <c r="AJ256" s="190" t="n">
        <f aca="false">SUM(AK256:AL256)</f>
        <v>0</v>
      </c>
      <c r="AK256" s="377"/>
      <c r="AL256" s="378"/>
      <c r="AM256" s="1" t="n">
        <f aca="false">AD256=AA256+X256</f>
        <v>1</v>
      </c>
    </row>
    <row r="257" customFormat="false" ht="12.75" hidden="true" customHeight="false" outlineLevel="0" collapsed="false">
      <c r="A257" s="138"/>
      <c r="B257" s="177"/>
      <c r="C257" s="178" t="n">
        <v>803</v>
      </c>
      <c r="D257" s="263"/>
      <c r="E257" s="264" t="s">
        <v>159</v>
      </c>
      <c r="F257" s="190" t="n">
        <f aca="false">SUM(G257:H257)</f>
        <v>0</v>
      </c>
      <c r="G257" s="377" t="n">
        <v>0</v>
      </c>
      <c r="H257" s="378" t="n">
        <v>0</v>
      </c>
      <c r="I257" s="190" t="n">
        <f aca="false">SUM(J257:K257)</f>
        <v>0</v>
      </c>
      <c r="J257" s="377"/>
      <c r="K257" s="378"/>
      <c r="L257" s="193" t="str">
        <f aca="false">IF(F257=0,"-",I257/F257*100)</f>
        <v>-</v>
      </c>
      <c r="M257" s="379" t="str">
        <f aca="false">IF(G257=0,"-",J257/G257*100)</f>
        <v>-</v>
      </c>
      <c r="N257" s="380" t="str">
        <f aca="false">IF(H257=0,"-",K257/H257*100)</f>
        <v>-</v>
      </c>
      <c r="O257" s="190" t="n">
        <f aca="false">SUM(P257:Q257)</f>
        <v>0</v>
      </c>
      <c r="P257" s="377"/>
      <c r="Q257" s="378"/>
      <c r="R257" s="190" t="n">
        <f aca="false">SUM(S257:T257)</f>
        <v>0</v>
      </c>
      <c r="S257" s="377"/>
      <c r="T257" s="378"/>
      <c r="U257" s="190" t="n">
        <f aca="false">SUM(V257:W257)</f>
        <v>0</v>
      </c>
      <c r="V257" s="377"/>
      <c r="W257" s="378"/>
      <c r="X257" s="190" t="n">
        <f aca="false">SUM(Y257:Z257)</f>
        <v>0</v>
      </c>
      <c r="Y257" s="377"/>
      <c r="Z257" s="378"/>
      <c r="AA257" s="190" t="n">
        <f aca="false">SUM(AB257:AC257)</f>
        <v>0</v>
      </c>
      <c r="AB257" s="377"/>
      <c r="AC257" s="378"/>
      <c r="AD257" s="190" t="n">
        <f aca="false">SUM(AE257:AF257)</f>
        <v>0</v>
      </c>
      <c r="AE257" s="377"/>
      <c r="AF257" s="378"/>
      <c r="AG257" s="190" t="n">
        <f aca="false">SUM(AH257:AI257)</f>
        <v>0</v>
      </c>
      <c r="AH257" s="377"/>
      <c r="AI257" s="378"/>
      <c r="AJ257" s="190" t="n">
        <f aca="false">SUM(AK257:AL257)</f>
        <v>0</v>
      </c>
      <c r="AK257" s="377"/>
      <c r="AL257" s="378"/>
      <c r="AM257" s="1" t="n">
        <f aca="false">AD257=AA257+X257</f>
        <v>1</v>
      </c>
    </row>
    <row r="258" customFormat="false" ht="12.75" hidden="false" customHeight="false" outlineLevel="0" collapsed="false">
      <c r="A258" s="138"/>
      <c r="B258" s="177"/>
      <c r="C258" s="178" t="n">
        <v>852</v>
      </c>
      <c r="D258" s="263"/>
      <c r="E258" s="264" t="s">
        <v>86</v>
      </c>
      <c r="F258" s="190" t="n">
        <f aca="false">SUM(G258:H258)</f>
        <v>2173000</v>
      </c>
      <c r="G258" s="191" t="n">
        <v>0</v>
      </c>
      <c r="H258" s="192" t="n">
        <v>2173000</v>
      </c>
      <c r="I258" s="190" t="n">
        <f aca="false">SUM(J258:K258)</f>
        <v>2214000</v>
      </c>
      <c r="J258" s="191" t="n">
        <v>0</v>
      </c>
      <c r="K258" s="192" t="n">
        <f aca="false">1639000+554000+21000</f>
        <v>2214000</v>
      </c>
      <c r="L258" s="193" t="n">
        <f aca="false">IF(F258=0,"-",I258/F258*100)</f>
        <v>101.88679245283</v>
      </c>
      <c r="M258" s="194" t="str">
        <f aca="false">IF(G258=0,"-",J258/G258*100)</f>
        <v>-</v>
      </c>
      <c r="N258" s="195" t="n">
        <f aca="false">IF(H258=0,"-",K258/H258*100)</f>
        <v>101.88679245283</v>
      </c>
      <c r="O258" s="190" t="n">
        <f aca="false">SUM(P258:Q258)</f>
        <v>0</v>
      </c>
      <c r="P258" s="191"/>
      <c r="Q258" s="192"/>
      <c r="R258" s="190" t="n">
        <f aca="false">SUM(S258:T258)</f>
        <v>2214000</v>
      </c>
      <c r="S258" s="191" t="n">
        <f aca="false">P258+J258</f>
        <v>0</v>
      </c>
      <c r="T258" s="192" t="n">
        <f aca="false">Q258+K258</f>
        <v>2214000</v>
      </c>
      <c r="U258" s="190" t="n">
        <f aca="false">SUM(V258:W258)</f>
        <v>0</v>
      </c>
      <c r="V258" s="191"/>
      <c r="W258" s="192"/>
      <c r="X258" s="190" t="n">
        <f aca="false">SUM(Y258:Z258)</f>
        <v>2214000</v>
      </c>
      <c r="Y258" s="191" t="n">
        <f aca="false">V258+S258</f>
        <v>0</v>
      </c>
      <c r="Z258" s="192" t="n">
        <f aca="false">W258+T258</f>
        <v>2214000</v>
      </c>
      <c r="AA258" s="190" t="n">
        <f aca="false">SUM(AB258:AC258)</f>
        <v>0</v>
      </c>
      <c r="AB258" s="191"/>
      <c r="AC258" s="192"/>
      <c r="AD258" s="190" t="n">
        <f aca="false">SUM(AE258:AF258)</f>
        <v>2214000</v>
      </c>
      <c r="AE258" s="191" t="n">
        <f aca="false">AB258+Y258</f>
        <v>0</v>
      </c>
      <c r="AF258" s="192" t="n">
        <f aca="false">AC258+Z258</f>
        <v>2214000</v>
      </c>
      <c r="AG258" s="190" t="n">
        <f aca="false">SUM(AH258:AI258)</f>
        <v>0</v>
      </c>
      <c r="AH258" s="191"/>
      <c r="AI258" s="192"/>
      <c r="AJ258" s="190" t="n">
        <f aca="false">SUM(AK258:AL258)</f>
        <v>2214000</v>
      </c>
      <c r="AK258" s="191" t="n">
        <f aca="false">AH258+AE258</f>
        <v>0</v>
      </c>
      <c r="AL258" s="192" t="n">
        <f aca="false">AI258+AF258</f>
        <v>2214000</v>
      </c>
      <c r="AM258" s="1" t="n">
        <f aca="false">AD258=AA258+X258</f>
        <v>1</v>
      </c>
    </row>
    <row r="259" customFormat="false" ht="12.75" hidden="false" customHeight="false" outlineLevel="0" collapsed="false">
      <c r="A259" s="138"/>
      <c r="B259" s="234"/>
      <c r="C259" s="178" t="n">
        <v>853</v>
      </c>
      <c r="D259" s="263"/>
      <c r="E259" s="264" t="s">
        <v>108</v>
      </c>
      <c r="F259" s="190" t="n">
        <f aca="false">SUM(G259:H259)</f>
        <v>44703</v>
      </c>
      <c r="G259" s="191" t="n">
        <v>0</v>
      </c>
      <c r="H259" s="192" t="n">
        <v>44703</v>
      </c>
      <c r="I259" s="190" t="n">
        <f aca="false">SUM(J259:K259)</f>
        <v>44703</v>
      </c>
      <c r="J259" s="191" t="n">
        <v>0</v>
      </c>
      <c r="K259" s="192" t="n">
        <f aca="false">44703</f>
        <v>44703</v>
      </c>
      <c r="L259" s="193" t="n">
        <f aca="false">IF(F259=0,"-",I259/F259*100)</f>
        <v>100</v>
      </c>
      <c r="M259" s="194" t="str">
        <f aca="false">IF(G259=0,"-",J259/G259*100)</f>
        <v>-</v>
      </c>
      <c r="N259" s="195" t="n">
        <f aca="false">IF(H259=0,"-",K259/H259*100)</f>
        <v>100</v>
      </c>
      <c r="O259" s="190" t="n">
        <f aca="false">SUM(P259:Q259)</f>
        <v>0</v>
      </c>
      <c r="P259" s="191"/>
      <c r="Q259" s="192"/>
      <c r="R259" s="190" t="n">
        <f aca="false">SUM(S259:T259)</f>
        <v>44703</v>
      </c>
      <c r="S259" s="191" t="n">
        <f aca="false">P259+J259</f>
        <v>0</v>
      </c>
      <c r="T259" s="192" t="n">
        <f aca="false">Q259+K259</f>
        <v>44703</v>
      </c>
      <c r="U259" s="190" t="n">
        <f aca="false">SUM(V259:W259)</f>
        <v>0</v>
      </c>
      <c r="V259" s="191"/>
      <c r="W259" s="192"/>
      <c r="X259" s="190" t="n">
        <f aca="false">SUM(Y259:Z259)</f>
        <v>44703</v>
      </c>
      <c r="Y259" s="191" t="n">
        <f aca="false">V259+S259</f>
        <v>0</v>
      </c>
      <c r="Z259" s="192" t="n">
        <f aca="false">W259+T259</f>
        <v>44703</v>
      </c>
      <c r="AA259" s="190" t="n">
        <f aca="false">SUM(AB259:AC259)</f>
        <v>0</v>
      </c>
      <c r="AB259" s="191"/>
      <c r="AC259" s="192"/>
      <c r="AD259" s="190" t="n">
        <f aca="false">SUM(AE259:AF259)</f>
        <v>44703</v>
      </c>
      <c r="AE259" s="191" t="n">
        <f aca="false">AB259+Y259</f>
        <v>0</v>
      </c>
      <c r="AF259" s="192" t="n">
        <f aca="false">AC259+Z259</f>
        <v>44703</v>
      </c>
      <c r="AG259" s="190" t="n">
        <f aca="false">SUM(AH259:AI259)</f>
        <v>0</v>
      </c>
      <c r="AH259" s="191"/>
      <c r="AI259" s="192"/>
      <c r="AJ259" s="190" t="n">
        <f aca="false">SUM(AK259:AL259)</f>
        <v>44703</v>
      </c>
      <c r="AK259" s="191" t="n">
        <f aca="false">AH259+AE259</f>
        <v>0</v>
      </c>
      <c r="AL259" s="192" t="n">
        <f aca="false">AI259+AF259</f>
        <v>44703</v>
      </c>
      <c r="AM259" s="1" t="n">
        <f aca="false">AD259=AA259+X259</f>
        <v>1</v>
      </c>
    </row>
    <row r="260" customFormat="false" ht="12.75" hidden="false" customHeight="false" outlineLevel="0" collapsed="false">
      <c r="A260" s="138"/>
      <c r="B260" s="234"/>
      <c r="C260" s="265" t="n">
        <v>854</v>
      </c>
      <c r="D260" s="263"/>
      <c r="E260" s="264" t="s">
        <v>125</v>
      </c>
      <c r="F260" s="190" t="n">
        <f aca="false">SUM(G260:H260)</f>
        <v>0</v>
      </c>
      <c r="G260" s="191"/>
      <c r="H260" s="192" t="n">
        <v>0</v>
      </c>
      <c r="I260" s="190" t="n">
        <f aca="false">SUM(J260:K260)</f>
        <v>20000</v>
      </c>
      <c r="J260" s="191" t="n">
        <v>0</v>
      </c>
      <c r="K260" s="192" t="n">
        <f aca="false">20000</f>
        <v>20000</v>
      </c>
      <c r="L260" s="193" t="str">
        <f aca="false">IF(F260=0,"-",I260/F260*100)</f>
        <v>-</v>
      </c>
      <c r="M260" s="194" t="str">
        <f aca="false">IF(G260=0,"-",J260/G260*100)</f>
        <v>-</v>
      </c>
      <c r="N260" s="195" t="str">
        <f aca="false">IF(H260=0,"-",K260/H260*100)</f>
        <v>-</v>
      </c>
      <c r="O260" s="190" t="n">
        <f aca="false">SUM(P260:Q260)</f>
        <v>0</v>
      </c>
      <c r="P260" s="191"/>
      <c r="Q260" s="192"/>
      <c r="R260" s="190" t="n">
        <f aca="false">SUM(S260:T260)</f>
        <v>20000</v>
      </c>
      <c r="S260" s="191" t="n">
        <f aca="false">P260+J260</f>
        <v>0</v>
      </c>
      <c r="T260" s="192" t="n">
        <f aca="false">Q260+K260</f>
        <v>20000</v>
      </c>
      <c r="U260" s="190" t="n">
        <f aca="false">SUM(V260:W260)</f>
        <v>0</v>
      </c>
      <c r="V260" s="191"/>
      <c r="W260" s="192"/>
      <c r="X260" s="190" t="n">
        <f aca="false">SUM(Y260:Z260)</f>
        <v>20000</v>
      </c>
      <c r="Y260" s="191" t="n">
        <f aca="false">V260+S260</f>
        <v>0</v>
      </c>
      <c r="Z260" s="192" t="n">
        <f aca="false">W260+T260</f>
        <v>20000</v>
      </c>
      <c r="AA260" s="190" t="n">
        <f aca="false">SUM(AB260:AC260)</f>
        <v>0</v>
      </c>
      <c r="AB260" s="191"/>
      <c r="AC260" s="192"/>
      <c r="AD260" s="190" t="n">
        <f aca="false">SUM(AE260:AF260)</f>
        <v>20000</v>
      </c>
      <c r="AE260" s="191" t="n">
        <f aca="false">AB260+Y260</f>
        <v>0</v>
      </c>
      <c r="AF260" s="192" t="n">
        <f aca="false">AC260+Z260</f>
        <v>20000</v>
      </c>
      <c r="AG260" s="190" t="n">
        <f aca="false">SUM(AH260:AI260)</f>
        <v>0</v>
      </c>
      <c r="AH260" s="191"/>
      <c r="AI260" s="192"/>
      <c r="AJ260" s="190" t="n">
        <f aca="false">SUM(AK260:AL260)</f>
        <v>20000</v>
      </c>
      <c r="AK260" s="191" t="n">
        <f aca="false">AH260+AE260</f>
        <v>0</v>
      </c>
      <c r="AL260" s="192" t="n">
        <f aca="false">AI260+AF260</f>
        <v>20000</v>
      </c>
      <c r="AM260" s="1" t="n">
        <f aca="false">AD260=AA260+X260</f>
        <v>1</v>
      </c>
    </row>
    <row r="261" customFormat="false" ht="12.75" hidden="false" customHeight="false" outlineLevel="0" collapsed="false">
      <c r="A261" s="138"/>
      <c r="B261" s="234"/>
      <c r="C261" s="178"/>
      <c r="D261" s="263"/>
      <c r="E261" s="264"/>
      <c r="F261" s="190"/>
      <c r="G261" s="191"/>
      <c r="H261" s="192"/>
      <c r="I261" s="190"/>
      <c r="J261" s="191"/>
      <c r="K261" s="192"/>
      <c r="L261" s="193" t="str">
        <f aca="false">IF(F261=0,"-",I261/F261*100)</f>
        <v>-</v>
      </c>
      <c r="M261" s="194" t="str">
        <f aca="false">IF(G261=0,"-",J261/G261*100)</f>
        <v>-</v>
      </c>
      <c r="N261" s="195" t="str">
        <f aca="false">IF(H261=0,"-",K261/H261*100)</f>
        <v>-</v>
      </c>
      <c r="O261" s="190"/>
      <c r="P261" s="191"/>
      <c r="Q261" s="192"/>
      <c r="R261" s="190"/>
      <c r="S261" s="191"/>
      <c r="T261" s="192"/>
      <c r="U261" s="190"/>
      <c r="V261" s="191"/>
      <c r="W261" s="192"/>
      <c r="X261" s="190"/>
      <c r="Y261" s="191"/>
      <c r="Z261" s="192"/>
      <c r="AA261" s="190"/>
      <c r="AB261" s="191"/>
      <c r="AC261" s="192"/>
      <c r="AD261" s="190"/>
      <c r="AE261" s="191"/>
      <c r="AF261" s="192"/>
      <c r="AG261" s="190"/>
      <c r="AH261" s="191"/>
      <c r="AI261" s="192"/>
      <c r="AJ261" s="190"/>
      <c r="AK261" s="191"/>
      <c r="AL261" s="192"/>
      <c r="AM261" s="1" t="n">
        <f aca="false">AD261=AA261+X261</f>
        <v>1</v>
      </c>
    </row>
    <row r="262" customFormat="false" ht="12.75" hidden="false" customHeight="false" outlineLevel="0" collapsed="false">
      <c r="A262" s="138"/>
      <c r="B262" s="234"/>
      <c r="C262" s="381"/>
      <c r="D262" s="179" t="n">
        <v>2330</v>
      </c>
      <c r="E262" s="180" t="s">
        <v>161</v>
      </c>
      <c r="F262" s="382"/>
      <c r="G262" s="383"/>
      <c r="H262" s="384"/>
      <c r="I262" s="382"/>
      <c r="J262" s="383"/>
      <c r="K262" s="384"/>
      <c r="L262" s="385" t="str">
        <f aca="false">IF(F262=0,"-",I262/F262*100)</f>
        <v>-</v>
      </c>
      <c r="M262" s="386" t="str">
        <f aca="false">IF(G262=0,"-",J262/G262*100)</f>
        <v>-</v>
      </c>
      <c r="N262" s="387" t="str">
        <f aca="false">IF(H262=0,"-",K262/H262*100)</f>
        <v>-</v>
      </c>
      <c r="O262" s="382"/>
      <c r="P262" s="383"/>
      <c r="Q262" s="384"/>
      <c r="R262" s="382"/>
      <c r="S262" s="383"/>
      <c r="T262" s="384"/>
      <c r="U262" s="382"/>
      <c r="V262" s="383"/>
      <c r="W262" s="384"/>
      <c r="X262" s="382"/>
      <c r="Y262" s="383"/>
      <c r="Z262" s="384"/>
      <c r="AA262" s="382"/>
      <c r="AB262" s="383"/>
      <c r="AC262" s="384"/>
      <c r="AD262" s="382"/>
      <c r="AE262" s="383"/>
      <c r="AF262" s="384"/>
      <c r="AG262" s="382"/>
      <c r="AH262" s="383"/>
      <c r="AI262" s="384"/>
      <c r="AJ262" s="382"/>
      <c r="AK262" s="383"/>
      <c r="AL262" s="384"/>
      <c r="AM262" s="1" t="n">
        <f aca="false">AD262=AA262+X262</f>
        <v>1</v>
      </c>
    </row>
    <row r="263" customFormat="false" ht="12.75" hidden="false" customHeight="false" outlineLevel="0" collapsed="false">
      <c r="A263" s="138"/>
      <c r="B263" s="234"/>
      <c r="C263" s="381"/>
      <c r="D263" s="269"/>
      <c r="E263" s="180" t="s">
        <v>162</v>
      </c>
      <c r="F263" s="382"/>
      <c r="G263" s="383"/>
      <c r="H263" s="384"/>
      <c r="I263" s="382"/>
      <c r="J263" s="383"/>
      <c r="K263" s="384"/>
      <c r="L263" s="385" t="str">
        <f aca="false">IF(F263=0,"-",I263/F263*100)</f>
        <v>-</v>
      </c>
      <c r="M263" s="386" t="str">
        <f aca="false">IF(G263=0,"-",J263/G263*100)</f>
        <v>-</v>
      </c>
      <c r="N263" s="387" t="str">
        <f aca="false">IF(H263=0,"-",K263/H263*100)</f>
        <v>-</v>
      </c>
      <c r="O263" s="382"/>
      <c r="P263" s="383"/>
      <c r="Q263" s="384"/>
      <c r="R263" s="382"/>
      <c r="S263" s="383"/>
      <c r="T263" s="384"/>
      <c r="U263" s="382"/>
      <c r="V263" s="383"/>
      <c r="W263" s="384"/>
      <c r="X263" s="382"/>
      <c r="Y263" s="383"/>
      <c r="Z263" s="384"/>
      <c r="AA263" s="382"/>
      <c r="AB263" s="383"/>
      <c r="AC263" s="384"/>
      <c r="AD263" s="382"/>
      <c r="AE263" s="383"/>
      <c r="AF263" s="384"/>
      <c r="AG263" s="382"/>
      <c r="AH263" s="383"/>
      <c r="AI263" s="384"/>
      <c r="AJ263" s="382"/>
      <c r="AK263" s="383"/>
      <c r="AL263" s="384"/>
      <c r="AM263" s="1" t="n">
        <f aca="false">AD263=AA263+X263</f>
        <v>1</v>
      </c>
    </row>
    <row r="264" customFormat="false" ht="12.75" hidden="false" customHeight="false" outlineLevel="0" collapsed="false">
      <c r="A264" s="138"/>
      <c r="B264" s="234"/>
      <c r="C264" s="381"/>
      <c r="D264" s="269"/>
      <c r="E264" s="180" t="s">
        <v>157</v>
      </c>
      <c r="F264" s="181" t="n">
        <f aca="false">SUM(G264:H264)</f>
        <v>500000</v>
      </c>
      <c r="G264" s="182" t="n">
        <f aca="false">G265</f>
        <v>0</v>
      </c>
      <c r="H264" s="183" t="n">
        <f aca="false">H265</f>
        <v>500000</v>
      </c>
      <c r="I264" s="181" t="n">
        <f aca="false">SUM(J264:K264)</f>
        <v>0</v>
      </c>
      <c r="J264" s="182" t="n">
        <f aca="false">J265</f>
        <v>0</v>
      </c>
      <c r="K264" s="183" t="n">
        <f aca="false">K265</f>
        <v>0</v>
      </c>
      <c r="L264" s="184" t="n">
        <f aca="false">IF(F264=0,"-",I264/F264*100)</f>
        <v>0</v>
      </c>
      <c r="M264" s="185" t="str">
        <f aca="false">IF(G264=0,"-",J264/G264*100)</f>
        <v>-</v>
      </c>
      <c r="N264" s="186" t="n">
        <f aca="false">IF(H264=0,"-",K264/H264*100)</f>
        <v>0</v>
      </c>
      <c r="O264" s="181" t="n">
        <f aca="false">SUM(P264:Q264)</f>
        <v>0</v>
      </c>
      <c r="P264" s="182" t="n">
        <f aca="false">P265</f>
        <v>0</v>
      </c>
      <c r="Q264" s="183" t="n">
        <f aca="false">Q265</f>
        <v>0</v>
      </c>
      <c r="R264" s="181" t="n">
        <f aca="false">SUM(S264:T264)</f>
        <v>0</v>
      </c>
      <c r="S264" s="182" t="n">
        <f aca="false">S265</f>
        <v>0</v>
      </c>
      <c r="T264" s="183" t="n">
        <f aca="false">T265</f>
        <v>0</v>
      </c>
      <c r="U264" s="181" t="n">
        <f aca="false">SUM(V264:W264)</f>
        <v>0</v>
      </c>
      <c r="V264" s="182" t="n">
        <f aca="false">V265</f>
        <v>0</v>
      </c>
      <c r="W264" s="183" t="n">
        <f aca="false">W265</f>
        <v>0</v>
      </c>
      <c r="X264" s="181" t="n">
        <f aca="false">SUM(Y264:Z264)</f>
        <v>0</v>
      </c>
      <c r="Y264" s="182" t="n">
        <f aca="false">Y265</f>
        <v>0</v>
      </c>
      <c r="Z264" s="183" t="n">
        <f aca="false">Z265</f>
        <v>0</v>
      </c>
      <c r="AA264" s="181" t="n">
        <f aca="false">SUM(AB264:AC264)</f>
        <v>550000</v>
      </c>
      <c r="AB264" s="182" t="n">
        <f aca="false">AB265</f>
        <v>0</v>
      </c>
      <c r="AC264" s="183" t="n">
        <f aca="false">AC265</f>
        <v>550000</v>
      </c>
      <c r="AD264" s="181" t="n">
        <f aca="false">SUM(AE264:AF264)</f>
        <v>550000</v>
      </c>
      <c r="AE264" s="182" t="n">
        <f aca="false">AE265</f>
        <v>0</v>
      </c>
      <c r="AF264" s="183" t="n">
        <f aca="false">AF265</f>
        <v>550000</v>
      </c>
      <c r="AG264" s="181" t="n">
        <f aca="false">SUM(AH264:AI264)</f>
        <v>0</v>
      </c>
      <c r="AH264" s="182" t="n">
        <f aca="false">AH265</f>
        <v>0</v>
      </c>
      <c r="AI264" s="183" t="n">
        <f aca="false">AI265</f>
        <v>0</v>
      </c>
      <c r="AJ264" s="181" t="n">
        <f aca="false">SUM(AK264:AL264)</f>
        <v>550000</v>
      </c>
      <c r="AK264" s="182" t="n">
        <f aca="false">AK265</f>
        <v>0</v>
      </c>
      <c r="AL264" s="183" t="n">
        <f aca="false">AL265</f>
        <v>550000</v>
      </c>
      <c r="AM264" s="1" t="n">
        <f aca="false">AD264=AA264+X264</f>
        <v>1</v>
      </c>
    </row>
    <row r="265" customFormat="false" ht="12.75" hidden="false" customHeight="false" outlineLevel="0" collapsed="false">
      <c r="A265" s="138"/>
      <c r="B265" s="234"/>
      <c r="C265" s="265" t="n">
        <v>921</v>
      </c>
      <c r="D265" s="263"/>
      <c r="E265" s="264" t="s">
        <v>118</v>
      </c>
      <c r="F265" s="190" t="n">
        <f aca="false">SUM(G265:H265)</f>
        <v>500000</v>
      </c>
      <c r="G265" s="191"/>
      <c r="H265" s="192" t="n">
        <v>500000</v>
      </c>
      <c r="I265" s="190" t="n">
        <f aca="false">SUM(J265:K265)</f>
        <v>0</v>
      </c>
      <c r="J265" s="191"/>
      <c r="K265" s="192"/>
      <c r="L265" s="193" t="n">
        <f aca="false">IF(F265=0,"-",I265/F265*100)</f>
        <v>0</v>
      </c>
      <c r="M265" s="194" t="str">
        <f aca="false">IF(G265=0,"-",J265/G265*100)</f>
        <v>-</v>
      </c>
      <c r="N265" s="195" t="n">
        <f aca="false">IF(H265=0,"-",K265/H265*100)</f>
        <v>0</v>
      </c>
      <c r="O265" s="190" t="n">
        <f aca="false">SUM(P265:Q265)</f>
        <v>0</v>
      </c>
      <c r="P265" s="191"/>
      <c r="Q265" s="192"/>
      <c r="R265" s="190" t="n">
        <f aca="false">SUM(S265:T265)</f>
        <v>0</v>
      </c>
      <c r="S265" s="191"/>
      <c r="T265" s="192"/>
      <c r="U265" s="190" t="n">
        <f aca="false">SUM(V265:W265)</f>
        <v>0</v>
      </c>
      <c r="V265" s="191"/>
      <c r="W265" s="192"/>
      <c r="X265" s="190" t="n">
        <f aca="false">SUM(Y265:Z265)</f>
        <v>0</v>
      </c>
      <c r="Y265" s="191"/>
      <c r="Z265" s="192"/>
      <c r="AA265" s="190" t="n">
        <f aca="false">SUM(AB265:AC265)</f>
        <v>550000</v>
      </c>
      <c r="AB265" s="191"/>
      <c r="AC265" s="192" t="n">
        <f aca="false">550000</f>
        <v>550000</v>
      </c>
      <c r="AD265" s="190" t="n">
        <f aca="false">SUM(AE265:AF265)</f>
        <v>550000</v>
      </c>
      <c r="AE265" s="191" t="n">
        <f aca="false">AB265+Y265</f>
        <v>0</v>
      </c>
      <c r="AF265" s="192" t="n">
        <f aca="false">AC265+Z265</f>
        <v>550000</v>
      </c>
      <c r="AG265" s="190" t="n">
        <f aca="false">SUM(AH265:AI265)</f>
        <v>0</v>
      </c>
      <c r="AH265" s="191"/>
      <c r="AI265" s="192"/>
      <c r="AJ265" s="190" t="n">
        <f aca="false">SUM(AK265:AL265)</f>
        <v>550000</v>
      </c>
      <c r="AK265" s="191" t="n">
        <f aca="false">AH265+AE265</f>
        <v>0</v>
      </c>
      <c r="AL265" s="192" t="n">
        <f aca="false">AI265+AF265</f>
        <v>550000</v>
      </c>
      <c r="AM265" s="1" t="n">
        <f aca="false">AD265=AA265+X265</f>
        <v>1</v>
      </c>
    </row>
    <row r="266" customFormat="false" ht="12.75" hidden="false" customHeight="false" outlineLevel="0" collapsed="false">
      <c r="A266" s="138"/>
      <c r="B266" s="234"/>
      <c r="C266" s="178"/>
      <c r="D266" s="263"/>
      <c r="E266" s="388"/>
      <c r="F266" s="190"/>
      <c r="G266" s="191"/>
      <c r="H266" s="192"/>
      <c r="I266" s="190"/>
      <c r="J266" s="191"/>
      <c r="K266" s="192"/>
      <c r="L266" s="193" t="str">
        <f aca="false">IF(F266=0,"-",I266/F266*100)</f>
        <v>-</v>
      </c>
      <c r="M266" s="194" t="str">
        <f aca="false">IF(G266=0,"-",J266/G266*100)</f>
        <v>-</v>
      </c>
      <c r="N266" s="195" t="str">
        <f aca="false">IF(H266=0,"-",K266/H266*100)</f>
        <v>-</v>
      </c>
      <c r="O266" s="190"/>
      <c r="P266" s="191"/>
      <c r="Q266" s="192"/>
      <c r="R266" s="190"/>
      <c r="S266" s="191"/>
      <c r="T266" s="192"/>
      <c r="U266" s="190"/>
      <c r="V266" s="191"/>
      <c r="W266" s="192"/>
      <c r="X266" s="190"/>
      <c r="Y266" s="191"/>
      <c r="Z266" s="192"/>
      <c r="AA266" s="190"/>
      <c r="AB266" s="191"/>
      <c r="AC266" s="192"/>
      <c r="AD266" s="190"/>
      <c r="AE266" s="191"/>
      <c r="AF266" s="192"/>
      <c r="AG266" s="190"/>
      <c r="AH266" s="191"/>
      <c r="AI266" s="192"/>
      <c r="AJ266" s="190"/>
      <c r="AK266" s="191"/>
      <c r="AL266" s="192"/>
      <c r="AM266" s="1" t="n">
        <f aca="false">AD266=AA266+X266</f>
        <v>1</v>
      </c>
    </row>
    <row r="267" s="392" customFormat="true" ht="34.5" hidden="false" customHeight="true" outlineLevel="0" collapsed="false">
      <c r="A267" s="389"/>
      <c r="B267" s="390"/>
      <c r="C267" s="391"/>
      <c r="D267" s="196" t="n">
        <v>2710</v>
      </c>
      <c r="E267" s="308" t="s">
        <v>163</v>
      </c>
      <c r="F267" s="333" t="n">
        <f aca="false">SUM(G267:H267)</f>
        <v>441800</v>
      </c>
      <c r="G267" s="334" t="n">
        <f aca="false">SUM(G268:G269)</f>
        <v>441800</v>
      </c>
      <c r="H267" s="335" t="n">
        <f aca="false">SUM(H268:H269)</f>
        <v>0</v>
      </c>
      <c r="I267" s="333" t="n">
        <f aca="false">SUM(J267:K267)</f>
        <v>0</v>
      </c>
      <c r="J267" s="334" t="n">
        <f aca="false">SUM(J268:J269)</f>
        <v>0</v>
      </c>
      <c r="K267" s="335" t="n">
        <f aca="false">SUM(K268:K269)</f>
        <v>0</v>
      </c>
      <c r="L267" s="336" t="n">
        <f aca="false">IF(F267=0,"-",I267/F267*100)</f>
        <v>0</v>
      </c>
      <c r="M267" s="337" t="n">
        <f aca="false">IF(G267=0,"-",J267/G267*100)</f>
        <v>0</v>
      </c>
      <c r="N267" s="338" t="str">
        <f aca="false">IF(H267=0,"-",K267/H267*100)</f>
        <v>-</v>
      </c>
      <c r="O267" s="333" t="n">
        <f aca="false">SUM(P267:Q267)</f>
        <v>0</v>
      </c>
      <c r="P267" s="334" t="n">
        <f aca="false">SUM(P268:P269)</f>
        <v>0</v>
      </c>
      <c r="Q267" s="335" t="n">
        <f aca="false">SUM(Q268:Q269)</f>
        <v>0</v>
      </c>
      <c r="R267" s="333" t="n">
        <f aca="false">SUM(S267:T267)</f>
        <v>0</v>
      </c>
      <c r="S267" s="334" t="n">
        <f aca="false">SUM(S268:S269)</f>
        <v>0</v>
      </c>
      <c r="T267" s="335" t="n">
        <f aca="false">SUM(T268:T269)</f>
        <v>0</v>
      </c>
      <c r="U267" s="333" t="n">
        <f aca="false">SUM(V267:W267)</f>
        <v>0</v>
      </c>
      <c r="V267" s="334" t="n">
        <f aca="false">SUM(V268:V269)</f>
        <v>0</v>
      </c>
      <c r="W267" s="335" t="n">
        <f aca="false">SUM(W268:W269)</f>
        <v>0</v>
      </c>
      <c r="X267" s="333" t="n">
        <f aca="false">SUM(Y267:Z267)</f>
        <v>0</v>
      </c>
      <c r="Y267" s="334" t="n">
        <f aca="false">SUM(Y268:Y269)</f>
        <v>0</v>
      </c>
      <c r="Z267" s="335" t="n">
        <f aca="false">SUM(Z268:Z269)</f>
        <v>0</v>
      </c>
      <c r="AA267" s="333" t="n">
        <f aca="false">SUM(AB267:AC267)</f>
        <v>184650</v>
      </c>
      <c r="AB267" s="334" t="n">
        <f aca="false">SUM(AB268:AB269)</f>
        <v>184650</v>
      </c>
      <c r="AC267" s="335" t="n">
        <f aca="false">SUM(AC268:AC269)</f>
        <v>0</v>
      </c>
      <c r="AD267" s="333" t="n">
        <f aca="false">SUM(AE267:AF267)</f>
        <v>184650</v>
      </c>
      <c r="AE267" s="334" t="n">
        <f aca="false">SUM(AE268:AE269)</f>
        <v>184650</v>
      </c>
      <c r="AF267" s="335" t="n">
        <f aca="false">SUM(AF268:AF269)</f>
        <v>0</v>
      </c>
      <c r="AG267" s="333" t="n">
        <f aca="false">SUM(AH267:AI267)</f>
        <v>0</v>
      </c>
      <c r="AH267" s="334" t="n">
        <f aca="false">SUM(AH268:AH269)</f>
        <v>0</v>
      </c>
      <c r="AI267" s="335" t="n">
        <f aca="false">SUM(AI268:AI269)</f>
        <v>0</v>
      </c>
      <c r="AJ267" s="333" t="n">
        <f aca="false">SUM(AK267:AL267)</f>
        <v>184650</v>
      </c>
      <c r="AK267" s="334" t="n">
        <f aca="false">SUM(AK268:AK269)</f>
        <v>184650</v>
      </c>
      <c r="AL267" s="335" t="n">
        <f aca="false">SUM(AL268:AL269)</f>
        <v>0</v>
      </c>
      <c r="AM267" s="392" t="n">
        <f aca="false">AD267=AA267+X267</f>
        <v>1</v>
      </c>
    </row>
    <row r="268" customFormat="false" ht="12.75" hidden="false" customHeight="false" outlineLevel="0" collapsed="false">
      <c r="A268" s="138"/>
      <c r="B268" s="234"/>
      <c r="C268" s="178" t="n">
        <v>803</v>
      </c>
      <c r="D268" s="263"/>
      <c r="E268" s="264" t="s">
        <v>159</v>
      </c>
      <c r="F268" s="190" t="n">
        <f aca="false">SUM(G268:H268)</f>
        <v>191800</v>
      </c>
      <c r="G268" s="191" t="n">
        <f aca="false">191800</f>
        <v>191800</v>
      </c>
      <c r="H268" s="192" t="n">
        <v>0</v>
      </c>
      <c r="I268" s="190" t="n">
        <f aca="false">SUM(J268:K268)</f>
        <v>0</v>
      </c>
      <c r="J268" s="191"/>
      <c r="K268" s="192"/>
      <c r="L268" s="193" t="n">
        <f aca="false">IF(F268=0,"-",I268/F268*100)</f>
        <v>0</v>
      </c>
      <c r="M268" s="194" t="n">
        <f aca="false">IF(G268=0,"-",J268/G268*100)</f>
        <v>0</v>
      </c>
      <c r="N268" s="195" t="str">
        <f aca="false">IF(H268=0,"-",K268/H268*100)</f>
        <v>-</v>
      </c>
      <c r="O268" s="190" t="n">
        <f aca="false">SUM(P268:Q268)</f>
        <v>0</v>
      </c>
      <c r="P268" s="191"/>
      <c r="Q268" s="192"/>
      <c r="R268" s="190" t="n">
        <f aca="false">SUM(S268:T268)</f>
        <v>0</v>
      </c>
      <c r="S268" s="191"/>
      <c r="T268" s="192"/>
      <c r="U268" s="190" t="n">
        <f aca="false">SUM(V268:W268)</f>
        <v>0</v>
      </c>
      <c r="V268" s="191"/>
      <c r="W268" s="192"/>
      <c r="X268" s="190" t="n">
        <f aca="false">SUM(Y268:Z268)</f>
        <v>0</v>
      </c>
      <c r="Y268" s="191"/>
      <c r="Z268" s="192"/>
      <c r="AA268" s="190" t="n">
        <f aca="false">SUM(AB268:AC268)</f>
        <v>184650</v>
      </c>
      <c r="AB268" s="191" t="n">
        <f aca="false">184650</f>
        <v>184650</v>
      </c>
      <c r="AC268" s="192"/>
      <c r="AD268" s="190" t="n">
        <f aca="false">SUM(AE268:AF268)</f>
        <v>184650</v>
      </c>
      <c r="AE268" s="191" t="n">
        <f aca="false">AB268+Y268</f>
        <v>184650</v>
      </c>
      <c r="AF268" s="192" t="n">
        <f aca="false">AC268+Z268</f>
        <v>0</v>
      </c>
      <c r="AG268" s="190" t="n">
        <f aca="false">SUM(AH268:AI268)</f>
        <v>0</v>
      </c>
      <c r="AH268" s="191"/>
      <c r="AI268" s="192"/>
      <c r="AJ268" s="190" t="n">
        <f aca="false">SUM(AK268:AL268)</f>
        <v>184650</v>
      </c>
      <c r="AK268" s="191" t="n">
        <f aca="false">AH268+AE268</f>
        <v>184650</v>
      </c>
      <c r="AL268" s="192" t="n">
        <f aca="false">AI268+AF268</f>
        <v>0</v>
      </c>
      <c r="AM268" s="1" t="n">
        <f aca="false">AD268=AA268+X268</f>
        <v>1</v>
      </c>
    </row>
    <row r="269" customFormat="false" ht="12.75" hidden="true" customHeight="false" outlineLevel="0" collapsed="false">
      <c r="A269" s="138"/>
      <c r="B269" s="234"/>
      <c r="C269" s="265" t="n">
        <v>921</v>
      </c>
      <c r="D269" s="263"/>
      <c r="E269" s="264" t="s">
        <v>118</v>
      </c>
      <c r="F269" s="190" t="n">
        <f aca="false">SUM(G269:H269)</f>
        <v>250000</v>
      </c>
      <c r="G269" s="191" t="n">
        <v>250000</v>
      </c>
      <c r="H269" s="192"/>
      <c r="I269" s="190" t="n">
        <f aca="false">SUM(J269:K269)</f>
        <v>0</v>
      </c>
      <c r="J269" s="191"/>
      <c r="K269" s="192"/>
      <c r="L269" s="193" t="n">
        <f aca="false">IF(F269=0,"-",I269/F269*100)</f>
        <v>0</v>
      </c>
      <c r="M269" s="194" t="n">
        <f aca="false">IF(G269=0,"-",J269/G269*100)</f>
        <v>0</v>
      </c>
      <c r="N269" s="195" t="str">
        <f aca="false">IF(H269=0,"-",K269/H269*100)</f>
        <v>-</v>
      </c>
      <c r="O269" s="190" t="n">
        <f aca="false">SUM(P269:Q269)</f>
        <v>0</v>
      </c>
      <c r="P269" s="191"/>
      <c r="Q269" s="192"/>
      <c r="R269" s="190" t="n">
        <f aca="false">SUM(S269:T269)</f>
        <v>0</v>
      </c>
      <c r="S269" s="191"/>
      <c r="T269" s="192"/>
      <c r="U269" s="190" t="n">
        <f aca="false">SUM(V269:W269)</f>
        <v>0</v>
      </c>
      <c r="V269" s="191"/>
      <c r="W269" s="192"/>
      <c r="X269" s="190" t="n">
        <f aca="false">SUM(Y269:Z269)</f>
        <v>0</v>
      </c>
      <c r="Y269" s="191"/>
      <c r="Z269" s="192"/>
      <c r="AA269" s="190" t="n">
        <f aca="false">SUM(AB269:AC269)</f>
        <v>0</v>
      </c>
      <c r="AB269" s="191"/>
      <c r="AC269" s="192"/>
      <c r="AD269" s="190" t="n">
        <f aca="false">SUM(AE269:AF269)</f>
        <v>0</v>
      </c>
      <c r="AE269" s="191" t="n">
        <f aca="false">AB269+Y269</f>
        <v>0</v>
      </c>
      <c r="AF269" s="192" t="n">
        <f aca="false">AC269+Z269</f>
        <v>0</v>
      </c>
      <c r="AG269" s="190" t="n">
        <f aca="false">SUM(AH269:AI269)</f>
        <v>0</v>
      </c>
      <c r="AH269" s="191"/>
      <c r="AI269" s="192"/>
      <c r="AJ269" s="190" t="n">
        <f aca="false">SUM(AK269:AL269)</f>
        <v>0</v>
      </c>
      <c r="AK269" s="191" t="n">
        <f aca="false">AH269+AE269</f>
        <v>0</v>
      </c>
      <c r="AL269" s="192" t="n">
        <f aca="false">AI269+AF269</f>
        <v>0</v>
      </c>
      <c r="AM269" s="1" t="n">
        <f aca="false">AD269=AA269+X269</f>
        <v>1</v>
      </c>
    </row>
    <row r="270" s="2" customFormat="true" ht="12.75" hidden="true" customHeight="false" outlineLevel="0" collapsed="false">
      <c r="A270" s="93"/>
      <c r="B270" s="139"/>
      <c r="C270" s="95"/>
      <c r="D270" s="148"/>
      <c r="E270" s="141"/>
      <c r="F270" s="142"/>
      <c r="G270" s="143"/>
      <c r="H270" s="144"/>
      <c r="I270" s="142"/>
      <c r="J270" s="143"/>
      <c r="K270" s="144"/>
      <c r="L270" s="145" t="str">
        <f aca="false">IF(F270=0,"-",I270/F270*100)</f>
        <v>-</v>
      </c>
      <c r="M270" s="146" t="str">
        <f aca="false">IF(G270=0,"-",J270/G270*100)</f>
        <v>-</v>
      </c>
      <c r="N270" s="147" t="str">
        <f aca="false">IF(H270=0,"-",K270/H270*100)</f>
        <v>-</v>
      </c>
      <c r="O270" s="142"/>
      <c r="P270" s="143"/>
      <c r="Q270" s="144"/>
      <c r="R270" s="142"/>
      <c r="S270" s="143"/>
      <c r="T270" s="144"/>
      <c r="U270" s="142"/>
      <c r="V270" s="143"/>
      <c r="W270" s="144"/>
      <c r="X270" s="142"/>
      <c r="Y270" s="143"/>
      <c r="Z270" s="144"/>
      <c r="AA270" s="142"/>
      <c r="AB270" s="143"/>
      <c r="AC270" s="144"/>
      <c r="AD270" s="142"/>
      <c r="AE270" s="143"/>
      <c r="AF270" s="144"/>
      <c r="AG270" s="142"/>
      <c r="AH270" s="143"/>
      <c r="AI270" s="144"/>
      <c r="AJ270" s="142"/>
      <c r="AK270" s="143"/>
      <c r="AL270" s="144"/>
      <c r="AM270" s="2" t="n">
        <f aca="false">AD270=AA270+X270</f>
        <v>1</v>
      </c>
    </row>
    <row r="271" s="221" customFormat="true" ht="12.75" hidden="true" customHeight="false" outlineLevel="0" collapsed="false">
      <c r="A271" s="210"/>
      <c r="B271" s="139"/>
      <c r="C271" s="95"/>
      <c r="D271" s="148" t="n">
        <v>2889</v>
      </c>
      <c r="E271" s="149" t="s">
        <v>164</v>
      </c>
      <c r="F271" s="150" t="n">
        <f aca="false">SUM(G271:H271)</f>
        <v>0</v>
      </c>
      <c r="G271" s="151" t="n">
        <v>0</v>
      </c>
      <c r="H271" s="152" t="n">
        <v>0</v>
      </c>
      <c r="I271" s="150" t="n">
        <f aca="false">SUM(J271:K271)</f>
        <v>0</v>
      </c>
      <c r="J271" s="151" t="n">
        <v>0</v>
      </c>
      <c r="K271" s="152" t="n">
        <v>0</v>
      </c>
      <c r="L271" s="153" t="str">
        <f aca="false">IF(F271=0,"-",I271/F271*100)</f>
        <v>-</v>
      </c>
      <c r="M271" s="154" t="str">
        <f aca="false">IF(G271=0,"-",J271/G271*100)</f>
        <v>-</v>
      </c>
      <c r="N271" s="155" t="str">
        <f aca="false">IF(H271=0,"-",K271/H271*100)</f>
        <v>-</v>
      </c>
      <c r="O271" s="150" t="n">
        <f aca="false">SUM(P271:Q271)</f>
        <v>0</v>
      </c>
      <c r="P271" s="151" t="n">
        <v>0</v>
      </c>
      <c r="Q271" s="152" t="n">
        <v>0</v>
      </c>
      <c r="R271" s="150" t="n">
        <f aca="false">SUM(S271:T271)</f>
        <v>0</v>
      </c>
      <c r="S271" s="151" t="n">
        <v>0</v>
      </c>
      <c r="T271" s="152" t="n">
        <v>0</v>
      </c>
      <c r="U271" s="150" t="n">
        <f aca="false">SUM(V271:W271)</f>
        <v>0</v>
      </c>
      <c r="V271" s="151" t="n">
        <v>0</v>
      </c>
      <c r="W271" s="152" t="n">
        <v>0</v>
      </c>
      <c r="X271" s="150" t="n">
        <f aca="false">SUM(Y271:Z271)</f>
        <v>0</v>
      </c>
      <c r="Y271" s="151" t="n">
        <v>0</v>
      </c>
      <c r="Z271" s="152" t="n">
        <v>0</v>
      </c>
      <c r="AA271" s="150" t="n">
        <f aca="false">SUM(AB271:AC271)</f>
        <v>0</v>
      </c>
      <c r="AB271" s="151" t="n">
        <v>0</v>
      </c>
      <c r="AC271" s="152" t="n">
        <v>0</v>
      </c>
      <c r="AD271" s="150" t="n">
        <f aca="false">SUM(AE271:AF271)</f>
        <v>0</v>
      </c>
      <c r="AE271" s="151" t="n">
        <v>0</v>
      </c>
      <c r="AF271" s="152" t="n">
        <v>0</v>
      </c>
      <c r="AG271" s="150" t="n">
        <f aca="false">SUM(AH271:AI271)</f>
        <v>0</v>
      </c>
      <c r="AH271" s="151" t="n">
        <v>0</v>
      </c>
      <c r="AI271" s="152" t="n">
        <v>0</v>
      </c>
      <c r="AJ271" s="150" t="n">
        <f aca="false">SUM(AK271:AL271)</f>
        <v>0</v>
      </c>
      <c r="AK271" s="151" t="n">
        <v>0</v>
      </c>
      <c r="AL271" s="152" t="n">
        <v>0</v>
      </c>
      <c r="AM271" s="221" t="n">
        <f aca="false">AD271=AA271+X271</f>
        <v>1</v>
      </c>
    </row>
    <row r="272" s="221" customFormat="true" ht="12.75" hidden="true" customHeight="false" outlineLevel="0" collapsed="false">
      <c r="A272" s="210"/>
      <c r="B272" s="139"/>
      <c r="C272" s="95"/>
      <c r="D272" s="148"/>
      <c r="E272" s="149" t="s">
        <v>165</v>
      </c>
      <c r="F272" s="142" t="n">
        <f aca="false">SUM(G272:H272)</f>
        <v>0</v>
      </c>
      <c r="G272" s="143"/>
      <c r="H272" s="144"/>
      <c r="I272" s="142" t="n">
        <f aca="false">SUM(J272:K272)</f>
        <v>0</v>
      </c>
      <c r="J272" s="143"/>
      <c r="K272" s="144"/>
      <c r="L272" s="145" t="str">
        <f aca="false">IF(F272=0,"-",I272/F272*100)</f>
        <v>-</v>
      </c>
      <c r="M272" s="146" t="str">
        <f aca="false">IF(G272=0,"-",J272/G272*100)</f>
        <v>-</v>
      </c>
      <c r="N272" s="147" t="str">
        <f aca="false">IF(H272=0,"-",K272/H272*100)</f>
        <v>-</v>
      </c>
      <c r="O272" s="142" t="n">
        <f aca="false">SUM(P272:Q272)</f>
        <v>0</v>
      </c>
      <c r="P272" s="143"/>
      <c r="Q272" s="144"/>
      <c r="R272" s="142" t="n">
        <f aca="false">SUM(S272:T272)</f>
        <v>0</v>
      </c>
      <c r="S272" s="143"/>
      <c r="T272" s="144"/>
      <c r="U272" s="142" t="n">
        <f aca="false">SUM(V272:W272)</f>
        <v>0</v>
      </c>
      <c r="V272" s="143"/>
      <c r="W272" s="144"/>
      <c r="X272" s="142" t="n">
        <f aca="false">SUM(Y272:Z272)</f>
        <v>0</v>
      </c>
      <c r="Y272" s="143"/>
      <c r="Z272" s="144"/>
      <c r="AA272" s="142" t="n">
        <f aca="false">SUM(AB272:AC272)</f>
        <v>0</v>
      </c>
      <c r="AB272" s="143"/>
      <c r="AC272" s="144"/>
      <c r="AD272" s="142" t="n">
        <f aca="false">SUM(AE272:AF272)</f>
        <v>0</v>
      </c>
      <c r="AE272" s="143"/>
      <c r="AF272" s="144"/>
      <c r="AG272" s="142" t="n">
        <f aca="false">SUM(AH272:AI272)</f>
        <v>0</v>
      </c>
      <c r="AH272" s="143"/>
      <c r="AI272" s="144"/>
      <c r="AJ272" s="142" t="n">
        <f aca="false">SUM(AK272:AL272)</f>
        <v>0</v>
      </c>
      <c r="AK272" s="143"/>
      <c r="AL272" s="144"/>
      <c r="AM272" s="221" t="n">
        <f aca="false">AD272=AA272+X272</f>
        <v>1</v>
      </c>
    </row>
    <row r="273" s="221" customFormat="true" ht="12.75" hidden="true" customHeight="false" outlineLevel="0" collapsed="false">
      <c r="A273" s="210"/>
      <c r="B273" s="139"/>
      <c r="C273" s="95"/>
      <c r="D273" s="148"/>
      <c r="E273" s="149" t="s">
        <v>166</v>
      </c>
      <c r="F273" s="142"/>
      <c r="G273" s="143"/>
      <c r="H273" s="144"/>
      <c r="I273" s="142"/>
      <c r="J273" s="143"/>
      <c r="K273" s="144"/>
      <c r="L273" s="145" t="str">
        <f aca="false">IF(F273=0,"-",I273/F273*100)</f>
        <v>-</v>
      </c>
      <c r="M273" s="146" t="str">
        <f aca="false">IF(G273=0,"-",J273/G273*100)</f>
        <v>-</v>
      </c>
      <c r="N273" s="147" t="str">
        <f aca="false">IF(H273=0,"-",K273/H273*100)</f>
        <v>-</v>
      </c>
      <c r="O273" s="142"/>
      <c r="P273" s="143"/>
      <c r="Q273" s="144"/>
      <c r="R273" s="142"/>
      <c r="S273" s="143"/>
      <c r="T273" s="144"/>
      <c r="U273" s="142"/>
      <c r="V273" s="143"/>
      <c r="W273" s="144"/>
      <c r="X273" s="142"/>
      <c r="Y273" s="143"/>
      <c r="Z273" s="144"/>
      <c r="AA273" s="142"/>
      <c r="AB273" s="143"/>
      <c r="AC273" s="144"/>
      <c r="AD273" s="142"/>
      <c r="AE273" s="143"/>
      <c r="AF273" s="144"/>
      <c r="AG273" s="142"/>
      <c r="AH273" s="143"/>
      <c r="AI273" s="144"/>
      <c r="AJ273" s="142"/>
      <c r="AK273" s="143"/>
      <c r="AL273" s="144"/>
      <c r="AM273" s="221" t="n">
        <f aca="false">AD273=AA273+X273</f>
        <v>1</v>
      </c>
    </row>
    <row r="274" s="2" customFormat="true" ht="12.75" hidden="true" customHeight="false" outlineLevel="0" collapsed="false">
      <c r="A274" s="93"/>
      <c r="B274" s="139"/>
      <c r="C274" s="95" t="n">
        <v>730</v>
      </c>
      <c r="D274" s="148"/>
      <c r="E274" s="141" t="s">
        <v>167</v>
      </c>
      <c r="F274" s="190" t="n">
        <f aca="false">SUM(G274:H274)</f>
        <v>0</v>
      </c>
      <c r="G274" s="191"/>
      <c r="H274" s="192"/>
      <c r="I274" s="190" t="n">
        <f aca="false">SUM(J274:K274)</f>
        <v>0</v>
      </c>
      <c r="J274" s="191"/>
      <c r="K274" s="192"/>
      <c r="L274" s="193" t="str">
        <f aca="false">IF(F274=0,"-",I274/F274*100)</f>
        <v>-</v>
      </c>
      <c r="M274" s="194" t="str">
        <f aca="false">IF(G274=0,"-",J274/G274*100)</f>
        <v>-</v>
      </c>
      <c r="N274" s="195" t="str">
        <f aca="false">IF(H274=0,"-",K274/H274*100)</f>
        <v>-</v>
      </c>
      <c r="O274" s="190" t="n">
        <f aca="false">SUM(P274:Q274)</f>
        <v>0</v>
      </c>
      <c r="P274" s="191"/>
      <c r="Q274" s="192"/>
      <c r="R274" s="190" t="n">
        <f aca="false">SUM(S274:T274)</f>
        <v>0</v>
      </c>
      <c r="S274" s="191"/>
      <c r="T274" s="192"/>
      <c r="U274" s="190" t="n">
        <f aca="false">SUM(V274:W274)</f>
        <v>0</v>
      </c>
      <c r="V274" s="191"/>
      <c r="W274" s="192"/>
      <c r="X274" s="190" t="n">
        <f aca="false">SUM(Y274:Z274)</f>
        <v>0</v>
      </c>
      <c r="Y274" s="191"/>
      <c r="Z274" s="192"/>
      <c r="AA274" s="190" t="n">
        <f aca="false">SUM(AB274:AC274)</f>
        <v>0</v>
      </c>
      <c r="AB274" s="191"/>
      <c r="AC274" s="192"/>
      <c r="AD274" s="190" t="n">
        <f aca="false">SUM(AE274:AF274)</f>
        <v>0</v>
      </c>
      <c r="AE274" s="191"/>
      <c r="AF274" s="192"/>
      <c r="AG274" s="190" t="n">
        <f aca="false">SUM(AH274:AI274)</f>
        <v>0</v>
      </c>
      <c r="AH274" s="191"/>
      <c r="AI274" s="192"/>
      <c r="AJ274" s="190" t="n">
        <f aca="false">SUM(AK274:AL274)</f>
        <v>0</v>
      </c>
      <c r="AK274" s="191"/>
      <c r="AL274" s="192"/>
      <c r="AM274" s="2" t="n">
        <f aca="false">AD274=AA274+X274</f>
        <v>1</v>
      </c>
    </row>
    <row r="275" s="17" customFormat="true" ht="12.75" hidden="true" customHeight="false" outlineLevel="0" collapsed="false">
      <c r="A275" s="199"/>
      <c r="B275" s="139"/>
      <c r="C275" s="270" t="n">
        <v>854</v>
      </c>
      <c r="D275" s="96"/>
      <c r="E275" s="141" t="s">
        <v>125</v>
      </c>
      <c r="F275" s="142" t="n">
        <f aca="false">SUM(G275:H275)</f>
        <v>0</v>
      </c>
      <c r="G275" s="143"/>
      <c r="H275" s="144"/>
      <c r="I275" s="142" t="n">
        <f aca="false">SUM(J275:K275)</f>
        <v>0</v>
      </c>
      <c r="J275" s="143"/>
      <c r="K275" s="144"/>
      <c r="L275" s="145" t="str">
        <f aca="false">IF(F275=0,"-",I275/F275*100)</f>
        <v>-</v>
      </c>
      <c r="M275" s="146" t="str">
        <f aca="false">IF(G275=0,"-",J275/G275*100)</f>
        <v>-</v>
      </c>
      <c r="N275" s="147" t="str">
        <f aca="false">IF(H275=0,"-",K275/H275*100)</f>
        <v>-</v>
      </c>
      <c r="O275" s="142" t="n">
        <f aca="false">SUM(P275:Q275)</f>
        <v>0</v>
      </c>
      <c r="P275" s="143"/>
      <c r="Q275" s="144"/>
      <c r="R275" s="142" t="n">
        <f aca="false">SUM(S275:T275)</f>
        <v>0</v>
      </c>
      <c r="S275" s="143"/>
      <c r="T275" s="144"/>
      <c r="U275" s="142" t="n">
        <f aca="false">SUM(V275:W275)</f>
        <v>0</v>
      </c>
      <c r="V275" s="143"/>
      <c r="W275" s="144"/>
      <c r="X275" s="142" t="n">
        <f aca="false">SUM(Y275:Z275)</f>
        <v>0</v>
      </c>
      <c r="Y275" s="143"/>
      <c r="Z275" s="144"/>
      <c r="AA275" s="142" t="n">
        <f aca="false">SUM(AB275:AC275)</f>
        <v>0</v>
      </c>
      <c r="AB275" s="143"/>
      <c r="AC275" s="144"/>
      <c r="AD275" s="142" t="n">
        <f aca="false">SUM(AE275:AF275)</f>
        <v>0</v>
      </c>
      <c r="AE275" s="143"/>
      <c r="AF275" s="144"/>
      <c r="AG275" s="142" t="n">
        <f aca="false">SUM(AH275:AI275)</f>
        <v>0</v>
      </c>
      <c r="AH275" s="143"/>
      <c r="AI275" s="144"/>
      <c r="AJ275" s="142" t="n">
        <f aca="false">SUM(AK275:AL275)</f>
        <v>0</v>
      </c>
      <c r="AK275" s="143"/>
      <c r="AL275" s="144"/>
      <c r="AM275" s="17" t="n">
        <f aca="false">AD275=AA275+X275</f>
        <v>1</v>
      </c>
    </row>
    <row r="276" s="2" customFormat="true" ht="12.75" hidden="true" customHeight="false" outlineLevel="0" collapsed="false">
      <c r="A276" s="93"/>
      <c r="B276" s="139"/>
      <c r="C276" s="95"/>
      <c r="D276" s="148" t="n">
        <v>2888</v>
      </c>
      <c r="E276" s="149" t="s">
        <v>168</v>
      </c>
      <c r="F276" s="150" t="n">
        <f aca="false">SUM(G276:H276)</f>
        <v>0</v>
      </c>
      <c r="G276" s="151" t="n">
        <f aca="false">G283</f>
        <v>0</v>
      </c>
      <c r="H276" s="152" t="n">
        <f aca="false">H283</f>
        <v>0</v>
      </c>
      <c r="I276" s="150" t="n">
        <f aca="false">SUM(J276:K276)</f>
        <v>0</v>
      </c>
      <c r="J276" s="151" t="n">
        <f aca="false">J283</f>
        <v>0</v>
      </c>
      <c r="K276" s="152" t="n">
        <f aca="false">K283</f>
        <v>0</v>
      </c>
      <c r="L276" s="153" t="str">
        <f aca="false">IF(F276=0,"-",I276/F276*100)</f>
        <v>-</v>
      </c>
      <c r="M276" s="154" t="str">
        <f aca="false">IF(G276=0,"-",J276/G276*100)</f>
        <v>-</v>
      </c>
      <c r="N276" s="155" t="str">
        <f aca="false">IF(H276=0,"-",K276/H276*100)</f>
        <v>-</v>
      </c>
      <c r="O276" s="150" t="n">
        <f aca="false">SUM(P276:Q276)</f>
        <v>0</v>
      </c>
      <c r="P276" s="151" t="n">
        <f aca="false">P283</f>
        <v>0</v>
      </c>
      <c r="Q276" s="152" t="n">
        <f aca="false">Q283</f>
        <v>0</v>
      </c>
      <c r="R276" s="150" t="n">
        <f aca="false">SUM(S276:T276)</f>
        <v>0</v>
      </c>
      <c r="S276" s="151" t="n">
        <f aca="false">S283</f>
        <v>0</v>
      </c>
      <c r="T276" s="152" t="n">
        <f aca="false">T283</f>
        <v>0</v>
      </c>
      <c r="U276" s="150" t="n">
        <f aca="false">SUM(V276:W276)</f>
        <v>0</v>
      </c>
      <c r="V276" s="151" t="n">
        <f aca="false">V283</f>
        <v>0</v>
      </c>
      <c r="W276" s="152" t="n">
        <f aca="false">W283</f>
        <v>0</v>
      </c>
      <c r="X276" s="150" t="n">
        <f aca="false">SUM(Y276:Z276)</f>
        <v>0</v>
      </c>
      <c r="Y276" s="151" t="n">
        <f aca="false">Y283</f>
        <v>0</v>
      </c>
      <c r="Z276" s="152" t="n">
        <f aca="false">Z283</f>
        <v>0</v>
      </c>
      <c r="AA276" s="150" t="n">
        <f aca="false">SUM(AB276:AC276)</f>
        <v>0</v>
      </c>
      <c r="AB276" s="151" t="n">
        <f aca="false">AB283</f>
        <v>0</v>
      </c>
      <c r="AC276" s="152" t="n">
        <f aca="false">AC283</f>
        <v>0</v>
      </c>
      <c r="AD276" s="150" t="n">
        <f aca="false">SUM(AE276:AF276)</f>
        <v>0</v>
      </c>
      <c r="AE276" s="151" t="n">
        <f aca="false">AE283</f>
        <v>0</v>
      </c>
      <c r="AF276" s="152" t="n">
        <f aca="false">AF283</f>
        <v>0</v>
      </c>
      <c r="AG276" s="150" t="n">
        <f aca="false">SUM(AH276:AI276)</f>
        <v>0</v>
      </c>
      <c r="AH276" s="151" t="n">
        <f aca="false">AH283</f>
        <v>0</v>
      </c>
      <c r="AI276" s="152" t="n">
        <f aca="false">AI283</f>
        <v>0</v>
      </c>
      <c r="AJ276" s="150" t="n">
        <f aca="false">SUM(AK276:AL276)</f>
        <v>0</v>
      </c>
      <c r="AK276" s="151" t="n">
        <f aca="false">AK283</f>
        <v>0</v>
      </c>
      <c r="AL276" s="152" t="n">
        <f aca="false">AL283</f>
        <v>0</v>
      </c>
      <c r="AM276" s="2" t="n">
        <f aca="false">AD276=AA276+X276</f>
        <v>1</v>
      </c>
    </row>
    <row r="277" s="2" customFormat="true" ht="12.75" hidden="true" customHeight="false" outlineLevel="0" collapsed="false">
      <c r="A277" s="93"/>
      <c r="B277" s="139"/>
      <c r="C277" s="95"/>
      <c r="D277" s="148"/>
      <c r="E277" s="149" t="s">
        <v>169</v>
      </c>
      <c r="F277" s="150"/>
      <c r="G277" s="151"/>
      <c r="H277" s="152"/>
      <c r="I277" s="150"/>
      <c r="J277" s="151"/>
      <c r="K277" s="152"/>
      <c r="L277" s="153" t="str">
        <f aca="false">IF(F277=0,"-",I277/F277*100)</f>
        <v>-</v>
      </c>
      <c r="M277" s="154" t="str">
        <f aca="false">IF(G277=0,"-",J277/G277*100)</f>
        <v>-</v>
      </c>
      <c r="N277" s="155" t="str">
        <f aca="false">IF(H277=0,"-",K277/H277*100)</f>
        <v>-</v>
      </c>
      <c r="O277" s="150"/>
      <c r="P277" s="151"/>
      <c r="Q277" s="152"/>
      <c r="R277" s="150"/>
      <c r="S277" s="151"/>
      <c r="T277" s="152"/>
      <c r="U277" s="150"/>
      <c r="V277" s="151"/>
      <c r="W277" s="152"/>
      <c r="X277" s="150"/>
      <c r="Y277" s="151"/>
      <c r="Z277" s="152"/>
      <c r="AA277" s="150"/>
      <c r="AB277" s="151"/>
      <c r="AC277" s="152"/>
      <c r="AD277" s="150"/>
      <c r="AE277" s="151"/>
      <c r="AF277" s="152"/>
      <c r="AG277" s="150"/>
      <c r="AH277" s="151"/>
      <c r="AI277" s="152"/>
      <c r="AJ277" s="150"/>
      <c r="AK277" s="151"/>
      <c r="AL277" s="152"/>
      <c r="AM277" s="2" t="n">
        <f aca="false">AD277=AA277+X277</f>
        <v>1</v>
      </c>
    </row>
    <row r="278" s="2" customFormat="true" ht="12.75" hidden="true" customHeight="false" outlineLevel="0" collapsed="false">
      <c r="A278" s="93"/>
      <c r="B278" s="139"/>
      <c r="C278" s="255"/>
      <c r="D278" s="148"/>
      <c r="E278" s="149" t="s">
        <v>166</v>
      </c>
      <c r="F278" s="272"/>
      <c r="G278" s="273"/>
      <c r="H278" s="274"/>
      <c r="I278" s="272"/>
      <c r="J278" s="273"/>
      <c r="K278" s="274"/>
      <c r="L278" s="275" t="str">
        <f aca="false">IF(F278=0,"-",I278/F278*100)</f>
        <v>-</v>
      </c>
      <c r="M278" s="276" t="str">
        <f aca="false">IF(G278=0,"-",J278/G278*100)</f>
        <v>-</v>
      </c>
      <c r="N278" s="277" t="str">
        <f aca="false">IF(H278=0,"-",K278/H278*100)</f>
        <v>-</v>
      </c>
      <c r="O278" s="272"/>
      <c r="P278" s="273"/>
      <c r="Q278" s="274"/>
      <c r="R278" s="272"/>
      <c r="S278" s="273"/>
      <c r="T278" s="274"/>
      <c r="U278" s="272"/>
      <c r="V278" s="273"/>
      <c r="W278" s="274"/>
      <c r="X278" s="272"/>
      <c r="Y278" s="273"/>
      <c r="Z278" s="274"/>
      <c r="AA278" s="272"/>
      <c r="AB278" s="273"/>
      <c r="AC278" s="274"/>
      <c r="AD278" s="272"/>
      <c r="AE278" s="273"/>
      <c r="AF278" s="274"/>
      <c r="AG278" s="272"/>
      <c r="AH278" s="273"/>
      <c r="AI278" s="274"/>
      <c r="AJ278" s="272"/>
      <c r="AK278" s="273"/>
      <c r="AL278" s="274"/>
      <c r="AM278" s="2" t="n">
        <f aca="false">AD278=AA278+X278</f>
        <v>1</v>
      </c>
    </row>
    <row r="279" s="2" customFormat="true" ht="12.75" hidden="true" customHeight="false" outlineLevel="0" collapsed="false">
      <c r="A279" s="93"/>
      <c r="B279" s="139"/>
      <c r="C279" s="95" t="n">
        <v>700</v>
      </c>
      <c r="D279" s="148"/>
      <c r="E279" s="141" t="s">
        <v>65</v>
      </c>
      <c r="F279" s="142" t="n">
        <f aca="false">SUM(G279:H279)</f>
        <v>0</v>
      </c>
      <c r="G279" s="143"/>
      <c r="H279" s="144"/>
      <c r="I279" s="142" t="n">
        <f aca="false">SUM(J279:K279)</f>
        <v>0</v>
      </c>
      <c r="J279" s="143"/>
      <c r="K279" s="144"/>
      <c r="L279" s="145" t="str">
        <f aca="false">IF(F279=0,"-",I279/F279*100)</f>
        <v>-</v>
      </c>
      <c r="M279" s="146" t="str">
        <f aca="false">IF(G279=0,"-",J279/G279*100)</f>
        <v>-</v>
      </c>
      <c r="N279" s="147" t="str">
        <f aca="false">IF(H279=0,"-",K279/H279*100)</f>
        <v>-</v>
      </c>
      <c r="O279" s="142" t="n">
        <f aca="false">SUM(P279:Q279)</f>
        <v>0</v>
      </c>
      <c r="P279" s="143"/>
      <c r="Q279" s="144"/>
      <c r="R279" s="142" t="n">
        <f aca="false">SUM(S279:T279)</f>
        <v>0</v>
      </c>
      <c r="S279" s="143"/>
      <c r="T279" s="144"/>
      <c r="U279" s="142" t="n">
        <f aca="false">SUM(V279:W279)</f>
        <v>0</v>
      </c>
      <c r="V279" s="143"/>
      <c r="W279" s="144"/>
      <c r="X279" s="142" t="n">
        <f aca="false">SUM(Y279:Z279)</f>
        <v>0</v>
      </c>
      <c r="Y279" s="143"/>
      <c r="Z279" s="144"/>
      <c r="AA279" s="142" t="n">
        <f aca="false">SUM(AB279:AC279)</f>
        <v>0</v>
      </c>
      <c r="AB279" s="143"/>
      <c r="AC279" s="144"/>
      <c r="AD279" s="142" t="n">
        <f aca="false">SUM(AE279:AF279)</f>
        <v>0</v>
      </c>
      <c r="AE279" s="143"/>
      <c r="AF279" s="144"/>
      <c r="AG279" s="142" t="n">
        <f aca="false">SUM(AH279:AI279)</f>
        <v>0</v>
      </c>
      <c r="AH279" s="143"/>
      <c r="AI279" s="144"/>
      <c r="AJ279" s="142" t="n">
        <f aca="false">SUM(AK279:AL279)</f>
        <v>0</v>
      </c>
      <c r="AK279" s="143"/>
      <c r="AL279" s="144"/>
      <c r="AM279" s="2" t="n">
        <f aca="false">AD279=AA279+X279</f>
        <v>1</v>
      </c>
    </row>
    <row r="280" s="2" customFormat="true" ht="12.75" hidden="true" customHeight="false" outlineLevel="0" collapsed="false">
      <c r="A280" s="93"/>
      <c r="B280" s="139"/>
      <c r="C280" s="95" t="n">
        <v>754</v>
      </c>
      <c r="D280" s="148"/>
      <c r="E280" s="393" t="s">
        <v>85</v>
      </c>
      <c r="F280" s="142" t="n">
        <f aca="false">SUM(G280:H280)</f>
        <v>0</v>
      </c>
      <c r="G280" s="143"/>
      <c r="H280" s="144"/>
      <c r="I280" s="142" t="n">
        <f aca="false">SUM(J280:K280)</f>
        <v>0</v>
      </c>
      <c r="J280" s="143"/>
      <c r="K280" s="144"/>
      <c r="L280" s="145" t="str">
        <f aca="false">IF(F280=0,"-",I280/F280*100)</f>
        <v>-</v>
      </c>
      <c r="M280" s="146" t="str">
        <f aca="false">IF(G280=0,"-",J280/G280*100)</f>
        <v>-</v>
      </c>
      <c r="N280" s="147" t="str">
        <f aca="false">IF(H280=0,"-",K280/H280*100)</f>
        <v>-</v>
      </c>
      <c r="O280" s="142" t="n">
        <f aca="false">SUM(P280:Q280)</f>
        <v>0</v>
      </c>
      <c r="P280" s="143"/>
      <c r="Q280" s="144"/>
      <c r="R280" s="142" t="n">
        <f aca="false">SUM(S280:T280)</f>
        <v>0</v>
      </c>
      <c r="S280" s="143"/>
      <c r="T280" s="144"/>
      <c r="U280" s="142" t="n">
        <f aca="false">SUM(V280:W280)</f>
        <v>0</v>
      </c>
      <c r="V280" s="143"/>
      <c r="W280" s="144"/>
      <c r="X280" s="142" t="n">
        <f aca="false">SUM(Y280:Z280)</f>
        <v>0</v>
      </c>
      <c r="Y280" s="143"/>
      <c r="Z280" s="144"/>
      <c r="AA280" s="142" t="n">
        <f aca="false">SUM(AB280:AC280)</f>
        <v>0</v>
      </c>
      <c r="AB280" s="143"/>
      <c r="AC280" s="144"/>
      <c r="AD280" s="142" t="n">
        <f aca="false">SUM(AE280:AF280)</f>
        <v>0</v>
      </c>
      <c r="AE280" s="143"/>
      <c r="AF280" s="144"/>
      <c r="AG280" s="142" t="n">
        <f aca="false">SUM(AH280:AI280)</f>
        <v>0</v>
      </c>
      <c r="AH280" s="143"/>
      <c r="AI280" s="144"/>
      <c r="AJ280" s="142" t="n">
        <f aca="false">SUM(AK280:AL280)</f>
        <v>0</v>
      </c>
      <c r="AK280" s="143"/>
      <c r="AL280" s="144"/>
      <c r="AM280" s="2" t="n">
        <f aca="false">AD280=AA280+X280</f>
        <v>1</v>
      </c>
    </row>
    <row r="281" s="2" customFormat="true" ht="12.75" hidden="true" customHeight="false" outlineLevel="0" collapsed="false">
      <c r="A281" s="93"/>
      <c r="B281" s="139"/>
      <c r="C281" s="95" t="n">
        <v>801</v>
      </c>
      <c r="D281" s="148"/>
      <c r="E281" s="393" t="s">
        <v>99</v>
      </c>
      <c r="F281" s="142" t="n">
        <f aca="false">SUM(G281:H281)</f>
        <v>0</v>
      </c>
      <c r="G281" s="143"/>
      <c r="H281" s="144"/>
      <c r="I281" s="142" t="n">
        <f aca="false">SUM(J281:K281)</f>
        <v>0</v>
      </c>
      <c r="J281" s="143"/>
      <c r="K281" s="144"/>
      <c r="L281" s="145" t="str">
        <f aca="false">IF(F281=0,"-",I281/F281*100)</f>
        <v>-</v>
      </c>
      <c r="M281" s="146" t="str">
        <f aca="false">IF(G281=0,"-",J281/G281*100)</f>
        <v>-</v>
      </c>
      <c r="N281" s="147" t="str">
        <f aca="false">IF(H281=0,"-",K281/H281*100)</f>
        <v>-</v>
      </c>
      <c r="O281" s="142" t="n">
        <f aca="false">SUM(P281:Q281)</f>
        <v>0</v>
      </c>
      <c r="P281" s="143"/>
      <c r="Q281" s="144"/>
      <c r="R281" s="142" t="n">
        <f aca="false">SUM(S281:T281)</f>
        <v>0</v>
      </c>
      <c r="S281" s="143"/>
      <c r="T281" s="144"/>
      <c r="U281" s="142" t="n">
        <f aca="false">SUM(V281:W281)</f>
        <v>0</v>
      </c>
      <c r="V281" s="143"/>
      <c r="W281" s="144"/>
      <c r="X281" s="142" t="n">
        <f aca="false">SUM(Y281:Z281)</f>
        <v>0</v>
      </c>
      <c r="Y281" s="143"/>
      <c r="Z281" s="144"/>
      <c r="AA281" s="142" t="n">
        <f aca="false">SUM(AB281:AC281)</f>
        <v>0</v>
      </c>
      <c r="AB281" s="143"/>
      <c r="AC281" s="144"/>
      <c r="AD281" s="142" t="n">
        <f aca="false">SUM(AE281:AF281)</f>
        <v>0</v>
      </c>
      <c r="AE281" s="143"/>
      <c r="AF281" s="144"/>
      <c r="AG281" s="142" t="n">
        <f aca="false">SUM(AH281:AI281)</f>
        <v>0</v>
      </c>
      <c r="AH281" s="143"/>
      <c r="AI281" s="144"/>
      <c r="AJ281" s="142" t="n">
        <f aca="false">SUM(AK281:AL281)</f>
        <v>0</v>
      </c>
      <c r="AK281" s="143"/>
      <c r="AL281" s="144"/>
      <c r="AM281" s="2" t="n">
        <f aca="false">AD281=AA281+X281</f>
        <v>1</v>
      </c>
    </row>
    <row r="282" s="2" customFormat="true" ht="12.75" hidden="true" customHeight="false" outlineLevel="0" collapsed="false">
      <c r="A282" s="93"/>
      <c r="B282" s="139"/>
      <c r="C282" s="95" t="n">
        <v>851</v>
      </c>
      <c r="D282" s="96"/>
      <c r="E282" s="141" t="s">
        <v>170</v>
      </c>
      <c r="F282" s="142" t="n">
        <f aca="false">SUM(G282:H282)</f>
        <v>0</v>
      </c>
      <c r="G282" s="143"/>
      <c r="H282" s="144"/>
      <c r="I282" s="142" t="n">
        <f aca="false">SUM(J282:K282)</f>
        <v>0</v>
      </c>
      <c r="J282" s="143"/>
      <c r="K282" s="144"/>
      <c r="L282" s="145" t="str">
        <f aca="false">IF(F282=0,"-",I282/F282*100)</f>
        <v>-</v>
      </c>
      <c r="M282" s="146" t="str">
        <f aca="false">IF(G282=0,"-",J282/G282*100)</f>
        <v>-</v>
      </c>
      <c r="N282" s="147" t="str">
        <f aca="false">IF(H282=0,"-",K282/H282*100)</f>
        <v>-</v>
      </c>
      <c r="O282" s="142" t="n">
        <f aca="false">SUM(P282:Q282)</f>
        <v>0</v>
      </c>
      <c r="P282" s="143"/>
      <c r="Q282" s="144"/>
      <c r="R282" s="142" t="n">
        <f aca="false">SUM(S282:T282)</f>
        <v>0</v>
      </c>
      <c r="S282" s="143"/>
      <c r="T282" s="144"/>
      <c r="U282" s="142" t="n">
        <f aca="false">SUM(V282:W282)</f>
        <v>0</v>
      </c>
      <c r="V282" s="143"/>
      <c r="W282" s="144"/>
      <c r="X282" s="142" t="n">
        <f aca="false">SUM(Y282:Z282)</f>
        <v>0</v>
      </c>
      <c r="Y282" s="143"/>
      <c r="Z282" s="144"/>
      <c r="AA282" s="142" t="n">
        <f aca="false">SUM(AB282:AC282)</f>
        <v>0</v>
      </c>
      <c r="AB282" s="143"/>
      <c r="AC282" s="144"/>
      <c r="AD282" s="142" t="n">
        <f aca="false">SUM(AE282:AF282)</f>
        <v>0</v>
      </c>
      <c r="AE282" s="143"/>
      <c r="AF282" s="144"/>
      <c r="AG282" s="142" t="n">
        <f aca="false">SUM(AH282:AI282)</f>
        <v>0</v>
      </c>
      <c r="AH282" s="143"/>
      <c r="AI282" s="144"/>
      <c r="AJ282" s="142" t="n">
        <f aca="false">SUM(AK282:AL282)</f>
        <v>0</v>
      </c>
      <c r="AK282" s="143"/>
      <c r="AL282" s="144"/>
      <c r="AM282" s="2" t="n">
        <f aca="false">AD282=AA282+X282</f>
        <v>1</v>
      </c>
    </row>
    <row r="283" s="2" customFormat="true" ht="12.75" hidden="true" customHeight="false" outlineLevel="0" collapsed="false">
      <c r="A283" s="93"/>
      <c r="B283" s="139"/>
      <c r="C283" s="95" t="n">
        <v>854</v>
      </c>
      <c r="D283" s="96"/>
      <c r="E283" s="141" t="s">
        <v>125</v>
      </c>
      <c r="F283" s="142" t="n">
        <f aca="false">SUM(G283:H283)</f>
        <v>0</v>
      </c>
      <c r="G283" s="143"/>
      <c r="H283" s="144"/>
      <c r="I283" s="142" t="n">
        <f aca="false">SUM(J283:K283)</f>
        <v>0</v>
      </c>
      <c r="J283" s="143"/>
      <c r="K283" s="144"/>
      <c r="L283" s="145" t="str">
        <f aca="false">IF(F283=0,"-",I283/F283*100)</f>
        <v>-</v>
      </c>
      <c r="M283" s="146" t="str">
        <f aca="false">IF(G283=0,"-",J283/G283*100)</f>
        <v>-</v>
      </c>
      <c r="N283" s="147" t="str">
        <f aca="false">IF(H283=0,"-",K283/H283*100)</f>
        <v>-</v>
      </c>
      <c r="O283" s="142" t="n">
        <f aca="false">SUM(P283:Q283)</f>
        <v>0</v>
      </c>
      <c r="P283" s="143"/>
      <c r="Q283" s="144"/>
      <c r="R283" s="142" t="n">
        <f aca="false">SUM(S283:T283)</f>
        <v>0</v>
      </c>
      <c r="S283" s="143"/>
      <c r="T283" s="144"/>
      <c r="U283" s="142" t="n">
        <f aca="false">SUM(V283:W283)</f>
        <v>0</v>
      </c>
      <c r="V283" s="143"/>
      <c r="W283" s="144"/>
      <c r="X283" s="142" t="n">
        <f aca="false">SUM(Y283:Z283)</f>
        <v>0</v>
      </c>
      <c r="Y283" s="143"/>
      <c r="Z283" s="144"/>
      <c r="AA283" s="142" t="n">
        <f aca="false">SUM(AB283:AC283)</f>
        <v>0</v>
      </c>
      <c r="AB283" s="143"/>
      <c r="AC283" s="144"/>
      <c r="AD283" s="142" t="n">
        <f aca="false">SUM(AE283:AF283)</f>
        <v>0</v>
      </c>
      <c r="AE283" s="143"/>
      <c r="AF283" s="144"/>
      <c r="AG283" s="142" t="n">
        <f aca="false">SUM(AH283:AI283)</f>
        <v>0</v>
      </c>
      <c r="AH283" s="143"/>
      <c r="AI283" s="144"/>
      <c r="AJ283" s="142" t="n">
        <f aca="false">SUM(AK283:AL283)</f>
        <v>0</v>
      </c>
      <c r="AK283" s="143"/>
      <c r="AL283" s="144"/>
      <c r="AM283" s="2" t="n">
        <f aca="false">AD283=AA283+X283</f>
        <v>1</v>
      </c>
    </row>
    <row r="284" s="127" customFormat="true" ht="12" hidden="true" customHeight="false" outlineLevel="0" collapsed="false">
      <c r="A284" s="116"/>
      <c r="B284" s="128"/>
      <c r="C284" s="95"/>
      <c r="D284" s="148"/>
      <c r="E284" s="393"/>
      <c r="F284" s="142" t="n">
        <f aca="false">SUM(G284:H284)</f>
        <v>0</v>
      </c>
      <c r="G284" s="143"/>
      <c r="H284" s="144"/>
      <c r="I284" s="142" t="n">
        <f aca="false">SUM(J284:K284)</f>
        <v>0</v>
      </c>
      <c r="J284" s="143"/>
      <c r="K284" s="144"/>
      <c r="L284" s="145" t="str">
        <f aca="false">IF(F284=0,"-",I284/F284*100)</f>
        <v>-</v>
      </c>
      <c r="M284" s="146" t="str">
        <f aca="false">IF(G284=0,"-",J284/G284*100)</f>
        <v>-</v>
      </c>
      <c r="N284" s="147" t="str">
        <f aca="false">IF(H284=0,"-",K284/H284*100)</f>
        <v>-</v>
      </c>
      <c r="O284" s="142" t="n">
        <f aca="false">SUM(P284:Q284)</f>
        <v>0</v>
      </c>
      <c r="P284" s="143"/>
      <c r="Q284" s="144"/>
      <c r="R284" s="142" t="n">
        <f aca="false">SUM(S284:T284)</f>
        <v>0</v>
      </c>
      <c r="S284" s="143"/>
      <c r="T284" s="144"/>
      <c r="U284" s="142" t="n">
        <f aca="false">SUM(V284:W284)</f>
        <v>0</v>
      </c>
      <c r="V284" s="143"/>
      <c r="W284" s="144"/>
      <c r="X284" s="142" t="n">
        <f aca="false">SUM(Y284:Z284)</f>
        <v>0</v>
      </c>
      <c r="Y284" s="143"/>
      <c r="Z284" s="144"/>
      <c r="AA284" s="142" t="n">
        <f aca="false">SUM(AB284:AC284)</f>
        <v>0</v>
      </c>
      <c r="AB284" s="143"/>
      <c r="AC284" s="144"/>
      <c r="AD284" s="142" t="n">
        <f aca="false">SUM(AE284:AF284)</f>
        <v>0</v>
      </c>
      <c r="AE284" s="143"/>
      <c r="AF284" s="144"/>
      <c r="AG284" s="142" t="n">
        <f aca="false">SUM(AH284:AI284)</f>
        <v>0</v>
      </c>
      <c r="AH284" s="143"/>
      <c r="AI284" s="144"/>
      <c r="AJ284" s="142" t="n">
        <f aca="false">SUM(AK284:AL284)</f>
        <v>0</v>
      </c>
      <c r="AK284" s="143"/>
      <c r="AL284" s="144"/>
      <c r="AM284" s="127" t="n">
        <f aca="false">AD284=AA284+X284</f>
        <v>1</v>
      </c>
    </row>
    <row r="285" s="2" customFormat="true" ht="12.75" hidden="true" customHeight="false" outlineLevel="0" collapsed="false">
      <c r="A285" s="93"/>
      <c r="B285" s="139"/>
      <c r="C285" s="95"/>
      <c r="D285" s="148" t="n">
        <v>2889</v>
      </c>
      <c r="E285" s="149" t="s">
        <v>168</v>
      </c>
      <c r="F285" s="150" t="n">
        <f aca="false">SUM(G285:H285)</f>
        <v>0</v>
      </c>
      <c r="G285" s="151" t="n">
        <f aca="false">G292</f>
        <v>0</v>
      </c>
      <c r="H285" s="152" t="n">
        <f aca="false">H292</f>
        <v>0</v>
      </c>
      <c r="I285" s="150" t="n">
        <f aca="false">SUM(J285:K285)</f>
        <v>0</v>
      </c>
      <c r="J285" s="151" t="n">
        <f aca="false">J292</f>
        <v>0</v>
      </c>
      <c r="K285" s="152" t="n">
        <f aca="false">K292</f>
        <v>0</v>
      </c>
      <c r="L285" s="153" t="str">
        <f aca="false">IF(F285=0,"-",I285/F285*100)</f>
        <v>-</v>
      </c>
      <c r="M285" s="154" t="str">
        <f aca="false">IF(G285=0,"-",J285/G285*100)</f>
        <v>-</v>
      </c>
      <c r="N285" s="155" t="str">
        <f aca="false">IF(H285=0,"-",K285/H285*100)</f>
        <v>-</v>
      </c>
      <c r="O285" s="150" t="n">
        <f aca="false">SUM(P285:Q285)</f>
        <v>0</v>
      </c>
      <c r="P285" s="151" t="n">
        <f aca="false">P292</f>
        <v>0</v>
      </c>
      <c r="Q285" s="152" t="n">
        <f aca="false">Q292</f>
        <v>0</v>
      </c>
      <c r="R285" s="150" t="n">
        <f aca="false">SUM(S285:T285)</f>
        <v>0</v>
      </c>
      <c r="S285" s="151" t="n">
        <f aca="false">S292</f>
        <v>0</v>
      </c>
      <c r="T285" s="152" t="n">
        <f aca="false">T292</f>
        <v>0</v>
      </c>
      <c r="U285" s="150" t="n">
        <f aca="false">SUM(V285:W285)</f>
        <v>0</v>
      </c>
      <c r="V285" s="151" t="n">
        <f aca="false">V292</f>
        <v>0</v>
      </c>
      <c r="W285" s="152" t="n">
        <f aca="false">W292</f>
        <v>0</v>
      </c>
      <c r="X285" s="150" t="n">
        <f aca="false">SUM(Y285:Z285)</f>
        <v>0</v>
      </c>
      <c r="Y285" s="151" t="n">
        <f aca="false">Y292</f>
        <v>0</v>
      </c>
      <c r="Z285" s="152" t="n">
        <f aca="false">Z292</f>
        <v>0</v>
      </c>
      <c r="AA285" s="150" t="n">
        <f aca="false">SUM(AB285:AC285)</f>
        <v>0</v>
      </c>
      <c r="AB285" s="151" t="n">
        <f aca="false">AB292</f>
        <v>0</v>
      </c>
      <c r="AC285" s="152" t="n">
        <f aca="false">AC292</f>
        <v>0</v>
      </c>
      <c r="AD285" s="150" t="n">
        <f aca="false">SUM(AE285:AF285)</f>
        <v>0</v>
      </c>
      <c r="AE285" s="151" t="n">
        <f aca="false">AE292</f>
        <v>0</v>
      </c>
      <c r="AF285" s="152" t="n">
        <f aca="false">AF292</f>
        <v>0</v>
      </c>
      <c r="AG285" s="150" t="n">
        <f aca="false">SUM(AH285:AI285)</f>
        <v>0</v>
      </c>
      <c r="AH285" s="151" t="n">
        <f aca="false">AH292</f>
        <v>0</v>
      </c>
      <c r="AI285" s="152" t="n">
        <f aca="false">AI292</f>
        <v>0</v>
      </c>
      <c r="AJ285" s="150" t="n">
        <f aca="false">SUM(AK285:AL285)</f>
        <v>0</v>
      </c>
      <c r="AK285" s="151" t="n">
        <f aca="false">AK292</f>
        <v>0</v>
      </c>
      <c r="AL285" s="152" t="n">
        <f aca="false">AL292</f>
        <v>0</v>
      </c>
      <c r="AM285" s="2" t="n">
        <f aca="false">AD285=AA285+X285</f>
        <v>1</v>
      </c>
    </row>
    <row r="286" s="2" customFormat="true" ht="12.75" hidden="true" customHeight="false" outlineLevel="0" collapsed="false">
      <c r="A286" s="93"/>
      <c r="B286" s="139"/>
      <c r="C286" s="95"/>
      <c r="D286" s="148"/>
      <c r="E286" s="149" t="s">
        <v>169</v>
      </c>
      <c r="F286" s="150"/>
      <c r="G286" s="151"/>
      <c r="H286" s="152"/>
      <c r="I286" s="150"/>
      <c r="J286" s="151"/>
      <c r="K286" s="152"/>
      <c r="L286" s="153" t="str">
        <f aca="false">IF(F286=0,"-",I286/F286*100)</f>
        <v>-</v>
      </c>
      <c r="M286" s="154" t="str">
        <f aca="false">IF(G286=0,"-",J286/G286*100)</f>
        <v>-</v>
      </c>
      <c r="N286" s="155" t="str">
        <f aca="false">IF(H286=0,"-",K286/H286*100)</f>
        <v>-</v>
      </c>
      <c r="O286" s="150"/>
      <c r="P286" s="151"/>
      <c r="Q286" s="152"/>
      <c r="R286" s="150"/>
      <c r="S286" s="151"/>
      <c r="T286" s="152"/>
      <c r="U286" s="150"/>
      <c r="V286" s="151"/>
      <c r="W286" s="152"/>
      <c r="X286" s="150"/>
      <c r="Y286" s="151"/>
      <c r="Z286" s="152"/>
      <c r="AA286" s="150"/>
      <c r="AB286" s="151"/>
      <c r="AC286" s="152"/>
      <c r="AD286" s="150"/>
      <c r="AE286" s="151"/>
      <c r="AF286" s="152"/>
      <c r="AG286" s="150"/>
      <c r="AH286" s="151"/>
      <c r="AI286" s="152"/>
      <c r="AJ286" s="150"/>
      <c r="AK286" s="151"/>
      <c r="AL286" s="152"/>
      <c r="AM286" s="2" t="n">
        <f aca="false">AD286=AA286+X286</f>
        <v>1</v>
      </c>
    </row>
    <row r="287" s="2" customFormat="true" ht="12.75" hidden="true" customHeight="false" outlineLevel="0" collapsed="false">
      <c r="A287" s="93"/>
      <c r="B287" s="139"/>
      <c r="C287" s="255"/>
      <c r="D287" s="148"/>
      <c r="E287" s="149" t="s">
        <v>166</v>
      </c>
      <c r="F287" s="272"/>
      <c r="G287" s="273"/>
      <c r="H287" s="274"/>
      <c r="I287" s="272"/>
      <c r="J287" s="273"/>
      <c r="K287" s="274"/>
      <c r="L287" s="275" t="str">
        <f aca="false">IF(F287=0,"-",I287/F287*100)</f>
        <v>-</v>
      </c>
      <c r="M287" s="276" t="str">
        <f aca="false">IF(G287=0,"-",J287/G287*100)</f>
        <v>-</v>
      </c>
      <c r="N287" s="277" t="str">
        <f aca="false">IF(H287=0,"-",K287/H287*100)</f>
        <v>-</v>
      </c>
      <c r="O287" s="272"/>
      <c r="P287" s="273"/>
      <c r="Q287" s="274"/>
      <c r="R287" s="272"/>
      <c r="S287" s="273"/>
      <c r="T287" s="274"/>
      <c r="U287" s="272"/>
      <c r="V287" s="273"/>
      <c r="W287" s="274"/>
      <c r="X287" s="272"/>
      <c r="Y287" s="273"/>
      <c r="Z287" s="274"/>
      <c r="AA287" s="272"/>
      <c r="AB287" s="273"/>
      <c r="AC287" s="274"/>
      <c r="AD287" s="272"/>
      <c r="AE287" s="273"/>
      <c r="AF287" s="274"/>
      <c r="AG287" s="272"/>
      <c r="AH287" s="273"/>
      <c r="AI287" s="274"/>
      <c r="AJ287" s="272"/>
      <c r="AK287" s="273"/>
      <c r="AL287" s="274"/>
      <c r="AM287" s="2" t="n">
        <f aca="false">AD287=AA287+X287</f>
        <v>1</v>
      </c>
    </row>
    <row r="288" s="2" customFormat="true" ht="12.75" hidden="true" customHeight="false" outlineLevel="0" collapsed="false">
      <c r="A288" s="93"/>
      <c r="B288" s="139"/>
      <c r="C288" s="95" t="n">
        <v>700</v>
      </c>
      <c r="D288" s="148"/>
      <c r="E288" s="141" t="s">
        <v>65</v>
      </c>
      <c r="F288" s="142" t="n">
        <f aca="false">SUM(G288:H288)</f>
        <v>0</v>
      </c>
      <c r="G288" s="143"/>
      <c r="H288" s="144"/>
      <c r="I288" s="142" t="n">
        <f aca="false">SUM(J288:K288)</f>
        <v>0</v>
      </c>
      <c r="J288" s="143"/>
      <c r="K288" s="144"/>
      <c r="L288" s="145" t="str">
        <f aca="false">IF(F288=0,"-",I288/F288*100)</f>
        <v>-</v>
      </c>
      <c r="M288" s="146" t="str">
        <f aca="false">IF(G288=0,"-",J288/G288*100)</f>
        <v>-</v>
      </c>
      <c r="N288" s="147" t="str">
        <f aca="false">IF(H288=0,"-",K288/H288*100)</f>
        <v>-</v>
      </c>
      <c r="O288" s="142" t="n">
        <f aca="false">SUM(P288:Q288)</f>
        <v>0</v>
      </c>
      <c r="P288" s="143"/>
      <c r="Q288" s="144"/>
      <c r="R288" s="142" t="n">
        <f aca="false">SUM(S288:T288)</f>
        <v>0</v>
      </c>
      <c r="S288" s="143"/>
      <c r="T288" s="144"/>
      <c r="U288" s="142" t="n">
        <f aca="false">SUM(V288:W288)</f>
        <v>0</v>
      </c>
      <c r="V288" s="143"/>
      <c r="W288" s="144"/>
      <c r="X288" s="142" t="n">
        <f aca="false">SUM(Y288:Z288)</f>
        <v>0</v>
      </c>
      <c r="Y288" s="143"/>
      <c r="Z288" s="144"/>
      <c r="AA288" s="142" t="n">
        <f aca="false">SUM(AB288:AC288)</f>
        <v>0</v>
      </c>
      <c r="AB288" s="143"/>
      <c r="AC288" s="144"/>
      <c r="AD288" s="142" t="n">
        <f aca="false">SUM(AE288:AF288)</f>
        <v>0</v>
      </c>
      <c r="AE288" s="143"/>
      <c r="AF288" s="144"/>
      <c r="AG288" s="142" t="n">
        <f aca="false">SUM(AH288:AI288)</f>
        <v>0</v>
      </c>
      <c r="AH288" s="143"/>
      <c r="AI288" s="144"/>
      <c r="AJ288" s="142" t="n">
        <f aca="false">SUM(AK288:AL288)</f>
        <v>0</v>
      </c>
      <c r="AK288" s="143"/>
      <c r="AL288" s="144"/>
      <c r="AM288" s="2" t="n">
        <f aca="false">AD288=AA288+X288</f>
        <v>1</v>
      </c>
    </row>
    <row r="289" s="2" customFormat="true" ht="12.75" hidden="true" customHeight="false" outlineLevel="0" collapsed="false">
      <c r="A289" s="93"/>
      <c r="B289" s="139"/>
      <c r="C289" s="95" t="n">
        <v>754</v>
      </c>
      <c r="D289" s="148"/>
      <c r="E289" s="393" t="s">
        <v>85</v>
      </c>
      <c r="F289" s="142" t="n">
        <f aca="false">SUM(G289:H289)</f>
        <v>0</v>
      </c>
      <c r="G289" s="143"/>
      <c r="H289" s="144"/>
      <c r="I289" s="142" t="n">
        <f aca="false">SUM(J289:K289)</f>
        <v>0</v>
      </c>
      <c r="J289" s="143"/>
      <c r="K289" s="144"/>
      <c r="L289" s="145" t="str">
        <f aca="false">IF(F289=0,"-",I289/F289*100)</f>
        <v>-</v>
      </c>
      <c r="M289" s="146" t="str">
        <f aca="false">IF(G289=0,"-",J289/G289*100)</f>
        <v>-</v>
      </c>
      <c r="N289" s="147" t="str">
        <f aca="false">IF(H289=0,"-",K289/H289*100)</f>
        <v>-</v>
      </c>
      <c r="O289" s="142" t="n">
        <f aca="false">SUM(P289:Q289)</f>
        <v>0</v>
      </c>
      <c r="P289" s="143"/>
      <c r="Q289" s="144"/>
      <c r="R289" s="142" t="n">
        <f aca="false">SUM(S289:T289)</f>
        <v>0</v>
      </c>
      <c r="S289" s="143"/>
      <c r="T289" s="144"/>
      <c r="U289" s="142" t="n">
        <f aca="false">SUM(V289:W289)</f>
        <v>0</v>
      </c>
      <c r="V289" s="143"/>
      <c r="W289" s="144"/>
      <c r="X289" s="142" t="n">
        <f aca="false">SUM(Y289:Z289)</f>
        <v>0</v>
      </c>
      <c r="Y289" s="143"/>
      <c r="Z289" s="144"/>
      <c r="AA289" s="142" t="n">
        <f aca="false">SUM(AB289:AC289)</f>
        <v>0</v>
      </c>
      <c r="AB289" s="143"/>
      <c r="AC289" s="144"/>
      <c r="AD289" s="142" t="n">
        <f aca="false">SUM(AE289:AF289)</f>
        <v>0</v>
      </c>
      <c r="AE289" s="143"/>
      <c r="AF289" s="144"/>
      <c r="AG289" s="142" t="n">
        <f aca="false">SUM(AH289:AI289)</f>
        <v>0</v>
      </c>
      <c r="AH289" s="143"/>
      <c r="AI289" s="144"/>
      <c r="AJ289" s="142" t="n">
        <f aca="false">SUM(AK289:AL289)</f>
        <v>0</v>
      </c>
      <c r="AK289" s="143"/>
      <c r="AL289" s="144"/>
      <c r="AM289" s="2" t="n">
        <f aca="false">AD289=AA289+X289</f>
        <v>1</v>
      </c>
    </row>
    <row r="290" s="2" customFormat="true" ht="12.75" hidden="true" customHeight="false" outlineLevel="0" collapsed="false">
      <c r="A290" s="93"/>
      <c r="B290" s="139"/>
      <c r="C290" s="95" t="n">
        <v>801</v>
      </c>
      <c r="D290" s="148"/>
      <c r="E290" s="393" t="s">
        <v>99</v>
      </c>
      <c r="F290" s="142" t="n">
        <f aca="false">SUM(G290:H290)</f>
        <v>0</v>
      </c>
      <c r="G290" s="143"/>
      <c r="H290" s="144"/>
      <c r="I290" s="142" t="n">
        <f aca="false">SUM(J290:K290)</f>
        <v>0</v>
      </c>
      <c r="J290" s="143"/>
      <c r="K290" s="144"/>
      <c r="L290" s="145" t="str">
        <f aca="false">IF(F290=0,"-",I290/F290*100)</f>
        <v>-</v>
      </c>
      <c r="M290" s="146" t="str">
        <f aca="false">IF(G290=0,"-",J290/G290*100)</f>
        <v>-</v>
      </c>
      <c r="N290" s="147" t="str">
        <f aca="false">IF(H290=0,"-",K290/H290*100)</f>
        <v>-</v>
      </c>
      <c r="O290" s="142" t="n">
        <f aca="false">SUM(P290:Q290)</f>
        <v>0</v>
      </c>
      <c r="P290" s="143"/>
      <c r="Q290" s="144"/>
      <c r="R290" s="142" t="n">
        <f aca="false">SUM(S290:T290)</f>
        <v>0</v>
      </c>
      <c r="S290" s="143"/>
      <c r="T290" s="144"/>
      <c r="U290" s="142" t="n">
        <f aca="false">SUM(V290:W290)</f>
        <v>0</v>
      </c>
      <c r="V290" s="143"/>
      <c r="W290" s="144"/>
      <c r="X290" s="142" t="n">
        <f aca="false">SUM(Y290:Z290)</f>
        <v>0</v>
      </c>
      <c r="Y290" s="143"/>
      <c r="Z290" s="144"/>
      <c r="AA290" s="142" t="n">
        <f aca="false">SUM(AB290:AC290)</f>
        <v>0</v>
      </c>
      <c r="AB290" s="143"/>
      <c r="AC290" s="144"/>
      <c r="AD290" s="142" t="n">
        <f aca="false">SUM(AE290:AF290)</f>
        <v>0</v>
      </c>
      <c r="AE290" s="143"/>
      <c r="AF290" s="144"/>
      <c r="AG290" s="142" t="n">
        <f aca="false">SUM(AH290:AI290)</f>
        <v>0</v>
      </c>
      <c r="AH290" s="143"/>
      <c r="AI290" s="144"/>
      <c r="AJ290" s="142" t="n">
        <f aca="false">SUM(AK290:AL290)</f>
        <v>0</v>
      </c>
      <c r="AK290" s="143"/>
      <c r="AL290" s="144"/>
      <c r="AM290" s="2" t="n">
        <f aca="false">AD290=AA290+X290</f>
        <v>1</v>
      </c>
    </row>
    <row r="291" s="2" customFormat="true" ht="12.75" hidden="true" customHeight="false" outlineLevel="0" collapsed="false">
      <c r="A291" s="93"/>
      <c r="B291" s="139"/>
      <c r="C291" s="95" t="n">
        <v>851</v>
      </c>
      <c r="D291" s="96"/>
      <c r="E291" s="141" t="s">
        <v>170</v>
      </c>
      <c r="F291" s="142" t="n">
        <f aca="false">SUM(G291:H291)</f>
        <v>0</v>
      </c>
      <c r="G291" s="143"/>
      <c r="H291" s="144"/>
      <c r="I291" s="142" t="n">
        <f aca="false">SUM(J291:K291)</f>
        <v>0</v>
      </c>
      <c r="J291" s="143"/>
      <c r="K291" s="144"/>
      <c r="L291" s="145" t="str">
        <f aca="false">IF(F291=0,"-",I291/F291*100)</f>
        <v>-</v>
      </c>
      <c r="M291" s="146" t="str">
        <f aca="false">IF(G291=0,"-",J291/G291*100)</f>
        <v>-</v>
      </c>
      <c r="N291" s="147" t="str">
        <f aca="false">IF(H291=0,"-",K291/H291*100)</f>
        <v>-</v>
      </c>
      <c r="O291" s="142" t="n">
        <f aca="false">SUM(P291:Q291)</f>
        <v>0</v>
      </c>
      <c r="P291" s="143"/>
      <c r="Q291" s="144"/>
      <c r="R291" s="142" t="n">
        <f aca="false">SUM(S291:T291)</f>
        <v>0</v>
      </c>
      <c r="S291" s="143"/>
      <c r="T291" s="144"/>
      <c r="U291" s="142" t="n">
        <f aca="false">SUM(V291:W291)</f>
        <v>0</v>
      </c>
      <c r="V291" s="143"/>
      <c r="W291" s="144"/>
      <c r="X291" s="142" t="n">
        <f aca="false">SUM(Y291:Z291)</f>
        <v>0</v>
      </c>
      <c r="Y291" s="143"/>
      <c r="Z291" s="144"/>
      <c r="AA291" s="142" t="n">
        <f aca="false">SUM(AB291:AC291)</f>
        <v>0</v>
      </c>
      <c r="AB291" s="143"/>
      <c r="AC291" s="144"/>
      <c r="AD291" s="142" t="n">
        <f aca="false">SUM(AE291:AF291)</f>
        <v>0</v>
      </c>
      <c r="AE291" s="143"/>
      <c r="AF291" s="144"/>
      <c r="AG291" s="142" t="n">
        <f aca="false">SUM(AH291:AI291)</f>
        <v>0</v>
      </c>
      <c r="AH291" s="143"/>
      <c r="AI291" s="144"/>
      <c r="AJ291" s="142" t="n">
        <f aca="false">SUM(AK291:AL291)</f>
        <v>0</v>
      </c>
      <c r="AK291" s="143"/>
      <c r="AL291" s="144"/>
      <c r="AM291" s="2" t="n">
        <f aca="false">AD291=AA291+X291</f>
        <v>1</v>
      </c>
    </row>
    <row r="292" s="2" customFormat="true" ht="12.75" hidden="true" customHeight="false" outlineLevel="0" collapsed="false">
      <c r="A292" s="93"/>
      <c r="B292" s="139"/>
      <c r="C292" s="95" t="n">
        <v>854</v>
      </c>
      <c r="D292" s="96"/>
      <c r="E292" s="141" t="s">
        <v>125</v>
      </c>
      <c r="F292" s="142" t="n">
        <f aca="false">SUM(G292:H292)</f>
        <v>0</v>
      </c>
      <c r="G292" s="143"/>
      <c r="H292" s="144"/>
      <c r="I292" s="142" t="n">
        <f aca="false">SUM(J292:K292)</f>
        <v>0</v>
      </c>
      <c r="J292" s="143"/>
      <c r="K292" s="144"/>
      <c r="L292" s="145" t="str">
        <f aca="false">IF(F292=0,"-",I292/F292*100)</f>
        <v>-</v>
      </c>
      <c r="M292" s="146" t="str">
        <f aca="false">IF(G292=0,"-",J292/G292*100)</f>
        <v>-</v>
      </c>
      <c r="N292" s="147" t="str">
        <f aca="false">IF(H292=0,"-",K292/H292*100)</f>
        <v>-</v>
      </c>
      <c r="O292" s="142" t="n">
        <f aca="false">SUM(P292:Q292)</f>
        <v>0</v>
      </c>
      <c r="P292" s="143"/>
      <c r="Q292" s="144"/>
      <c r="R292" s="142" t="n">
        <f aca="false">SUM(S292:T292)</f>
        <v>0</v>
      </c>
      <c r="S292" s="143"/>
      <c r="T292" s="144"/>
      <c r="U292" s="142" t="n">
        <f aca="false">SUM(V292:W292)</f>
        <v>0</v>
      </c>
      <c r="V292" s="143"/>
      <c r="W292" s="144"/>
      <c r="X292" s="142" t="n">
        <f aca="false">SUM(Y292:Z292)</f>
        <v>0</v>
      </c>
      <c r="Y292" s="143"/>
      <c r="Z292" s="144"/>
      <c r="AA292" s="142" t="n">
        <f aca="false">SUM(AB292:AC292)</f>
        <v>0</v>
      </c>
      <c r="AB292" s="143"/>
      <c r="AC292" s="144"/>
      <c r="AD292" s="142" t="n">
        <f aca="false">SUM(AE292:AF292)</f>
        <v>0</v>
      </c>
      <c r="AE292" s="143"/>
      <c r="AF292" s="144"/>
      <c r="AG292" s="142" t="n">
        <f aca="false">SUM(AH292:AI292)</f>
        <v>0</v>
      </c>
      <c r="AH292" s="143"/>
      <c r="AI292" s="144"/>
      <c r="AJ292" s="142" t="n">
        <f aca="false">SUM(AK292:AL292)</f>
        <v>0</v>
      </c>
      <c r="AK292" s="143"/>
      <c r="AL292" s="144"/>
      <c r="AM292" s="2" t="n">
        <f aca="false">AD292=AA292+X292</f>
        <v>1</v>
      </c>
    </row>
    <row r="293" s="2" customFormat="true" ht="12.75" hidden="true" customHeight="false" outlineLevel="0" collapsed="false">
      <c r="A293" s="93"/>
      <c r="B293" s="139"/>
      <c r="C293" s="95"/>
      <c r="D293" s="96"/>
      <c r="E293" s="141"/>
      <c r="F293" s="142" t="n">
        <f aca="false">SUM(G293:H293)</f>
        <v>0</v>
      </c>
      <c r="G293" s="143"/>
      <c r="H293" s="144"/>
      <c r="I293" s="142" t="n">
        <f aca="false">SUM(J293:K293)</f>
        <v>0</v>
      </c>
      <c r="J293" s="143"/>
      <c r="K293" s="144"/>
      <c r="L293" s="145" t="str">
        <f aca="false">IF(F293=0,"-",I293/F293*100)</f>
        <v>-</v>
      </c>
      <c r="M293" s="146" t="str">
        <f aca="false">IF(G293=0,"-",J293/G293*100)</f>
        <v>-</v>
      </c>
      <c r="N293" s="147" t="str">
        <f aca="false">IF(H293=0,"-",K293/H293*100)</f>
        <v>-</v>
      </c>
      <c r="O293" s="142" t="n">
        <f aca="false">SUM(P293:Q293)</f>
        <v>0</v>
      </c>
      <c r="P293" s="143"/>
      <c r="Q293" s="144"/>
      <c r="R293" s="142" t="n">
        <f aca="false">SUM(S293:T293)</f>
        <v>0</v>
      </c>
      <c r="S293" s="143"/>
      <c r="T293" s="144"/>
      <c r="U293" s="142" t="n">
        <f aca="false">SUM(V293:W293)</f>
        <v>0</v>
      </c>
      <c r="V293" s="143"/>
      <c r="W293" s="144"/>
      <c r="X293" s="142" t="n">
        <f aca="false">SUM(Y293:Z293)</f>
        <v>0</v>
      </c>
      <c r="Y293" s="143"/>
      <c r="Z293" s="144"/>
      <c r="AA293" s="142" t="n">
        <f aca="false">SUM(AB293:AC293)</f>
        <v>0</v>
      </c>
      <c r="AB293" s="143"/>
      <c r="AC293" s="144"/>
      <c r="AD293" s="142" t="n">
        <f aca="false">SUM(AE293:AF293)</f>
        <v>0</v>
      </c>
      <c r="AE293" s="143"/>
      <c r="AF293" s="144"/>
      <c r="AG293" s="142" t="n">
        <f aca="false">SUM(AH293:AI293)</f>
        <v>0</v>
      </c>
      <c r="AH293" s="143"/>
      <c r="AI293" s="144"/>
      <c r="AJ293" s="142" t="n">
        <f aca="false">SUM(AK293:AL293)</f>
        <v>0</v>
      </c>
      <c r="AK293" s="143"/>
      <c r="AL293" s="144"/>
      <c r="AM293" s="2" t="n">
        <f aca="false">AD293=AA293+X293</f>
        <v>1</v>
      </c>
    </row>
    <row r="294" s="221" customFormat="true" ht="13.5" hidden="false" customHeight="false" outlineLevel="0" collapsed="false">
      <c r="A294" s="210"/>
      <c r="B294" s="342"/>
      <c r="C294" s="279"/>
      <c r="D294" s="343"/>
      <c r="E294" s="281"/>
      <c r="F294" s="282"/>
      <c r="G294" s="283"/>
      <c r="H294" s="284"/>
      <c r="I294" s="282"/>
      <c r="J294" s="283"/>
      <c r="K294" s="284"/>
      <c r="L294" s="285" t="str">
        <f aca="false">IF(F294=0,"-",I294/F294*100)</f>
        <v>-</v>
      </c>
      <c r="M294" s="286" t="str">
        <f aca="false">IF(G294=0,"-",J294/G294*100)</f>
        <v>-</v>
      </c>
      <c r="N294" s="287" t="str">
        <f aca="false">IF(H294=0,"-",K294/H294*100)</f>
        <v>-</v>
      </c>
      <c r="O294" s="282"/>
      <c r="P294" s="283"/>
      <c r="Q294" s="284"/>
      <c r="R294" s="282"/>
      <c r="S294" s="283"/>
      <c r="T294" s="284"/>
      <c r="U294" s="282"/>
      <c r="V294" s="283"/>
      <c r="W294" s="284"/>
      <c r="X294" s="282"/>
      <c r="Y294" s="283"/>
      <c r="Z294" s="284"/>
      <c r="AA294" s="282"/>
      <c r="AB294" s="283"/>
      <c r="AC294" s="284"/>
      <c r="AD294" s="282"/>
      <c r="AE294" s="283"/>
      <c r="AF294" s="284"/>
      <c r="AG294" s="282"/>
      <c r="AH294" s="283"/>
      <c r="AI294" s="284"/>
      <c r="AJ294" s="282"/>
      <c r="AK294" s="283"/>
      <c r="AL294" s="284"/>
      <c r="AM294" s="221" t="n">
        <f aca="false">AD294=AA294+X294</f>
        <v>1</v>
      </c>
    </row>
    <row r="295" s="115" customFormat="true" ht="15.75" hidden="false" customHeight="false" outlineLevel="0" collapsed="false">
      <c r="A295" s="104"/>
      <c r="B295" s="105" t="s">
        <v>171</v>
      </c>
      <c r="C295" s="106"/>
      <c r="D295" s="394"/>
      <c r="E295" s="395" t="s">
        <v>172</v>
      </c>
      <c r="F295" s="109" t="n">
        <f aca="false">SUM(G295:H295)</f>
        <v>479649001</v>
      </c>
      <c r="G295" s="110" t="n">
        <f aca="false">G301</f>
        <v>187659038</v>
      </c>
      <c r="H295" s="111" t="n">
        <f aca="false">H301</f>
        <v>291989963</v>
      </c>
      <c r="I295" s="109" t="n">
        <f aca="false">SUM(J295:K295)</f>
        <v>512822475</v>
      </c>
      <c r="J295" s="110" t="n">
        <f aca="false">J301</f>
        <v>202464236</v>
      </c>
      <c r="K295" s="111" t="n">
        <f aca="false">K301</f>
        <v>310358239</v>
      </c>
      <c r="L295" s="112" t="n">
        <f aca="false">IF(F295=0,"-",I295/F295*100)</f>
        <v>106.916197871952</v>
      </c>
      <c r="M295" s="113" t="n">
        <f aca="false">IF(G295=0,"-",J295/G295*100)</f>
        <v>107.889413778195</v>
      </c>
      <c r="N295" s="114" t="n">
        <f aca="false">IF(H295=0,"-",K295/H295*100)</f>
        <v>106.290721712239</v>
      </c>
      <c r="O295" s="109" t="n">
        <f aca="false">SUM(P295:Q295)</f>
        <v>0</v>
      </c>
      <c r="P295" s="110" t="n">
        <f aca="false">P301</f>
        <v>0</v>
      </c>
      <c r="Q295" s="111" t="n">
        <f aca="false">Q301</f>
        <v>0</v>
      </c>
      <c r="R295" s="109" t="n">
        <f aca="false">SUM(S295:T295)</f>
        <v>512822475</v>
      </c>
      <c r="S295" s="110" t="n">
        <f aca="false">S301</f>
        <v>202464236</v>
      </c>
      <c r="T295" s="111" t="n">
        <f aca="false">T301</f>
        <v>310358239</v>
      </c>
      <c r="U295" s="109" t="n">
        <f aca="false">SUM(V295:W295)</f>
        <v>0</v>
      </c>
      <c r="V295" s="110" t="n">
        <f aca="false">V301</f>
        <v>0</v>
      </c>
      <c r="W295" s="111" t="n">
        <f aca="false">W301</f>
        <v>0</v>
      </c>
      <c r="X295" s="109" t="n">
        <f aca="false">SUM(Y295:Z295)</f>
        <v>512822475</v>
      </c>
      <c r="Y295" s="110" t="n">
        <f aca="false">Y301</f>
        <v>202464236</v>
      </c>
      <c r="Z295" s="111" t="n">
        <f aca="false">Z301</f>
        <v>310358239</v>
      </c>
      <c r="AA295" s="109" t="n">
        <f aca="false">SUM(AB295:AC295)</f>
        <v>-315606</v>
      </c>
      <c r="AB295" s="110" t="n">
        <f aca="false">AB301</f>
        <v>1257805</v>
      </c>
      <c r="AC295" s="111" t="n">
        <f aca="false">AC301</f>
        <v>-1573411</v>
      </c>
      <c r="AD295" s="109" t="n">
        <f aca="false">SUM(AE295:AF295)</f>
        <v>512506869</v>
      </c>
      <c r="AE295" s="110" t="n">
        <f aca="false">AE301</f>
        <v>203722041</v>
      </c>
      <c r="AF295" s="111" t="n">
        <f aca="false">AF301</f>
        <v>308784828</v>
      </c>
      <c r="AG295" s="109" t="n">
        <f aca="false">SUM(AH295:AI295)</f>
        <v>0</v>
      </c>
      <c r="AH295" s="110" t="n">
        <f aca="false">AH301</f>
        <v>0</v>
      </c>
      <c r="AI295" s="111" t="n">
        <f aca="false">AI301</f>
        <v>0</v>
      </c>
      <c r="AJ295" s="109" t="n">
        <f aca="false">SUM(AK295:AL295)</f>
        <v>512506869</v>
      </c>
      <c r="AK295" s="110" t="n">
        <f aca="false">AK301</f>
        <v>203722041</v>
      </c>
      <c r="AL295" s="111" t="n">
        <f aca="false">AL301</f>
        <v>308784828</v>
      </c>
      <c r="AM295" s="115" t="n">
        <f aca="false">AD295=AA295+X295</f>
        <v>1</v>
      </c>
    </row>
    <row r="296" s="115" customFormat="true" ht="15" hidden="true" customHeight="false" outlineLevel="0" collapsed="false">
      <c r="A296" s="104"/>
      <c r="B296" s="396"/>
      <c r="C296" s="95"/>
      <c r="D296" s="179" t="n">
        <v>2790</v>
      </c>
      <c r="E296" s="149" t="s">
        <v>173</v>
      </c>
      <c r="F296" s="397" t="n">
        <f aca="false">SUM(G296:H296)</f>
        <v>0</v>
      </c>
      <c r="G296" s="398"/>
      <c r="H296" s="399"/>
      <c r="I296" s="397" t="n">
        <f aca="false">SUM(J296:K296)</f>
        <v>0</v>
      </c>
      <c r="J296" s="398"/>
      <c r="K296" s="399"/>
      <c r="L296" s="400" t="str">
        <f aca="false">IF(F296=0,"-",I296/F296*100)</f>
        <v>-</v>
      </c>
      <c r="M296" s="401" t="str">
        <f aca="false">IF(G296=0,"-",J296/G296*100)</f>
        <v>-</v>
      </c>
      <c r="N296" s="402" t="str">
        <f aca="false">IF(H296=0,"-",K296/H296*100)</f>
        <v>-</v>
      </c>
      <c r="O296" s="397" t="n">
        <f aca="false">SUM(P296:Q296)</f>
        <v>0</v>
      </c>
      <c r="P296" s="398"/>
      <c r="Q296" s="399"/>
      <c r="R296" s="397" t="n">
        <f aca="false">SUM(S296:T296)</f>
        <v>0</v>
      </c>
      <c r="S296" s="398"/>
      <c r="T296" s="399"/>
      <c r="U296" s="397" t="n">
        <f aca="false">SUM(V296:W296)</f>
        <v>0</v>
      </c>
      <c r="V296" s="398"/>
      <c r="W296" s="399"/>
      <c r="X296" s="397" t="n">
        <f aca="false">SUM(Y296:Z296)</f>
        <v>0</v>
      </c>
      <c r="Y296" s="398"/>
      <c r="Z296" s="399"/>
      <c r="AA296" s="397" t="n">
        <f aca="false">SUM(AB296:AC296)</f>
        <v>0</v>
      </c>
      <c r="AB296" s="398"/>
      <c r="AC296" s="399"/>
      <c r="AD296" s="397" t="n">
        <f aca="false">SUM(AE296:AF296)</f>
        <v>0</v>
      </c>
      <c r="AE296" s="398"/>
      <c r="AF296" s="399"/>
      <c r="AG296" s="397" t="n">
        <f aca="false">SUM(AH296:AI296)</f>
        <v>0</v>
      </c>
      <c r="AH296" s="398"/>
      <c r="AI296" s="399"/>
      <c r="AJ296" s="397" t="n">
        <f aca="false">SUM(AK296:AL296)</f>
        <v>0</v>
      </c>
      <c r="AK296" s="398"/>
      <c r="AL296" s="399"/>
      <c r="AM296" s="115" t="n">
        <f aca="false">AD296=AA296+X296</f>
        <v>1</v>
      </c>
    </row>
    <row r="297" s="115" customFormat="true" ht="15" hidden="true" customHeight="false" outlineLevel="0" collapsed="false">
      <c r="A297" s="104"/>
      <c r="B297" s="396"/>
      <c r="C297" s="95"/>
      <c r="D297" s="269"/>
      <c r="E297" s="149" t="s">
        <v>174</v>
      </c>
      <c r="F297" s="397" t="n">
        <f aca="false">SUM(G297:H297)</f>
        <v>0</v>
      </c>
      <c r="G297" s="398"/>
      <c r="H297" s="399"/>
      <c r="I297" s="397" t="n">
        <f aca="false">SUM(J297:K297)</f>
        <v>0</v>
      </c>
      <c r="J297" s="398"/>
      <c r="K297" s="399"/>
      <c r="L297" s="400" t="str">
        <f aca="false">IF(F297=0,"-",I297/F297*100)</f>
        <v>-</v>
      </c>
      <c r="M297" s="401" t="str">
        <f aca="false">IF(G297=0,"-",J297/G297*100)</f>
        <v>-</v>
      </c>
      <c r="N297" s="402" t="str">
        <f aca="false">IF(H297=0,"-",K297/H297*100)</f>
        <v>-</v>
      </c>
      <c r="O297" s="397" t="n">
        <f aca="false">SUM(P297:Q297)</f>
        <v>0</v>
      </c>
      <c r="P297" s="398"/>
      <c r="Q297" s="399"/>
      <c r="R297" s="397" t="n">
        <f aca="false">SUM(S297:T297)</f>
        <v>0</v>
      </c>
      <c r="S297" s="398"/>
      <c r="T297" s="399"/>
      <c r="U297" s="397" t="n">
        <f aca="false">SUM(V297:W297)</f>
        <v>0</v>
      </c>
      <c r="V297" s="398"/>
      <c r="W297" s="399"/>
      <c r="X297" s="397" t="n">
        <f aca="false">SUM(Y297:Z297)</f>
        <v>0</v>
      </c>
      <c r="Y297" s="398"/>
      <c r="Z297" s="399"/>
      <c r="AA297" s="397" t="n">
        <f aca="false">SUM(AB297:AC297)</f>
        <v>0</v>
      </c>
      <c r="AB297" s="398"/>
      <c r="AC297" s="399"/>
      <c r="AD297" s="397" t="n">
        <f aca="false">SUM(AE297:AF297)</f>
        <v>0</v>
      </c>
      <c r="AE297" s="398"/>
      <c r="AF297" s="399"/>
      <c r="AG297" s="397" t="n">
        <f aca="false">SUM(AH297:AI297)</f>
        <v>0</v>
      </c>
      <c r="AH297" s="398"/>
      <c r="AI297" s="399"/>
      <c r="AJ297" s="397" t="n">
        <f aca="false">SUM(AK297:AL297)</f>
        <v>0</v>
      </c>
      <c r="AK297" s="398"/>
      <c r="AL297" s="399"/>
      <c r="AM297" s="115" t="n">
        <f aca="false">AD297=AA297+X297</f>
        <v>1</v>
      </c>
    </row>
    <row r="298" s="405" customFormat="true" ht="11.25" hidden="true" customHeight="false" outlineLevel="0" collapsed="false">
      <c r="A298" s="403"/>
      <c r="B298" s="404"/>
      <c r="C298" s="224"/>
      <c r="D298" s="225"/>
      <c r="E298" s="180" t="s">
        <v>175</v>
      </c>
      <c r="F298" s="150" t="n">
        <f aca="false">SUM(G298:H298)</f>
        <v>0</v>
      </c>
      <c r="G298" s="151" t="n">
        <v>0</v>
      </c>
      <c r="H298" s="152" t="n">
        <v>0</v>
      </c>
      <c r="I298" s="150" t="n">
        <f aca="false">SUM(J298:K298)</f>
        <v>0</v>
      </c>
      <c r="J298" s="151" t="n">
        <v>0</v>
      </c>
      <c r="K298" s="152" t="n">
        <v>0</v>
      </c>
      <c r="L298" s="153" t="str">
        <f aca="false">IF(F298=0,"-",I298/F298*100)</f>
        <v>-</v>
      </c>
      <c r="M298" s="154" t="str">
        <f aca="false">IF(G298=0,"-",J298/G298*100)</f>
        <v>-</v>
      </c>
      <c r="N298" s="155" t="str">
        <f aca="false">IF(H298=0,"-",K298/H298*100)</f>
        <v>-</v>
      </c>
      <c r="O298" s="150" t="n">
        <f aca="false">SUM(P298:Q298)</f>
        <v>0</v>
      </c>
      <c r="P298" s="151" t="n">
        <v>0</v>
      </c>
      <c r="Q298" s="152" t="n">
        <v>0</v>
      </c>
      <c r="R298" s="150" t="n">
        <f aca="false">SUM(S298:T298)</f>
        <v>0</v>
      </c>
      <c r="S298" s="151" t="n">
        <v>0</v>
      </c>
      <c r="T298" s="152" t="n">
        <v>0</v>
      </c>
      <c r="U298" s="150" t="n">
        <f aca="false">SUM(V298:W298)</f>
        <v>0</v>
      </c>
      <c r="V298" s="151" t="n">
        <v>0</v>
      </c>
      <c r="W298" s="152" t="n">
        <v>0</v>
      </c>
      <c r="X298" s="150" t="n">
        <f aca="false">SUM(Y298:Z298)</f>
        <v>0</v>
      </c>
      <c r="Y298" s="151" t="n">
        <v>0</v>
      </c>
      <c r="Z298" s="152" t="n">
        <v>0</v>
      </c>
      <c r="AA298" s="150" t="n">
        <f aca="false">SUM(AB298:AC298)</f>
        <v>0</v>
      </c>
      <c r="AB298" s="151" t="n">
        <v>0</v>
      </c>
      <c r="AC298" s="152" t="n">
        <v>0</v>
      </c>
      <c r="AD298" s="150" t="n">
        <f aca="false">SUM(AE298:AF298)</f>
        <v>0</v>
      </c>
      <c r="AE298" s="151" t="n">
        <v>0</v>
      </c>
      <c r="AF298" s="152" t="n">
        <v>0</v>
      </c>
      <c r="AG298" s="150" t="n">
        <f aca="false">SUM(AH298:AI298)</f>
        <v>0</v>
      </c>
      <c r="AH298" s="151" t="n">
        <v>0</v>
      </c>
      <c r="AI298" s="152" t="n">
        <v>0</v>
      </c>
      <c r="AJ298" s="150" t="n">
        <f aca="false">SUM(AK298:AL298)</f>
        <v>0</v>
      </c>
      <c r="AK298" s="151" t="n">
        <v>0</v>
      </c>
      <c r="AL298" s="152" t="n">
        <v>0</v>
      </c>
      <c r="AM298" s="405" t="n">
        <f aca="false">AD298=AA298+X298</f>
        <v>1</v>
      </c>
    </row>
    <row r="299" s="408" customFormat="true" ht="11.25" hidden="true" customHeight="false" outlineLevel="0" collapsed="false">
      <c r="A299" s="406"/>
      <c r="B299" s="407"/>
      <c r="C299" s="178" t="n">
        <v>758</v>
      </c>
      <c r="D299" s="263"/>
      <c r="E299" s="264" t="s">
        <v>117</v>
      </c>
      <c r="F299" s="142" t="n">
        <f aca="false">SUM(G299:H299)</f>
        <v>0</v>
      </c>
      <c r="G299" s="143"/>
      <c r="H299" s="144"/>
      <c r="I299" s="142" t="n">
        <f aca="false">SUM(J299:K299)</f>
        <v>0</v>
      </c>
      <c r="J299" s="143"/>
      <c r="K299" s="144"/>
      <c r="L299" s="145" t="str">
        <f aca="false">IF(F299=0,"-",I299/F299*100)</f>
        <v>-</v>
      </c>
      <c r="M299" s="146" t="str">
        <f aca="false">IF(G299=0,"-",J299/G299*100)</f>
        <v>-</v>
      </c>
      <c r="N299" s="147" t="str">
        <f aca="false">IF(H299=0,"-",K299/H299*100)</f>
        <v>-</v>
      </c>
      <c r="O299" s="142" t="n">
        <f aca="false">SUM(P299:Q299)</f>
        <v>0</v>
      </c>
      <c r="P299" s="143"/>
      <c r="Q299" s="144"/>
      <c r="R299" s="142" t="n">
        <f aca="false">SUM(S299:T299)</f>
        <v>0</v>
      </c>
      <c r="S299" s="143"/>
      <c r="T299" s="144"/>
      <c r="U299" s="142" t="n">
        <f aca="false">SUM(V299:W299)</f>
        <v>0</v>
      </c>
      <c r="V299" s="143"/>
      <c r="W299" s="144"/>
      <c r="X299" s="142" t="n">
        <f aca="false">SUM(Y299:Z299)</f>
        <v>0</v>
      </c>
      <c r="Y299" s="143"/>
      <c r="Z299" s="144"/>
      <c r="AA299" s="142" t="n">
        <f aca="false">SUM(AB299:AC299)</f>
        <v>0</v>
      </c>
      <c r="AB299" s="143"/>
      <c r="AC299" s="144"/>
      <c r="AD299" s="142" t="n">
        <f aca="false">SUM(AE299:AF299)</f>
        <v>0</v>
      </c>
      <c r="AE299" s="143"/>
      <c r="AF299" s="144"/>
      <c r="AG299" s="142" t="n">
        <f aca="false">SUM(AH299:AI299)</f>
        <v>0</v>
      </c>
      <c r="AH299" s="143"/>
      <c r="AI299" s="144"/>
      <c r="AJ299" s="142" t="n">
        <f aca="false">SUM(AK299:AL299)</f>
        <v>0</v>
      </c>
      <c r="AK299" s="143"/>
      <c r="AL299" s="144"/>
      <c r="AM299" s="408" t="n">
        <f aca="false">AD299=AA299+X299</f>
        <v>1</v>
      </c>
    </row>
    <row r="300" customFormat="false" ht="12.75" hidden="false" customHeight="false" outlineLevel="0" collapsed="false">
      <c r="A300" s="138"/>
      <c r="B300" s="156"/>
      <c r="C300" s="95"/>
      <c r="D300" s="96"/>
      <c r="E300" s="288"/>
      <c r="F300" s="142"/>
      <c r="G300" s="143"/>
      <c r="H300" s="144"/>
      <c r="I300" s="142"/>
      <c r="J300" s="143"/>
      <c r="K300" s="144"/>
      <c r="L300" s="145" t="str">
        <f aca="false">IF(F300=0,"-",I300/F300*100)</f>
        <v>-</v>
      </c>
      <c r="M300" s="146" t="str">
        <f aca="false">IF(G300=0,"-",J300/G300*100)</f>
        <v>-</v>
      </c>
      <c r="N300" s="147" t="str">
        <f aca="false">IF(H300=0,"-",K300/H300*100)</f>
        <v>-</v>
      </c>
      <c r="O300" s="142"/>
      <c r="P300" s="143"/>
      <c r="Q300" s="144"/>
      <c r="R300" s="142"/>
      <c r="S300" s="143"/>
      <c r="T300" s="144"/>
      <c r="U300" s="142"/>
      <c r="V300" s="143"/>
      <c r="W300" s="144"/>
      <c r="X300" s="142"/>
      <c r="Y300" s="143"/>
      <c r="Z300" s="144"/>
      <c r="AA300" s="142"/>
      <c r="AB300" s="143"/>
      <c r="AC300" s="144"/>
      <c r="AD300" s="142"/>
      <c r="AE300" s="143"/>
      <c r="AF300" s="144"/>
      <c r="AG300" s="142"/>
      <c r="AH300" s="143"/>
      <c r="AI300" s="144"/>
      <c r="AJ300" s="142"/>
      <c r="AK300" s="143"/>
      <c r="AL300" s="144"/>
      <c r="AM300" s="1" t="n">
        <f aca="false">AD300=AA300+X300</f>
        <v>1</v>
      </c>
    </row>
    <row r="301" customFormat="false" ht="12.75" hidden="false" customHeight="false" outlineLevel="0" collapsed="false">
      <c r="A301" s="138"/>
      <c r="B301" s="156"/>
      <c r="C301" s="95"/>
      <c r="D301" s="148" t="n">
        <v>2920</v>
      </c>
      <c r="E301" s="149" t="s">
        <v>176</v>
      </c>
      <c r="F301" s="150" t="n">
        <f aca="false">SUM(G301:H301)</f>
        <v>479649001</v>
      </c>
      <c r="G301" s="151" t="n">
        <f aca="false">G302</f>
        <v>187659038</v>
      </c>
      <c r="H301" s="152" t="n">
        <f aca="false">H302</f>
        <v>291989963</v>
      </c>
      <c r="I301" s="150" t="n">
        <f aca="false">SUM(J301:K301)</f>
        <v>512822475</v>
      </c>
      <c r="J301" s="151" t="n">
        <f aca="false">J302</f>
        <v>202464236</v>
      </c>
      <c r="K301" s="152" t="n">
        <f aca="false">K302</f>
        <v>310358239</v>
      </c>
      <c r="L301" s="153" t="n">
        <f aca="false">IF(F301=0,"-",I301/F301*100)</f>
        <v>106.916197871952</v>
      </c>
      <c r="M301" s="154" t="n">
        <f aca="false">IF(G301=0,"-",J301/G301*100)</f>
        <v>107.889413778195</v>
      </c>
      <c r="N301" s="155" t="n">
        <f aca="false">IF(H301=0,"-",K301/H301*100)</f>
        <v>106.290721712239</v>
      </c>
      <c r="O301" s="150" t="n">
        <f aca="false">SUM(P301:Q301)</f>
        <v>0</v>
      </c>
      <c r="P301" s="151" t="n">
        <f aca="false">P302</f>
        <v>0</v>
      </c>
      <c r="Q301" s="152" t="n">
        <f aca="false">Q302</f>
        <v>0</v>
      </c>
      <c r="R301" s="150" t="n">
        <f aca="false">SUM(S301:T301)</f>
        <v>512822475</v>
      </c>
      <c r="S301" s="151" t="n">
        <f aca="false">S302</f>
        <v>202464236</v>
      </c>
      <c r="T301" s="152" t="n">
        <f aca="false">T302</f>
        <v>310358239</v>
      </c>
      <c r="U301" s="150" t="n">
        <f aca="false">SUM(V301:W301)</f>
        <v>0</v>
      </c>
      <c r="V301" s="151" t="n">
        <f aca="false">V302</f>
        <v>0</v>
      </c>
      <c r="W301" s="152" t="n">
        <f aca="false">W302</f>
        <v>0</v>
      </c>
      <c r="X301" s="150" t="n">
        <f aca="false">SUM(Y301:Z301)</f>
        <v>512822475</v>
      </c>
      <c r="Y301" s="151" t="n">
        <f aca="false">Y302</f>
        <v>202464236</v>
      </c>
      <c r="Z301" s="152" t="n">
        <f aca="false">Z302</f>
        <v>310358239</v>
      </c>
      <c r="AA301" s="150" t="n">
        <f aca="false">SUM(AB301:AC301)</f>
        <v>-315606</v>
      </c>
      <c r="AB301" s="151" t="n">
        <f aca="false">AB302</f>
        <v>1257805</v>
      </c>
      <c r="AC301" s="152" t="n">
        <f aca="false">AC302</f>
        <v>-1573411</v>
      </c>
      <c r="AD301" s="150" t="n">
        <f aca="false">SUM(AE301:AF301)</f>
        <v>512506869</v>
      </c>
      <c r="AE301" s="151" t="n">
        <f aca="false">AE302</f>
        <v>203722041</v>
      </c>
      <c r="AF301" s="152" t="n">
        <f aca="false">AF302</f>
        <v>308784828</v>
      </c>
      <c r="AG301" s="150" t="n">
        <f aca="false">SUM(AH301:AI301)</f>
        <v>0</v>
      </c>
      <c r="AH301" s="151" t="n">
        <f aca="false">AH302</f>
        <v>0</v>
      </c>
      <c r="AI301" s="152" t="n">
        <f aca="false">AI302</f>
        <v>0</v>
      </c>
      <c r="AJ301" s="150" t="n">
        <f aca="false">SUM(AK301:AL301)</f>
        <v>512506869</v>
      </c>
      <c r="AK301" s="151" t="n">
        <f aca="false">AK302</f>
        <v>203722041</v>
      </c>
      <c r="AL301" s="152" t="n">
        <f aca="false">AL302</f>
        <v>308784828</v>
      </c>
      <c r="AM301" s="1" t="n">
        <f aca="false">AD301=AA301+X301</f>
        <v>1</v>
      </c>
    </row>
    <row r="302" s="2" customFormat="true" ht="12.75" hidden="false" customHeight="false" outlineLevel="0" collapsed="false">
      <c r="A302" s="93"/>
      <c r="B302" s="156"/>
      <c r="C302" s="95" t="n">
        <v>758</v>
      </c>
      <c r="D302" s="96"/>
      <c r="E302" s="141" t="s">
        <v>117</v>
      </c>
      <c r="F302" s="142" t="n">
        <f aca="false">SUM(G302:H302)</f>
        <v>479649001</v>
      </c>
      <c r="G302" s="143" t="n">
        <f aca="false">SUM(G303:G304)</f>
        <v>187659038</v>
      </c>
      <c r="H302" s="144" t="n">
        <f aca="false">SUM(H303:H304)</f>
        <v>291989963</v>
      </c>
      <c r="I302" s="142" t="n">
        <f aca="false">SUM(J302:K302)</f>
        <v>512822475</v>
      </c>
      <c r="J302" s="143" t="n">
        <f aca="false">SUM(J303:J304)</f>
        <v>202464236</v>
      </c>
      <c r="K302" s="144" t="n">
        <f aca="false">SUM(K303:K304)</f>
        <v>310358239</v>
      </c>
      <c r="L302" s="145" t="n">
        <f aca="false">IF(F302=0,"-",I302/F302*100)</f>
        <v>106.916197871952</v>
      </c>
      <c r="M302" s="146" t="n">
        <f aca="false">IF(G302=0,"-",J302/G302*100)</f>
        <v>107.889413778195</v>
      </c>
      <c r="N302" s="147" t="n">
        <f aca="false">IF(H302=0,"-",K302/H302*100)</f>
        <v>106.290721712239</v>
      </c>
      <c r="O302" s="142" t="n">
        <f aca="false">SUM(P302:Q302)</f>
        <v>0</v>
      </c>
      <c r="P302" s="143" t="n">
        <f aca="false">SUM(P303:P304)</f>
        <v>0</v>
      </c>
      <c r="Q302" s="144" t="n">
        <f aca="false">SUM(Q303:Q304)</f>
        <v>0</v>
      </c>
      <c r="R302" s="142" t="n">
        <f aca="false">SUM(S302:T302)</f>
        <v>512822475</v>
      </c>
      <c r="S302" s="143" t="n">
        <f aca="false">SUM(S303:S304)</f>
        <v>202464236</v>
      </c>
      <c r="T302" s="144" t="n">
        <f aca="false">SUM(T303:T304)</f>
        <v>310358239</v>
      </c>
      <c r="U302" s="142" t="n">
        <f aca="false">SUM(V302:W302)</f>
        <v>0</v>
      </c>
      <c r="V302" s="143" t="n">
        <f aca="false">SUM(V303:V304)</f>
        <v>0</v>
      </c>
      <c r="W302" s="144" t="n">
        <f aca="false">SUM(W303:W304)</f>
        <v>0</v>
      </c>
      <c r="X302" s="142" t="n">
        <f aca="false">SUM(Y302:Z302)</f>
        <v>512822475</v>
      </c>
      <c r="Y302" s="143" t="n">
        <f aca="false">SUM(Y303:Y304)</f>
        <v>202464236</v>
      </c>
      <c r="Z302" s="144" t="n">
        <f aca="false">SUM(Z303:Z304)</f>
        <v>310358239</v>
      </c>
      <c r="AA302" s="142" t="n">
        <f aca="false">SUM(AB302:AC302)</f>
        <v>-315606</v>
      </c>
      <c r="AB302" s="143" t="n">
        <f aca="false">SUM(AB303:AB304)</f>
        <v>1257805</v>
      </c>
      <c r="AC302" s="144" t="n">
        <f aca="false">SUM(AC303:AC304)</f>
        <v>-1573411</v>
      </c>
      <c r="AD302" s="142" t="n">
        <f aca="false">SUM(AE302:AF302)</f>
        <v>512506869</v>
      </c>
      <c r="AE302" s="143" t="n">
        <f aca="false">SUM(AE303:AE304)</f>
        <v>203722041</v>
      </c>
      <c r="AF302" s="144" t="n">
        <f aca="false">SUM(AF303:AF304)</f>
        <v>308784828</v>
      </c>
      <c r="AG302" s="142" t="n">
        <f aca="false">SUM(AH302:AI302)</f>
        <v>0</v>
      </c>
      <c r="AH302" s="143"/>
      <c r="AI302" s="144"/>
      <c r="AJ302" s="142" t="n">
        <f aca="false">SUM(AK302:AL302)</f>
        <v>512506869</v>
      </c>
      <c r="AK302" s="143" t="n">
        <f aca="false">SUM(AK303:AK304)</f>
        <v>203722041</v>
      </c>
      <c r="AL302" s="144" t="n">
        <f aca="false">SUM(AL303:AL304)</f>
        <v>308784828</v>
      </c>
      <c r="AM302" s="2" t="n">
        <f aca="false">AD302=AA302+X302</f>
        <v>1</v>
      </c>
    </row>
    <row r="303" s="2" customFormat="true" ht="12.75" hidden="false" customHeight="false" outlineLevel="0" collapsed="false">
      <c r="A303" s="93"/>
      <c r="B303" s="156"/>
      <c r="C303" s="95"/>
      <c r="D303" s="96"/>
      <c r="E303" s="141" t="s">
        <v>177</v>
      </c>
      <c r="F303" s="142" t="n">
        <f aca="false">SUM(G303:H303)</f>
        <v>453573915</v>
      </c>
      <c r="G303" s="143" t="n">
        <v>186299314</v>
      </c>
      <c r="H303" s="144" t="n">
        <v>267274601</v>
      </c>
      <c r="I303" s="142" t="n">
        <f aca="false">SUM(J303:K303)</f>
        <v>487783004</v>
      </c>
      <c r="J303" s="143" t="n">
        <v>201732664</v>
      </c>
      <c r="K303" s="144" t="n">
        <v>286050340</v>
      </c>
      <c r="L303" s="145" t="n">
        <f aca="false">IF(F303=0,"-",I303/F303*100)</f>
        <v>107.54212000926</v>
      </c>
      <c r="M303" s="146" t="n">
        <f aca="false">IF(G303=0,"-",J303/G303*100)</f>
        <v>108.284168990552</v>
      </c>
      <c r="N303" s="147" t="n">
        <f aca="false">IF(H303=0,"-",K303/H303*100)</f>
        <v>107.024887112263</v>
      </c>
      <c r="O303" s="142" t="n">
        <f aca="false">SUM(P303:Q303)</f>
        <v>0</v>
      </c>
      <c r="P303" s="143"/>
      <c r="Q303" s="144"/>
      <c r="R303" s="142" t="n">
        <f aca="false">SUM(S303:T303)</f>
        <v>487783004</v>
      </c>
      <c r="S303" s="143" t="n">
        <f aca="false">P303+J303</f>
        <v>201732664</v>
      </c>
      <c r="T303" s="144" t="n">
        <f aca="false">Q303+K303</f>
        <v>286050340</v>
      </c>
      <c r="U303" s="142" t="n">
        <f aca="false">SUM(V303:W303)</f>
        <v>0</v>
      </c>
      <c r="V303" s="143"/>
      <c r="W303" s="144"/>
      <c r="X303" s="142" t="n">
        <f aca="false">SUM(Y303:Z303)</f>
        <v>487783004</v>
      </c>
      <c r="Y303" s="143" t="n">
        <f aca="false">V303+S303</f>
        <v>201732664</v>
      </c>
      <c r="Z303" s="144" t="n">
        <f aca="false">W303+T303</f>
        <v>286050340</v>
      </c>
      <c r="AA303" s="142" t="n">
        <f aca="false">SUM(AB303:AC303)</f>
        <v>-315596</v>
      </c>
      <c r="AB303" s="143" t="n">
        <f aca="false">1257805</f>
        <v>1257805</v>
      </c>
      <c r="AC303" s="144" t="n">
        <v>-1573401</v>
      </c>
      <c r="AD303" s="142" t="n">
        <f aca="false">SUM(AE303:AF303)</f>
        <v>487467408</v>
      </c>
      <c r="AE303" s="143" t="n">
        <f aca="false">AB303+Y303</f>
        <v>202990469</v>
      </c>
      <c r="AF303" s="144" t="n">
        <f aca="false">AC303+Z303</f>
        <v>284476939</v>
      </c>
      <c r="AG303" s="142" t="n">
        <f aca="false">SUM(AH303:AI303)</f>
        <v>0</v>
      </c>
      <c r="AH303" s="143"/>
      <c r="AI303" s="144"/>
      <c r="AJ303" s="142" t="n">
        <f aca="false">SUM(AK303:AL303)</f>
        <v>487467408</v>
      </c>
      <c r="AK303" s="143" t="n">
        <f aca="false">AH303+AE303</f>
        <v>202990469</v>
      </c>
      <c r="AL303" s="144" t="n">
        <f aca="false">AI303+AF303</f>
        <v>284476939</v>
      </c>
      <c r="AM303" s="2" t="n">
        <f aca="false">AD303=AA303+X303</f>
        <v>1</v>
      </c>
    </row>
    <row r="304" customFormat="false" ht="12.75" hidden="false" customHeight="false" outlineLevel="0" collapsed="false">
      <c r="A304" s="138"/>
      <c r="B304" s="156"/>
      <c r="C304" s="95"/>
      <c r="D304" s="96"/>
      <c r="E304" s="141" t="s">
        <v>178</v>
      </c>
      <c r="F304" s="142" t="n">
        <f aca="false">SUM(G304:H304)</f>
        <v>26075086</v>
      </c>
      <c r="G304" s="143" t="n">
        <v>1359724</v>
      </c>
      <c r="H304" s="144" t="n">
        <v>24715362</v>
      </c>
      <c r="I304" s="142" t="n">
        <f aca="false">SUM(J304:K304)</f>
        <v>25039471</v>
      </c>
      <c r="J304" s="143" t="n">
        <v>731572</v>
      </c>
      <c r="K304" s="144" t="n">
        <v>24307899</v>
      </c>
      <c r="L304" s="145" t="n">
        <f aca="false">IF(F304=0,"-",I304/F304*100)</f>
        <v>96.0283352469096</v>
      </c>
      <c r="M304" s="146" t="n">
        <f aca="false">IF(G304=0,"-",J304/G304*100)</f>
        <v>53.802977663114</v>
      </c>
      <c r="N304" s="147" t="n">
        <f aca="false">IF(H304=0,"-",K304/H304*100)</f>
        <v>98.3513775764239</v>
      </c>
      <c r="O304" s="142" t="n">
        <f aca="false">SUM(P304:Q304)</f>
        <v>0</v>
      </c>
      <c r="P304" s="143"/>
      <c r="Q304" s="144"/>
      <c r="R304" s="142" t="n">
        <f aca="false">SUM(S304:T304)</f>
        <v>25039471</v>
      </c>
      <c r="S304" s="143" t="n">
        <f aca="false">P304+J304</f>
        <v>731572</v>
      </c>
      <c r="T304" s="144" t="n">
        <f aca="false">Q304+K304</f>
        <v>24307899</v>
      </c>
      <c r="U304" s="142" t="n">
        <f aca="false">SUM(V304:W304)</f>
        <v>0</v>
      </c>
      <c r="V304" s="143"/>
      <c r="W304" s="144"/>
      <c r="X304" s="142" t="n">
        <f aca="false">SUM(Y304:Z304)</f>
        <v>25039471</v>
      </c>
      <c r="Y304" s="143" t="n">
        <f aca="false">V304+S304</f>
        <v>731572</v>
      </c>
      <c r="Z304" s="144" t="n">
        <f aca="false">W304+T304</f>
        <v>24307899</v>
      </c>
      <c r="AA304" s="142" t="n">
        <f aca="false">SUM(AB304:AC304)</f>
        <v>-10</v>
      </c>
      <c r="AB304" s="143"/>
      <c r="AC304" s="144" t="n">
        <v>-10</v>
      </c>
      <c r="AD304" s="142" t="n">
        <f aca="false">SUM(AE304:AF304)</f>
        <v>25039461</v>
      </c>
      <c r="AE304" s="143" t="n">
        <f aca="false">AB304+Y304</f>
        <v>731572</v>
      </c>
      <c r="AF304" s="144" t="n">
        <f aca="false">AC304+Z304</f>
        <v>24307889</v>
      </c>
      <c r="AG304" s="142" t="n">
        <f aca="false">SUM(AH304:AI304)</f>
        <v>0</v>
      </c>
      <c r="AH304" s="143"/>
      <c r="AI304" s="144"/>
      <c r="AJ304" s="142" t="n">
        <f aca="false">SUM(AK304:AL304)</f>
        <v>25039461</v>
      </c>
      <c r="AK304" s="143" t="n">
        <f aca="false">AH304+AE304</f>
        <v>731572</v>
      </c>
      <c r="AL304" s="144" t="n">
        <f aca="false">AI304+AF304</f>
        <v>24307889</v>
      </c>
      <c r="AM304" s="1" t="n">
        <f aca="false">AD304=AA304+X304</f>
        <v>1</v>
      </c>
    </row>
    <row r="305" customFormat="false" ht="13.5" hidden="false" customHeight="false" outlineLevel="0" collapsed="false">
      <c r="A305" s="138"/>
      <c r="B305" s="278"/>
      <c r="C305" s="279"/>
      <c r="D305" s="343"/>
      <c r="E305" s="281"/>
      <c r="F305" s="282"/>
      <c r="G305" s="283"/>
      <c r="H305" s="284"/>
      <c r="I305" s="282"/>
      <c r="J305" s="283"/>
      <c r="K305" s="284"/>
      <c r="L305" s="285" t="str">
        <f aca="false">IF(F305=0,"-",I305/F305*100)</f>
        <v>-</v>
      </c>
      <c r="M305" s="286" t="str">
        <f aca="false">IF(G305=0,"-",J305/G305*100)</f>
        <v>-</v>
      </c>
      <c r="N305" s="287" t="str">
        <f aca="false">IF(H305=0,"-",K305/H305*100)</f>
        <v>-</v>
      </c>
      <c r="O305" s="282"/>
      <c r="P305" s="283"/>
      <c r="Q305" s="284"/>
      <c r="R305" s="282"/>
      <c r="S305" s="283"/>
      <c r="T305" s="284"/>
      <c r="U305" s="282"/>
      <c r="V305" s="283"/>
      <c r="W305" s="284"/>
      <c r="X305" s="282"/>
      <c r="Y305" s="283"/>
      <c r="Z305" s="284"/>
      <c r="AA305" s="282"/>
      <c r="AB305" s="283"/>
      <c r="AC305" s="284"/>
      <c r="AD305" s="282"/>
      <c r="AE305" s="283"/>
      <c r="AF305" s="284"/>
      <c r="AG305" s="282"/>
      <c r="AH305" s="283"/>
      <c r="AI305" s="284"/>
      <c r="AJ305" s="282"/>
      <c r="AK305" s="283"/>
      <c r="AL305" s="284"/>
      <c r="AM305" s="1" t="n">
        <f aca="false">AD305=AA305+X305</f>
        <v>1</v>
      </c>
    </row>
    <row r="306" s="115" customFormat="true" ht="15" hidden="false" customHeight="false" outlineLevel="0" collapsed="false">
      <c r="A306" s="104"/>
      <c r="B306" s="409" t="s">
        <v>179</v>
      </c>
      <c r="C306" s="410"/>
      <c r="D306" s="411"/>
      <c r="E306" s="412" t="s">
        <v>180</v>
      </c>
      <c r="F306" s="413" t="n">
        <f aca="false">SUM(G306:H306)</f>
        <v>26049644</v>
      </c>
      <c r="G306" s="414" t="n">
        <f aca="false">+G309+G324+G319+G329</f>
        <v>14730453</v>
      </c>
      <c r="H306" s="415" t="n">
        <f aca="false">+H309+H324+H319+H329</f>
        <v>11319191</v>
      </c>
      <c r="I306" s="413" t="n">
        <f aca="false">SUM(J306:K306)</f>
        <v>27102704</v>
      </c>
      <c r="J306" s="414" t="n">
        <f aca="false">+J309+J324+J319+J329</f>
        <v>19466999</v>
      </c>
      <c r="K306" s="415" t="n">
        <f aca="false">+K309+K324+K319+K329</f>
        <v>7635705</v>
      </c>
      <c r="L306" s="416" t="n">
        <f aca="false">IF(F306=0,"-",I306/F306*100)</f>
        <v>104.042512058898</v>
      </c>
      <c r="M306" s="417" t="n">
        <f aca="false">IF(G306=0,"-",J306/G306*100)</f>
        <v>132.154788450837</v>
      </c>
      <c r="N306" s="418" t="n">
        <f aca="false">IF(H306=0,"-",K306/H306*100)</f>
        <v>67.4580453673765</v>
      </c>
      <c r="O306" s="413" t="n">
        <f aca="false">SUM(P306:Q306)</f>
        <v>1337632</v>
      </c>
      <c r="P306" s="414" t="n">
        <f aca="false">+P309+P324+P319+P329</f>
        <v>104024</v>
      </c>
      <c r="Q306" s="415" t="n">
        <f aca="false">+Q309+Q324+Q319+Q329</f>
        <v>1233608</v>
      </c>
      <c r="R306" s="413" t="n">
        <f aca="false">SUM(S306:T306)</f>
        <v>28440336</v>
      </c>
      <c r="S306" s="414" t="n">
        <f aca="false">+S309+S324+S319+S329</f>
        <v>19571023</v>
      </c>
      <c r="T306" s="415" t="n">
        <f aca="false">+T309+T324+T319+T329</f>
        <v>8869313</v>
      </c>
      <c r="U306" s="413" t="n">
        <f aca="false">SUM(V306:W306)</f>
        <v>0</v>
      </c>
      <c r="V306" s="414" t="n">
        <f aca="false">+V309+V324+V319+V329</f>
        <v>0</v>
      </c>
      <c r="W306" s="415" t="n">
        <f aca="false">+W309+W324+W319+W329</f>
        <v>0</v>
      </c>
      <c r="X306" s="413" t="n">
        <f aca="false">SUM(Y306:Z306)</f>
        <v>28440336</v>
      </c>
      <c r="Y306" s="414" t="n">
        <f aca="false">+Y309+Y324+Y319+Y329</f>
        <v>19571023</v>
      </c>
      <c r="Z306" s="415" t="n">
        <f aca="false">+Z309+Z324+Z319+Z329</f>
        <v>8869313</v>
      </c>
      <c r="AA306" s="413" t="n">
        <f aca="false">SUM(AB306:AC306)</f>
        <v>1520452</v>
      </c>
      <c r="AB306" s="414" t="n">
        <f aca="false">+AB309+AB324+AB319+AB329</f>
        <v>684053</v>
      </c>
      <c r="AC306" s="415" t="n">
        <f aca="false">+AC309+AC324+AC319+AC329</f>
        <v>836399</v>
      </c>
      <c r="AD306" s="413" t="n">
        <f aca="false">SUM(AE306:AF306)</f>
        <v>29960788</v>
      </c>
      <c r="AE306" s="414" t="n">
        <f aca="false">+AE309+AE324+AE319+AE329</f>
        <v>20255076</v>
      </c>
      <c r="AF306" s="415" t="n">
        <f aca="false">+AF309+AF324+AF319+AF329</f>
        <v>9705712</v>
      </c>
      <c r="AG306" s="413" t="n">
        <f aca="false">SUM(AH306:AI306)</f>
        <v>0</v>
      </c>
      <c r="AH306" s="414" t="n">
        <f aca="false">+AH309+AH324+AH319+AH329</f>
        <v>0</v>
      </c>
      <c r="AI306" s="415" t="n">
        <f aca="false">+AI309+AI324+AI319+AI329</f>
        <v>0</v>
      </c>
      <c r="AJ306" s="413" t="n">
        <f aca="false">SUM(AK306:AL306)</f>
        <v>29960788</v>
      </c>
      <c r="AK306" s="414" t="n">
        <f aca="false">+AK309+AK324+AK319+AK329</f>
        <v>20255076</v>
      </c>
      <c r="AL306" s="415" t="n">
        <f aca="false">+AL309+AL324+AL319+AL329</f>
        <v>9705712</v>
      </c>
      <c r="AM306" s="115" t="n">
        <f aca="false">AD306=AA306+X306</f>
        <v>1</v>
      </c>
    </row>
    <row r="307" s="115" customFormat="true" ht="15.75" hidden="false" customHeight="false" outlineLevel="0" collapsed="false">
      <c r="A307" s="104"/>
      <c r="B307" s="419"/>
      <c r="C307" s="420"/>
      <c r="D307" s="421"/>
      <c r="E307" s="422" t="s">
        <v>181</v>
      </c>
      <c r="F307" s="423"/>
      <c r="G307" s="424"/>
      <c r="H307" s="425"/>
      <c r="I307" s="423"/>
      <c r="J307" s="424"/>
      <c r="K307" s="425"/>
      <c r="L307" s="426" t="str">
        <f aca="false">IF(F307=0,"-",I307/F307*100)</f>
        <v>-</v>
      </c>
      <c r="M307" s="427" t="str">
        <f aca="false">IF(G307=0,"-",J307/G307*100)</f>
        <v>-</v>
      </c>
      <c r="N307" s="428" t="str">
        <f aca="false">IF(H307=0,"-",K307/H307*100)</f>
        <v>-</v>
      </c>
      <c r="O307" s="423"/>
      <c r="P307" s="424"/>
      <c r="Q307" s="425"/>
      <c r="R307" s="423"/>
      <c r="S307" s="424"/>
      <c r="T307" s="425"/>
      <c r="U307" s="423"/>
      <c r="V307" s="424"/>
      <c r="W307" s="425"/>
      <c r="X307" s="423"/>
      <c r="Y307" s="424"/>
      <c r="Z307" s="425"/>
      <c r="AA307" s="423"/>
      <c r="AB307" s="424"/>
      <c r="AC307" s="425"/>
      <c r="AD307" s="423"/>
      <c r="AE307" s="424"/>
      <c r="AF307" s="425"/>
      <c r="AG307" s="423"/>
      <c r="AH307" s="424"/>
      <c r="AI307" s="425"/>
      <c r="AJ307" s="423"/>
      <c r="AK307" s="424"/>
      <c r="AL307" s="425"/>
      <c r="AM307" s="115" t="n">
        <f aca="false">AD307=AA307+X307</f>
        <v>1</v>
      </c>
    </row>
    <row r="308" s="115" customFormat="true" ht="15" hidden="false" customHeight="false" outlineLevel="0" collapsed="false">
      <c r="A308" s="104"/>
      <c r="B308" s="396"/>
      <c r="C308" s="429"/>
      <c r="D308" s="148"/>
      <c r="E308" s="412"/>
      <c r="F308" s="397"/>
      <c r="G308" s="398"/>
      <c r="H308" s="399"/>
      <c r="I308" s="397"/>
      <c r="J308" s="398"/>
      <c r="K308" s="399"/>
      <c r="L308" s="400" t="str">
        <f aca="false">IF(F308=0,"-",I308/F308*100)</f>
        <v>-</v>
      </c>
      <c r="M308" s="401" t="str">
        <f aca="false">IF(G308=0,"-",J308/G308*100)</f>
        <v>-</v>
      </c>
      <c r="N308" s="402" t="str">
        <f aca="false">IF(H308=0,"-",K308/H308*100)</f>
        <v>-</v>
      </c>
      <c r="O308" s="397"/>
      <c r="P308" s="398"/>
      <c r="Q308" s="399"/>
      <c r="R308" s="397"/>
      <c r="S308" s="398"/>
      <c r="T308" s="399"/>
      <c r="U308" s="397"/>
      <c r="V308" s="398"/>
      <c r="W308" s="399"/>
      <c r="X308" s="397"/>
      <c r="Y308" s="398"/>
      <c r="Z308" s="399"/>
      <c r="AA308" s="397"/>
      <c r="AB308" s="398"/>
      <c r="AC308" s="399"/>
      <c r="AD308" s="397"/>
      <c r="AE308" s="398"/>
      <c r="AF308" s="399"/>
      <c r="AG308" s="397"/>
      <c r="AH308" s="398"/>
      <c r="AI308" s="399"/>
      <c r="AJ308" s="397"/>
      <c r="AK308" s="398"/>
      <c r="AL308" s="399"/>
      <c r="AM308" s="115" t="n">
        <f aca="false">AD308=AA308+X308</f>
        <v>1</v>
      </c>
    </row>
    <row r="309" s="392" customFormat="true" ht="34.5" hidden="false" customHeight="true" outlineLevel="0" collapsed="false">
      <c r="A309" s="389"/>
      <c r="B309" s="390"/>
      <c r="C309" s="391"/>
      <c r="D309" s="196" t="n">
        <v>2007</v>
      </c>
      <c r="E309" s="308" t="s">
        <v>147</v>
      </c>
      <c r="F309" s="333" t="n">
        <f aca="false">SUM(G309:H309)</f>
        <v>19976827</v>
      </c>
      <c r="G309" s="334" t="n">
        <f aca="false">SUM(G310:G317)</f>
        <v>9165326</v>
      </c>
      <c r="H309" s="335" t="n">
        <f aca="false">SUM(H310:H317)</f>
        <v>10811501</v>
      </c>
      <c r="I309" s="333" t="n">
        <f aca="false">SUM(J309:K309)</f>
        <v>24845424</v>
      </c>
      <c r="J309" s="334" t="n">
        <f aca="false">SUM(J310:J317)</f>
        <v>17731484</v>
      </c>
      <c r="K309" s="335" t="n">
        <f aca="false">SUM(K310:K317)</f>
        <v>7113940</v>
      </c>
      <c r="L309" s="336" t="n">
        <f aca="false">IF(F309=0,"-",I309/F309*100)</f>
        <v>124.371222717201</v>
      </c>
      <c r="M309" s="337" t="n">
        <f aca="false">IF(G309=0,"-",J309/G309*100)</f>
        <v>193.462665703326</v>
      </c>
      <c r="N309" s="338" t="n">
        <f aca="false">IF(H309=0,"-",K309/H309*100)</f>
        <v>65.7997441798322</v>
      </c>
      <c r="O309" s="333" t="n">
        <f aca="false">SUM(P309:Q309)</f>
        <v>1252586</v>
      </c>
      <c r="P309" s="334" t="n">
        <f aca="false">SUM(P310:P317)</f>
        <v>-17000</v>
      </c>
      <c r="Q309" s="335" t="n">
        <f aca="false">SUM(Q310:Q317)</f>
        <v>1269586</v>
      </c>
      <c r="R309" s="333" t="n">
        <f aca="false">SUM(S309:T309)</f>
        <v>26098010</v>
      </c>
      <c r="S309" s="334" t="n">
        <f aca="false">SUM(S310:S317)</f>
        <v>17714484</v>
      </c>
      <c r="T309" s="335" t="n">
        <f aca="false">SUM(T310:T317)</f>
        <v>8383526</v>
      </c>
      <c r="U309" s="333" t="n">
        <f aca="false">SUM(V309:W309)</f>
        <v>0</v>
      </c>
      <c r="V309" s="334" t="n">
        <f aca="false">SUM(V310:V317)</f>
        <v>0</v>
      </c>
      <c r="W309" s="335" t="n">
        <f aca="false">SUM(W310:W317)</f>
        <v>0</v>
      </c>
      <c r="X309" s="333" t="n">
        <f aca="false">SUM(Y309:Z309)</f>
        <v>26098010</v>
      </c>
      <c r="Y309" s="334" t="n">
        <f aca="false">SUM(Y310:Y317)</f>
        <v>17714484</v>
      </c>
      <c r="Z309" s="335" t="n">
        <f aca="false">SUM(Z310:Z317)</f>
        <v>8383526</v>
      </c>
      <c r="AA309" s="333" t="n">
        <f aca="false">SUM(AB309:AC309)</f>
        <v>962363</v>
      </c>
      <c r="AB309" s="334" t="n">
        <f aca="false">SUM(AB310:AB317)</f>
        <v>684053</v>
      </c>
      <c r="AC309" s="335" t="n">
        <f aca="false">SUM(AC310:AC317)</f>
        <v>278310</v>
      </c>
      <c r="AD309" s="333" t="n">
        <f aca="false">SUM(AE309:AF309)</f>
        <v>27060373</v>
      </c>
      <c r="AE309" s="334" t="n">
        <f aca="false">SUM(AE310:AE317)</f>
        <v>18398537</v>
      </c>
      <c r="AF309" s="335" t="n">
        <f aca="false">SUM(AF310:AF317)</f>
        <v>8661836</v>
      </c>
      <c r="AG309" s="333" t="n">
        <f aca="false">SUM(AH309:AI309)</f>
        <v>0</v>
      </c>
      <c r="AH309" s="334" t="n">
        <f aca="false">SUM(AH310:AH317)</f>
        <v>0</v>
      </c>
      <c r="AI309" s="335" t="n">
        <f aca="false">SUM(AI310:AI317)</f>
        <v>0</v>
      </c>
      <c r="AJ309" s="333" t="n">
        <f aca="false">SUM(AK309:AL309)</f>
        <v>27060373</v>
      </c>
      <c r="AK309" s="334" t="n">
        <f aca="false">SUM(AK310:AK317)</f>
        <v>18398537</v>
      </c>
      <c r="AL309" s="335" t="n">
        <f aca="false">SUM(AL310:AL317)</f>
        <v>8661836</v>
      </c>
      <c r="AM309" s="392" t="n">
        <f aca="false">AD309=AA309+X309</f>
        <v>1</v>
      </c>
    </row>
    <row r="310" s="432" customFormat="true" ht="14.25" hidden="true" customHeight="false" outlineLevel="0" collapsed="false">
      <c r="A310" s="430"/>
      <c r="B310" s="431"/>
      <c r="C310" s="178" t="n">
        <v>600</v>
      </c>
      <c r="D310" s="266"/>
      <c r="E310" s="264" t="s">
        <v>74</v>
      </c>
      <c r="F310" s="190" t="n">
        <f aca="false">SUM(G310:H310)</f>
        <v>0</v>
      </c>
      <c r="G310" s="191" t="n">
        <v>0</v>
      </c>
      <c r="H310" s="192" t="n">
        <v>0</v>
      </c>
      <c r="I310" s="142" t="n">
        <f aca="false">SUM(J310:K310)</f>
        <v>0</v>
      </c>
      <c r="J310" s="143"/>
      <c r="K310" s="144"/>
      <c r="L310" s="193" t="str">
        <f aca="false">IF(F310=0,"-",I310/F310*100)</f>
        <v>-</v>
      </c>
      <c r="M310" s="194" t="str">
        <f aca="false">IF(G310=0,"-",J310/G310*100)</f>
        <v>-</v>
      </c>
      <c r="N310" s="195" t="str">
        <f aca="false">IF(H310=0,"-",K310/H310*100)</f>
        <v>-</v>
      </c>
      <c r="O310" s="142" t="n">
        <f aca="false">SUM(P310:Q310)</f>
        <v>0</v>
      </c>
      <c r="P310" s="143"/>
      <c r="Q310" s="144"/>
      <c r="R310" s="142" t="n">
        <f aca="false">SUM(S310:T310)</f>
        <v>0</v>
      </c>
      <c r="S310" s="143"/>
      <c r="T310" s="144"/>
      <c r="U310" s="142" t="n">
        <f aca="false">SUM(V310:W310)</f>
        <v>0</v>
      </c>
      <c r="V310" s="143"/>
      <c r="W310" s="144"/>
      <c r="X310" s="142" t="n">
        <f aca="false">SUM(Y310:Z310)</f>
        <v>0</v>
      </c>
      <c r="Y310" s="143"/>
      <c r="Z310" s="144"/>
      <c r="AA310" s="142" t="n">
        <f aca="false">SUM(AB310:AC310)</f>
        <v>0</v>
      </c>
      <c r="AB310" s="143"/>
      <c r="AC310" s="144"/>
      <c r="AD310" s="142" t="n">
        <f aca="false">SUM(AE310:AF310)</f>
        <v>0</v>
      </c>
      <c r="AE310" s="143"/>
      <c r="AF310" s="144"/>
      <c r="AG310" s="142" t="n">
        <f aca="false">SUM(AH310:AI310)</f>
        <v>0</v>
      </c>
      <c r="AH310" s="143"/>
      <c r="AI310" s="144"/>
      <c r="AJ310" s="142" t="n">
        <f aca="false">SUM(AK310:AL310)</f>
        <v>0</v>
      </c>
      <c r="AK310" s="143"/>
      <c r="AL310" s="144"/>
      <c r="AM310" s="432" t="n">
        <f aca="false">AD310=AA310+X310</f>
        <v>1</v>
      </c>
    </row>
    <row r="311" s="434" customFormat="true" ht="14.25" hidden="true" customHeight="false" outlineLevel="0" collapsed="false">
      <c r="A311" s="433"/>
      <c r="B311" s="431"/>
      <c r="C311" s="178" t="n">
        <v>700</v>
      </c>
      <c r="D311" s="263"/>
      <c r="E311" s="264" t="s">
        <v>65</v>
      </c>
      <c r="F311" s="190" t="n">
        <f aca="false">SUM(G311:H311)</f>
        <v>0</v>
      </c>
      <c r="G311" s="191" t="n">
        <v>0</v>
      </c>
      <c r="H311" s="192" t="n">
        <v>0</v>
      </c>
      <c r="I311" s="142" t="n">
        <f aca="false">SUM(J311:K311)</f>
        <v>0</v>
      </c>
      <c r="J311" s="143"/>
      <c r="K311" s="144"/>
      <c r="L311" s="193" t="str">
        <f aca="false">IF(F311=0,"-",I311/F311*100)</f>
        <v>-</v>
      </c>
      <c r="M311" s="194" t="str">
        <f aca="false">IF(G311=0,"-",J311/G311*100)</f>
        <v>-</v>
      </c>
      <c r="N311" s="195" t="str">
        <f aca="false">IF(H311=0,"-",K311/H311*100)</f>
        <v>-</v>
      </c>
      <c r="O311" s="142" t="n">
        <f aca="false">SUM(P311:Q311)</f>
        <v>0</v>
      </c>
      <c r="P311" s="143"/>
      <c r="Q311" s="144"/>
      <c r="R311" s="142" t="n">
        <f aca="false">SUM(S311:T311)</f>
        <v>0</v>
      </c>
      <c r="S311" s="143"/>
      <c r="T311" s="144"/>
      <c r="U311" s="142" t="n">
        <f aca="false">SUM(V311:W311)</f>
        <v>0</v>
      </c>
      <c r="V311" s="143"/>
      <c r="W311" s="144"/>
      <c r="X311" s="142" t="n">
        <f aca="false">SUM(Y311:Z311)</f>
        <v>0</v>
      </c>
      <c r="Y311" s="143"/>
      <c r="Z311" s="144"/>
      <c r="AA311" s="142" t="n">
        <f aca="false">SUM(AB311:AC311)</f>
        <v>0</v>
      </c>
      <c r="AB311" s="143"/>
      <c r="AC311" s="144"/>
      <c r="AD311" s="142" t="n">
        <f aca="false">SUM(AE311:AF311)</f>
        <v>0</v>
      </c>
      <c r="AE311" s="143"/>
      <c r="AF311" s="144"/>
      <c r="AG311" s="142" t="n">
        <f aca="false">SUM(AH311:AI311)</f>
        <v>0</v>
      </c>
      <c r="AH311" s="143"/>
      <c r="AI311" s="144"/>
      <c r="AJ311" s="142" t="n">
        <f aca="false">SUM(AK311:AL311)</f>
        <v>0</v>
      </c>
      <c r="AK311" s="143"/>
      <c r="AL311" s="144"/>
      <c r="AM311" s="434" t="n">
        <f aca="false">AD311=AA311+X311</f>
        <v>1</v>
      </c>
    </row>
    <row r="312" s="436" customFormat="true" ht="15" hidden="false" customHeight="false" outlineLevel="0" collapsed="false">
      <c r="A312" s="435"/>
      <c r="B312" s="396"/>
      <c r="C312" s="95" t="n">
        <v>750</v>
      </c>
      <c r="D312" s="148"/>
      <c r="E312" s="141" t="s">
        <v>98</v>
      </c>
      <c r="F312" s="142" t="n">
        <f aca="false">SUM(G312:H312)</f>
        <v>551898</v>
      </c>
      <c r="G312" s="143" t="n">
        <v>551898</v>
      </c>
      <c r="H312" s="144" t="n">
        <v>0</v>
      </c>
      <c r="I312" s="142" t="n">
        <f aca="false">SUM(J312:K312)</f>
        <v>1079987</v>
      </c>
      <c r="J312" s="143" t="n">
        <f aca="false">164200+193738+212049+510000</f>
        <v>1079987</v>
      </c>
      <c r="K312" s="144" t="n">
        <v>0</v>
      </c>
      <c r="L312" s="145" t="n">
        <f aca="false">IF(F312=0,"-",I312/F312*100)</f>
        <v>195.685978206118</v>
      </c>
      <c r="M312" s="146" t="n">
        <f aca="false">IF(G312=0,"-",J312/G312*100)</f>
        <v>195.685978206118</v>
      </c>
      <c r="N312" s="147" t="str">
        <f aca="false">IF(H312=0,"-",K312/H312*100)</f>
        <v>-</v>
      </c>
      <c r="O312" s="142" t="n">
        <f aca="false">SUM(P312:Q312)</f>
        <v>0</v>
      </c>
      <c r="P312" s="143"/>
      <c r="Q312" s="144"/>
      <c r="R312" s="142" t="n">
        <f aca="false">SUM(S312:T312)</f>
        <v>1079987</v>
      </c>
      <c r="S312" s="143" t="n">
        <f aca="false">P312+J312</f>
        <v>1079987</v>
      </c>
      <c r="T312" s="144" t="n">
        <f aca="false">Q312+K312</f>
        <v>0</v>
      </c>
      <c r="U312" s="142" t="n">
        <f aca="false">SUM(V312:W312)</f>
        <v>0</v>
      </c>
      <c r="V312" s="143"/>
      <c r="W312" s="144"/>
      <c r="X312" s="142" t="n">
        <f aca="false">SUM(Y312:Z312)</f>
        <v>1079987</v>
      </c>
      <c r="Y312" s="143" t="n">
        <f aca="false">V312+S312</f>
        <v>1079987</v>
      </c>
      <c r="Z312" s="144" t="n">
        <f aca="false">W312+T312</f>
        <v>0</v>
      </c>
      <c r="AA312" s="142" t="n">
        <f aca="false">SUM(AB312:AC312)</f>
        <v>0</v>
      </c>
      <c r="AB312" s="143"/>
      <c r="AC312" s="144"/>
      <c r="AD312" s="142" t="n">
        <f aca="false">SUM(AE312:AF312)</f>
        <v>1079987</v>
      </c>
      <c r="AE312" s="143" t="n">
        <f aca="false">AB312+Y312</f>
        <v>1079987</v>
      </c>
      <c r="AF312" s="144" t="n">
        <f aca="false">AC312+Z312</f>
        <v>0</v>
      </c>
      <c r="AG312" s="142" t="n">
        <f aca="false">SUM(AH312:AI312)</f>
        <v>0</v>
      </c>
      <c r="AH312" s="143"/>
      <c r="AI312" s="144"/>
      <c r="AJ312" s="142" t="n">
        <f aca="false">SUM(AK312:AL312)</f>
        <v>1079987</v>
      </c>
      <c r="AK312" s="143" t="n">
        <f aca="false">AH312+AE312</f>
        <v>1079987</v>
      </c>
      <c r="AL312" s="144" t="n">
        <f aca="false">AI312+AF312</f>
        <v>0</v>
      </c>
      <c r="AM312" s="436" t="n">
        <f aca="false">AD312=AA312+X312</f>
        <v>1</v>
      </c>
    </row>
    <row r="313" s="115" customFormat="true" ht="15" hidden="false" customHeight="false" outlineLevel="0" collapsed="false">
      <c r="A313" s="104"/>
      <c r="B313" s="396"/>
      <c r="C313" s="95" t="n">
        <v>801</v>
      </c>
      <c r="D313" s="148"/>
      <c r="E313" s="141" t="s">
        <v>99</v>
      </c>
      <c r="F313" s="142" t="n">
        <f aca="false">SUM(G313:H313)</f>
        <v>10007755</v>
      </c>
      <c r="G313" s="143" t="n">
        <f aca="false">143261</f>
        <v>143261</v>
      </c>
      <c r="H313" s="144" t="n">
        <f aca="false">8939811+924683</f>
        <v>9864494</v>
      </c>
      <c r="I313" s="142" t="n">
        <f aca="false">SUM(J313:K313)</f>
        <v>9432296</v>
      </c>
      <c r="J313" s="143" t="n">
        <f aca="false">2555250+361540</f>
        <v>2916790</v>
      </c>
      <c r="K313" s="144" t="n">
        <f aca="false">190307+1278167+68490+112988+236357+1135736+590159-49000+557977-39200+8479+442643+269232+309397+38548+153542+127492+36524+96844+52919+83390+165294+82516+132099+102164+88174+244268</f>
        <v>6515506</v>
      </c>
      <c r="L313" s="145" t="n">
        <f aca="false">IF(F313=0,"-",I313/F313*100)</f>
        <v>94.2498692264149</v>
      </c>
      <c r="M313" s="146" t="n">
        <f aca="false">IF(G313=0,"-",J313/G313*100)</f>
        <v>2035.99723581435</v>
      </c>
      <c r="N313" s="147" t="n">
        <f aca="false">IF(H313=0,"-",K313/H313*100)</f>
        <v>66.0500781895148</v>
      </c>
      <c r="O313" s="142" t="n">
        <f aca="false">SUM(P313:Q313)</f>
        <v>1269586</v>
      </c>
      <c r="P313" s="143"/>
      <c r="Q313" s="144" t="n">
        <f aca="false">207394+1062192</f>
        <v>1269586</v>
      </c>
      <c r="R313" s="142" t="n">
        <f aca="false">SUM(S313:T313)</f>
        <v>10701882</v>
      </c>
      <c r="S313" s="143" t="n">
        <f aca="false">P313+J313</f>
        <v>2916790</v>
      </c>
      <c r="T313" s="144" t="n">
        <f aca="false">Q313+K313</f>
        <v>7785092</v>
      </c>
      <c r="U313" s="142" t="n">
        <f aca="false">SUM(V313:W313)</f>
        <v>0</v>
      </c>
      <c r="V313" s="143"/>
      <c r="W313" s="144"/>
      <c r="X313" s="142" t="n">
        <f aca="false">SUM(Y313:Z313)</f>
        <v>10701882</v>
      </c>
      <c r="Y313" s="143" t="n">
        <f aca="false">V313+S313</f>
        <v>2916790</v>
      </c>
      <c r="Z313" s="144" t="n">
        <f aca="false">W313+T313</f>
        <v>7785092</v>
      </c>
      <c r="AA313" s="142" t="n">
        <f aca="false">SUM(AB313:AC313)</f>
        <v>13230</v>
      </c>
      <c r="AB313" s="143"/>
      <c r="AC313" s="144" t="n">
        <f aca="false">7350+5880</f>
        <v>13230</v>
      </c>
      <c r="AD313" s="142" t="n">
        <f aca="false">SUM(AE313:AF313)</f>
        <v>10715112</v>
      </c>
      <c r="AE313" s="143" t="n">
        <f aca="false">AB313+Y313</f>
        <v>2916790</v>
      </c>
      <c r="AF313" s="144" t="n">
        <f aca="false">AC313+Z313</f>
        <v>7798322</v>
      </c>
      <c r="AG313" s="142" t="n">
        <f aca="false">SUM(AH313:AI313)</f>
        <v>0</v>
      </c>
      <c r="AH313" s="143"/>
      <c r="AI313" s="144"/>
      <c r="AJ313" s="142" t="n">
        <f aca="false">SUM(AK313:AL313)</f>
        <v>10715112</v>
      </c>
      <c r="AK313" s="143" t="n">
        <f aca="false">AH313+AE313</f>
        <v>2916790</v>
      </c>
      <c r="AL313" s="144" t="n">
        <f aca="false">AI313+AF313</f>
        <v>7798322</v>
      </c>
      <c r="AM313" s="115" t="n">
        <f aca="false">AD313=AA313+X313</f>
        <v>1</v>
      </c>
    </row>
    <row r="314" s="115" customFormat="true" ht="15" hidden="false" customHeight="false" outlineLevel="0" collapsed="false">
      <c r="A314" s="104"/>
      <c r="B314" s="396"/>
      <c r="C314" s="95" t="n">
        <v>852</v>
      </c>
      <c r="D314" s="148"/>
      <c r="E314" s="141" t="s">
        <v>86</v>
      </c>
      <c r="F314" s="142" t="n">
        <f aca="false">SUM(G314:H314)</f>
        <v>947007</v>
      </c>
      <c r="G314" s="143" t="n">
        <v>0</v>
      </c>
      <c r="H314" s="144" t="n">
        <f aca="false">955519-8512</f>
        <v>947007</v>
      </c>
      <c r="I314" s="142" t="n">
        <f aca="false">SUM(J314:K314)</f>
        <v>598434</v>
      </c>
      <c r="J314" s="143" t="n">
        <v>0</v>
      </c>
      <c r="K314" s="144" t="n">
        <f aca="false">598434</f>
        <v>598434</v>
      </c>
      <c r="L314" s="145" t="n">
        <f aca="false">IF(F314=0,"-",I314/F314*100)</f>
        <v>63.1921411351764</v>
      </c>
      <c r="M314" s="146" t="str">
        <f aca="false">IF(G314=0,"-",J314/G314*100)</f>
        <v>-</v>
      </c>
      <c r="N314" s="147" t="n">
        <f aca="false">IF(H314=0,"-",K314/H314*100)</f>
        <v>63.1921411351764</v>
      </c>
      <c r="O314" s="142" t="n">
        <f aca="false">SUM(P314:Q314)</f>
        <v>0</v>
      </c>
      <c r="P314" s="143"/>
      <c r="Q314" s="144"/>
      <c r="R314" s="142" t="n">
        <f aca="false">SUM(S314:T314)</f>
        <v>598434</v>
      </c>
      <c r="S314" s="143" t="n">
        <f aca="false">P314+J314</f>
        <v>0</v>
      </c>
      <c r="T314" s="144" t="n">
        <f aca="false">Q314+K314</f>
        <v>598434</v>
      </c>
      <c r="U314" s="142" t="n">
        <f aca="false">SUM(V314:W314)</f>
        <v>0</v>
      </c>
      <c r="V314" s="143"/>
      <c r="W314" s="144"/>
      <c r="X314" s="142" t="n">
        <f aca="false">SUM(Y314:Z314)</f>
        <v>598434</v>
      </c>
      <c r="Y314" s="143" t="n">
        <f aca="false">V314+S314</f>
        <v>0</v>
      </c>
      <c r="Z314" s="144" t="n">
        <f aca="false">W314+T314</f>
        <v>598434</v>
      </c>
      <c r="AA314" s="142" t="n">
        <f aca="false">SUM(AB314:AC314)</f>
        <v>265080</v>
      </c>
      <c r="AB314" s="143"/>
      <c r="AC314" s="144" t="n">
        <f aca="false">265080</f>
        <v>265080</v>
      </c>
      <c r="AD314" s="142" t="n">
        <f aca="false">SUM(AE314:AF314)</f>
        <v>863514</v>
      </c>
      <c r="AE314" s="143" t="n">
        <f aca="false">AB314+Y314</f>
        <v>0</v>
      </c>
      <c r="AF314" s="144" t="n">
        <f aca="false">AC314+Z314</f>
        <v>863514</v>
      </c>
      <c r="AG314" s="142" t="n">
        <f aca="false">SUM(AH314:AI314)</f>
        <v>0</v>
      </c>
      <c r="AH314" s="143"/>
      <c r="AI314" s="144"/>
      <c r="AJ314" s="142" t="n">
        <f aca="false">SUM(AK314:AL314)</f>
        <v>863514</v>
      </c>
      <c r="AK314" s="143" t="n">
        <f aca="false">AH314+AE314</f>
        <v>0</v>
      </c>
      <c r="AL314" s="144" t="n">
        <f aca="false">AI314+AF314</f>
        <v>863514</v>
      </c>
      <c r="AM314" s="115" t="n">
        <f aca="false">AD314=AA314+X314</f>
        <v>1</v>
      </c>
    </row>
    <row r="315" s="115" customFormat="true" ht="15" hidden="false" customHeight="false" outlineLevel="0" collapsed="false">
      <c r="A315" s="104"/>
      <c r="B315" s="396"/>
      <c r="C315" s="95" t="n">
        <v>853</v>
      </c>
      <c r="D315" s="270"/>
      <c r="E315" s="141" t="s">
        <v>108</v>
      </c>
      <c r="F315" s="142" t="n">
        <f aca="false">SUM(G315:H315)</f>
        <v>8470167</v>
      </c>
      <c r="G315" s="143" t="n">
        <f aca="false">16274795-7804628</f>
        <v>8470167</v>
      </c>
      <c r="H315" s="144" t="n">
        <v>0</v>
      </c>
      <c r="I315" s="142" t="n">
        <f aca="false">SUM(J315:K315)</f>
        <v>13252666</v>
      </c>
      <c r="J315" s="143" t="n">
        <f aca="false">370984+305169+2327500+10249013</f>
        <v>13252666</v>
      </c>
      <c r="K315" s="144" t="n">
        <v>0</v>
      </c>
      <c r="L315" s="145" t="n">
        <f aca="false">IF(F315=0,"-",I315/F315*100)</f>
        <v>156.462865490137</v>
      </c>
      <c r="M315" s="146" t="n">
        <f aca="false">IF(G315=0,"-",J315/G315*100)</f>
        <v>156.462865490137</v>
      </c>
      <c r="N315" s="147" t="str">
        <f aca="false">IF(H315=0,"-",K315/H315*100)</f>
        <v>-</v>
      </c>
      <c r="O315" s="142" t="n">
        <f aca="false">SUM(P315:Q315)</f>
        <v>-17000</v>
      </c>
      <c r="P315" s="143" t="n">
        <f aca="false">-17000</f>
        <v>-17000</v>
      </c>
      <c r="Q315" s="144"/>
      <c r="R315" s="142" t="n">
        <f aca="false">SUM(S315:T315)</f>
        <v>13235666</v>
      </c>
      <c r="S315" s="143" t="n">
        <f aca="false">P315+J315</f>
        <v>13235666</v>
      </c>
      <c r="T315" s="144" t="n">
        <f aca="false">Q315+K315</f>
        <v>0</v>
      </c>
      <c r="U315" s="142" t="n">
        <f aca="false">SUM(V315:W315)</f>
        <v>0</v>
      </c>
      <c r="V315" s="143"/>
      <c r="W315" s="144"/>
      <c r="X315" s="142" t="n">
        <f aca="false">SUM(Y315:Z315)</f>
        <v>13235666</v>
      </c>
      <c r="Y315" s="143" t="n">
        <f aca="false">V315+S315</f>
        <v>13235666</v>
      </c>
      <c r="Z315" s="144" t="n">
        <f aca="false">W315+T315</f>
        <v>0</v>
      </c>
      <c r="AA315" s="142" t="n">
        <f aca="false">SUM(AB315:AC315)</f>
        <v>684053</v>
      </c>
      <c r="AB315" s="143" t="n">
        <f aca="false">708005+110169-134121</f>
        <v>684053</v>
      </c>
      <c r="AC315" s="144"/>
      <c r="AD315" s="142" t="n">
        <f aca="false">SUM(AE315:AF315)</f>
        <v>13919719</v>
      </c>
      <c r="AE315" s="143" t="n">
        <f aca="false">AB315+Y315</f>
        <v>13919719</v>
      </c>
      <c r="AF315" s="144" t="n">
        <f aca="false">AC315+Z315</f>
        <v>0</v>
      </c>
      <c r="AG315" s="142" t="n">
        <f aca="false">SUM(AH315:AI315)</f>
        <v>0</v>
      </c>
      <c r="AH315" s="143"/>
      <c r="AI315" s="144"/>
      <c r="AJ315" s="142" t="n">
        <f aca="false">SUM(AK315:AL315)</f>
        <v>13919719</v>
      </c>
      <c r="AK315" s="143" t="n">
        <f aca="false">AH315+AE315</f>
        <v>13919719</v>
      </c>
      <c r="AL315" s="144" t="n">
        <f aca="false">AI315+AF315</f>
        <v>0</v>
      </c>
      <c r="AM315" s="115" t="n">
        <f aca="false">AD315=AA315+X315</f>
        <v>1</v>
      </c>
    </row>
    <row r="316" s="115" customFormat="true" ht="15" hidden="true" customHeight="false" outlineLevel="0" collapsed="false">
      <c r="A316" s="104"/>
      <c r="B316" s="396"/>
      <c r="C316" s="95" t="n">
        <v>854</v>
      </c>
      <c r="D316" s="96"/>
      <c r="E316" s="141" t="s">
        <v>125</v>
      </c>
      <c r="F316" s="142" t="n">
        <f aca="false">SUM(G316:H316)</f>
        <v>0</v>
      </c>
      <c r="G316" s="143" t="n">
        <v>0</v>
      </c>
      <c r="H316" s="144" t="n">
        <v>0</v>
      </c>
      <c r="I316" s="142" t="n">
        <f aca="false">SUM(J316:K316)</f>
        <v>0</v>
      </c>
      <c r="J316" s="143"/>
      <c r="K316" s="144"/>
      <c r="L316" s="145" t="str">
        <f aca="false">IF(F316=0,"-",I316/F316*100)</f>
        <v>-</v>
      </c>
      <c r="M316" s="146" t="str">
        <f aca="false">IF(G316=0,"-",J316/G316*100)</f>
        <v>-</v>
      </c>
      <c r="N316" s="147" t="str">
        <f aca="false">IF(H316=0,"-",K316/H316*100)</f>
        <v>-</v>
      </c>
      <c r="O316" s="142" t="n">
        <f aca="false">SUM(P316:Q316)</f>
        <v>0</v>
      </c>
      <c r="P316" s="143"/>
      <c r="Q316" s="144"/>
      <c r="R316" s="142" t="n">
        <f aca="false">SUM(S316:T316)</f>
        <v>0</v>
      </c>
      <c r="S316" s="143" t="n">
        <f aca="false">P316+J316</f>
        <v>0</v>
      </c>
      <c r="T316" s="144" t="n">
        <f aca="false">Q316+K316</f>
        <v>0</v>
      </c>
      <c r="U316" s="142" t="n">
        <f aca="false">SUM(V316:W316)</f>
        <v>0</v>
      </c>
      <c r="V316" s="143"/>
      <c r="W316" s="144"/>
      <c r="X316" s="142" t="n">
        <f aca="false">SUM(Y316:Z316)</f>
        <v>0</v>
      </c>
      <c r="Y316" s="143" t="n">
        <f aca="false">V316+S316</f>
        <v>0</v>
      </c>
      <c r="Z316" s="144" t="n">
        <f aca="false">W316+T316</f>
        <v>0</v>
      </c>
      <c r="AA316" s="142" t="n">
        <f aca="false">SUM(AB316:AC316)</f>
        <v>0</v>
      </c>
      <c r="AB316" s="143"/>
      <c r="AC316" s="144"/>
      <c r="AD316" s="142" t="n">
        <f aca="false">SUM(AE316:AF316)</f>
        <v>0</v>
      </c>
      <c r="AE316" s="143" t="n">
        <f aca="false">AB316+Y316</f>
        <v>0</v>
      </c>
      <c r="AF316" s="144" t="n">
        <f aca="false">AC316+Z316</f>
        <v>0</v>
      </c>
      <c r="AG316" s="142" t="n">
        <f aca="false">SUM(AH316:AI316)</f>
        <v>0</v>
      </c>
      <c r="AH316" s="143"/>
      <c r="AI316" s="144"/>
      <c r="AJ316" s="142" t="n">
        <f aca="false">SUM(AK316:AL316)</f>
        <v>0</v>
      </c>
      <c r="AK316" s="143" t="n">
        <f aca="false">AH316+AE316</f>
        <v>0</v>
      </c>
      <c r="AL316" s="144" t="n">
        <f aca="false">AI316+AF316</f>
        <v>0</v>
      </c>
      <c r="AM316" s="115" t="n">
        <f aca="false">AD316=AA316+X316</f>
        <v>1</v>
      </c>
    </row>
    <row r="317" s="115" customFormat="true" ht="15" hidden="false" customHeight="false" outlineLevel="0" collapsed="false">
      <c r="A317" s="104"/>
      <c r="B317" s="396"/>
      <c r="C317" s="95" t="n">
        <v>921</v>
      </c>
      <c r="D317" s="96"/>
      <c r="E317" s="141" t="s">
        <v>118</v>
      </c>
      <c r="F317" s="142" t="n">
        <f aca="false">SUM(G317:H317)</f>
        <v>0</v>
      </c>
      <c r="G317" s="143" t="n">
        <v>0</v>
      </c>
      <c r="H317" s="144" t="n">
        <v>0</v>
      </c>
      <c r="I317" s="142" t="n">
        <f aca="false">SUM(J317:K317)</f>
        <v>482041</v>
      </c>
      <c r="J317" s="143" t="n">
        <f aca="false">482041</f>
        <v>482041</v>
      </c>
      <c r="K317" s="144" t="n">
        <v>0</v>
      </c>
      <c r="L317" s="145" t="str">
        <f aca="false">IF(F317=0,"-",I317/F317*100)</f>
        <v>-</v>
      </c>
      <c r="M317" s="146" t="str">
        <f aca="false">IF(G317=0,"-",J317/G317*100)</f>
        <v>-</v>
      </c>
      <c r="N317" s="147" t="str">
        <f aca="false">IF(H317=0,"-",K317/H317*100)</f>
        <v>-</v>
      </c>
      <c r="O317" s="142" t="n">
        <f aca="false">SUM(P317:Q317)</f>
        <v>0</v>
      </c>
      <c r="P317" s="143"/>
      <c r="Q317" s="144"/>
      <c r="R317" s="142" t="n">
        <f aca="false">SUM(S317:T317)</f>
        <v>482041</v>
      </c>
      <c r="S317" s="143" t="n">
        <f aca="false">P317+J317</f>
        <v>482041</v>
      </c>
      <c r="T317" s="144" t="n">
        <f aca="false">Q317+K317</f>
        <v>0</v>
      </c>
      <c r="U317" s="142" t="n">
        <f aca="false">SUM(V317:W317)</f>
        <v>0</v>
      </c>
      <c r="V317" s="143"/>
      <c r="W317" s="144"/>
      <c r="X317" s="142" t="n">
        <f aca="false">SUM(Y317:Z317)</f>
        <v>482041</v>
      </c>
      <c r="Y317" s="143" t="n">
        <f aca="false">V317+S317</f>
        <v>482041</v>
      </c>
      <c r="Z317" s="144" t="n">
        <f aca="false">W317+T317</f>
        <v>0</v>
      </c>
      <c r="AA317" s="142" t="n">
        <f aca="false">SUM(AB317:AC317)</f>
        <v>0</v>
      </c>
      <c r="AB317" s="143"/>
      <c r="AC317" s="144"/>
      <c r="AD317" s="142" t="n">
        <f aca="false">SUM(AE317:AF317)</f>
        <v>482041</v>
      </c>
      <c r="AE317" s="143" t="n">
        <f aca="false">AB317+Y317</f>
        <v>482041</v>
      </c>
      <c r="AF317" s="144" t="n">
        <f aca="false">AC317+Z317</f>
        <v>0</v>
      </c>
      <c r="AG317" s="142" t="n">
        <f aca="false">SUM(AH317:AI317)</f>
        <v>0</v>
      </c>
      <c r="AH317" s="143"/>
      <c r="AI317" s="144"/>
      <c r="AJ317" s="142" t="n">
        <f aca="false">SUM(AK317:AL317)</f>
        <v>482041</v>
      </c>
      <c r="AK317" s="143" t="n">
        <f aca="false">AH317+AE317</f>
        <v>482041</v>
      </c>
      <c r="AL317" s="144" t="n">
        <f aca="false">AI317+AF317</f>
        <v>0</v>
      </c>
      <c r="AM317" s="115" t="n">
        <f aca="false">AD317=AA317+X317</f>
        <v>1</v>
      </c>
    </row>
    <row r="318" s="115" customFormat="true" ht="15" hidden="false" customHeight="false" outlineLevel="0" collapsed="false">
      <c r="A318" s="104"/>
      <c r="B318" s="396"/>
      <c r="C318" s="429"/>
      <c r="D318" s="148"/>
      <c r="E318" s="97"/>
      <c r="F318" s="142"/>
      <c r="G318" s="143"/>
      <c r="H318" s="144"/>
      <c r="I318" s="142"/>
      <c r="J318" s="143"/>
      <c r="K318" s="144"/>
      <c r="L318" s="145" t="str">
        <f aca="false">IF(F318=0,"-",I318/F318*100)</f>
        <v>-</v>
      </c>
      <c r="M318" s="146" t="str">
        <f aca="false">IF(G318=0,"-",J318/G318*100)</f>
        <v>-</v>
      </c>
      <c r="N318" s="147" t="str">
        <f aca="false">IF(H318=0,"-",K318/H318*100)</f>
        <v>-</v>
      </c>
      <c r="O318" s="142"/>
      <c r="P318" s="143"/>
      <c r="Q318" s="144"/>
      <c r="R318" s="142"/>
      <c r="S318" s="143"/>
      <c r="T318" s="144"/>
      <c r="U318" s="142"/>
      <c r="V318" s="143"/>
      <c r="W318" s="144"/>
      <c r="X318" s="142"/>
      <c r="Y318" s="143"/>
      <c r="Z318" s="144"/>
      <c r="AA318" s="142"/>
      <c r="AB318" s="143"/>
      <c r="AC318" s="144"/>
      <c r="AD318" s="142"/>
      <c r="AE318" s="143"/>
      <c r="AF318" s="144"/>
      <c r="AG318" s="142"/>
      <c r="AH318" s="143"/>
      <c r="AI318" s="144"/>
      <c r="AJ318" s="142"/>
      <c r="AK318" s="143"/>
      <c r="AL318" s="144"/>
      <c r="AM318" s="115" t="n">
        <f aca="false">AD318=AA318+X318</f>
        <v>1</v>
      </c>
    </row>
    <row r="319" s="2" customFormat="true" ht="31.5" hidden="false" customHeight="false" outlineLevel="0" collapsed="false">
      <c r="A319" s="93"/>
      <c r="B319" s="139"/>
      <c r="C319" s="95"/>
      <c r="D319" s="196" t="n">
        <v>2701</v>
      </c>
      <c r="E319" s="308" t="s">
        <v>182</v>
      </c>
      <c r="F319" s="150" t="n">
        <f aca="false">SUM(G319:H319)</f>
        <v>839540</v>
      </c>
      <c r="G319" s="151" t="n">
        <f aca="false">SUM(G320:G321)</f>
        <v>466019</v>
      </c>
      <c r="H319" s="152" t="n">
        <f aca="false">SUM(H320:H321)</f>
        <v>373521</v>
      </c>
      <c r="I319" s="150" t="n">
        <f aca="false">SUM(J319:K319)</f>
        <v>213449</v>
      </c>
      <c r="J319" s="151" t="n">
        <f aca="false">SUM(J320:J321)</f>
        <v>104140</v>
      </c>
      <c r="K319" s="152" t="n">
        <f aca="false">SUM(K320:K321)</f>
        <v>109309</v>
      </c>
      <c r="L319" s="153" t="n">
        <f aca="false">IF(F319=0,"-",I319/F319*100)</f>
        <v>25.4245181885318</v>
      </c>
      <c r="M319" s="154" t="n">
        <f aca="false">IF(G319=0,"-",J319/G319*100)</f>
        <v>22.3467283522775</v>
      </c>
      <c r="N319" s="155" t="n">
        <f aca="false">IF(H319=0,"-",K319/H319*100)</f>
        <v>29.2644857986566</v>
      </c>
      <c r="O319" s="150" t="n">
        <f aca="false">SUM(P319:Q319)</f>
        <v>348322</v>
      </c>
      <c r="P319" s="151" t="n">
        <f aca="false">SUM(P320:P322)</f>
        <v>0</v>
      </c>
      <c r="Q319" s="152" t="n">
        <f aca="false">SUM(Q320:Q322)</f>
        <v>348322</v>
      </c>
      <c r="R319" s="150" t="n">
        <f aca="false">SUM(S319:T319)</f>
        <v>561771</v>
      </c>
      <c r="S319" s="151" t="n">
        <f aca="false">SUM(S320:S322)</f>
        <v>104140</v>
      </c>
      <c r="T319" s="152" t="n">
        <f aca="false">SUM(T320:T322)</f>
        <v>457631</v>
      </c>
      <c r="U319" s="150" t="n">
        <f aca="false">SUM(V319:W319)</f>
        <v>0</v>
      </c>
      <c r="V319" s="151" t="n">
        <f aca="false">SUM(V320:V322)</f>
        <v>0</v>
      </c>
      <c r="W319" s="152" t="n">
        <f aca="false">SUM(W320:W322)</f>
        <v>0</v>
      </c>
      <c r="X319" s="150" t="n">
        <f aca="false">SUM(Y319:Z319)</f>
        <v>561771</v>
      </c>
      <c r="Y319" s="151" t="n">
        <f aca="false">SUM(Y320:Y322)</f>
        <v>104140</v>
      </c>
      <c r="Z319" s="152" t="n">
        <f aca="false">SUM(Z320:Z322)</f>
        <v>457631</v>
      </c>
      <c r="AA319" s="150" t="n">
        <f aca="false">SUM(AB319:AC319)</f>
        <v>422212</v>
      </c>
      <c r="AB319" s="151" t="n">
        <f aca="false">SUM(AB320:AB322)</f>
        <v>0</v>
      </c>
      <c r="AC319" s="152" t="n">
        <f aca="false">SUM(AC320:AC322)</f>
        <v>422212</v>
      </c>
      <c r="AD319" s="150" t="n">
        <f aca="false">SUM(AE319:AF319)</f>
        <v>983983</v>
      </c>
      <c r="AE319" s="151" t="n">
        <f aca="false">SUM(AE320:AE322)</f>
        <v>104140</v>
      </c>
      <c r="AF319" s="152" t="n">
        <f aca="false">SUM(AF320:AF322)</f>
        <v>879843</v>
      </c>
      <c r="AG319" s="150" t="n">
        <f aca="false">SUM(AH319:AI319)</f>
        <v>0</v>
      </c>
      <c r="AH319" s="151" t="n">
        <f aca="false">SUM(AH320:AH322)</f>
        <v>0</v>
      </c>
      <c r="AI319" s="152" t="n">
        <f aca="false">SUM(AI320:AI322)</f>
        <v>0</v>
      </c>
      <c r="AJ319" s="150" t="n">
        <f aca="false">SUM(AK319:AL319)</f>
        <v>983983</v>
      </c>
      <c r="AK319" s="151" t="n">
        <f aca="false">SUM(AK320:AK322)</f>
        <v>104140</v>
      </c>
      <c r="AL319" s="152" t="n">
        <f aca="false">SUM(AL320:AL322)</f>
        <v>879843</v>
      </c>
      <c r="AM319" s="2" t="n">
        <f aca="false">AD319=AA319+X319</f>
        <v>1</v>
      </c>
    </row>
    <row r="320" s="2" customFormat="true" ht="12.75" hidden="true" customHeight="false" outlineLevel="0" collapsed="false">
      <c r="A320" s="93"/>
      <c r="B320" s="139"/>
      <c r="C320" s="95" t="n">
        <v>750</v>
      </c>
      <c r="D320" s="148"/>
      <c r="E320" s="141" t="s">
        <v>98</v>
      </c>
      <c r="F320" s="142" t="n">
        <f aca="false">SUM(G320:H320)</f>
        <v>234508</v>
      </c>
      <c r="G320" s="143" t="n">
        <f aca="false">233123+1385</f>
        <v>234508</v>
      </c>
      <c r="H320" s="144" t="n">
        <v>0</v>
      </c>
      <c r="I320" s="142" t="n">
        <f aca="false">SUM(J320:K320)</f>
        <v>0</v>
      </c>
      <c r="J320" s="143"/>
      <c r="K320" s="144"/>
      <c r="L320" s="145" t="n">
        <f aca="false">IF(F320=0,"-",I320/F320*100)</f>
        <v>0</v>
      </c>
      <c r="M320" s="146" t="n">
        <f aca="false">IF(G320=0,"-",J320/G320*100)</f>
        <v>0</v>
      </c>
      <c r="N320" s="147" t="str">
        <f aca="false">IF(H320=0,"-",K320/H320*100)</f>
        <v>-</v>
      </c>
      <c r="O320" s="142" t="n">
        <f aca="false">SUM(P320:Q320)</f>
        <v>0</v>
      </c>
      <c r="P320" s="143"/>
      <c r="Q320" s="144"/>
      <c r="R320" s="142" t="n">
        <f aca="false">SUM(S320:T320)</f>
        <v>0</v>
      </c>
      <c r="S320" s="143"/>
      <c r="T320" s="144"/>
      <c r="U320" s="142" t="n">
        <f aca="false">SUM(V320:W320)</f>
        <v>0</v>
      </c>
      <c r="V320" s="143"/>
      <c r="W320" s="144"/>
      <c r="X320" s="142" t="n">
        <f aca="false">SUM(Y320:Z320)</f>
        <v>0</v>
      </c>
      <c r="Y320" s="143"/>
      <c r="Z320" s="144"/>
      <c r="AA320" s="142" t="n">
        <f aca="false">SUM(AB320:AC320)</f>
        <v>0</v>
      </c>
      <c r="AB320" s="143"/>
      <c r="AC320" s="144"/>
      <c r="AD320" s="142" t="n">
        <f aca="false">SUM(AE320:AF320)</f>
        <v>0</v>
      </c>
      <c r="AE320" s="143"/>
      <c r="AF320" s="144"/>
      <c r="AG320" s="142" t="n">
        <f aca="false">SUM(AH320:AI320)</f>
        <v>0</v>
      </c>
      <c r="AH320" s="143"/>
      <c r="AI320" s="144"/>
      <c r="AJ320" s="142" t="n">
        <f aca="false">SUM(AK320:AL320)</f>
        <v>0</v>
      </c>
      <c r="AK320" s="143"/>
      <c r="AL320" s="144"/>
      <c r="AM320" s="2" t="n">
        <f aca="false">AD320=AA320+X320</f>
        <v>1</v>
      </c>
    </row>
    <row r="321" s="2" customFormat="true" ht="12.75" hidden="false" customHeight="false" outlineLevel="0" collapsed="false">
      <c r="A321" s="93"/>
      <c r="B321" s="139"/>
      <c r="C321" s="95" t="n">
        <v>801</v>
      </c>
      <c r="D321" s="148"/>
      <c r="E321" s="393" t="s">
        <v>99</v>
      </c>
      <c r="F321" s="142" t="n">
        <f aca="false">SUM(G321:H321)</f>
        <v>605032</v>
      </c>
      <c r="G321" s="143" t="n">
        <f aca="false">107456+124055</f>
        <v>231511</v>
      </c>
      <c r="H321" s="144" t="n">
        <f aca="false">64238+309283</f>
        <v>373521</v>
      </c>
      <c r="I321" s="142" t="n">
        <f aca="false">SUM(J321:K321)</f>
        <v>213449</v>
      </c>
      <c r="J321" s="143" t="n">
        <f aca="false">40945+58381+4814</f>
        <v>104140</v>
      </c>
      <c r="K321" s="144" t="n">
        <f aca="false">21700+56000+19268+12341</f>
        <v>109309</v>
      </c>
      <c r="L321" s="145" t="n">
        <f aca="false">IF(F321=0,"-",I321/F321*100)</f>
        <v>35.2789604516786</v>
      </c>
      <c r="M321" s="146" t="n">
        <f aca="false">IF(G321=0,"-",J321/G321*100)</f>
        <v>44.9827438005106</v>
      </c>
      <c r="N321" s="147" t="n">
        <f aca="false">IF(H321=0,"-",K321/H321*100)</f>
        <v>29.2644857986566</v>
      </c>
      <c r="O321" s="142" t="n">
        <f aca="false">SUM(P321:Q321)</f>
        <v>0</v>
      </c>
      <c r="P321" s="143"/>
      <c r="Q321" s="144"/>
      <c r="R321" s="142" t="n">
        <f aca="false">SUM(S321:T321)</f>
        <v>213449</v>
      </c>
      <c r="S321" s="143" t="n">
        <f aca="false">P321+J321</f>
        <v>104140</v>
      </c>
      <c r="T321" s="144" t="n">
        <f aca="false">Q321+K321</f>
        <v>109309</v>
      </c>
      <c r="U321" s="142" t="n">
        <f aca="false">SUM(V321:W321)</f>
        <v>0</v>
      </c>
      <c r="V321" s="143"/>
      <c r="W321" s="144"/>
      <c r="X321" s="142" t="n">
        <f aca="false">SUM(Y321:Z321)</f>
        <v>213449</v>
      </c>
      <c r="Y321" s="143" t="n">
        <f aca="false">V321+S321</f>
        <v>104140</v>
      </c>
      <c r="Z321" s="144" t="n">
        <f aca="false">W321+T321</f>
        <v>109309</v>
      </c>
      <c r="AA321" s="142" t="n">
        <f aca="false">SUM(AB321:AC321)</f>
        <v>422212</v>
      </c>
      <c r="AB321" s="143"/>
      <c r="AC321" s="144" t="n">
        <f aca="false">58550+57552+306110</f>
        <v>422212</v>
      </c>
      <c r="AD321" s="142" t="n">
        <f aca="false">SUM(AE321:AF321)</f>
        <v>635661</v>
      </c>
      <c r="AE321" s="143" t="n">
        <f aca="false">AB321+Y321</f>
        <v>104140</v>
      </c>
      <c r="AF321" s="144" t="n">
        <f aca="false">AC321+Z321</f>
        <v>531521</v>
      </c>
      <c r="AG321" s="142" t="n">
        <f aca="false">SUM(AH321:AI321)</f>
        <v>0</v>
      </c>
      <c r="AH321" s="143"/>
      <c r="AI321" s="144"/>
      <c r="AJ321" s="142" t="n">
        <f aca="false">SUM(AK321:AL321)</f>
        <v>635661</v>
      </c>
      <c r="AK321" s="143" t="n">
        <f aca="false">AH321+AE321</f>
        <v>104140</v>
      </c>
      <c r="AL321" s="144" t="n">
        <f aca="false">AI321+AF321</f>
        <v>531521</v>
      </c>
      <c r="AM321" s="2" t="n">
        <f aca="false">AD321=AA321+X321</f>
        <v>1</v>
      </c>
    </row>
    <row r="322" s="2" customFormat="true" ht="12.75" hidden="false" customHeight="false" outlineLevel="0" collapsed="false">
      <c r="A322" s="93"/>
      <c r="B322" s="139"/>
      <c r="C322" s="95" t="n">
        <v>852</v>
      </c>
      <c r="D322" s="148"/>
      <c r="E322" s="141" t="s">
        <v>86</v>
      </c>
      <c r="F322" s="142"/>
      <c r="G322" s="143"/>
      <c r="H322" s="144"/>
      <c r="I322" s="142"/>
      <c r="J322" s="143"/>
      <c r="K322" s="144"/>
      <c r="L322" s="145"/>
      <c r="M322" s="146"/>
      <c r="N322" s="147"/>
      <c r="O322" s="142" t="n">
        <f aca="false">SUM(P322:Q322)</f>
        <v>348322</v>
      </c>
      <c r="P322" s="143"/>
      <c r="Q322" s="144" t="n">
        <f aca="false">384300-35978</f>
        <v>348322</v>
      </c>
      <c r="R322" s="142" t="n">
        <f aca="false">SUM(S322:T322)</f>
        <v>348322</v>
      </c>
      <c r="S322" s="143" t="n">
        <f aca="false">P322+J322</f>
        <v>0</v>
      </c>
      <c r="T322" s="144" t="n">
        <f aca="false">Q322+K322</f>
        <v>348322</v>
      </c>
      <c r="U322" s="142" t="n">
        <f aca="false">SUM(V322:W322)</f>
        <v>0</v>
      </c>
      <c r="V322" s="143"/>
      <c r="W322" s="144"/>
      <c r="X322" s="142" t="n">
        <f aca="false">SUM(Y322:Z322)</f>
        <v>348322</v>
      </c>
      <c r="Y322" s="143" t="n">
        <f aca="false">V322+S322</f>
        <v>0</v>
      </c>
      <c r="Z322" s="144" t="n">
        <f aca="false">W322+T322</f>
        <v>348322</v>
      </c>
      <c r="AA322" s="142" t="n">
        <f aca="false">SUM(AB322:AC322)</f>
        <v>0</v>
      </c>
      <c r="AB322" s="143"/>
      <c r="AC322" s="144"/>
      <c r="AD322" s="142" t="n">
        <f aca="false">SUM(AE322:AF322)</f>
        <v>348322</v>
      </c>
      <c r="AE322" s="143" t="n">
        <f aca="false">AB322+Y322</f>
        <v>0</v>
      </c>
      <c r="AF322" s="144" t="n">
        <f aca="false">AC322+Z322</f>
        <v>348322</v>
      </c>
      <c r="AG322" s="142" t="n">
        <f aca="false">SUM(AH322:AI322)</f>
        <v>0</v>
      </c>
      <c r="AH322" s="143"/>
      <c r="AI322" s="144"/>
      <c r="AJ322" s="142" t="n">
        <f aca="false">SUM(AK322:AL322)</f>
        <v>348322</v>
      </c>
      <c r="AK322" s="143" t="n">
        <f aca="false">AH322+AE322</f>
        <v>0</v>
      </c>
      <c r="AL322" s="144" t="n">
        <f aca="false">AI322+AF322</f>
        <v>348322</v>
      </c>
      <c r="AM322" s="2" t="n">
        <f aca="false">AD322=AA322+X322</f>
        <v>1</v>
      </c>
    </row>
    <row r="323" s="2" customFormat="true" ht="15.75" hidden="false" customHeight="true" outlineLevel="0" collapsed="false">
      <c r="A323" s="93"/>
      <c r="B323" s="139"/>
      <c r="C323" s="95"/>
      <c r="D323" s="148"/>
      <c r="E323" s="141"/>
      <c r="F323" s="142"/>
      <c r="G323" s="143"/>
      <c r="H323" s="144"/>
      <c r="I323" s="142"/>
      <c r="J323" s="143"/>
      <c r="K323" s="144"/>
      <c r="L323" s="145" t="str">
        <f aca="false">IF(F323=0,"-",I323/F323*100)</f>
        <v>-</v>
      </c>
      <c r="M323" s="146" t="str">
        <f aca="false">IF(G323=0,"-",J323/G323*100)</f>
        <v>-</v>
      </c>
      <c r="N323" s="147" t="str">
        <f aca="false">IF(H323=0,"-",K323/H323*100)</f>
        <v>-</v>
      </c>
      <c r="O323" s="142"/>
      <c r="P323" s="143"/>
      <c r="Q323" s="144"/>
      <c r="R323" s="142"/>
      <c r="S323" s="143"/>
      <c r="T323" s="144"/>
      <c r="U323" s="142"/>
      <c r="V323" s="143"/>
      <c r="W323" s="144"/>
      <c r="X323" s="142"/>
      <c r="Y323" s="143"/>
      <c r="Z323" s="144"/>
      <c r="AA323" s="142"/>
      <c r="AB323" s="143"/>
      <c r="AC323" s="144"/>
      <c r="AD323" s="142"/>
      <c r="AE323" s="143"/>
      <c r="AF323" s="144"/>
      <c r="AG323" s="142"/>
      <c r="AH323" s="143"/>
      <c r="AI323" s="144"/>
      <c r="AJ323" s="142"/>
      <c r="AK323" s="143"/>
      <c r="AL323" s="144"/>
      <c r="AM323" s="2" t="n">
        <f aca="false">AD323=AA323+X323</f>
        <v>1</v>
      </c>
    </row>
    <row r="324" s="2" customFormat="true" ht="31.5" hidden="false" customHeight="false" outlineLevel="0" collapsed="false">
      <c r="A324" s="93"/>
      <c r="B324" s="139"/>
      <c r="C324" s="95"/>
      <c r="D324" s="196" t="n">
        <v>2705</v>
      </c>
      <c r="E324" s="308" t="s">
        <v>182</v>
      </c>
      <c r="F324" s="150" t="n">
        <f aca="false">SUM(G324:H324)</f>
        <v>4680532</v>
      </c>
      <c r="G324" s="151" t="n">
        <f aca="false">SUM(G325:G327)</f>
        <v>4680532</v>
      </c>
      <c r="H324" s="152" t="n">
        <f aca="false">SUM(H325:H327)</f>
        <v>0</v>
      </c>
      <c r="I324" s="150" t="n">
        <f aca="false">SUM(J324:K324)</f>
        <v>992809</v>
      </c>
      <c r="J324" s="151" t="n">
        <f aca="false">SUM(J325:J327)</f>
        <v>992809</v>
      </c>
      <c r="K324" s="152" t="n">
        <f aca="false">SUM(K325:K327)</f>
        <v>0</v>
      </c>
      <c r="L324" s="153" t="n">
        <f aca="false">IF(F324=0,"-",I324/F324*100)</f>
        <v>21.2114563045397</v>
      </c>
      <c r="M324" s="154" t="n">
        <f aca="false">IF(G324=0,"-",J324/G324*100)</f>
        <v>21.2114563045397</v>
      </c>
      <c r="N324" s="155" t="str">
        <f aca="false">IF(H324=0,"-",K324/H324*100)</f>
        <v>-</v>
      </c>
      <c r="O324" s="150" t="n">
        <f aca="false">SUM(P324:Q324)</f>
        <v>0</v>
      </c>
      <c r="P324" s="151" t="n">
        <f aca="false">SUM(P325:P327)</f>
        <v>0</v>
      </c>
      <c r="Q324" s="152" t="n">
        <f aca="false">SUM(Q325:Q327)</f>
        <v>0</v>
      </c>
      <c r="R324" s="150" t="n">
        <f aca="false">SUM(S324:T324)</f>
        <v>992809</v>
      </c>
      <c r="S324" s="151" t="n">
        <f aca="false">SUM(S325:S327)</f>
        <v>992809</v>
      </c>
      <c r="T324" s="152" t="n">
        <f aca="false">SUM(T325:T327)</f>
        <v>0</v>
      </c>
      <c r="U324" s="150" t="n">
        <f aca="false">SUM(V324:W324)</f>
        <v>0</v>
      </c>
      <c r="V324" s="151" t="n">
        <f aca="false">SUM(V325:V327)</f>
        <v>0</v>
      </c>
      <c r="W324" s="152" t="n">
        <f aca="false">SUM(W325:W327)</f>
        <v>0</v>
      </c>
      <c r="X324" s="150" t="n">
        <f aca="false">SUM(Y324:Z324)</f>
        <v>992809</v>
      </c>
      <c r="Y324" s="151" t="n">
        <f aca="false">SUM(Y325:Y327)</f>
        <v>992809</v>
      </c>
      <c r="Z324" s="152" t="n">
        <f aca="false">SUM(Z325:Z327)</f>
        <v>0</v>
      </c>
      <c r="AA324" s="150" t="n">
        <f aca="false">SUM(AB324:AC324)</f>
        <v>0</v>
      </c>
      <c r="AB324" s="151" t="n">
        <f aca="false">SUM(AB325:AB327)</f>
        <v>0</v>
      </c>
      <c r="AC324" s="152" t="n">
        <f aca="false">SUM(AC325:AC327)</f>
        <v>0</v>
      </c>
      <c r="AD324" s="150" t="n">
        <f aca="false">SUM(AE324:AF324)</f>
        <v>992809</v>
      </c>
      <c r="AE324" s="151" t="n">
        <f aca="false">SUM(AE325:AE327)</f>
        <v>992809</v>
      </c>
      <c r="AF324" s="152" t="n">
        <f aca="false">SUM(AF325:AF327)</f>
        <v>0</v>
      </c>
      <c r="AG324" s="150" t="n">
        <f aca="false">SUM(AH324:AI324)</f>
        <v>0</v>
      </c>
      <c r="AH324" s="151" t="n">
        <f aca="false">SUM(AH325:AH327)</f>
        <v>0</v>
      </c>
      <c r="AI324" s="152" t="n">
        <f aca="false">SUM(AI325:AI327)</f>
        <v>0</v>
      </c>
      <c r="AJ324" s="150" t="n">
        <f aca="false">SUM(AK324:AL324)</f>
        <v>992809</v>
      </c>
      <c r="AK324" s="151" t="n">
        <f aca="false">SUM(AK325:AK327)</f>
        <v>992809</v>
      </c>
      <c r="AL324" s="152" t="n">
        <f aca="false">SUM(AL325:AL327)</f>
        <v>0</v>
      </c>
      <c r="AM324" s="2" t="n">
        <f aca="false">AD324=AA324+X324</f>
        <v>1</v>
      </c>
    </row>
    <row r="325" s="221" customFormat="true" ht="12.75" hidden="true" customHeight="false" outlineLevel="0" collapsed="false">
      <c r="A325" s="210"/>
      <c r="B325" s="139"/>
      <c r="C325" s="95" t="n">
        <v>750</v>
      </c>
      <c r="D325" s="96"/>
      <c r="E325" s="141" t="s">
        <v>98</v>
      </c>
      <c r="F325" s="142" t="n">
        <f aca="false">SUM(G325:H325)</f>
        <v>0</v>
      </c>
      <c r="G325" s="143"/>
      <c r="H325" s="144"/>
      <c r="I325" s="142" t="n">
        <f aca="false">SUM(J325:K325)</f>
        <v>0</v>
      </c>
      <c r="J325" s="143"/>
      <c r="K325" s="144"/>
      <c r="L325" s="145" t="str">
        <f aca="false">IF(F325=0,"-",I325/F325*100)</f>
        <v>-</v>
      </c>
      <c r="M325" s="146" t="str">
        <f aca="false">IF(G325=0,"-",J325/G325*100)</f>
        <v>-</v>
      </c>
      <c r="N325" s="147" t="str">
        <f aca="false">IF(H325=0,"-",K325/H325*100)</f>
        <v>-</v>
      </c>
      <c r="O325" s="142" t="n">
        <f aca="false">SUM(P325:Q325)</f>
        <v>0</v>
      </c>
      <c r="P325" s="143"/>
      <c r="Q325" s="144"/>
      <c r="R325" s="142" t="n">
        <f aca="false">SUM(S325:T325)</f>
        <v>0</v>
      </c>
      <c r="S325" s="143"/>
      <c r="T325" s="144"/>
      <c r="U325" s="142" t="n">
        <f aca="false">SUM(V325:W325)</f>
        <v>0</v>
      </c>
      <c r="V325" s="143"/>
      <c r="W325" s="144"/>
      <c r="X325" s="142" t="n">
        <f aca="false">SUM(Y325:Z325)</f>
        <v>0</v>
      </c>
      <c r="Y325" s="143"/>
      <c r="Z325" s="144"/>
      <c r="AA325" s="142" t="n">
        <f aca="false">SUM(AB325:AC325)</f>
        <v>0</v>
      </c>
      <c r="AB325" s="143"/>
      <c r="AC325" s="144"/>
      <c r="AD325" s="142" t="n">
        <f aca="false">SUM(AE325:AF325)</f>
        <v>0</v>
      </c>
      <c r="AE325" s="143"/>
      <c r="AF325" s="144"/>
      <c r="AG325" s="142" t="n">
        <f aca="false">SUM(AH325:AI325)</f>
        <v>0</v>
      </c>
      <c r="AH325" s="143"/>
      <c r="AI325" s="144"/>
      <c r="AJ325" s="142" t="n">
        <f aca="false">SUM(AK325:AL325)</f>
        <v>0</v>
      </c>
      <c r="AK325" s="143"/>
      <c r="AL325" s="144"/>
      <c r="AM325" s="221" t="n">
        <f aca="false">AD325=AA325+X325</f>
        <v>1</v>
      </c>
    </row>
    <row r="326" s="221" customFormat="true" ht="12.75" hidden="false" customHeight="false" outlineLevel="0" collapsed="false">
      <c r="A326" s="210"/>
      <c r="B326" s="139"/>
      <c r="C326" s="95" t="n">
        <v>801</v>
      </c>
      <c r="D326" s="96"/>
      <c r="E326" s="141" t="s">
        <v>99</v>
      </c>
      <c r="F326" s="142" t="n">
        <f aca="false">SUM(G326:H326)</f>
        <v>187268</v>
      </c>
      <c r="G326" s="143" t="n">
        <v>187268</v>
      </c>
      <c r="H326" s="144" t="n">
        <v>0</v>
      </c>
      <c r="I326" s="142" t="n">
        <f aca="false">SUM(J326:K326)</f>
        <v>80000</v>
      </c>
      <c r="J326" s="143" t="n">
        <f aca="false">80000</f>
        <v>80000</v>
      </c>
      <c r="K326" s="144" t="n">
        <v>0</v>
      </c>
      <c r="L326" s="145" t="n">
        <f aca="false">IF(F326=0,"-",I326/F326*100)</f>
        <v>42.7195249588825</v>
      </c>
      <c r="M326" s="146" t="n">
        <f aca="false">IF(G326=0,"-",J326/G326*100)</f>
        <v>42.7195249588825</v>
      </c>
      <c r="N326" s="147" t="str">
        <f aca="false">IF(H326=0,"-",K326/H326*100)</f>
        <v>-</v>
      </c>
      <c r="O326" s="142" t="n">
        <f aca="false">SUM(P326:Q326)</f>
        <v>0</v>
      </c>
      <c r="P326" s="143"/>
      <c r="Q326" s="144"/>
      <c r="R326" s="142" t="n">
        <f aca="false">SUM(S326:T326)</f>
        <v>80000</v>
      </c>
      <c r="S326" s="143" t="n">
        <f aca="false">P326+J326</f>
        <v>80000</v>
      </c>
      <c r="T326" s="144" t="n">
        <f aca="false">Q326+K326</f>
        <v>0</v>
      </c>
      <c r="U326" s="142" t="n">
        <f aca="false">SUM(V326:W326)</f>
        <v>0</v>
      </c>
      <c r="V326" s="143"/>
      <c r="W326" s="144"/>
      <c r="X326" s="142" t="n">
        <f aca="false">SUM(Y326:Z326)</f>
        <v>80000</v>
      </c>
      <c r="Y326" s="143" t="n">
        <f aca="false">V326+S326</f>
        <v>80000</v>
      </c>
      <c r="Z326" s="144" t="n">
        <f aca="false">W326+T326</f>
        <v>0</v>
      </c>
      <c r="AA326" s="142" t="n">
        <f aca="false">SUM(AB326:AC326)</f>
        <v>0</v>
      </c>
      <c r="AB326" s="143"/>
      <c r="AC326" s="144"/>
      <c r="AD326" s="142" t="n">
        <f aca="false">SUM(AE326:AF326)</f>
        <v>80000</v>
      </c>
      <c r="AE326" s="143" t="n">
        <f aca="false">AB326+Y326</f>
        <v>80000</v>
      </c>
      <c r="AF326" s="144" t="n">
        <f aca="false">AC326+Z326</f>
        <v>0</v>
      </c>
      <c r="AG326" s="142" t="n">
        <f aca="false">SUM(AH326:AI326)</f>
        <v>0</v>
      </c>
      <c r="AH326" s="143"/>
      <c r="AI326" s="144"/>
      <c r="AJ326" s="142" t="n">
        <f aca="false">SUM(AK326:AL326)</f>
        <v>80000</v>
      </c>
      <c r="AK326" s="143" t="n">
        <f aca="false">AH326+AE326</f>
        <v>80000</v>
      </c>
      <c r="AL326" s="144" t="n">
        <f aca="false">AI326+AF326</f>
        <v>0</v>
      </c>
      <c r="AM326" s="221" t="n">
        <f aca="false">AD326=AA326+X326</f>
        <v>1</v>
      </c>
    </row>
    <row r="327" s="221" customFormat="true" ht="12.75" hidden="false" customHeight="false" outlineLevel="0" collapsed="false">
      <c r="A327" s="210"/>
      <c r="B327" s="139"/>
      <c r="C327" s="95" t="n">
        <v>851</v>
      </c>
      <c r="D327" s="148"/>
      <c r="E327" s="141" t="s">
        <v>107</v>
      </c>
      <c r="F327" s="142" t="n">
        <f aca="false">SUM(G327:H327)</f>
        <v>4493264</v>
      </c>
      <c r="G327" s="143" t="n">
        <v>4493264</v>
      </c>
      <c r="H327" s="144" t="n">
        <v>0</v>
      </c>
      <c r="I327" s="142" t="n">
        <f aca="false">SUM(J327:K327)</f>
        <v>912809</v>
      </c>
      <c r="J327" s="143" t="n">
        <f aca="false">912809</f>
        <v>912809</v>
      </c>
      <c r="K327" s="144" t="n">
        <v>0</v>
      </c>
      <c r="L327" s="145" t="n">
        <f aca="false">IF(F327=0,"-",I327/F327*100)</f>
        <v>20.315053822789</v>
      </c>
      <c r="M327" s="146" t="n">
        <f aca="false">IF(G327=0,"-",J327/G327*100)</f>
        <v>20.315053822789</v>
      </c>
      <c r="N327" s="147" t="str">
        <f aca="false">IF(H327=0,"-",K327/H327*100)</f>
        <v>-</v>
      </c>
      <c r="O327" s="142" t="n">
        <f aca="false">SUM(P327:Q327)</f>
        <v>0</v>
      </c>
      <c r="P327" s="143"/>
      <c r="Q327" s="144"/>
      <c r="R327" s="142" t="n">
        <f aca="false">SUM(S327:T327)</f>
        <v>912809</v>
      </c>
      <c r="S327" s="143" t="n">
        <f aca="false">P327+J327</f>
        <v>912809</v>
      </c>
      <c r="T327" s="144" t="n">
        <f aca="false">Q327+K327</f>
        <v>0</v>
      </c>
      <c r="U327" s="142" t="n">
        <f aca="false">SUM(V327:W327)</f>
        <v>0</v>
      </c>
      <c r="V327" s="143"/>
      <c r="W327" s="144"/>
      <c r="X327" s="142" t="n">
        <f aca="false">SUM(Y327:Z327)</f>
        <v>912809</v>
      </c>
      <c r="Y327" s="143" t="n">
        <f aca="false">V327+S327</f>
        <v>912809</v>
      </c>
      <c r="Z327" s="144" t="n">
        <f aca="false">W327+T327</f>
        <v>0</v>
      </c>
      <c r="AA327" s="142" t="n">
        <f aca="false">SUM(AB327:AC327)</f>
        <v>0</v>
      </c>
      <c r="AB327" s="143"/>
      <c r="AC327" s="144"/>
      <c r="AD327" s="142" t="n">
        <f aca="false">SUM(AE327:AF327)</f>
        <v>912809</v>
      </c>
      <c r="AE327" s="143" t="n">
        <f aca="false">AB327+Y327</f>
        <v>912809</v>
      </c>
      <c r="AF327" s="144" t="n">
        <f aca="false">AC327+Z327</f>
        <v>0</v>
      </c>
      <c r="AG327" s="142" t="n">
        <f aca="false">SUM(AH327:AI327)</f>
        <v>0</v>
      </c>
      <c r="AH327" s="143"/>
      <c r="AI327" s="144"/>
      <c r="AJ327" s="142" t="n">
        <f aca="false">SUM(AK327:AL327)</f>
        <v>912809</v>
      </c>
      <c r="AK327" s="143" t="n">
        <f aca="false">AH327+AE327</f>
        <v>912809</v>
      </c>
      <c r="AL327" s="144" t="n">
        <f aca="false">AI327+AF327</f>
        <v>0</v>
      </c>
      <c r="AM327" s="221" t="n">
        <f aca="false">AD327=AA327+X327</f>
        <v>1</v>
      </c>
    </row>
    <row r="328" s="221" customFormat="true" ht="12.75" hidden="false" customHeight="false" outlineLevel="0" collapsed="false">
      <c r="A328" s="210"/>
      <c r="B328" s="139"/>
      <c r="C328" s="95"/>
      <c r="D328" s="148"/>
      <c r="E328" s="141"/>
      <c r="F328" s="142"/>
      <c r="G328" s="143"/>
      <c r="H328" s="144"/>
      <c r="I328" s="142"/>
      <c r="J328" s="143"/>
      <c r="K328" s="144"/>
      <c r="L328" s="145" t="str">
        <f aca="false">IF(F328=0,"-",I328/F328*100)</f>
        <v>-</v>
      </c>
      <c r="M328" s="146" t="str">
        <f aca="false">IF(G328=0,"-",J328/G328*100)</f>
        <v>-</v>
      </c>
      <c r="N328" s="147" t="str">
        <f aca="false">IF(H328=0,"-",K328/H328*100)</f>
        <v>-</v>
      </c>
      <c r="O328" s="142"/>
      <c r="P328" s="143"/>
      <c r="Q328" s="144"/>
      <c r="R328" s="142"/>
      <c r="S328" s="143"/>
      <c r="T328" s="144"/>
      <c r="U328" s="142"/>
      <c r="V328" s="143"/>
      <c r="W328" s="144"/>
      <c r="X328" s="142"/>
      <c r="Y328" s="143"/>
      <c r="Z328" s="144"/>
      <c r="AA328" s="142"/>
      <c r="AB328" s="143"/>
      <c r="AC328" s="144"/>
      <c r="AD328" s="142"/>
      <c r="AE328" s="143"/>
      <c r="AF328" s="144"/>
      <c r="AG328" s="142"/>
      <c r="AH328" s="143"/>
      <c r="AI328" s="144"/>
      <c r="AJ328" s="142"/>
      <c r="AK328" s="143"/>
      <c r="AL328" s="144"/>
      <c r="AM328" s="221" t="n">
        <f aca="false">AD328=AA328+X328</f>
        <v>1</v>
      </c>
    </row>
    <row r="329" s="2" customFormat="true" ht="31.5" hidden="false" customHeight="false" outlineLevel="0" collapsed="false">
      <c r="A329" s="93"/>
      <c r="B329" s="139"/>
      <c r="C329" s="95"/>
      <c r="D329" s="196" t="n">
        <v>2708</v>
      </c>
      <c r="E329" s="308" t="s">
        <v>182</v>
      </c>
      <c r="F329" s="150" t="n">
        <f aca="false">SUM(G329:H329)</f>
        <v>552745</v>
      </c>
      <c r="G329" s="151" t="n">
        <f aca="false">SUM(G330:G334)</f>
        <v>418576</v>
      </c>
      <c r="H329" s="152" t="n">
        <f aca="false">SUM(H330:H334)</f>
        <v>134169</v>
      </c>
      <c r="I329" s="150" t="n">
        <f aca="false">SUM(J329:K329)</f>
        <v>1051022</v>
      </c>
      <c r="J329" s="151" t="n">
        <f aca="false">SUM(J330:J334)</f>
        <v>638566</v>
      </c>
      <c r="K329" s="152" t="n">
        <f aca="false">SUM(K330:K334)</f>
        <v>412456</v>
      </c>
      <c r="L329" s="153" t="n">
        <f aca="false">IF(F329=0,"-",I329/F329*100)</f>
        <v>190.145908149327</v>
      </c>
      <c r="M329" s="154" t="n">
        <f aca="false">IF(G329=0,"-",J329/G329*100)</f>
        <v>152.556763885173</v>
      </c>
      <c r="N329" s="155" t="n">
        <f aca="false">IF(H329=0,"-",K329/H329*100)</f>
        <v>307.415274765408</v>
      </c>
      <c r="O329" s="150" t="n">
        <f aca="false">SUM(P329:Q329)</f>
        <v>-263276</v>
      </c>
      <c r="P329" s="151" t="n">
        <f aca="false">SUM(P330:P334)</f>
        <v>121024</v>
      </c>
      <c r="Q329" s="152" t="n">
        <f aca="false">SUM(Q330:Q334)</f>
        <v>-384300</v>
      </c>
      <c r="R329" s="150" t="n">
        <f aca="false">SUM(S329:T329)</f>
        <v>787746</v>
      </c>
      <c r="S329" s="151" t="n">
        <f aca="false">SUM(S330:S334)</f>
        <v>759590</v>
      </c>
      <c r="T329" s="152" t="n">
        <f aca="false">SUM(T330:T334)</f>
        <v>28156</v>
      </c>
      <c r="U329" s="150" t="n">
        <f aca="false">SUM(V329:W329)</f>
        <v>0</v>
      </c>
      <c r="V329" s="151" t="n">
        <f aca="false">SUM(V330:V334)</f>
        <v>0</v>
      </c>
      <c r="W329" s="152" t="n">
        <f aca="false">SUM(W330:W334)</f>
        <v>0</v>
      </c>
      <c r="X329" s="150" t="n">
        <f aca="false">SUM(Y329:Z329)</f>
        <v>787746</v>
      </c>
      <c r="Y329" s="151" t="n">
        <f aca="false">SUM(Y330:Y334)</f>
        <v>759590</v>
      </c>
      <c r="Z329" s="152" t="n">
        <f aca="false">SUM(Z330:Z334)</f>
        <v>28156</v>
      </c>
      <c r="AA329" s="150" t="n">
        <f aca="false">SUM(AB329:AC329)</f>
        <v>135877</v>
      </c>
      <c r="AB329" s="151" t="n">
        <f aca="false">SUM(AB330:AB334)</f>
        <v>0</v>
      </c>
      <c r="AC329" s="152" t="n">
        <f aca="false">SUM(AC330:AC334)</f>
        <v>135877</v>
      </c>
      <c r="AD329" s="150" t="n">
        <f aca="false">SUM(AE329:AF329)</f>
        <v>923623</v>
      </c>
      <c r="AE329" s="151" t="n">
        <f aca="false">SUM(AE330:AE334)</f>
        <v>759590</v>
      </c>
      <c r="AF329" s="152" t="n">
        <f aca="false">SUM(AF330:AF334)</f>
        <v>164033</v>
      </c>
      <c r="AG329" s="150" t="n">
        <f aca="false">SUM(AH329:AI329)</f>
        <v>0</v>
      </c>
      <c r="AH329" s="151" t="n">
        <f aca="false">SUM(AH330:AH334)</f>
        <v>0</v>
      </c>
      <c r="AI329" s="152" t="n">
        <f aca="false">SUM(AI330:AI334)</f>
        <v>0</v>
      </c>
      <c r="AJ329" s="150" t="n">
        <f aca="false">SUM(AK329:AL329)</f>
        <v>923623</v>
      </c>
      <c r="AK329" s="151" t="n">
        <f aca="false">SUM(AK330:AK334)</f>
        <v>759590</v>
      </c>
      <c r="AL329" s="152" t="n">
        <f aca="false">SUM(AL330:AL334)</f>
        <v>164033</v>
      </c>
      <c r="AM329" s="2" t="n">
        <f aca="false">AD329=AA329+X329</f>
        <v>1</v>
      </c>
    </row>
    <row r="330" s="432" customFormat="true" ht="14.25" hidden="false" customHeight="false" outlineLevel="0" collapsed="false">
      <c r="A330" s="430"/>
      <c r="B330" s="431"/>
      <c r="C330" s="178" t="n">
        <v>600</v>
      </c>
      <c r="D330" s="266"/>
      <c r="E330" s="264" t="s">
        <v>74</v>
      </c>
      <c r="F330" s="190" t="n">
        <f aca="false">SUM(G330:H330)</f>
        <v>176775</v>
      </c>
      <c r="G330" s="191" t="n">
        <v>176775</v>
      </c>
      <c r="H330" s="192" t="n">
        <v>0</v>
      </c>
      <c r="I330" s="142" t="n">
        <f aca="false">SUM(J330:K330)</f>
        <v>178084</v>
      </c>
      <c r="J330" s="143" t="n">
        <v>178084</v>
      </c>
      <c r="K330" s="144" t="n">
        <v>0</v>
      </c>
      <c r="L330" s="193" t="n">
        <f aca="false">IF(F330=0,"-",I330/F330*100)</f>
        <v>100.740489322585</v>
      </c>
      <c r="M330" s="194" t="n">
        <f aca="false">IF(G330=0,"-",J330/G330*100)</f>
        <v>100.740489322585</v>
      </c>
      <c r="N330" s="195" t="str">
        <f aca="false">IF(H330=0,"-",K330/H330*100)</f>
        <v>-</v>
      </c>
      <c r="O330" s="142" t="n">
        <f aca="false">SUM(P330:Q330)</f>
        <v>0</v>
      </c>
      <c r="P330" s="143"/>
      <c r="Q330" s="144"/>
      <c r="R330" s="142" t="n">
        <f aca="false">SUM(S330:T330)</f>
        <v>178084</v>
      </c>
      <c r="S330" s="143" t="n">
        <f aca="false">P330+J330</f>
        <v>178084</v>
      </c>
      <c r="T330" s="144" t="n">
        <f aca="false">Q330+K330</f>
        <v>0</v>
      </c>
      <c r="U330" s="142" t="n">
        <f aca="false">SUM(V330:W330)</f>
        <v>0</v>
      </c>
      <c r="V330" s="143"/>
      <c r="W330" s="144"/>
      <c r="X330" s="142" t="n">
        <f aca="false">SUM(Y330:Z330)</f>
        <v>178084</v>
      </c>
      <c r="Y330" s="143" t="n">
        <f aca="false">V330+S330</f>
        <v>178084</v>
      </c>
      <c r="Z330" s="144" t="n">
        <f aca="false">W330+T330</f>
        <v>0</v>
      </c>
      <c r="AA330" s="142" t="n">
        <f aca="false">SUM(AB330:AC330)</f>
        <v>0</v>
      </c>
      <c r="AB330" s="143"/>
      <c r="AC330" s="144"/>
      <c r="AD330" s="142" t="n">
        <f aca="false">SUM(AE330:AF330)</f>
        <v>178084</v>
      </c>
      <c r="AE330" s="143" t="n">
        <f aca="false">AB330+Y330</f>
        <v>178084</v>
      </c>
      <c r="AF330" s="144" t="n">
        <f aca="false">AC330+Z330</f>
        <v>0</v>
      </c>
      <c r="AG330" s="142" t="n">
        <f aca="false">SUM(AH330:AI330)</f>
        <v>0</v>
      </c>
      <c r="AH330" s="143"/>
      <c r="AI330" s="144"/>
      <c r="AJ330" s="142" t="n">
        <f aca="false">SUM(AK330:AL330)</f>
        <v>178084</v>
      </c>
      <c r="AK330" s="143" t="n">
        <f aca="false">AH330+AE330</f>
        <v>178084</v>
      </c>
      <c r="AL330" s="144" t="n">
        <f aca="false">AI330+AF330</f>
        <v>0</v>
      </c>
      <c r="AM330" s="432" t="n">
        <f aca="false">AD330=AA330+X330</f>
        <v>1</v>
      </c>
    </row>
    <row r="331" s="432" customFormat="true" ht="14.25" hidden="true" customHeight="false" outlineLevel="0" collapsed="false">
      <c r="A331" s="430"/>
      <c r="B331" s="431"/>
      <c r="C331" s="178" t="n">
        <v>700</v>
      </c>
      <c r="D331" s="263"/>
      <c r="E331" s="264" t="s">
        <v>65</v>
      </c>
      <c r="F331" s="190" t="n">
        <f aca="false">SUM(G331:H331)</f>
        <v>19553</v>
      </c>
      <c r="G331" s="191" t="n">
        <v>19553</v>
      </c>
      <c r="H331" s="192" t="n">
        <v>0</v>
      </c>
      <c r="I331" s="142" t="n">
        <f aca="false">SUM(J331:K331)</f>
        <v>0</v>
      </c>
      <c r="J331" s="143"/>
      <c r="K331" s="144"/>
      <c r="L331" s="193" t="n">
        <f aca="false">IF(F331=0,"-",I331/F331*100)</f>
        <v>0</v>
      </c>
      <c r="M331" s="194" t="n">
        <f aca="false">IF(G331=0,"-",J331/G331*100)</f>
        <v>0</v>
      </c>
      <c r="N331" s="195" t="str">
        <f aca="false">IF(H331=0,"-",K331/H331*100)</f>
        <v>-</v>
      </c>
      <c r="O331" s="142" t="n">
        <f aca="false">SUM(P331:Q331)</f>
        <v>0</v>
      </c>
      <c r="P331" s="143"/>
      <c r="Q331" s="144"/>
      <c r="R331" s="142" t="n">
        <f aca="false">SUM(S331:T331)</f>
        <v>0</v>
      </c>
      <c r="S331" s="143" t="n">
        <f aca="false">P331+J331</f>
        <v>0</v>
      </c>
      <c r="T331" s="144" t="n">
        <f aca="false">Q331+K331</f>
        <v>0</v>
      </c>
      <c r="U331" s="142" t="n">
        <f aca="false">SUM(V331:W331)</f>
        <v>0</v>
      </c>
      <c r="V331" s="143"/>
      <c r="W331" s="144"/>
      <c r="X331" s="142" t="n">
        <f aca="false">SUM(Y331:Z331)</f>
        <v>0</v>
      </c>
      <c r="Y331" s="143" t="n">
        <f aca="false">V331+S331</f>
        <v>0</v>
      </c>
      <c r="Z331" s="144" t="n">
        <f aca="false">W331+T331</f>
        <v>0</v>
      </c>
      <c r="AA331" s="142" t="n">
        <f aca="false">SUM(AB331:AC331)</f>
        <v>0</v>
      </c>
      <c r="AB331" s="143"/>
      <c r="AC331" s="144"/>
      <c r="AD331" s="142" t="n">
        <f aca="false">SUM(AE331:AF331)</f>
        <v>0</v>
      </c>
      <c r="AE331" s="143" t="n">
        <f aca="false">AB331+Y331</f>
        <v>0</v>
      </c>
      <c r="AF331" s="144" t="n">
        <f aca="false">AC331+Z331</f>
        <v>0</v>
      </c>
      <c r="AG331" s="142" t="n">
        <f aca="false">SUM(AH331:AI331)</f>
        <v>0</v>
      </c>
      <c r="AH331" s="143"/>
      <c r="AI331" s="144"/>
      <c r="AJ331" s="142" t="n">
        <f aca="false">SUM(AK331:AL331)</f>
        <v>0</v>
      </c>
      <c r="AK331" s="143" t="n">
        <f aca="false">AH331+AE331</f>
        <v>0</v>
      </c>
      <c r="AL331" s="144" t="n">
        <f aca="false">AI331+AF331</f>
        <v>0</v>
      </c>
      <c r="AM331" s="432" t="n">
        <f aca="false">AD331=AA331+X331</f>
        <v>1</v>
      </c>
    </row>
    <row r="332" s="115" customFormat="true" ht="15" hidden="false" customHeight="false" outlineLevel="0" collapsed="false">
      <c r="A332" s="104"/>
      <c r="B332" s="396"/>
      <c r="C332" s="95" t="n">
        <v>852</v>
      </c>
      <c r="D332" s="148"/>
      <c r="E332" s="141" t="s">
        <v>86</v>
      </c>
      <c r="F332" s="142" t="n">
        <f aca="false">SUM(G332:H332)</f>
        <v>134169</v>
      </c>
      <c r="G332" s="143" t="n">
        <v>0</v>
      </c>
      <c r="H332" s="144" t="n">
        <v>134169</v>
      </c>
      <c r="I332" s="142" t="n">
        <f aca="false">SUM(J332:K332)</f>
        <v>412456</v>
      </c>
      <c r="J332" s="143" t="n">
        <v>0</v>
      </c>
      <c r="K332" s="144" t="n">
        <f aca="false">28156+384300</f>
        <v>412456</v>
      </c>
      <c r="L332" s="145" t="n">
        <f aca="false">IF(F332=0,"-",I332/F332*100)</f>
        <v>307.415274765408</v>
      </c>
      <c r="M332" s="146" t="str">
        <f aca="false">IF(G332=0,"-",J332/G332*100)</f>
        <v>-</v>
      </c>
      <c r="N332" s="147" t="n">
        <f aca="false">IF(H332=0,"-",K332/H332*100)</f>
        <v>307.415274765408</v>
      </c>
      <c r="O332" s="142" t="n">
        <f aca="false">SUM(P332:Q332)</f>
        <v>-263276</v>
      </c>
      <c r="P332" s="143" t="n">
        <f aca="false">121024</f>
        <v>121024</v>
      </c>
      <c r="Q332" s="144" t="n">
        <f aca="false">-384300</f>
        <v>-384300</v>
      </c>
      <c r="R332" s="142" t="n">
        <f aca="false">SUM(S332:T332)</f>
        <v>149180</v>
      </c>
      <c r="S332" s="143" t="n">
        <f aca="false">P332+J332</f>
        <v>121024</v>
      </c>
      <c r="T332" s="144" t="n">
        <f aca="false">Q332+K332</f>
        <v>28156</v>
      </c>
      <c r="U332" s="142" t="n">
        <f aca="false">SUM(V332:W332)</f>
        <v>0</v>
      </c>
      <c r="V332" s="143"/>
      <c r="W332" s="144"/>
      <c r="X332" s="142" t="n">
        <f aca="false">SUM(Y332:Z332)</f>
        <v>149180</v>
      </c>
      <c r="Y332" s="143" t="n">
        <f aca="false">V332+S332</f>
        <v>121024</v>
      </c>
      <c r="Z332" s="144" t="n">
        <f aca="false">W332+T332</f>
        <v>28156</v>
      </c>
      <c r="AA332" s="142" t="n">
        <f aca="false">SUM(AB332:AC332)</f>
        <v>135877</v>
      </c>
      <c r="AB332" s="143"/>
      <c r="AC332" s="144" t="n">
        <v>135877</v>
      </c>
      <c r="AD332" s="142" t="n">
        <f aca="false">SUM(AE332:AF332)</f>
        <v>285057</v>
      </c>
      <c r="AE332" s="143" t="n">
        <f aca="false">AB332+Y332</f>
        <v>121024</v>
      </c>
      <c r="AF332" s="144" t="n">
        <f aca="false">AC332+Z332</f>
        <v>164033</v>
      </c>
      <c r="AG332" s="142" t="n">
        <f aca="false">SUM(AH332:AI332)</f>
        <v>0</v>
      </c>
      <c r="AH332" s="143"/>
      <c r="AI332" s="144"/>
      <c r="AJ332" s="142" t="n">
        <f aca="false">SUM(AK332:AL332)</f>
        <v>285057</v>
      </c>
      <c r="AK332" s="143" t="n">
        <f aca="false">AH332+AE332</f>
        <v>121024</v>
      </c>
      <c r="AL332" s="144" t="n">
        <f aca="false">AI332+AF332</f>
        <v>164033</v>
      </c>
      <c r="AM332" s="115" t="n">
        <f aca="false">AD332=AA332+X332</f>
        <v>1</v>
      </c>
    </row>
    <row r="333" s="115" customFormat="true" ht="15" hidden="false" customHeight="false" outlineLevel="0" collapsed="false">
      <c r="A333" s="104"/>
      <c r="B333" s="396"/>
      <c r="C333" s="270" t="n">
        <v>900</v>
      </c>
      <c r="D333" s="96"/>
      <c r="E333" s="141" t="s">
        <v>56</v>
      </c>
      <c r="F333" s="142"/>
      <c r="G333" s="143"/>
      <c r="H333" s="144"/>
      <c r="I333" s="142" t="n">
        <f aca="false">SUM(J333:K333)</f>
        <v>181946</v>
      </c>
      <c r="J333" s="143" t="n">
        <v>181946</v>
      </c>
      <c r="K333" s="144" t="n">
        <v>0</v>
      </c>
      <c r="L333" s="145"/>
      <c r="M333" s="146"/>
      <c r="N333" s="147"/>
      <c r="O333" s="142" t="n">
        <f aca="false">SUM(P333:Q333)</f>
        <v>0</v>
      </c>
      <c r="P333" s="143"/>
      <c r="Q333" s="144"/>
      <c r="R333" s="142" t="n">
        <f aca="false">SUM(S333:T333)</f>
        <v>181946</v>
      </c>
      <c r="S333" s="143" t="n">
        <f aca="false">P333+J333</f>
        <v>181946</v>
      </c>
      <c r="T333" s="144" t="n">
        <f aca="false">Q333+K333</f>
        <v>0</v>
      </c>
      <c r="U333" s="142" t="n">
        <f aca="false">SUM(V333:W333)</f>
        <v>0</v>
      </c>
      <c r="V333" s="143"/>
      <c r="W333" s="144"/>
      <c r="X333" s="142" t="n">
        <f aca="false">SUM(Y333:Z333)</f>
        <v>181946</v>
      </c>
      <c r="Y333" s="143" t="n">
        <f aca="false">V333+S333</f>
        <v>181946</v>
      </c>
      <c r="Z333" s="144" t="n">
        <f aca="false">W333+T333</f>
        <v>0</v>
      </c>
      <c r="AA333" s="142" t="n">
        <f aca="false">SUM(AB333:AC333)</f>
        <v>0</v>
      </c>
      <c r="AB333" s="143"/>
      <c r="AC333" s="144"/>
      <c r="AD333" s="142" t="n">
        <f aca="false">SUM(AE333:AF333)</f>
        <v>181946</v>
      </c>
      <c r="AE333" s="143" t="n">
        <f aca="false">AB333+Y333</f>
        <v>181946</v>
      </c>
      <c r="AF333" s="144" t="n">
        <f aca="false">AC333+Z333</f>
        <v>0</v>
      </c>
      <c r="AG333" s="142" t="n">
        <f aca="false">SUM(AH333:AI333)</f>
        <v>0</v>
      </c>
      <c r="AH333" s="143"/>
      <c r="AI333" s="144"/>
      <c r="AJ333" s="142" t="n">
        <f aca="false">SUM(AK333:AL333)</f>
        <v>181946</v>
      </c>
      <c r="AK333" s="143" t="n">
        <f aca="false">AH333+AE333</f>
        <v>181946</v>
      </c>
      <c r="AL333" s="144" t="n">
        <f aca="false">AI333+AF333</f>
        <v>0</v>
      </c>
      <c r="AM333" s="115" t="n">
        <f aca="false">AD333=AA333+X333</f>
        <v>1</v>
      </c>
    </row>
    <row r="334" s="115" customFormat="true" ht="15" hidden="false" customHeight="false" outlineLevel="0" collapsed="false">
      <c r="A334" s="104"/>
      <c r="B334" s="396"/>
      <c r="C334" s="95" t="n">
        <v>921</v>
      </c>
      <c r="D334" s="96"/>
      <c r="E334" s="141" t="s">
        <v>118</v>
      </c>
      <c r="F334" s="142" t="n">
        <f aca="false">SUM(G334:H334)</f>
        <v>222248</v>
      </c>
      <c r="G334" s="143" t="n">
        <v>222248</v>
      </c>
      <c r="H334" s="144" t="n">
        <v>0</v>
      </c>
      <c r="I334" s="142" t="n">
        <f aca="false">SUM(J334:K334)</f>
        <v>278536</v>
      </c>
      <c r="J334" s="143" t="n">
        <v>278536</v>
      </c>
      <c r="K334" s="144" t="n">
        <v>0</v>
      </c>
      <c r="L334" s="145" t="n">
        <f aca="false">IF(F334=0,"-",I334/F334*100)</f>
        <v>125.326662107196</v>
      </c>
      <c r="M334" s="146" t="n">
        <f aca="false">IF(G334=0,"-",J334/G334*100)</f>
        <v>125.326662107196</v>
      </c>
      <c r="N334" s="147" t="str">
        <f aca="false">IF(H334=0,"-",K334/H334*100)</f>
        <v>-</v>
      </c>
      <c r="O334" s="142" t="n">
        <f aca="false">SUM(P334:Q334)</f>
        <v>0</v>
      </c>
      <c r="P334" s="143"/>
      <c r="Q334" s="144"/>
      <c r="R334" s="142" t="n">
        <f aca="false">SUM(S334:T334)</f>
        <v>278536</v>
      </c>
      <c r="S334" s="143" t="n">
        <f aca="false">P334+J334</f>
        <v>278536</v>
      </c>
      <c r="T334" s="144" t="n">
        <f aca="false">Q334+K334</f>
        <v>0</v>
      </c>
      <c r="U334" s="142" t="n">
        <f aca="false">SUM(V334:W334)</f>
        <v>0</v>
      </c>
      <c r="V334" s="143"/>
      <c r="W334" s="144"/>
      <c r="X334" s="142" t="n">
        <f aca="false">SUM(Y334:Z334)</f>
        <v>278536</v>
      </c>
      <c r="Y334" s="143" t="n">
        <f aca="false">V334+S334</f>
        <v>278536</v>
      </c>
      <c r="Z334" s="144" t="n">
        <f aca="false">W334+T334</f>
        <v>0</v>
      </c>
      <c r="AA334" s="142" t="n">
        <f aca="false">SUM(AB334:AC334)</f>
        <v>0</v>
      </c>
      <c r="AB334" s="143"/>
      <c r="AC334" s="144"/>
      <c r="AD334" s="142" t="n">
        <f aca="false">SUM(AE334:AF334)</f>
        <v>278536</v>
      </c>
      <c r="AE334" s="143" t="n">
        <f aca="false">AB334+Y334</f>
        <v>278536</v>
      </c>
      <c r="AF334" s="144" t="n">
        <f aca="false">AC334+Z334</f>
        <v>0</v>
      </c>
      <c r="AG334" s="142" t="n">
        <f aca="false">SUM(AH334:AI334)</f>
        <v>0</v>
      </c>
      <c r="AH334" s="143"/>
      <c r="AI334" s="144"/>
      <c r="AJ334" s="142" t="n">
        <f aca="false">SUM(AK334:AL334)</f>
        <v>278536</v>
      </c>
      <c r="AK334" s="143" t="n">
        <f aca="false">AH334+AE334</f>
        <v>278536</v>
      </c>
      <c r="AL334" s="144" t="n">
        <f aca="false">AI334+AF334</f>
        <v>0</v>
      </c>
      <c r="AM334" s="115" t="n">
        <f aca="false">AD334=AA334+X334</f>
        <v>1</v>
      </c>
    </row>
    <row r="335" s="115" customFormat="true" ht="15.75" hidden="false" customHeight="false" outlineLevel="0" collapsed="false">
      <c r="A335" s="104"/>
      <c r="B335" s="396"/>
      <c r="C335" s="429"/>
      <c r="D335" s="148"/>
      <c r="E335" s="97"/>
      <c r="F335" s="142"/>
      <c r="G335" s="143"/>
      <c r="H335" s="144"/>
      <c r="I335" s="142"/>
      <c r="J335" s="143"/>
      <c r="K335" s="144"/>
      <c r="L335" s="145" t="str">
        <f aca="false">IF(F335=0,"-",I335/F335*100)</f>
        <v>-</v>
      </c>
      <c r="M335" s="146" t="str">
        <f aca="false">IF(G335=0,"-",J335/G335*100)</f>
        <v>-</v>
      </c>
      <c r="N335" s="147" t="str">
        <f aca="false">IF(H335=0,"-",K335/H335*100)</f>
        <v>-</v>
      </c>
      <c r="O335" s="142"/>
      <c r="P335" s="143"/>
      <c r="Q335" s="144"/>
      <c r="R335" s="142"/>
      <c r="S335" s="143"/>
      <c r="T335" s="144"/>
      <c r="U335" s="142"/>
      <c r="V335" s="143"/>
      <c r="W335" s="144"/>
      <c r="X335" s="142"/>
      <c r="Y335" s="143"/>
      <c r="Z335" s="144"/>
      <c r="AA335" s="142"/>
      <c r="AB335" s="143"/>
      <c r="AC335" s="144"/>
      <c r="AD335" s="142"/>
      <c r="AE335" s="143"/>
      <c r="AF335" s="144"/>
      <c r="AG335" s="142"/>
      <c r="AH335" s="143"/>
      <c r="AI335" s="144"/>
      <c r="AJ335" s="142"/>
      <c r="AK335" s="143"/>
      <c r="AL335" s="144"/>
      <c r="AM335" s="115" t="n">
        <f aca="false">AD335=AA335+X335</f>
        <v>1</v>
      </c>
    </row>
    <row r="336" s="115" customFormat="true" ht="15.75" hidden="false" customHeight="false" outlineLevel="0" collapsed="false">
      <c r="A336" s="104"/>
      <c r="B336" s="105" t="s">
        <v>183</v>
      </c>
      <c r="C336" s="106"/>
      <c r="D336" s="107"/>
      <c r="E336" s="395" t="s">
        <v>184</v>
      </c>
      <c r="F336" s="109" t="n">
        <f aca="false">SUM(G336:H336)</f>
        <v>163568316</v>
      </c>
      <c r="G336" s="110" t="n">
        <f aca="false">G337+G352</f>
        <v>95002048</v>
      </c>
      <c r="H336" s="111" t="n">
        <f aca="false">H337+H352</f>
        <v>68566268</v>
      </c>
      <c r="I336" s="109" t="n">
        <f aca="false">SUM(J336:K336)</f>
        <v>125529135</v>
      </c>
      <c r="J336" s="110" t="n">
        <f aca="false">J337+J352</f>
        <v>80353320</v>
      </c>
      <c r="K336" s="111" t="n">
        <f aca="false">K337+K352</f>
        <v>45175815</v>
      </c>
      <c r="L336" s="112" t="n">
        <f aca="false">IF(F336=0,"-",I336/F336*100)</f>
        <v>76.7441629710243</v>
      </c>
      <c r="M336" s="113" t="n">
        <f aca="false">IF(G336=0,"-",J336/G336*100)</f>
        <v>84.5806187251879</v>
      </c>
      <c r="N336" s="114" t="n">
        <f aca="false">IF(H336=0,"-",K336/H336*100)</f>
        <v>65.8863553722947</v>
      </c>
      <c r="O336" s="109" t="n">
        <f aca="false">SUM(P336:Q336)</f>
        <v>4616700</v>
      </c>
      <c r="P336" s="110" t="n">
        <f aca="false">P337+P352</f>
        <v>4616700</v>
      </c>
      <c r="Q336" s="111" t="n">
        <f aca="false">Q337+Q352</f>
        <v>0</v>
      </c>
      <c r="R336" s="109" t="n">
        <f aca="false">SUM(S336:T336)</f>
        <v>130145835</v>
      </c>
      <c r="S336" s="110" t="n">
        <f aca="false">S337+S352</f>
        <v>84970020</v>
      </c>
      <c r="T336" s="111" t="n">
        <f aca="false">T337+T352</f>
        <v>45175815</v>
      </c>
      <c r="U336" s="109" t="n">
        <f aca="false">SUM(V336:W336)</f>
        <v>924860</v>
      </c>
      <c r="V336" s="110" t="n">
        <f aca="false">V337+V352</f>
        <v>463116</v>
      </c>
      <c r="W336" s="111" t="n">
        <f aca="false">W337+W352</f>
        <v>461744</v>
      </c>
      <c r="X336" s="109" t="n">
        <f aca="false">SUM(Y336:Z336)</f>
        <v>131070695</v>
      </c>
      <c r="Y336" s="110" t="n">
        <f aca="false">Y337+Y352</f>
        <v>85433136</v>
      </c>
      <c r="Z336" s="111" t="n">
        <f aca="false">Z337+Z352</f>
        <v>45637559</v>
      </c>
      <c r="AA336" s="109" t="n">
        <f aca="false">SUM(AB336:AC336)</f>
        <v>0</v>
      </c>
      <c r="AB336" s="110" t="n">
        <f aca="false">AB337+AB352</f>
        <v>0</v>
      </c>
      <c r="AC336" s="111" t="n">
        <f aca="false">AC337+AC352</f>
        <v>0</v>
      </c>
      <c r="AD336" s="109" t="n">
        <f aca="false">SUM(AE336:AF336)</f>
        <v>131070695</v>
      </c>
      <c r="AE336" s="110" t="n">
        <f aca="false">AE337+AE352</f>
        <v>85433136</v>
      </c>
      <c r="AF336" s="111" t="n">
        <f aca="false">AF337+AF352</f>
        <v>45637559</v>
      </c>
      <c r="AG336" s="109" t="n">
        <f aca="false">SUM(AH336:AI336)</f>
        <v>907466</v>
      </c>
      <c r="AH336" s="110" t="n">
        <f aca="false">AH337+AH352</f>
        <v>903866</v>
      </c>
      <c r="AI336" s="111" t="n">
        <f aca="false">AI337+AI352</f>
        <v>3600</v>
      </c>
      <c r="AJ336" s="109" t="n">
        <f aca="false">SUM(AK336:AL336)</f>
        <v>131978161</v>
      </c>
      <c r="AK336" s="110" t="n">
        <f aca="false">AK337+AK352</f>
        <v>86337002</v>
      </c>
      <c r="AL336" s="111" t="n">
        <f aca="false">AL337+AL352</f>
        <v>45641159</v>
      </c>
      <c r="AM336" s="115" t="n">
        <f aca="false">AD336=AA336+X336</f>
        <v>1</v>
      </c>
    </row>
    <row r="337" s="127" customFormat="true" ht="12" hidden="false" customHeight="false" outlineLevel="0" collapsed="false">
      <c r="A337" s="116"/>
      <c r="B337" s="128" t="s">
        <v>185</v>
      </c>
      <c r="C337" s="129"/>
      <c r="D337" s="130"/>
      <c r="E337" s="131" t="s">
        <v>184</v>
      </c>
      <c r="F337" s="132" t="n">
        <f aca="false">SUM(G337:H337)</f>
        <v>27222566</v>
      </c>
      <c r="G337" s="133" t="n">
        <f aca="false">G340+G346</f>
        <v>21359912</v>
      </c>
      <c r="H337" s="134" t="n">
        <f aca="false">H340+H346</f>
        <v>5862654</v>
      </c>
      <c r="I337" s="132" t="n">
        <f aca="false">SUM(J337:K337)</f>
        <v>15032886</v>
      </c>
      <c r="J337" s="133" t="n">
        <f aca="false">J340+J346</f>
        <v>9895711</v>
      </c>
      <c r="K337" s="134" t="n">
        <f aca="false">K340+K346</f>
        <v>5137175</v>
      </c>
      <c r="L337" s="135" t="n">
        <f aca="false">IF(F337=0,"-",I337/F337*100)</f>
        <v>55.2221491537572</v>
      </c>
      <c r="M337" s="136" t="n">
        <f aca="false">IF(G337=0,"-",J337/G337*100)</f>
        <v>46.3284258849006</v>
      </c>
      <c r="N337" s="137" t="n">
        <f aca="false">IF(H337=0,"-",K337/H337*100)</f>
        <v>87.6254167481144</v>
      </c>
      <c r="O337" s="132" t="n">
        <f aca="false">SUM(P337:Q337)</f>
        <v>4366700</v>
      </c>
      <c r="P337" s="133" t="n">
        <f aca="false">P340+P346</f>
        <v>4366700</v>
      </c>
      <c r="Q337" s="134" t="n">
        <f aca="false">Q340+Q346</f>
        <v>0</v>
      </c>
      <c r="R337" s="132" t="n">
        <f aca="false">SUM(S337:T337)</f>
        <v>19399586</v>
      </c>
      <c r="S337" s="133" t="n">
        <f aca="false">S340+S346</f>
        <v>14262411</v>
      </c>
      <c r="T337" s="134" t="n">
        <f aca="false">T340+T346</f>
        <v>5137175</v>
      </c>
      <c r="U337" s="132" t="n">
        <f aca="false">SUM(V337:W337)</f>
        <v>0</v>
      </c>
      <c r="V337" s="133" t="n">
        <f aca="false">V340+V346</f>
        <v>0</v>
      </c>
      <c r="W337" s="134" t="n">
        <f aca="false">W340+W346</f>
        <v>0</v>
      </c>
      <c r="X337" s="132" t="n">
        <f aca="false">SUM(Y337:Z337)</f>
        <v>19399586</v>
      </c>
      <c r="Y337" s="133" t="n">
        <f aca="false">Y340+Y346</f>
        <v>14262411</v>
      </c>
      <c r="Z337" s="134" t="n">
        <f aca="false">Z340+Z346</f>
        <v>5137175</v>
      </c>
      <c r="AA337" s="132" t="n">
        <f aca="false">SUM(AB337:AC337)</f>
        <v>0</v>
      </c>
      <c r="AB337" s="133" t="n">
        <f aca="false">AB340+AB346</f>
        <v>0</v>
      </c>
      <c r="AC337" s="134" t="n">
        <f aca="false">AC340+AC346</f>
        <v>0</v>
      </c>
      <c r="AD337" s="132" t="n">
        <f aca="false">SUM(AE337:AF337)</f>
        <v>19399586</v>
      </c>
      <c r="AE337" s="133" t="n">
        <f aca="false">AE340+AE346</f>
        <v>14262411</v>
      </c>
      <c r="AF337" s="134" t="n">
        <f aca="false">AF340+AF346</f>
        <v>5137175</v>
      </c>
      <c r="AG337" s="132" t="n">
        <f aca="false">SUM(AH337:AI337)</f>
        <v>799201</v>
      </c>
      <c r="AH337" s="133" t="n">
        <f aca="false">AH340+AH346</f>
        <v>799201</v>
      </c>
      <c r="AI337" s="134" t="n">
        <f aca="false">AI340+AI346</f>
        <v>0</v>
      </c>
      <c r="AJ337" s="132" t="n">
        <f aca="false">SUM(AK337:AL337)</f>
        <v>20198787</v>
      </c>
      <c r="AK337" s="133" t="n">
        <f aca="false">AK340+AK346</f>
        <v>15061612</v>
      </c>
      <c r="AL337" s="134" t="n">
        <f aca="false">AL340+AL346</f>
        <v>5137175</v>
      </c>
      <c r="AM337" s="127" t="n">
        <f aca="false">AD337=AA337+X337</f>
        <v>1</v>
      </c>
    </row>
    <row r="338" s="127" customFormat="true" ht="12" hidden="false" customHeight="false" outlineLevel="0" collapsed="false">
      <c r="A338" s="116"/>
      <c r="B338" s="245"/>
      <c r="C338" s="259"/>
      <c r="D338" s="260"/>
      <c r="E338" s="248" t="s">
        <v>186</v>
      </c>
      <c r="F338" s="437"/>
      <c r="G338" s="438"/>
      <c r="H338" s="439"/>
      <c r="I338" s="437"/>
      <c r="J338" s="438"/>
      <c r="K338" s="439"/>
      <c r="L338" s="351" t="str">
        <f aca="false">IF(F338=0,"-",I338/F338*100)</f>
        <v>-</v>
      </c>
      <c r="M338" s="352" t="str">
        <f aca="false">IF(G338=0,"-",J338/G338*100)</f>
        <v>-</v>
      </c>
      <c r="N338" s="353" t="str">
        <f aca="false">IF(H338=0,"-",K338/H338*100)</f>
        <v>-</v>
      </c>
      <c r="O338" s="437"/>
      <c r="P338" s="438"/>
      <c r="Q338" s="439"/>
      <c r="R338" s="437"/>
      <c r="S338" s="438"/>
      <c r="T338" s="439"/>
      <c r="U338" s="437"/>
      <c r="V338" s="438"/>
      <c r="W338" s="439"/>
      <c r="X338" s="437"/>
      <c r="Y338" s="438"/>
      <c r="Z338" s="439"/>
      <c r="AA338" s="437"/>
      <c r="AB338" s="438"/>
      <c r="AC338" s="439"/>
      <c r="AD338" s="437"/>
      <c r="AE338" s="438"/>
      <c r="AF338" s="439"/>
      <c r="AG338" s="437"/>
      <c r="AH338" s="438"/>
      <c r="AI338" s="439"/>
      <c r="AJ338" s="437"/>
      <c r="AK338" s="438"/>
      <c r="AL338" s="439"/>
      <c r="AM338" s="127" t="n">
        <f aca="false">AD338=AA338+X338</f>
        <v>1</v>
      </c>
    </row>
    <row r="339" s="127" customFormat="true" ht="12" hidden="false" customHeight="false" outlineLevel="0" collapsed="false">
      <c r="A339" s="116"/>
      <c r="B339" s="128"/>
      <c r="C339" s="129"/>
      <c r="D339" s="130"/>
      <c r="E339" s="131"/>
      <c r="F339" s="440"/>
      <c r="G339" s="441"/>
      <c r="H339" s="442"/>
      <c r="I339" s="440"/>
      <c r="J339" s="441"/>
      <c r="K339" s="442"/>
      <c r="L339" s="359" t="str">
        <f aca="false">IF(F339=0,"-",I339/F339*100)</f>
        <v>-</v>
      </c>
      <c r="M339" s="360" t="str">
        <f aca="false">IF(G339=0,"-",J339/G339*100)</f>
        <v>-</v>
      </c>
      <c r="N339" s="361" t="str">
        <f aca="false">IF(H339=0,"-",K339/H339*100)</f>
        <v>-</v>
      </c>
      <c r="O339" s="440"/>
      <c r="P339" s="441"/>
      <c r="Q339" s="442"/>
      <c r="R339" s="440"/>
      <c r="S339" s="441"/>
      <c r="T339" s="442"/>
      <c r="U339" s="440"/>
      <c r="V339" s="441"/>
      <c r="W339" s="442"/>
      <c r="X339" s="440"/>
      <c r="Y339" s="441"/>
      <c r="Z339" s="442"/>
      <c r="AA339" s="440"/>
      <c r="AB339" s="441"/>
      <c r="AC339" s="442"/>
      <c r="AD339" s="440"/>
      <c r="AE339" s="441"/>
      <c r="AF339" s="442"/>
      <c r="AG339" s="440"/>
      <c r="AH339" s="441"/>
      <c r="AI339" s="442"/>
      <c r="AJ339" s="440"/>
      <c r="AK339" s="441"/>
      <c r="AL339" s="442"/>
      <c r="AM339" s="127" t="n">
        <f aca="false">AD339=AA339+X339</f>
        <v>1</v>
      </c>
    </row>
    <row r="340" s="2" customFormat="true" ht="21" hidden="false" customHeight="false" outlineLevel="0" collapsed="false">
      <c r="A340" s="93"/>
      <c r="B340" s="139"/>
      <c r="C340" s="95"/>
      <c r="D340" s="196" t="n">
        <v>2030</v>
      </c>
      <c r="E340" s="308" t="s">
        <v>187</v>
      </c>
      <c r="F340" s="150" t="n">
        <f aca="false">SUM(G340:H340)</f>
        <v>21359912</v>
      </c>
      <c r="G340" s="151" t="n">
        <f aca="false">SUM(G341:G344)</f>
        <v>21359912</v>
      </c>
      <c r="H340" s="152" t="n">
        <f aca="false">SUM(H341:H344)</f>
        <v>0</v>
      </c>
      <c r="I340" s="150" t="n">
        <f aca="false">SUM(J340:K340)</f>
        <v>9895711</v>
      </c>
      <c r="J340" s="151" t="n">
        <f aca="false">SUM(J341:J344)</f>
        <v>9895711</v>
      </c>
      <c r="K340" s="152" t="n">
        <f aca="false">SUM(K341:K344)</f>
        <v>0</v>
      </c>
      <c r="L340" s="153" t="n">
        <f aca="false">IF(F340=0,"-",I340/F340*100)</f>
        <v>46.3284258849006</v>
      </c>
      <c r="M340" s="154" t="n">
        <f aca="false">IF(G340=0,"-",J340/G340*100)</f>
        <v>46.3284258849006</v>
      </c>
      <c r="N340" s="155" t="str">
        <f aca="false">IF(H340=0,"-",K340/H340*100)</f>
        <v>-</v>
      </c>
      <c r="O340" s="150" t="n">
        <f aca="false">SUM(P340:Q340)</f>
        <v>4366700</v>
      </c>
      <c r="P340" s="151" t="n">
        <f aca="false">SUM(P341:P344)</f>
        <v>4366700</v>
      </c>
      <c r="Q340" s="152" t="n">
        <f aca="false">SUM(Q341:Q344)</f>
        <v>0</v>
      </c>
      <c r="R340" s="150" t="n">
        <f aca="false">SUM(S340:T340)</f>
        <v>14262411</v>
      </c>
      <c r="S340" s="151" t="n">
        <f aca="false">SUM(S341:S344)</f>
        <v>14262411</v>
      </c>
      <c r="T340" s="152" t="n">
        <f aca="false">SUM(T341:T344)</f>
        <v>0</v>
      </c>
      <c r="U340" s="150" t="n">
        <f aca="false">SUM(V340:W340)</f>
        <v>0</v>
      </c>
      <c r="V340" s="151" t="n">
        <f aca="false">SUM(V341:V344)</f>
        <v>0</v>
      </c>
      <c r="W340" s="152" t="n">
        <f aca="false">SUM(W341:W344)</f>
        <v>0</v>
      </c>
      <c r="X340" s="150" t="n">
        <f aca="false">SUM(Y340:Z340)</f>
        <v>14262411</v>
      </c>
      <c r="Y340" s="151" t="n">
        <f aca="false">SUM(Y341:Y344)</f>
        <v>14262411</v>
      </c>
      <c r="Z340" s="152" t="n">
        <f aca="false">SUM(Z341:Z344)</f>
        <v>0</v>
      </c>
      <c r="AA340" s="150" t="n">
        <f aca="false">SUM(AB340:AC340)</f>
        <v>0</v>
      </c>
      <c r="AB340" s="151" t="n">
        <f aca="false">SUM(AB341:AB344)</f>
        <v>0</v>
      </c>
      <c r="AC340" s="152" t="n">
        <f aca="false">SUM(AC341:AC344)</f>
        <v>0</v>
      </c>
      <c r="AD340" s="150" t="n">
        <f aca="false">SUM(AE340:AF340)</f>
        <v>14262411</v>
      </c>
      <c r="AE340" s="151" t="n">
        <f aca="false">SUM(AE341:AE344)</f>
        <v>14262411</v>
      </c>
      <c r="AF340" s="152" t="n">
        <f aca="false">SUM(AF341:AF344)</f>
        <v>0</v>
      </c>
      <c r="AG340" s="150" t="n">
        <f aca="false">SUM(AH340:AI340)</f>
        <v>799201</v>
      </c>
      <c r="AH340" s="151" t="n">
        <f aca="false">SUM(AH341:AH344)</f>
        <v>799201</v>
      </c>
      <c r="AI340" s="152" t="n">
        <f aca="false">SUM(AI341:AI344)</f>
        <v>0</v>
      </c>
      <c r="AJ340" s="150" t="n">
        <f aca="false">SUM(AK340:AL340)</f>
        <v>15061612</v>
      </c>
      <c r="AK340" s="151" t="n">
        <f aca="false">SUM(AK341:AK344)</f>
        <v>15061612</v>
      </c>
      <c r="AL340" s="152" t="n">
        <f aca="false">SUM(AL341:AL344)</f>
        <v>0</v>
      </c>
      <c r="AM340" s="2" t="n">
        <f aca="false">AD340=AA340+X340</f>
        <v>1</v>
      </c>
    </row>
    <row r="341" s="127" customFormat="true" ht="12" hidden="true" customHeight="false" outlineLevel="0" collapsed="false">
      <c r="A341" s="116"/>
      <c r="B341" s="128"/>
      <c r="C341" s="178" t="n">
        <v>754</v>
      </c>
      <c r="D341" s="179"/>
      <c r="E341" s="264" t="s">
        <v>85</v>
      </c>
      <c r="F341" s="142" t="n">
        <f aca="false">G341+H341</f>
        <v>298469</v>
      </c>
      <c r="G341" s="143" t="n">
        <v>298469</v>
      </c>
      <c r="H341" s="144"/>
      <c r="I341" s="142" t="n">
        <f aca="false">J341+K341</f>
        <v>0</v>
      </c>
      <c r="J341" s="143"/>
      <c r="K341" s="144"/>
      <c r="L341" s="145" t="n">
        <f aca="false">IF(F341=0,"-",I341/F341*100)</f>
        <v>0</v>
      </c>
      <c r="M341" s="146" t="n">
        <f aca="false">IF(G341=0,"-",J341/G341*100)</f>
        <v>0</v>
      </c>
      <c r="N341" s="147" t="str">
        <f aca="false">IF(H341=0,"-",K341/H341*100)</f>
        <v>-</v>
      </c>
      <c r="O341" s="142" t="n">
        <f aca="false">P341+Q341</f>
        <v>0</v>
      </c>
      <c r="P341" s="143"/>
      <c r="Q341" s="144"/>
      <c r="R341" s="142" t="n">
        <f aca="false">S341+T341</f>
        <v>0</v>
      </c>
      <c r="S341" s="143"/>
      <c r="T341" s="144"/>
      <c r="U341" s="142" t="n">
        <f aca="false">V341+W341</f>
        <v>0</v>
      </c>
      <c r="V341" s="143"/>
      <c r="W341" s="144"/>
      <c r="X341" s="142" t="n">
        <f aca="false">Y341+Z341</f>
        <v>0</v>
      </c>
      <c r="Y341" s="143"/>
      <c r="Z341" s="144"/>
      <c r="AA341" s="142" t="n">
        <f aca="false">AB341+AC341</f>
        <v>0</v>
      </c>
      <c r="AB341" s="143"/>
      <c r="AC341" s="144"/>
      <c r="AD341" s="142" t="n">
        <f aca="false">AE341+AF341</f>
        <v>0</v>
      </c>
      <c r="AE341" s="143"/>
      <c r="AF341" s="144"/>
      <c r="AG341" s="142" t="n">
        <f aca="false">AH341+AI341</f>
        <v>0</v>
      </c>
      <c r="AH341" s="143"/>
      <c r="AI341" s="144"/>
      <c r="AJ341" s="142" t="n">
        <f aca="false">AK341+AL341</f>
        <v>0</v>
      </c>
      <c r="AK341" s="143"/>
      <c r="AL341" s="144"/>
      <c r="AM341" s="127" t="n">
        <f aca="false">AD341=AA341+X341</f>
        <v>1</v>
      </c>
    </row>
    <row r="342" s="127" customFormat="true" ht="12" hidden="true" customHeight="false" outlineLevel="0" collapsed="false">
      <c r="A342" s="116"/>
      <c r="B342" s="128"/>
      <c r="C342" s="95" t="n">
        <v>801</v>
      </c>
      <c r="D342" s="148"/>
      <c r="E342" s="393" t="s">
        <v>99</v>
      </c>
      <c r="F342" s="142" t="n">
        <f aca="false">SUM(G342:H342)</f>
        <v>476964</v>
      </c>
      <c r="G342" s="143" t="n">
        <f aca="false">454149+22815</f>
        <v>476964</v>
      </c>
      <c r="H342" s="144" t="n">
        <v>0</v>
      </c>
      <c r="I342" s="142" t="n">
        <f aca="false">SUM(J342:K342)</f>
        <v>0</v>
      </c>
      <c r="J342" s="143"/>
      <c r="K342" s="144"/>
      <c r="L342" s="145" t="n">
        <f aca="false">IF(F342=0,"-",I342/F342*100)</f>
        <v>0</v>
      </c>
      <c r="M342" s="146" t="n">
        <f aca="false">IF(G342=0,"-",J342/G342*100)</f>
        <v>0</v>
      </c>
      <c r="N342" s="147" t="str">
        <f aca="false">IF(H342=0,"-",K342/H342*100)</f>
        <v>-</v>
      </c>
      <c r="O342" s="142" t="n">
        <f aca="false">SUM(P342:Q342)</f>
        <v>0</v>
      </c>
      <c r="P342" s="143"/>
      <c r="Q342" s="144"/>
      <c r="R342" s="142" t="n">
        <f aca="false">SUM(S342:T342)</f>
        <v>0</v>
      </c>
      <c r="S342" s="143"/>
      <c r="T342" s="144"/>
      <c r="U342" s="142" t="n">
        <f aca="false">SUM(V342:W342)</f>
        <v>0</v>
      </c>
      <c r="V342" s="143"/>
      <c r="W342" s="144"/>
      <c r="X342" s="142" t="n">
        <f aca="false">SUM(Y342:Z342)</f>
        <v>0</v>
      </c>
      <c r="Y342" s="143"/>
      <c r="Z342" s="144"/>
      <c r="AA342" s="142" t="n">
        <f aca="false">SUM(AB342:AC342)</f>
        <v>0</v>
      </c>
      <c r="AB342" s="143"/>
      <c r="AC342" s="144"/>
      <c r="AD342" s="142" t="n">
        <f aca="false">SUM(AE342:AF342)</f>
        <v>0</v>
      </c>
      <c r="AE342" s="143"/>
      <c r="AF342" s="144"/>
      <c r="AG342" s="142" t="n">
        <f aca="false">SUM(AH342:AI342)</f>
        <v>0</v>
      </c>
      <c r="AH342" s="143"/>
      <c r="AI342" s="144"/>
      <c r="AJ342" s="142" t="n">
        <f aca="false">SUM(AK342:AL342)</f>
        <v>0</v>
      </c>
      <c r="AK342" s="143"/>
      <c r="AL342" s="144"/>
      <c r="AM342" s="127" t="n">
        <f aca="false">AD342=AA342+X342</f>
        <v>1</v>
      </c>
    </row>
    <row r="343" s="127" customFormat="true" ht="12" hidden="false" customHeight="false" outlineLevel="0" collapsed="false">
      <c r="A343" s="116"/>
      <c r="B343" s="128"/>
      <c r="C343" s="95" t="n">
        <v>852</v>
      </c>
      <c r="D343" s="148"/>
      <c r="E343" s="393" t="s">
        <v>86</v>
      </c>
      <c r="F343" s="142" t="n">
        <f aca="false">SUM(G343:H343)</f>
        <v>18929085</v>
      </c>
      <c r="G343" s="143" t="n">
        <f aca="false">14290592+255305+4325261+57927</f>
        <v>18929085</v>
      </c>
      <c r="H343" s="144" t="n">
        <v>0</v>
      </c>
      <c r="I343" s="142" t="n">
        <f aca="false">SUM(J343:K343)</f>
        <v>9895711</v>
      </c>
      <c r="J343" s="143" t="n">
        <f aca="false">364176+4194299+3161645+2175591</f>
        <v>9895711</v>
      </c>
      <c r="K343" s="144" t="n">
        <v>0</v>
      </c>
      <c r="L343" s="145" t="n">
        <f aca="false">IF(F343=0,"-",I343/F343*100)</f>
        <v>52.2778095190549</v>
      </c>
      <c r="M343" s="146" t="n">
        <f aca="false">IF(G343=0,"-",J343/G343*100)</f>
        <v>52.2778095190549</v>
      </c>
      <c r="N343" s="147" t="str">
        <f aca="false">IF(H343=0,"-",K343/H343*100)</f>
        <v>-</v>
      </c>
      <c r="O343" s="142" t="n">
        <f aca="false">SUM(P343:Q343)</f>
        <v>4366700</v>
      </c>
      <c r="P343" s="143" t="n">
        <f aca="false">4366700</f>
        <v>4366700</v>
      </c>
      <c r="Q343" s="144"/>
      <c r="R343" s="142" t="n">
        <f aca="false">SUM(S343:T343)</f>
        <v>14262411</v>
      </c>
      <c r="S343" s="143" t="n">
        <f aca="false">P343+J343</f>
        <v>14262411</v>
      </c>
      <c r="T343" s="144" t="n">
        <f aca="false">Q343+K343</f>
        <v>0</v>
      </c>
      <c r="U343" s="142" t="n">
        <f aca="false">SUM(V343:W343)</f>
        <v>0</v>
      </c>
      <c r="V343" s="143"/>
      <c r="W343" s="144"/>
      <c r="X343" s="142" t="n">
        <f aca="false">SUM(Y343:Z343)</f>
        <v>14262411</v>
      </c>
      <c r="Y343" s="143" t="n">
        <f aca="false">V343+S343</f>
        <v>14262411</v>
      </c>
      <c r="Z343" s="144" t="n">
        <f aca="false">W343+T343</f>
        <v>0</v>
      </c>
      <c r="AA343" s="142" t="n">
        <f aca="false">SUM(AB343:AC343)</f>
        <v>0</v>
      </c>
      <c r="AB343" s="143"/>
      <c r="AC343" s="144"/>
      <c r="AD343" s="142" t="n">
        <f aca="false">SUM(AE343:AF343)</f>
        <v>14262411</v>
      </c>
      <c r="AE343" s="143" t="n">
        <f aca="false">AB343+Y343</f>
        <v>14262411</v>
      </c>
      <c r="AF343" s="144" t="n">
        <f aca="false">AC343+Z343</f>
        <v>0</v>
      </c>
      <c r="AG343" s="142" t="n">
        <f aca="false">SUM(AH343:AI343)</f>
        <v>0</v>
      </c>
      <c r="AH343" s="143"/>
      <c r="AI343" s="144"/>
      <c r="AJ343" s="142" t="n">
        <f aca="false">SUM(AK343:AL343)</f>
        <v>14262411</v>
      </c>
      <c r="AK343" s="143" t="n">
        <f aca="false">AH343+AE343</f>
        <v>14262411</v>
      </c>
      <c r="AL343" s="144" t="n">
        <f aca="false">AI343+AF343</f>
        <v>0</v>
      </c>
      <c r="AM343" s="127" t="n">
        <f aca="false">AD343=AA343+X343</f>
        <v>1</v>
      </c>
    </row>
    <row r="344" s="127" customFormat="true" ht="12" hidden="false" customHeight="false" outlineLevel="0" collapsed="false">
      <c r="A344" s="116"/>
      <c r="B344" s="128"/>
      <c r="C344" s="95" t="n">
        <v>854</v>
      </c>
      <c r="D344" s="96"/>
      <c r="E344" s="141" t="s">
        <v>125</v>
      </c>
      <c r="F344" s="142" t="n">
        <f aca="false">SUM(G344:H344)</f>
        <v>1655394</v>
      </c>
      <c r="G344" s="143" t="n">
        <f aca="false">652790+470590+532014</f>
        <v>1655394</v>
      </c>
      <c r="H344" s="144" t="n">
        <v>0</v>
      </c>
      <c r="I344" s="142" t="n">
        <f aca="false">SUM(J344:K344)</f>
        <v>0</v>
      </c>
      <c r="J344" s="143"/>
      <c r="K344" s="144"/>
      <c r="L344" s="145" t="n">
        <f aca="false">IF(F344=0,"-",I344/F344*100)</f>
        <v>0</v>
      </c>
      <c r="M344" s="146" t="n">
        <f aca="false">IF(G344=0,"-",J344/G344*100)</f>
        <v>0</v>
      </c>
      <c r="N344" s="147" t="str">
        <f aca="false">IF(H344=0,"-",K344/H344*100)</f>
        <v>-</v>
      </c>
      <c r="O344" s="142" t="n">
        <f aca="false">SUM(P344:Q344)</f>
        <v>0</v>
      </c>
      <c r="P344" s="143"/>
      <c r="Q344" s="144"/>
      <c r="R344" s="142" t="n">
        <f aca="false">SUM(S344:T344)</f>
        <v>0</v>
      </c>
      <c r="S344" s="143"/>
      <c r="T344" s="144"/>
      <c r="U344" s="142" t="n">
        <f aca="false">SUM(V344:W344)</f>
        <v>0</v>
      </c>
      <c r="V344" s="143"/>
      <c r="W344" s="144"/>
      <c r="X344" s="142" t="n">
        <f aca="false">SUM(Y344:Z344)</f>
        <v>0</v>
      </c>
      <c r="Y344" s="143"/>
      <c r="Z344" s="144"/>
      <c r="AA344" s="142" t="n">
        <f aca="false">SUM(AB344:AC344)</f>
        <v>0</v>
      </c>
      <c r="AB344" s="143"/>
      <c r="AC344" s="144"/>
      <c r="AD344" s="142" t="n">
        <f aca="false">SUM(AE344:AF344)</f>
        <v>0</v>
      </c>
      <c r="AE344" s="143"/>
      <c r="AF344" s="144"/>
      <c r="AG344" s="142" t="n">
        <f aca="false">SUM(AH344:AI344)</f>
        <v>799201</v>
      </c>
      <c r="AH344" s="143" t="n">
        <v>799201</v>
      </c>
      <c r="AI344" s="144"/>
      <c r="AJ344" s="142" t="n">
        <f aca="false">SUM(AK344:AL344)</f>
        <v>799201</v>
      </c>
      <c r="AK344" s="143" t="n">
        <f aca="false">AH344+AE344</f>
        <v>799201</v>
      </c>
      <c r="AL344" s="144" t="n">
        <f aca="false">AI344+AF344</f>
        <v>0</v>
      </c>
      <c r="AM344" s="127" t="n">
        <f aca="false">AD344=AA344+X344</f>
        <v>1</v>
      </c>
    </row>
    <row r="345" s="127" customFormat="true" ht="12" hidden="false" customHeight="false" outlineLevel="0" collapsed="false">
      <c r="A345" s="116"/>
      <c r="B345" s="128"/>
      <c r="C345" s="270"/>
      <c r="D345" s="148"/>
      <c r="E345" s="141"/>
      <c r="F345" s="132"/>
      <c r="G345" s="133"/>
      <c r="H345" s="134"/>
      <c r="I345" s="132"/>
      <c r="J345" s="133"/>
      <c r="K345" s="134"/>
      <c r="L345" s="135" t="str">
        <f aca="false">IF(F345=0,"-",I345/F345*100)</f>
        <v>-</v>
      </c>
      <c r="M345" s="136" t="str">
        <f aca="false">IF(G345=0,"-",J345/G345*100)</f>
        <v>-</v>
      </c>
      <c r="N345" s="137" t="str">
        <f aca="false">IF(H345=0,"-",K345/H345*100)</f>
        <v>-</v>
      </c>
      <c r="O345" s="132"/>
      <c r="P345" s="133"/>
      <c r="Q345" s="134"/>
      <c r="R345" s="132"/>
      <c r="S345" s="133"/>
      <c r="T345" s="134"/>
      <c r="U345" s="132"/>
      <c r="V345" s="133"/>
      <c r="W345" s="134"/>
      <c r="X345" s="132"/>
      <c r="Y345" s="133"/>
      <c r="Z345" s="134"/>
      <c r="AA345" s="132"/>
      <c r="AB345" s="133"/>
      <c r="AC345" s="134"/>
      <c r="AD345" s="132"/>
      <c r="AE345" s="133"/>
      <c r="AF345" s="134"/>
      <c r="AG345" s="132"/>
      <c r="AH345" s="133"/>
      <c r="AI345" s="134"/>
      <c r="AJ345" s="132"/>
      <c r="AK345" s="133"/>
      <c r="AL345" s="134"/>
      <c r="AM345" s="127" t="n">
        <f aca="false">AD345=AA345+X345</f>
        <v>1</v>
      </c>
    </row>
    <row r="346" s="2" customFormat="true" ht="21" hidden="false" customHeight="false" outlineLevel="0" collapsed="false">
      <c r="A346" s="93"/>
      <c r="B346" s="139"/>
      <c r="C346" s="95"/>
      <c r="D346" s="196" t="n">
        <v>2130</v>
      </c>
      <c r="E346" s="308" t="s">
        <v>188</v>
      </c>
      <c r="F346" s="150" t="n">
        <f aca="false">SUM(G346:H346)</f>
        <v>5862654</v>
      </c>
      <c r="G346" s="151" t="n">
        <f aca="false">SUM(G348:G349)</f>
        <v>0</v>
      </c>
      <c r="H346" s="152" t="n">
        <f aca="false">SUM(H348:H349)</f>
        <v>5862654</v>
      </c>
      <c r="I346" s="150" t="n">
        <f aca="false">SUM(J346:K346)</f>
        <v>5137175</v>
      </c>
      <c r="J346" s="151" t="n">
        <f aca="false">SUM(J348:J349)</f>
        <v>0</v>
      </c>
      <c r="K346" s="152" t="n">
        <f aca="false">SUM(K348:K349)</f>
        <v>5137175</v>
      </c>
      <c r="L346" s="153" t="n">
        <f aca="false">IF(F346=0,"-",I346/F346*100)</f>
        <v>87.6254167481144</v>
      </c>
      <c r="M346" s="154" t="str">
        <f aca="false">IF(G346=0,"-",J346/G346*100)</f>
        <v>-</v>
      </c>
      <c r="N346" s="155" t="n">
        <f aca="false">IF(H346=0,"-",K346/H346*100)</f>
        <v>87.6254167481144</v>
      </c>
      <c r="O346" s="150" t="n">
        <f aca="false">SUM(P346:Q346)</f>
        <v>0</v>
      </c>
      <c r="P346" s="151" t="n">
        <f aca="false">SUM(P348:P349)</f>
        <v>0</v>
      </c>
      <c r="Q346" s="152" t="n">
        <f aca="false">SUM(Q348:Q349)</f>
        <v>0</v>
      </c>
      <c r="R346" s="150" t="n">
        <f aca="false">SUM(S346:T346)</f>
        <v>5137175</v>
      </c>
      <c r="S346" s="151" t="n">
        <f aca="false">SUM(S348:S349)</f>
        <v>0</v>
      </c>
      <c r="T346" s="152" t="n">
        <f aca="false">SUM(T348:T349)</f>
        <v>5137175</v>
      </c>
      <c r="U346" s="150" t="n">
        <f aca="false">SUM(V346:W346)</f>
        <v>0</v>
      </c>
      <c r="V346" s="151" t="n">
        <f aca="false">SUM(V348:V349)</f>
        <v>0</v>
      </c>
      <c r="W346" s="152" t="n">
        <f aca="false">SUM(W348:W349)</f>
        <v>0</v>
      </c>
      <c r="X346" s="150" t="n">
        <f aca="false">SUM(Y346:Z346)</f>
        <v>5137175</v>
      </c>
      <c r="Y346" s="151" t="n">
        <f aca="false">SUM(Y348:Y349)</f>
        <v>0</v>
      </c>
      <c r="Z346" s="152" t="n">
        <f aca="false">SUM(Z348:Z349)</f>
        <v>5137175</v>
      </c>
      <c r="AA346" s="150" t="n">
        <f aca="false">SUM(AB346:AC346)</f>
        <v>0</v>
      </c>
      <c r="AB346" s="151" t="n">
        <f aca="false">SUM(AB348:AB349)</f>
        <v>0</v>
      </c>
      <c r="AC346" s="152" t="n">
        <f aca="false">SUM(AC348:AC349)</f>
        <v>0</v>
      </c>
      <c r="AD346" s="150" t="n">
        <f aca="false">SUM(AE346:AF346)</f>
        <v>5137175</v>
      </c>
      <c r="AE346" s="151" t="n">
        <f aca="false">SUM(AE348:AE349)</f>
        <v>0</v>
      </c>
      <c r="AF346" s="152" t="n">
        <f aca="false">SUM(AF348:AF349)</f>
        <v>5137175</v>
      </c>
      <c r="AG346" s="150" t="n">
        <f aca="false">SUM(AH346:AI346)</f>
        <v>0</v>
      </c>
      <c r="AH346" s="151" t="n">
        <f aca="false">SUM(AH348:AH349)</f>
        <v>0</v>
      </c>
      <c r="AI346" s="152" t="n">
        <f aca="false">SUM(AI348:AI349)</f>
        <v>0</v>
      </c>
      <c r="AJ346" s="150" t="n">
        <f aca="false">SUM(AK346:AL346)</f>
        <v>5137175</v>
      </c>
      <c r="AK346" s="151" t="n">
        <f aca="false">SUM(AK348:AK349)</f>
        <v>0</v>
      </c>
      <c r="AL346" s="152" t="n">
        <f aca="false">SUM(AL348:AL349)</f>
        <v>5137175</v>
      </c>
      <c r="AM346" s="2" t="n">
        <f aca="false">AD346=AA346+X346</f>
        <v>1</v>
      </c>
    </row>
    <row r="347" customFormat="false" ht="12.75" hidden="true" customHeight="false" outlineLevel="0" collapsed="false">
      <c r="A347" s="138"/>
      <c r="B347" s="234"/>
      <c r="C347" s="235"/>
      <c r="D347" s="443"/>
      <c r="E347" s="180"/>
      <c r="F347" s="299"/>
      <c r="G347" s="300"/>
      <c r="H347" s="301"/>
      <c r="I347" s="98"/>
      <c r="J347" s="99"/>
      <c r="K347" s="100"/>
      <c r="L347" s="302" t="str">
        <f aca="false">IF(F347=0,"-",I347/F347*100)</f>
        <v>-</v>
      </c>
      <c r="M347" s="303" t="str">
        <f aca="false">IF(G347=0,"-",J347/G347*100)</f>
        <v>-</v>
      </c>
      <c r="N347" s="304" t="str">
        <f aca="false">IF(H347=0,"-",K347/H347*100)</f>
        <v>-</v>
      </c>
      <c r="O347" s="98"/>
      <c r="P347" s="99"/>
      <c r="Q347" s="100"/>
      <c r="R347" s="98"/>
      <c r="S347" s="99"/>
      <c r="T347" s="100"/>
      <c r="U347" s="98"/>
      <c r="V347" s="99"/>
      <c r="W347" s="100"/>
      <c r="X347" s="98"/>
      <c r="Y347" s="99"/>
      <c r="Z347" s="100"/>
      <c r="AA347" s="98"/>
      <c r="AB347" s="99"/>
      <c r="AC347" s="100"/>
      <c r="AD347" s="98"/>
      <c r="AE347" s="99"/>
      <c r="AF347" s="100"/>
      <c r="AG347" s="98"/>
      <c r="AH347" s="99"/>
      <c r="AI347" s="100"/>
      <c r="AJ347" s="98"/>
      <c r="AK347" s="99"/>
      <c r="AL347" s="100"/>
      <c r="AM347" s="1" t="n">
        <f aca="false">AD347=AA347+X347</f>
        <v>1</v>
      </c>
    </row>
    <row r="348" customFormat="false" ht="15.75" hidden="true" customHeight="true" outlineLevel="0" collapsed="false">
      <c r="A348" s="138"/>
      <c r="B348" s="234"/>
      <c r="C348" s="178" t="n">
        <v>801</v>
      </c>
      <c r="D348" s="263"/>
      <c r="E348" s="264" t="s">
        <v>99</v>
      </c>
      <c r="F348" s="190" t="n">
        <f aca="false">SUM(G348:H348)</f>
        <v>48289</v>
      </c>
      <c r="G348" s="191" t="n">
        <v>0</v>
      </c>
      <c r="H348" s="192" t="n">
        <f aca="false">45481+2808</f>
        <v>48289</v>
      </c>
      <c r="I348" s="142" t="n">
        <f aca="false">SUM(J348:K348)</f>
        <v>0</v>
      </c>
      <c r="J348" s="143"/>
      <c r="K348" s="144"/>
      <c r="L348" s="193" t="n">
        <f aca="false">IF(F348=0,"-",I348/F348*100)</f>
        <v>0</v>
      </c>
      <c r="M348" s="194" t="str">
        <f aca="false">IF(G348=0,"-",J348/G348*100)</f>
        <v>-</v>
      </c>
      <c r="N348" s="195" t="n">
        <f aca="false">IF(H348=0,"-",K348/H348*100)</f>
        <v>0</v>
      </c>
      <c r="O348" s="142" t="n">
        <f aca="false">SUM(P348:Q348)</f>
        <v>0</v>
      </c>
      <c r="P348" s="143"/>
      <c r="Q348" s="144"/>
      <c r="R348" s="142" t="n">
        <f aca="false">SUM(S348:T348)</f>
        <v>0</v>
      </c>
      <c r="S348" s="143"/>
      <c r="T348" s="144"/>
      <c r="U348" s="142" t="n">
        <f aca="false">SUM(V348:W348)</f>
        <v>0</v>
      </c>
      <c r="V348" s="143"/>
      <c r="W348" s="144"/>
      <c r="X348" s="142" t="n">
        <f aca="false">SUM(Y348:Z348)</f>
        <v>0</v>
      </c>
      <c r="Y348" s="143"/>
      <c r="Z348" s="144"/>
      <c r="AA348" s="142" t="n">
        <f aca="false">SUM(AB348:AC348)</f>
        <v>0</v>
      </c>
      <c r="AB348" s="143"/>
      <c r="AC348" s="144"/>
      <c r="AD348" s="142" t="n">
        <f aca="false">SUM(AE348:AF348)</f>
        <v>0</v>
      </c>
      <c r="AE348" s="143"/>
      <c r="AF348" s="144"/>
      <c r="AG348" s="142" t="n">
        <f aca="false">SUM(AH348:AI348)</f>
        <v>0</v>
      </c>
      <c r="AH348" s="143"/>
      <c r="AI348" s="144"/>
      <c r="AJ348" s="142" t="n">
        <f aca="false">SUM(AK348:AL348)</f>
        <v>0</v>
      </c>
      <c r="AK348" s="143"/>
      <c r="AL348" s="144"/>
      <c r="AM348" s="1" t="n">
        <f aca="false">AD348=AA348+X348</f>
        <v>1</v>
      </c>
    </row>
    <row r="349" s="17" customFormat="true" ht="12.75" hidden="false" customHeight="false" outlineLevel="0" collapsed="false">
      <c r="A349" s="199"/>
      <c r="B349" s="234"/>
      <c r="C349" s="178" t="n">
        <v>852</v>
      </c>
      <c r="D349" s="263"/>
      <c r="E349" s="264" t="s">
        <v>86</v>
      </c>
      <c r="F349" s="190" t="n">
        <f aca="false">SUM(G349:H349)</f>
        <v>5814365</v>
      </c>
      <c r="G349" s="191" t="n">
        <v>0</v>
      </c>
      <c r="H349" s="192" t="n">
        <f aca="false">5336397+477968</f>
        <v>5814365</v>
      </c>
      <c r="I349" s="142" t="n">
        <f aca="false">SUM(J349:K349)</f>
        <v>5137175</v>
      </c>
      <c r="J349" s="143" t="n">
        <v>0</v>
      </c>
      <c r="K349" s="144" t="n">
        <f aca="false">5137175</f>
        <v>5137175</v>
      </c>
      <c r="L349" s="193" t="n">
        <f aca="false">IF(F349=0,"-",I349/F349*100)</f>
        <v>88.3531563635926</v>
      </c>
      <c r="M349" s="194" t="str">
        <f aca="false">IF(G349=0,"-",J349/G349*100)</f>
        <v>-</v>
      </c>
      <c r="N349" s="195" t="n">
        <f aca="false">IF(H349=0,"-",K349/H349*100)</f>
        <v>88.3531563635926</v>
      </c>
      <c r="O349" s="142" t="n">
        <f aca="false">SUM(P349:Q349)</f>
        <v>0</v>
      </c>
      <c r="P349" s="143"/>
      <c r="Q349" s="144"/>
      <c r="R349" s="142" t="n">
        <f aca="false">SUM(S349:T349)</f>
        <v>5137175</v>
      </c>
      <c r="S349" s="143" t="n">
        <f aca="false">P349+J349</f>
        <v>0</v>
      </c>
      <c r="T349" s="144" t="n">
        <f aca="false">Q349+K349</f>
        <v>5137175</v>
      </c>
      <c r="U349" s="142" t="n">
        <f aca="false">SUM(V349:W349)</f>
        <v>0</v>
      </c>
      <c r="V349" s="143"/>
      <c r="W349" s="144"/>
      <c r="X349" s="142" t="n">
        <f aca="false">SUM(Y349:Z349)</f>
        <v>5137175</v>
      </c>
      <c r="Y349" s="143" t="n">
        <f aca="false">V349+S349</f>
        <v>0</v>
      </c>
      <c r="Z349" s="144" t="n">
        <f aca="false">W349+T349</f>
        <v>5137175</v>
      </c>
      <c r="AA349" s="142" t="n">
        <f aca="false">SUM(AB349:AC349)</f>
        <v>0</v>
      </c>
      <c r="AB349" s="143"/>
      <c r="AC349" s="144"/>
      <c r="AD349" s="142" t="n">
        <f aca="false">SUM(AE349:AF349)</f>
        <v>5137175</v>
      </c>
      <c r="AE349" s="143" t="n">
        <f aca="false">AB349+Y349</f>
        <v>0</v>
      </c>
      <c r="AF349" s="144" t="n">
        <f aca="false">AC349+Z349</f>
        <v>5137175</v>
      </c>
      <c r="AG349" s="142" t="n">
        <f aca="false">SUM(AH349:AI349)</f>
        <v>0</v>
      </c>
      <c r="AH349" s="143"/>
      <c r="AI349" s="144"/>
      <c r="AJ349" s="142" t="n">
        <f aca="false">SUM(AK349:AL349)</f>
        <v>5137175</v>
      </c>
      <c r="AK349" s="143" t="n">
        <f aca="false">AH349+AE349</f>
        <v>0</v>
      </c>
      <c r="AL349" s="144" t="n">
        <f aca="false">AI349+AF349</f>
        <v>5137175</v>
      </c>
      <c r="AM349" s="17" t="n">
        <f aca="false">AD349=AA349+X349</f>
        <v>1</v>
      </c>
    </row>
    <row r="350" s="2" customFormat="true" ht="12.75" hidden="true" customHeight="false" outlineLevel="0" collapsed="false">
      <c r="A350" s="93"/>
      <c r="B350" s="139"/>
      <c r="C350" s="95" t="n">
        <v>854</v>
      </c>
      <c r="D350" s="96"/>
      <c r="E350" s="141" t="s">
        <v>125</v>
      </c>
      <c r="F350" s="142" t="n">
        <f aca="false">SUM(G350:H350)</f>
        <v>0</v>
      </c>
      <c r="G350" s="143"/>
      <c r="H350" s="144"/>
      <c r="I350" s="142" t="n">
        <f aca="false">SUM(J350:K350)</f>
        <v>0</v>
      </c>
      <c r="J350" s="143"/>
      <c r="K350" s="144"/>
      <c r="L350" s="145" t="str">
        <f aca="false">IF(F350=0,"-",I350/F350*100)</f>
        <v>-</v>
      </c>
      <c r="M350" s="146" t="str">
        <f aca="false">IF(G350=0,"-",J350/G350*100)</f>
        <v>-</v>
      </c>
      <c r="N350" s="147" t="str">
        <f aca="false">IF(H350=0,"-",K350/H350*100)</f>
        <v>-</v>
      </c>
      <c r="O350" s="142" t="n">
        <f aca="false">SUM(P350:Q350)</f>
        <v>0</v>
      </c>
      <c r="P350" s="143"/>
      <c r="Q350" s="144"/>
      <c r="R350" s="142" t="n">
        <f aca="false">SUM(S350:T350)</f>
        <v>0</v>
      </c>
      <c r="S350" s="143"/>
      <c r="T350" s="144"/>
      <c r="U350" s="142" t="n">
        <f aca="false">SUM(V350:W350)</f>
        <v>0</v>
      </c>
      <c r="V350" s="143"/>
      <c r="W350" s="144"/>
      <c r="X350" s="142" t="n">
        <f aca="false">SUM(Y350:Z350)</f>
        <v>0</v>
      </c>
      <c r="Y350" s="143"/>
      <c r="Z350" s="144"/>
      <c r="AA350" s="142" t="n">
        <f aca="false">SUM(AB350:AC350)</f>
        <v>0</v>
      </c>
      <c r="AB350" s="143"/>
      <c r="AC350" s="144"/>
      <c r="AD350" s="142" t="n">
        <f aca="false">SUM(AE350:AF350)</f>
        <v>0</v>
      </c>
      <c r="AE350" s="143"/>
      <c r="AF350" s="144"/>
      <c r="AG350" s="142" t="n">
        <f aca="false">SUM(AH350:AI350)</f>
        <v>0</v>
      </c>
      <c r="AH350" s="143"/>
      <c r="AI350" s="144"/>
      <c r="AJ350" s="142" t="n">
        <f aca="false">SUM(AK350:AL350)</f>
        <v>0</v>
      </c>
      <c r="AK350" s="143"/>
      <c r="AL350" s="144"/>
      <c r="AM350" s="2" t="n">
        <f aca="false">AD350=AA350+X350</f>
        <v>1</v>
      </c>
    </row>
    <row r="351" s="2" customFormat="true" ht="13.5" hidden="false" customHeight="false" outlineLevel="0" collapsed="false">
      <c r="A351" s="93"/>
      <c r="B351" s="342"/>
      <c r="C351" s="279"/>
      <c r="D351" s="343"/>
      <c r="E351" s="281"/>
      <c r="F351" s="282"/>
      <c r="G351" s="283"/>
      <c r="H351" s="284"/>
      <c r="I351" s="282"/>
      <c r="J351" s="283"/>
      <c r="K351" s="284"/>
      <c r="L351" s="285" t="str">
        <f aca="false">IF(F351=0,"-",I351/F351*100)</f>
        <v>-</v>
      </c>
      <c r="M351" s="286" t="str">
        <f aca="false">IF(G351=0,"-",J351/G351*100)</f>
        <v>-</v>
      </c>
      <c r="N351" s="287" t="str">
        <f aca="false">IF(H351=0,"-",K351/H351*100)</f>
        <v>-</v>
      </c>
      <c r="O351" s="282"/>
      <c r="P351" s="283"/>
      <c r="Q351" s="284"/>
      <c r="R351" s="282"/>
      <c r="S351" s="283"/>
      <c r="T351" s="284"/>
      <c r="U351" s="282"/>
      <c r="V351" s="283"/>
      <c r="W351" s="284"/>
      <c r="X351" s="282"/>
      <c r="Y351" s="283"/>
      <c r="Z351" s="284"/>
      <c r="AA351" s="282"/>
      <c r="AB351" s="283"/>
      <c r="AC351" s="284"/>
      <c r="AD351" s="282"/>
      <c r="AE351" s="283"/>
      <c r="AF351" s="284"/>
      <c r="AG351" s="282"/>
      <c r="AH351" s="283"/>
      <c r="AI351" s="284"/>
      <c r="AJ351" s="282"/>
      <c r="AK351" s="283"/>
      <c r="AL351" s="284"/>
      <c r="AM351" s="2" t="n">
        <f aca="false">AD351=AA351+X351</f>
        <v>1</v>
      </c>
    </row>
    <row r="352" s="127" customFormat="true" ht="12" hidden="false" customHeight="false" outlineLevel="0" collapsed="false">
      <c r="A352" s="116"/>
      <c r="B352" s="128" t="s">
        <v>189</v>
      </c>
      <c r="C352" s="129"/>
      <c r="D352" s="355"/>
      <c r="E352" s="131" t="s">
        <v>190</v>
      </c>
      <c r="F352" s="132" t="n">
        <f aca="false">SUM(G352:H352)</f>
        <v>136345750</v>
      </c>
      <c r="G352" s="133" t="n">
        <f aca="false">G355+G361+G366+G376</f>
        <v>73642136</v>
      </c>
      <c r="H352" s="134" t="n">
        <f aca="false">H355+H361+H366+H376</f>
        <v>62703614</v>
      </c>
      <c r="I352" s="132" t="n">
        <f aca="false">SUM(J352:K352)</f>
        <v>110496249</v>
      </c>
      <c r="J352" s="133" t="n">
        <f aca="false">J355+J361+J366+J376</f>
        <v>70457609</v>
      </c>
      <c r="K352" s="134" t="n">
        <f aca="false">K355+K361+K366+K376</f>
        <v>40038640</v>
      </c>
      <c r="L352" s="135" t="n">
        <f aca="false">IF(F352=0,"-",I352/F352*100)</f>
        <v>81.041212505707</v>
      </c>
      <c r="M352" s="136" t="n">
        <f aca="false">IF(G352=0,"-",J352/G352*100)</f>
        <v>95.6756726882556</v>
      </c>
      <c r="N352" s="137" t="n">
        <f aca="false">IF(H352=0,"-",K352/H352*100)</f>
        <v>63.8537995593045</v>
      </c>
      <c r="O352" s="132" t="n">
        <f aca="false">SUM(P352:Q352)</f>
        <v>250000</v>
      </c>
      <c r="P352" s="133" t="n">
        <f aca="false">P355+P361+P366+P376</f>
        <v>250000</v>
      </c>
      <c r="Q352" s="134" t="n">
        <f aca="false">Q355+Q361+Q366+Q376</f>
        <v>0</v>
      </c>
      <c r="R352" s="132" t="n">
        <f aca="false">SUM(S352:T352)</f>
        <v>110746249</v>
      </c>
      <c r="S352" s="133" t="n">
        <f aca="false">S355+S361+S366+S376</f>
        <v>70707609</v>
      </c>
      <c r="T352" s="134" t="n">
        <f aca="false">T355+T361+T366+T376</f>
        <v>40038640</v>
      </c>
      <c r="U352" s="132" t="n">
        <f aca="false">SUM(V352:W352)</f>
        <v>924860</v>
      </c>
      <c r="V352" s="133" t="n">
        <f aca="false">V355+V361+V366+V376</f>
        <v>463116</v>
      </c>
      <c r="W352" s="134" t="n">
        <f aca="false">W355+W361+W366+W376</f>
        <v>461744</v>
      </c>
      <c r="X352" s="132" t="n">
        <f aca="false">SUM(Y352:Z352)</f>
        <v>111671109</v>
      </c>
      <c r="Y352" s="133" t="n">
        <f aca="false">Y355+Y361+Y366+Y376</f>
        <v>71170725</v>
      </c>
      <c r="Z352" s="134" t="n">
        <f aca="false">Z355+Z361+Z366+Z376</f>
        <v>40500384</v>
      </c>
      <c r="AA352" s="132" t="n">
        <f aca="false">SUM(AB352:AC352)</f>
        <v>0</v>
      </c>
      <c r="AB352" s="133" t="n">
        <f aca="false">AB355+AB361+AB366+AB376</f>
        <v>0</v>
      </c>
      <c r="AC352" s="134" t="n">
        <f aca="false">AC355+AC361+AC366+AC376</f>
        <v>0</v>
      </c>
      <c r="AD352" s="132" t="n">
        <f aca="false">SUM(AE352:AF352)</f>
        <v>111671109</v>
      </c>
      <c r="AE352" s="133" t="n">
        <f aca="false">AE355+AE361+AE366+AE376</f>
        <v>71170725</v>
      </c>
      <c r="AF352" s="134" t="n">
        <f aca="false">AF355+AF361+AF366+AF376</f>
        <v>40500384</v>
      </c>
      <c r="AG352" s="132" t="n">
        <f aca="false">SUM(AH352:AI352)</f>
        <v>108265</v>
      </c>
      <c r="AH352" s="133" t="n">
        <f aca="false">AH355+AH361+AH366+AH376</f>
        <v>104665</v>
      </c>
      <c r="AI352" s="134" t="n">
        <f aca="false">AI355+AI361+AI366+AI376</f>
        <v>3600</v>
      </c>
      <c r="AJ352" s="132" t="n">
        <f aca="false">SUM(AK352:AL352)</f>
        <v>111779374</v>
      </c>
      <c r="AK352" s="133" t="n">
        <f aca="false">AK355+AK361+AK366+AK376</f>
        <v>71275390</v>
      </c>
      <c r="AL352" s="134" t="n">
        <f aca="false">AL355+AL361+AL366+AL376</f>
        <v>40503984</v>
      </c>
      <c r="AM352" s="127" t="n">
        <f aca="false">AD352=AA352+X352</f>
        <v>1</v>
      </c>
    </row>
    <row r="353" s="127" customFormat="true" ht="12" hidden="false" customHeight="false" outlineLevel="0" collapsed="false">
      <c r="A353" s="116"/>
      <c r="B353" s="245"/>
      <c r="C353" s="259"/>
      <c r="D353" s="347"/>
      <c r="E353" s="248" t="s">
        <v>191</v>
      </c>
      <c r="F353" s="348"/>
      <c r="G353" s="349"/>
      <c r="H353" s="350"/>
      <c r="I353" s="348"/>
      <c r="J353" s="349"/>
      <c r="K353" s="350"/>
      <c r="L353" s="351" t="str">
        <f aca="false">IF(F353=0,"-",I353/F353*100)</f>
        <v>-</v>
      </c>
      <c r="M353" s="352" t="str">
        <f aca="false">IF(G353=0,"-",J353/G353*100)</f>
        <v>-</v>
      </c>
      <c r="N353" s="353" t="str">
        <f aca="false">IF(H353=0,"-",K353/H353*100)</f>
        <v>-</v>
      </c>
      <c r="O353" s="348"/>
      <c r="P353" s="349"/>
      <c r="Q353" s="350"/>
      <c r="R353" s="348"/>
      <c r="S353" s="349"/>
      <c r="T353" s="350"/>
      <c r="U353" s="348"/>
      <c r="V353" s="349"/>
      <c r="W353" s="350"/>
      <c r="X353" s="348"/>
      <c r="Y353" s="349"/>
      <c r="Z353" s="350"/>
      <c r="AA353" s="348"/>
      <c r="AB353" s="349"/>
      <c r="AC353" s="350"/>
      <c r="AD353" s="348"/>
      <c r="AE353" s="349"/>
      <c r="AF353" s="350"/>
      <c r="AG353" s="348"/>
      <c r="AH353" s="349"/>
      <c r="AI353" s="350"/>
      <c r="AJ353" s="348"/>
      <c r="AK353" s="349"/>
      <c r="AL353" s="350"/>
      <c r="AM353" s="127" t="n">
        <f aca="false">AD353=AA353+X353</f>
        <v>1</v>
      </c>
    </row>
    <row r="354" s="127" customFormat="true" ht="12" hidden="false" customHeight="false" outlineLevel="0" collapsed="false">
      <c r="A354" s="116"/>
      <c r="B354" s="128"/>
      <c r="C354" s="129"/>
      <c r="D354" s="355"/>
      <c r="E354" s="131"/>
      <c r="F354" s="356"/>
      <c r="G354" s="357"/>
      <c r="H354" s="358"/>
      <c r="I354" s="356"/>
      <c r="J354" s="357"/>
      <c r="K354" s="358"/>
      <c r="L354" s="359" t="str">
        <f aca="false">IF(F354=0,"-",I354/F354*100)</f>
        <v>-</v>
      </c>
      <c r="M354" s="360" t="str">
        <f aca="false">IF(G354=0,"-",J354/G354*100)</f>
        <v>-</v>
      </c>
      <c r="N354" s="361" t="str">
        <f aca="false">IF(H354=0,"-",K354/H354*100)</f>
        <v>-</v>
      </c>
      <c r="O354" s="356"/>
      <c r="P354" s="357"/>
      <c r="Q354" s="358"/>
      <c r="R354" s="356"/>
      <c r="S354" s="357"/>
      <c r="T354" s="358"/>
      <c r="U354" s="356"/>
      <c r="V354" s="357"/>
      <c r="W354" s="358"/>
      <c r="X354" s="356"/>
      <c r="Y354" s="357"/>
      <c r="Z354" s="358"/>
      <c r="AA354" s="356"/>
      <c r="AB354" s="357"/>
      <c r="AC354" s="358"/>
      <c r="AD354" s="356"/>
      <c r="AE354" s="357"/>
      <c r="AF354" s="358"/>
      <c r="AG354" s="356"/>
      <c r="AH354" s="357"/>
      <c r="AI354" s="358"/>
      <c r="AJ354" s="356"/>
      <c r="AK354" s="357"/>
      <c r="AL354" s="358"/>
      <c r="AM354" s="127" t="n">
        <f aca="false">AD354=AA354+X354</f>
        <v>1</v>
      </c>
    </row>
    <row r="355" s="2" customFormat="true" ht="31.5" hidden="false" customHeight="false" outlineLevel="0" collapsed="false">
      <c r="A355" s="93"/>
      <c r="B355" s="139"/>
      <c r="C355" s="95"/>
      <c r="D355" s="196" t="n">
        <v>2010</v>
      </c>
      <c r="E355" s="308" t="s">
        <v>192</v>
      </c>
      <c r="F355" s="150" t="n">
        <f aca="false">SUM(G355:H355)</f>
        <v>73200508</v>
      </c>
      <c r="G355" s="151" t="n">
        <f aca="false">SUM(G356:G359)</f>
        <v>73200508</v>
      </c>
      <c r="H355" s="152" t="n">
        <f aca="false">SUM(H356:H359)</f>
        <v>0</v>
      </c>
      <c r="I355" s="150" t="n">
        <f aca="false">SUM(J355:K355)</f>
        <v>70457609</v>
      </c>
      <c r="J355" s="151" t="n">
        <f aca="false">SUM(J356:J359)</f>
        <v>70457609</v>
      </c>
      <c r="K355" s="152" t="n">
        <f aca="false">SUM(K356:K359)</f>
        <v>0</v>
      </c>
      <c r="L355" s="153" t="n">
        <f aca="false">IF(F355=0,"-",I355/F355*100)</f>
        <v>96.2528962230699</v>
      </c>
      <c r="M355" s="154" t="n">
        <f aca="false">IF(G355=0,"-",J355/G355*100)</f>
        <v>96.2528962230699</v>
      </c>
      <c r="N355" s="155" t="str">
        <f aca="false">IF(H355=0,"-",K355/H355*100)</f>
        <v>-</v>
      </c>
      <c r="O355" s="150" t="n">
        <f aca="false">SUM(P355:Q355)</f>
        <v>0</v>
      </c>
      <c r="P355" s="151" t="n">
        <f aca="false">SUM(P356:P359)</f>
        <v>0</v>
      </c>
      <c r="Q355" s="152" t="n">
        <f aca="false">SUM(Q356:Q359)</f>
        <v>0</v>
      </c>
      <c r="R355" s="150" t="n">
        <f aca="false">SUM(S355:T355)</f>
        <v>70457609</v>
      </c>
      <c r="S355" s="151" t="n">
        <f aca="false">SUM(S356:S359)</f>
        <v>70457609</v>
      </c>
      <c r="T355" s="152" t="n">
        <f aca="false">SUM(T356:T359)</f>
        <v>0</v>
      </c>
      <c r="U355" s="150" t="n">
        <f aca="false">SUM(V355:W355)</f>
        <v>391968</v>
      </c>
      <c r="V355" s="151" t="n">
        <f aca="false">SUM(V356:V359)</f>
        <v>391968</v>
      </c>
      <c r="W355" s="152" t="n">
        <f aca="false">SUM(W356:W359)</f>
        <v>0</v>
      </c>
      <c r="X355" s="150" t="n">
        <f aca="false">SUM(Y355:Z355)</f>
        <v>70849577</v>
      </c>
      <c r="Y355" s="151" t="n">
        <f aca="false">SUM(Y356:Y359)</f>
        <v>70849577</v>
      </c>
      <c r="Z355" s="152" t="n">
        <f aca="false">SUM(Z356:Z359)</f>
        <v>0</v>
      </c>
      <c r="AA355" s="150" t="n">
        <f aca="false">SUM(AB355:AC355)</f>
        <v>0</v>
      </c>
      <c r="AB355" s="151" t="n">
        <f aca="false">SUM(AB356:AB359)</f>
        <v>0</v>
      </c>
      <c r="AC355" s="152" t="n">
        <f aca="false">SUM(AC356:AC359)</f>
        <v>0</v>
      </c>
      <c r="AD355" s="150" t="n">
        <f aca="false">SUM(AE355:AF355)</f>
        <v>70849577</v>
      </c>
      <c r="AE355" s="151" t="n">
        <f aca="false">SUM(AE356:AE359)</f>
        <v>70849577</v>
      </c>
      <c r="AF355" s="152" t="n">
        <f aca="false">SUM(AF356:AF359)</f>
        <v>0</v>
      </c>
      <c r="AG355" s="150" t="n">
        <f aca="false">SUM(AH355:AI355)</f>
        <v>29665</v>
      </c>
      <c r="AH355" s="151" t="n">
        <f aca="false">SUM(AH356:AH359)</f>
        <v>29665</v>
      </c>
      <c r="AI355" s="152" t="n">
        <f aca="false">SUM(AI356:AI359)</f>
        <v>0</v>
      </c>
      <c r="AJ355" s="150" t="n">
        <f aca="false">SUM(AK355:AL355)</f>
        <v>70879242</v>
      </c>
      <c r="AK355" s="151" t="n">
        <f aca="false">SUM(AK356:AK359)</f>
        <v>70879242</v>
      </c>
      <c r="AL355" s="152" t="n">
        <f aca="false">SUM(AL356:AL359)</f>
        <v>0</v>
      </c>
      <c r="AM355" s="2" t="n">
        <f aca="false">AD355=AA355+X355</f>
        <v>1</v>
      </c>
    </row>
    <row r="356" customFormat="false" ht="12.75" hidden="true" customHeight="false" outlineLevel="0" collapsed="false">
      <c r="A356" s="138"/>
      <c r="B356" s="156"/>
      <c r="C356" s="95" t="s">
        <v>115</v>
      </c>
      <c r="D356" s="148"/>
      <c r="E356" s="141" t="s">
        <v>116</v>
      </c>
      <c r="F356" s="142" t="n">
        <f aca="false">SUM(G356:H356)</f>
        <v>86339</v>
      </c>
      <c r="G356" s="143" t="n">
        <v>86339</v>
      </c>
      <c r="H356" s="144" t="n">
        <v>0</v>
      </c>
      <c r="I356" s="142" t="n">
        <f aca="false">SUM(J356:K356)</f>
        <v>0</v>
      </c>
      <c r="J356" s="143" t="n">
        <v>0</v>
      </c>
      <c r="K356" s="144"/>
      <c r="L356" s="145" t="n">
        <f aca="false">IF(F356=0,"-",I356/F356*100)</f>
        <v>0</v>
      </c>
      <c r="M356" s="146" t="n">
        <f aca="false">IF(G356=0,"-",J356/G356*100)</f>
        <v>0</v>
      </c>
      <c r="N356" s="147" t="str">
        <f aca="false">IF(H356=0,"-",K356/H356*100)</f>
        <v>-</v>
      </c>
      <c r="O356" s="142" t="n">
        <f aca="false">SUM(P356:Q356)</f>
        <v>0</v>
      </c>
      <c r="P356" s="143" t="n">
        <v>0</v>
      </c>
      <c r="Q356" s="144"/>
      <c r="R356" s="142" t="n">
        <f aca="false">SUM(S356:T356)</f>
        <v>0</v>
      </c>
      <c r="S356" s="143" t="n">
        <v>0</v>
      </c>
      <c r="T356" s="144"/>
      <c r="U356" s="142" t="n">
        <f aca="false">SUM(V356:W356)</f>
        <v>0</v>
      </c>
      <c r="V356" s="143" t="n">
        <v>0</v>
      </c>
      <c r="W356" s="144"/>
      <c r="X356" s="142" t="n">
        <f aca="false">SUM(Y356:Z356)</f>
        <v>0</v>
      </c>
      <c r="Y356" s="143" t="n">
        <v>0</v>
      </c>
      <c r="Z356" s="144"/>
      <c r="AA356" s="142" t="n">
        <f aca="false">SUM(AB356:AC356)</f>
        <v>0</v>
      </c>
      <c r="AB356" s="143" t="n">
        <v>0</v>
      </c>
      <c r="AC356" s="144"/>
      <c r="AD356" s="142" t="n">
        <f aca="false">SUM(AE356:AF356)</f>
        <v>0</v>
      </c>
      <c r="AE356" s="143" t="n">
        <v>0</v>
      </c>
      <c r="AF356" s="144"/>
      <c r="AG356" s="142" t="n">
        <f aca="false">SUM(AH356:AI356)</f>
        <v>0</v>
      </c>
      <c r="AH356" s="143" t="n">
        <v>0</v>
      </c>
      <c r="AI356" s="144"/>
      <c r="AJ356" s="142" t="n">
        <f aca="false">SUM(AK356:AL356)</f>
        <v>0</v>
      </c>
      <c r="AK356" s="143" t="n">
        <v>0</v>
      </c>
      <c r="AL356" s="144"/>
      <c r="AM356" s="1" t="n">
        <f aca="false">AD356=AA356+X356</f>
        <v>1</v>
      </c>
    </row>
    <row r="357" customFormat="false" ht="12.75" hidden="false" customHeight="false" outlineLevel="0" collapsed="false">
      <c r="A357" s="138"/>
      <c r="B357" s="156"/>
      <c r="C357" s="95" t="n">
        <v>750</v>
      </c>
      <c r="D357" s="148"/>
      <c r="E357" s="141" t="s">
        <v>98</v>
      </c>
      <c r="F357" s="142" t="n">
        <f aca="false">SUM(G357:H357)</f>
        <v>3162162</v>
      </c>
      <c r="G357" s="143" t="n">
        <f aca="false">3128300+25504+8358</f>
        <v>3162162</v>
      </c>
      <c r="H357" s="144" t="n">
        <v>0</v>
      </c>
      <c r="I357" s="142" t="n">
        <f aca="false">SUM(J357:K357)</f>
        <v>3128300</v>
      </c>
      <c r="J357" s="143" t="n">
        <v>3128300</v>
      </c>
      <c r="K357" s="144" t="n">
        <v>0</v>
      </c>
      <c r="L357" s="145" t="n">
        <f aca="false">IF(F357=0,"-",I357/F357*100)</f>
        <v>98.9291503724351</v>
      </c>
      <c r="M357" s="146" t="n">
        <f aca="false">IF(G357=0,"-",J357/G357*100)</f>
        <v>98.9291503724351</v>
      </c>
      <c r="N357" s="147" t="str">
        <f aca="false">IF(H357=0,"-",K357/H357*100)</f>
        <v>-</v>
      </c>
      <c r="O357" s="142" t="n">
        <f aca="false">SUM(P357:Q357)</f>
        <v>0</v>
      </c>
      <c r="P357" s="143"/>
      <c r="Q357" s="144"/>
      <c r="R357" s="142" t="n">
        <f aca="false">SUM(S357:T357)</f>
        <v>3128300</v>
      </c>
      <c r="S357" s="143" t="n">
        <f aca="false">P357+J357</f>
        <v>3128300</v>
      </c>
      <c r="T357" s="144" t="n">
        <f aca="false">Q357+K357</f>
        <v>0</v>
      </c>
      <c r="U357" s="142" t="n">
        <f aca="false">SUM(V357:W357)</f>
        <v>391968</v>
      </c>
      <c r="V357" s="143" t="n">
        <f aca="false">391968</f>
        <v>391968</v>
      </c>
      <c r="W357" s="144"/>
      <c r="X357" s="142" t="n">
        <f aca="false">SUM(Y357:Z357)</f>
        <v>3520268</v>
      </c>
      <c r="Y357" s="143" t="n">
        <f aca="false">V357+S357</f>
        <v>3520268</v>
      </c>
      <c r="Z357" s="144" t="n">
        <f aca="false">W357+T357</f>
        <v>0</v>
      </c>
      <c r="AA357" s="142" t="n">
        <f aca="false">SUM(AB357:AC357)</f>
        <v>0</v>
      </c>
      <c r="AB357" s="143"/>
      <c r="AC357" s="144"/>
      <c r="AD357" s="142" t="n">
        <f aca="false">SUM(AE357:AF357)</f>
        <v>3520268</v>
      </c>
      <c r="AE357" s="143" t="n">
        <f aca="false">AB357+Y357</f>
        <v>3520268</v>
      </c>
      <c r="AF357" s="144" t="n">
        <f aca="false">AC357+Z357</f>
        <v>0</v>
      </c>
      <c r="AG357" s="142" t="n">
        <f aca="false">SUM(AH357:AI357)</f>
        <v>0</v>
      </c>
      <c r="AH357" s="143"/>
      <c r="AI357" s="144"/>
      <c r="AJ357" s="142" t="n">
        <f aca="false">SUM(AK357:AL357)</f>
        <v>3520268</v>
      </c>
      <c r="AK357" s="143" t="n">
        <f aca="false">AH357+AE357</f>
        <v>3520268</v>
      </c>
      <c r="AL357" s="144" t="n">
        <f aca="false">AI357+AF357</f>
        <v>0</v>
      </c>
      <c r="AM357" s="1" t="n">
        <f aca="false">AD357=AA357+X357</f>
        <v>1</v>
      </c>
    </row>
    <row r="358" customFormat="false" ht="12.75" hidden="false" customHeight="false" outlineLevel="0" collapsed="false">
      <c r="A358" s="138"/>
      <c r="B358" s="156"/>
      <c r="C358" s="95" t="n">
        <v>751</v>
      </c>
      <c r="D358" s="148"/>
      <c r="E358" s="393" t="s">
        <v>193</v>
      </c>
      <c r="F358" s="142" t="n">
        <f aca="false">SUM(G358:H358)</f>
        <v>1655936</v>
      </c>
      <c r="G358" s="143" t="n">
        <f aca="false">1217868+438068</f>
        <v>1655936</v>
      </c>
      <c r="H358" s="144" t="n">
        <v>0</v>
      </c>
      <c r="I358" s="142" t="n">
        <f aca="false">SUM(J358:K358)</f>
        <v>89888</v>
      </c>
      <c r="J358" s="143" t="n">
        <v>89888</v>
      </c>
      <c r="K358" s="144" t="n">
        <v>0</v>
      </c>
      <c r="L358" s="145" t="n">
        <f aca="false">IF(F358=0,"-",I358/F358*100)</f>
        <v>5.42822911030378</v>
      </c>
      <c r="M358" s="146" t="n">
        <f aca="false">IF(G358=0,"-",J358/G358*100)</f>
        <v>5.42822911030378</v>
      </c>
      <c r="N358" s="147" t="str">
        <f aca="false">IF(H358=0,"-",K358/H358*100)</f>
        <v>-</v>
      </c>
      <c r="O358" s="142" t="n">
        <f aca="false">SUM(P358:Q358)</f>
        <v>0</v>
      </c>
      <c r="P358" s="143"/>
      <c r="Q358" s="144"/>
      <c r="R358" s="142" t="n">
        <f aca="false">SUM(S358:T358)</f>
        <v>89888</v>
      </c>
      <c r="S358" s="143" t="n">
        <f aca="false">P358+J358</f>
        <v>89888</v>
      </c>
      <c r="T358" s="144" t="n">
        <f aca="false">Q358+K358</f>
        <v>0</v>
      </c>
      <c r="U358" s="142" t="n">
        <f aca="false">SUM(V358:W358)</f>
        <v>0</v>
      </c>
      <c r="V358" s="143"/>
      <c r="W358" s="144"/>
      <c r="X358" s="142" t="n">
        <f aca="false">SUM(Y358:Z358)</f>
        <v>89888</v>
      </c>
      <c r="Y358" s="143" t="n">
        <f aca="false">V358+S358</f>
        <v>89888</v>
      </c>
      <c r="Z358" s="144" t="n">
        <f aca="false">W358+T358</f>
        <v>0</v>
      </c>
      <c r="AA358" s="142" t="n">
        <f aca="false">SUM(AB358:AC358)</f>
        <v>0</v>
      </c>
      <c r="AB358" s="143"/>
      <c r="AC358" s="144"/>
      <c r="AD358" s="142" t="n">
        <f aca="false">SUM(AE358:AF358)</f>
        <v>89888</v>
      </c>
      <c r="AE358" s="143" t="n">
        <f aca="false">AB358+Y358</f>
        <v>89888</v>
      </c>
      <c r="AF358" s="144" t="n">
        <f aca="false">AC358+Z358</f>
        <v>0</v>
      </c>
      <c r="AG358" s="142" t="n">
        <f aca="false">SUM(AH358:AI358)</f>
        <v>0</v>
      </c>
      <c r="AH358" s="143"/>
      <c r="AI358" s="144"/>
      <c r="AJ358" s="142" t="n">
        <f aca="false">SUM(AK358:AL358)</f>
        <v>89888</v>
      </c>
      <c r="AK358" s="143" t="n">
        <f aca="false">AH358+AE358</f>
        <v>89888</v>
      </c>
      <c r="AL358" s="144" t="n">
        <f aca="false">AI358+AF358</f>
        <v>0</v>
      </c>
      <c r="AM358" s="1" t="n">
        <f aca="false">AD358=AA358+X358</f>
        <v>1</v>
      </c>
    </row>
    <row r="359" s="2" customFormat="true" ht="12.75" hidden="false" customHeight="false" outlineLevel="0" collapsed="false">
      <c r="A359" s="93"/>
      <c r="B359" s="156"/>
      <c r="C359" s="95" t="n">
        <v>852</v>
      </c>
      <c r="D359" s="148"/>
      <c r="E359" s="393" t="s">
        <v>86</v>
      </c>
      <c r="F359" s="142" t="n">
        <f aca="false">SUM(G359:H359)</f>
        <v>68296071</v>
      </c>
      <c r="G359" s="143" t="n">
        <f aca="false">69820177-1524106</f>
        <v>68296071</v>
      </c>
      <c r="H359" s="144" t="n">
        <v>0</v>
      </c>
      <c r="I359" s="142" t="n">
        <f aca="false">SUM(J359:K359)</f>
        <v>67239421</v>
      </c>
      <c r="J359" s="143" t="n">
        <f aca="false">66151475+144635+943311</f>
        <v>67239421</v>
      </c>
      <c r="K359" s="144" t="n">
        <v>0</v>
      </c>
      <c r="L359" s="145" t="n">
        <f aca="false">IF(F359=0,"-",I359/F359*100)</f>
        <v>98.4528392563022</v>
      </c>
      <c r="M359" s="146" t="n">
        <f aca="false">IF(G359=0,"-",J359/G359*100)</f>
        <v>98.4528392563022</v>
      </c>
      <c r="N359" s="147" t="str">
        <f aca="false">IF(H359=0,"-",K359/H359*100)</f>
        <v>-</v>
      </c>
      <c r="O359" s="142" t="n">
        <f aca="false">SUM(P359:Q359)</f>
        <v>0</v>
      </c>
      <c r="P359" s="143"/>
      <c r="Q359" s="144"/>
      <c r="R359" s="142" t="n">
        <f aca="false">SUM(S359:T359)</f>
        <v>67239421</v>
      </c>
      <c r="S359" s="143" t="n">
        <f aca="false">P359+J359</f>
        <v>67239421</v>
      </c>
      <c r="T359" s="144" t="n">
        <f aca="false">Q359+K359</f>
        <v>0</v>
      </c>
      <c r="U359" s="142" t="n">
        <f aca="false">SUM(V359:W359)</f>
        <v>0</v>
      </c>
      <c r="V359" s="143"/>
      <c r="W359" s="144"/>
      <c r="X359" s="142" t="n">
        <f aca="false">SUM(Y359:Z359)</f>
        <v>67239421</v>
      </c>
      <c r="Y359" s="143" t="n">
        <f aca="false">V359+S359</f>
        <v>67239421</v>
      </c>
      <c r="Z359" s="144" t="n">
        <f aca="false">W359+T359</f>
        <v>0</v>
      </c>
      <c r="AA359" s="142" t="n">
        <f aca="false">SUM(AB359:AC359)</f>
        <v>0</v>
      </c>
      <c r="AB359" s="143"/>
      <c r="AC359" s="144"/>
      <c r="AD359" s="142" t="n">
        <f aca="false">SUM(AE359:AF359)</f>
        <v>67239421</v>
      </c>
      <c r="AE359" s="143" t="n">
        <f aca="false">AB359+Y359</f>
        <v>67239421</v>
      </c>
      <c r="AF359" s="144" t="n">
        <f aca="false">AC359+Z359</f>
        <v>0</v>
      </c>
      <c r="AG359" s="142" t="n">
        <f aca="false">SUM(AH359:AI359)</f>
        <v>29665</v>
      </c>
      <c r="AH359" s="143" t="n">
        <f aca="false">600+29065</f>
        <v>29665</v>
      </c>
      <c r="AI359" s="144"/>
      <c r="AJ359" s="142" t="n">
        <f aca="false">SUM(AK359:AL359)</f>
        <v>67269086</v>
      </c>
      <c r="AK359" s="143" t="n">
        <f aca="false">AH359+AE359</f>
        <v>67269086</v>
      </c>
      <c r="AL359" s="144" t="n">
        <f aca="false">AI359+AF359</f>
        <v>0</v>
      </c>
      <c r="AM359" s="2" t="n">
        <f aca="false">AD359=AA359+X359</f>
        <v>1</v>
      </c>
    </row>
    <row r="360" s="17" customFormat="true" ht="12.75" hidden="false" customHeight="false" outlineLevel="0" collapsed="false">
      <c r="A360" s="199"/>
      <c r="B360" s="156"/>
      <c r="C360" s="95"/>
      <c r="D360" s="148"/>
      <c r="E360" s="141"/>
      <c r="F360" s="142"/>
      <c r="G360" s="143"/>
      <c r="H360" s="144"/>
      <c r="I360" s="142"/>
      <c r="J360" s="143"/>
      <c r="K360" s="144"/>
      <c r="L360" s="145" t="str">
        <f aca="false">IF(F360=0,"-",I360/F360*100)</f>
        <v>-</v>
      </c>
      <c r="M360" s="146" t="str">
        <f aca="false">IF(G360=0,"-",J360/G360*100)</f>
        <v>-</v>
      </c>
      <c r="N360" s="147" t="str">
        <f aca="false">IF(H360=0,"-",K360/H360*100)</f>
        <v>-</v>
      </c>
      <c r="O360" s="142"/>
      <c r="P360" s="143"/>
      <c r="Q360" s="144"/>
      <c r="R360" s="142"/>
      <c r="S360" s="143"/>
      <c r="T360" s="144"/>
      <c r="U360" s="142"/>
      <c r="V360" s="143"/>
      <c r="W360" s="144"/>
      <c r="X360" s="142"/>
      <c r="Y360" s="143"/>
      <c r="Z360" s="144"/>
      <c r="AA360" s="142"/>
      <c r="AB360" s="143"/>
      <c r="AC360" s="144"/>
      <c r="AD360" s="142"/>
      <c r="AE360" s="143"/>
      <c r="AF360" s="144"/>
      <c r="AG360" s="142"/>
      <c r="AH360" s="143"/>
      <c r="AI360" s="144"/>
      <c r="AJ360" s="142"/>
      <c r="AK360" s="143"/>
      <c r="AL360" s="144"/>
      <c r="AM360" s="17" t="n">
        <f aca="false">AD360=AA360+X360</f>
        <v>1</v>
      </c>
    </row>
    <row r="361" s="2" customFormat="true" ht="31.5" hidden="false" customHeight="false" outlineLevel="0" collapsed="false">
      <c r="A361" s="93"/>
      <c r="B361" s="139"/>
      <c r="C361" s="95"/>
      <c r="D361" s="196" t="n">
        <v>2020</v>
      </c>
      <c r="E361" s="308" t="s">
        <v>194</v>
      </c>
      <c r="F361" s="150" t="n">
        <f aca="false">SUM(G361:H361)</f>
        <v>441628</v>
      </c>
      <c r="G361" s="151" t="n">
        <f aca="false">G362+G363+G364</f>
        <v>441628</v>
      </c>
      <c r="H361" s="152" t="n">
        <f aca="false">H362+H363+H364</f>
        <v>0</v>
      </c>
      <c r="I361" s="150" t="n">
        <f aca="false">SUM(J361:K361)</f>
        <v>0</v>
      </c>
      <c r="J361" s="151" t="n">
        <f aca="false">J362+J363+J364</f>
        <v>0</v>
      </c>
      <c r="K361" s="152" t="n">
        <f aca="false">K362+K363+K364</f>
        <v>0</v>
      </c>
      <c r="L361" s="153" t="n">
        <f aca="false">IF(F361=0,"-",I361/F361*100)</f>
        <v>0</v>
      </c>
      <c r="M361" s="154" t="n">
        <f aca="false">IF(G361=0,"-",J361/G361*100)</f>
        <v>0</v>
      </c>
      <c r="N361" s="155" t="str">
        <f aca="false">IF(H361=0,"-",K361/H361*100)</f>
        <v>-</v>
      </c>
      <c r="O361" s="150" t="n">
        <f aca="false">SUM(P361:Q361)</f>
        <v>250000</v>
      </c>
      <c r="P361" s="151" t="n">
        <f aca="false">P362+P363+P364</f>
        <v>250000</v>
      </c>
      <c r="Q361" s="152" t="n">
        <f aca="false">Q362+Q363+Q364</f>
        <v>0</v>
      </c>
      <c r="R361" s="150" t="n">
        <f aca="false">SUM(S361:T361)</f>
        <v>250000</v>
      </c>
      <c r="S361" s="151" t="n">
        <f aca="false">S362+S363+S364</f>
        <v>250000</v>
      </c>
      <c r="T361" s="152" t="n">
        <f aca="false">T362+T363+T364</f>
        <v>0</v>
      </c>
      <c r="U361" s="150" t="n">
        <f aca="false">SUM(V361:W361)</f>
        <v>71148</v>
      </c>
      <c r="V361" s="151" t="n">
        <f aca="false">V362+V363+V364</f>
        <v>71148</v>
      </c>
      <c r="W361" s="152" t="n">
        <f aca="false">W362+W363+W364</f>
        <v>0</v>
      </c>
      <c r="X361" s="150" t="n">
        <f aca="false">SUM(Y361:Z361)</f>
        <v>321148</v>
      </c>
      <c r="Y361" s="151" t="n">
        <f aca="false">Y362+Y363+Y364</f>
        <v>321148</v>
      </c>
      <c r="Z361" s="152" t="n">
        <f aca="false">Z362+Z363+Z364</f>
        <v>0</v>
      </c>
      <c r="AA361" s="150" t="n">
        <f aca="false">SUM(AB361:AC361)</f>
        <v>0</v>
      </c>
      <c r="AB361" s="151" t="n">
        <f aca="false">AB362+AB363+AB364</f>
        <v>0</v>
      </c>
      <c r="AC361" s="152" t="n">
        <f aca="false">AC362+AC363+AC364</f>
        <v>0</v>
      </c>
      <c r="AD361" s="150" t="n">
        <f aca="false">SUM(AE361:AF361)</f>
        <v>321148</v>
      </c>
      <c r="AE361" s="151" t="n">
        <f aca="false">AE362+AE363+AE364</f>
        <v>321148</v>
      </c>
      <c r="AF361" s="152" t="n">
        <f aca="false">AF362+AF363+AF364</f>
        <v>0</v>
      </c>
      <c r="AG361" s="150" t="n">
        <f aca="false">SUM(AH361:AI361)</f>
        <v>75000</v>
      </c>
      <c r="AH361" s="151" t="n">
        <f aca="false">AH362+AH363+AH364</f>
        <v>75000</v>
      </c>
      <c r="AI361" s="152" t="n">
        <f aca="false">AI362+AI363+AI364</f>
        <v>0</v>
      </c>
      <c r="AJ361" s="150" t="n">
        <f aca="false">SUM(AK361:AL361)</f>
        <v>396148</v>
      </c>
      <c r="AK361" s="151" t="n">
        <f aca="false">AK362+AK363+AK364</f>
        <v>396148</v>
      </c>
      <c r="AL361" s="152" t="n">
        <f aca="false">AL362+AL363+AL364</f>
        <v>0</v>
      </c>
      <c r="AM361" s="2" t="n">
        <f aca="false">AD361=AA361+X361</f>
        <v>1</v>
      </c>
    </row>
    <row r="362" customFormat="false" ht="15.75" hidden="false" customHeight="true" outlineLevel="0" collapsed="false">
      <c r="A362" s="138"/>
      <c r="B362" s="177"/>
      <c r="C362" s="178" t="n">
        <v>710</v>
      </c>
      <c r="D362" s="179"/>
      <c r="E362" s="295" t="s">
        <v>97</v>
      </c>
      <c r="F362" s="190" t="n">
        <f aca="false">SUM(G362:H362)</f>
        <v>260000</v>
      </c>
      <c r="G362" s="191" t="n">
        <f aca="false">230000+30000</f>
        <v>260000</v>
      </c>
      <c r="H362" s="192" t="n">
        <v>0</v>
      </c>
      <c r="I362" s="142" t="n">
        <f aca="false">SUM(J362:K362)</f>
        <v>0</v>
      </c>
      <c r="J362" s="143"/>
      <c r="K362" s="144"/>
      <c r="L362" s="193" t="n">
        <f aca="false">IF(F362=0,"-",I362/F362*100)</f>
        <v>0</v>
      </c>
      <c r="M362" s="194" t="n">
        <f aca="false">IF(G362=0,"-",J362/G362*100)</f>
        <v>0</v>
      </c>
      <c r="N362" s="195" t="str">
        <f aca="false">IF(H362=0,"-",K362/H362*100)</f>
        <v>-</v>
      </c>
      <c r="O362" s="142" t="n">
        <f aca="false">SUM(P362:Q362)</f>
        <v>250000</v>
      </c>
      <c r="P362" s="143" t="n">
        <v>250000</v>
      </c>
      <c r="Q362" s="144"/>
      <c r="R362" s="142" t="n">
        <f aca="false">SUM(S362:T362)</f>
        <v>250000</v>
      </c>
      <c r="S362" s="143" t="n">
        <f aca="false">P362+J362</f>
        <v>250000</v>
      </c>
      <c r="T362" s="144" t="n">
        <f aca="false">Q362+K362</f>
        <v>0</v>
      </c>
      <c r="U362" s="142" t="n">
        <f aca="false">SUM(V362:W362)</f>
        <v>0</v>
      </c>
      <c r="V362" s="143"/>
      <c r="W362" s="144"/>
      <c r="X362" s="142" t="n">
        <f aca="false">SUM(Y362:Z362)</f>
        <v>250000</v>
      </c>
      <c r="Y362" s="143" t="n">
        <f aca="false">V362+S362</f>
        <v>250000</v>
      </c>
      <c r="Z362" s="144" t="n">
        <f aca="false">W362+T362</f>
        <v>0</v>
      </c>
      <c r="AA362" s="142" t="n">
        <f aca="false">SUM(AB362:AC362)</f>
        <v>0</v>
      </c>
      <c r="AB362" s="143"/>
      <c r="AC362" s="144"/>
      <c r="AD362" s="142" t="n">
        <f aca="false">SUM(AE362:AF362)</f>
        <v>250000</v>
      </c>
      <c r="AE362" s="143" t="n">
        <f aca="false">AB362+Y362</f>
        <v>250000</v>
      </c>
      <c r="AF362" s="144" t="n">
        <f aca="false">AC362+Z362</f>
        <v>0</v>
      </c>
      <c r="AG362" s="142" t="n">
        <f aca="false">SUM(AH362:AI362)</f>
        <v>0</v>
      </c>
      <c r="AH362" s="143"/>
      <c r="AI362" s="144"/>
      <c r="AJ362" s="142" t="n">
        <f aca="false">SUM(AK362:AL362)</f>
        <v>250000</v>
      </c>
      <c r="AK362" s="143" t="n">
        <f aca="false">AH362+AE362</f>
        <v>250000</v>
      </c>
      <c r="AL362" s="144" t="n">
        <f aca="false">AI362+AF362</f>
        <v>0</v>
      </c>
      <c r="AM362" s="1" t="n">
        <f aca="false">AD362=AA362+X362</f>
        <v>1</v>
      </c>
    </row>
    <row r="363" customFormat="false" ht="12.75" hidden="false" customHeight="false" outlineLevel="0" collapsed="false">
      <c r="A363" s="138"/>
      <c r="B363" s="177"/>
      <c r="C363" s="178" t="n">
        <v>750</v>
      </c>
      <c r="D363" s="179"/>
      <c r="E363" s="264" t="s">
        <v>98</v>
      </c>
      <c r="F363" s="190" t="n">
        <f aca="false">SUM(G363:H363)</f>
        <v>106628</v>
      </c>
      <c r="G363" s="191" t="n">
        <v>106628</v>
      </c>
      <c r="H363" s="192" t="n">
        <v>0</v>
      </c>
      <c r="I363" s="142" t="n">
        <f aca="false">SUM(J363:K363)</f>
        <v>0</v>
      </c>
      <c r="J363" s="143"/>
      <c r="K363" s="144"/>
      <c r="L363" s="193" t="n">
        <f aca="false">IF(F363=0,"-",I363/F363*100)</f>
        <v>0</v>
      </c>
      <c r="M363" s="194" t="n">
        <f aca="false">IF(G363=0,"-",J363/G363*100)</f>
        <v>0</v>
      </c>
      <c r="N363" s="195" t="str">
        <f aca="false">IF(H363=0,"-",K363/H363*100)</f>
        <v>-</v>
      </c>
      <c r="O363" s="142" t="n">
        <f aca="false">SUM(P363:Q363)</f>
        <v>0</v>
      </c>
      <c r="P363" s="143"/>
      <c r="Q363" s="144"/>
      <c r="R363" s="142" t="n">
        <f aca="false">SUM(S363:T363)</f>
        <v>0</v>
      </c>
      <c r="S363" s="143"/>
      <c r="T363" s="144"/>
      <c r="U363" s="142" t="n">
        <f aca="false">SUM(V363:W363)</f>
        <v>71148</v>
      </c>
      <c r="V363" s="143" t="n">
        <v>71148</v>
      </c>
      <c r="W363" s="144"/>
      <c r="X363" s="142" t="n">
        <f aca="false">SUM(Y363:Z363)</f>
        <v>71148</v>
      </c>
      <c r="Y363" s="143" t="n">
        <f aca="false">V363+S363</f>
        <v>71148</v>
      </c>
      <c r="Z363" s="144" t="n">
        <f aca="false">W363+T363</f>
        <v>0</v>
      </c>
      <c r="AA363" s="142" t="n">
        <f aca="false">SUM(AB363:AC363)</f>
        <v>0</v>
      </c>
      <c r="AB363" s="143"/>
      <c r="AC363" s="144"/>
      <c r="AD363" s="142" t="n">
        <f aca="false">SUM(AE363:AF363)</f>
        <v>71148</v>
      </c>
      <c r="AE363" s="143" t="n">
        <f aca="false">AB363+Y363</f>
        <v>71148</v>
      </c>
      <c r="AF363" s="144" t="n">
        <f aca="false">AC363+Z363</f>
        <v>0</v>
      </c>
      <c r="AG363" s="142" t="n">
        <f aca="false">SUM(AH363:AI363)</f>
        <v>0</v>
      </c>
      <c r="AH363" s="143"/>
      <c r="AI363" s="144"/>
      <c r="AJ363" s="142" t="n">
        <f aca="false">SUM(AK363:AL363)</f>
        <v>71148</v>
      </c>
      <c r="AK363" s="143" t="n">
        <f aca="false">AH363+AE363</f>
        <v>71148</v>
      </c>
      <c r="AL363" s="144" t="n">
        <f aca="false">AI363+AF363</f>
        <v>0</v>
      </c>
      <c r="AM363" s="1" t="n">
        <f aca="false">AD363=AA363+X363</f>
        <v>1</v>
      </c>
    </row>
    <row r="364" customFormat="false" ht="12.75" hidden="false" customHeight="false" outlineLevel="0" collapsed="false">
      <c r="A364" s="138"/>
      <c r="B364" s="177"/>
      <c r="C364" s="178" t="n">
        <v>754</v>
      </c>
      <c r="D364" s="179"/>
      <c r="E364" s="264" t="s">
        <v>85</v>
      </c>
      <c r="F364" s="190" t="n">
        <f aca="false">SUM(G364:H364)</f>
        <v>75000</v>
      </c>
      <c r="G364" s="191" t="n">
        <v>75000</v>
      </c>
      <c r="H364" s="192" t="n">
        <v>0</v>
      </c>
      <c r="I364" s="142" t="n">
        <f aca="false">SUM(J364:K364)</f>
        <v>0</v>
      </c>
      <c r="J364" s="143"/>
      <c r="K364" s="144"/>
      <c r="L364" s="193" t="n">
        <f aca="false">IF(F364=0,"-",I364/F364*100)</f>
        <v>0</v>
      </c>
      <c r="M364" s="194" t="n">
        <f aca="false">IF(G364=0,"-",J364/G364*100)</f>
        <v>0</v>
      </c>
      <c r="N364" s="195" t="str">
        <f aca="false">IF(H364=0,"-",K364/H364*100)</f>
        <v>-</v>
      </c>
      <c r="O364" s="142" t="n">
        <f aca="false">SUM(P364:Q364)</f>
        <v>0</v>
      </c>
      <c r="P364" s="143"/>
      <c r="Q364" s="144"/>
      <c r="R364" s="142" t="n">
        <f aca="false">SUM(S364:T364)</f>
        <v>0</v>
      </c>
      <c r="S364" s="143"/>
      <c r="T364" s="144"/>
      <c r="U364" s="142" t="n">
        <f aca="false">SUM(V364:W364)</f>
        <v>0</v>
      </c>
      <c r="V364" s="143"/>
      <c r="W364" s="144"/>
      <c r="X364" s="142" t="n">
        <f aca="false">SUM(Y364:Z364)</f>
        <v>0</v>
      </c>
      <c r="Y364" s="143" t="n">
        <f aca="false">V364+S364</f>
        <v>0</v>
      </c>
      <c r="Z364" s="144" t="n">
        <f aca="false">W364+T364</f>
        <v>0</v>
      </c>
      <c r="AA364" s="142" t="n">
        <f aca="false">SUM(AB364:AC364)</f>
        <v>0</v>
      </c>
      <c r="AB364" s="143"/>
      <c r="AC364" s="144"/>
      <c r="AD364" s="142" t="n">
        <f aca="false">SUM(AE364:AF364)</f>
        <v>0</v>
      </c>
      <c r="AE364" s="143" t="n">
        <f aca="false">AB364+Y364</f>
        <v>0</v>
      </c>
      <c r="AF364" s="144" t="n">
        <f aca="false">AC364+Z364</f>
        <v>0</v>
      </c>
      <c r="AG364" s="142" t="n">
        <f aca="false">SUM(AH364:AI364)</f>
        <v>75000</v>
      </c>
      <c r="AH364" s="143" t="n">
        <v>75000</v>
      </c>
      <c r="AI364" s="144"/>
      <c r="AJ364" s="142" t="n">
        <f aca="false">SUM(AK364:AL364)</f>
        <v>75000</v>
      </c>
      <c r="AK364" s="143" t="n">
        <f aca="false">AH364+AE364</f>
        <v>75000</v>
      </c>
      <c r="AL364" s="144" t="n">
        <f aca="false">AI364+AF364</f>
        <v>0</v>
      </c>
      <c r="AM364" s="1" t="n">
        <f aca="false">AD364=AA364+X364</f>
        <v>1</v>
      </c>
    </row>
    <row r="365" customFormat="false" ht="13.5" hidden="false" customHeight="false" outlineLevel="0" collapsed="false">
      <c r="A365" s="138"/>
      <c r="B365" s="278"/>
      <c r="C365" s="279"/>
      <c r="D365" s="421"/>
      <c r="E365" s="281"/>
      <c r="F365" s="282"/>
      <c r="G365" s="283"/>
      <c r="H365" s="284"/>
      <c r="I365" s="282"/>
      <c r="J365" s="283"/>
      <c r="K365" s="284"/>
      <c r="L365" s="285" t="str">
        <f aca="false">IF(F365=0,"-",I365/F365*100)</f>
        <v>-</v>
      </c>
      <c r="M365" s="286" t="str">
        <f aca="false">IF(G365=0,"-",J365/G365*100)</f>
        <v>-</v>
      </c>
      <c r="N365" s="287" t="str">
        <f aca="false">IF(H365=0,"-",K365/H365*100)</f>
        <v>-</v>
      </c>
      <c r="O365" s="282"/>
      <c r="P365" s="283"/>
      <c r="Q365" s="284"/>
      <c r="R365" s="282"/>
      <c r="S365" s="283"/>
      <c r="T365" s="284"/>
      <c r="U365" s="282"/>
      <c r="V365" s="283"/>
      <c r="W365" s="284"/>
      <c r="X365" s="282"/>
      <c r="Y365" s="283"/>
      <c r="Z365" s="284"/>
      <c r="AA365" s="282"/>
      <c r="AB365" s="283"/>
      <c r="AC365" s="284"/>
      <c r="AD365" s="282"/>
      <c r="AE365" s="283"/>
      <c r="AF365" s="284"/>
      <c r="AG365" s="282"/>
      <c r="AH365" s="283"/>
      <c r="AI365" s="284"/>
      <c r="AJ365" s="282"/>
      <c r="AK365" s="283"/>
      <c r="AL365" s="284"/>
      <c r="AM365" s="1" t="n">
        <f aca="false">AD365=AA365+X365</f>
        <v>1</v>
      </c>
    </row>
    <row r="366" s="2" customFormat="true" ht="31.5" hidden="false" customHeight="false" outlineLevel="0" collapsed="false">
      <c r="A366" s="93"/>
      <c r="B366" s="139"/>
      <c r="C366" s="95"/>
      <c r="D366" s="196" t="n">
        <v>2110</v>
      </c>
      <c r="E366" s="308" t="s">
        <v>195</v>
      </c>
      <c r="F366" s="150" t="n">
        <f aca="false">SUM(G366:H366)</f>
        <v>62703614</v>
      </c>
      <c r="G366" s="151" t="n">
        <f aca="false">SUM(G367:G374)</f>
        <v>0</v>
      </c>
      <c r="H366" s="152" t="n">
        <f aca="false">SUM(H367:H374)</f>
        <v>62703614</v>
      </c>
      <c r="I366" s="150" t="n">
        <f aca="false">SUM(J366:K366)</f>
        <v>40038640</v>
      </c>
      <c r="J366" s="151" t="n">
        <f aca="false">SUM(J367:J374)</f>
        <v>0</v>
      </c>
      <c r="K366" s="152" t="n">
        <f aca="false">SUM(K367:K374)</f>
        <v>40038640</v>
      </c>
      <c r="L366" s="153" t="n">
        <f aca="false">IF(F366=0,"-",I366/F366*100)</f>
        <v>63.8537995593045</v>
      </c>
      <c r="M366" s="154" t="str">
        <f aca="false">IF(G366=0,"-",J366/G366*100)</f>
        <v>-</v>
      </c>
      <c r="N366" s="155" t="n">
        <f aca="false">IF(H366=0,"-",K366/H366*100)</f>
        <v>63.8537995593045</v>
      </c>
      <c r="O366" s="150" t="n">
        <f aca="false">SUM(P366:Q366)</f>
        <v>0</v>
      </c>
      <c r="P366" s="151" t="n">
        <f aca="false">SUM(P367:P374)</f>
        <v>0</v>
      </c>
      <c r="Q366" s="152" t="n">
        <f aca="false">SUM(Q367:Q374)</f>
        <v>0</v>
      </c>
      <c r="R366" s="150" t="n">
        <f aca="false">SUM(S366:T366)</f>
        <v>40038640</v>
      </c>
      <c r="S366" s="151" t="n">
        <f aca="false">SUM(S367:S374)</f>
        <v>0</v>
      </c>
      <c r="T366" s="152" t="n">
        <f aca="false">SUM(T367:T374)</f>
        <v>40038640</v>
      </c>
      <c r="U366" s="150" t="n">
        <f aca="false">SUM(V366:W366)</f>
        <v>461744</v>
      </c>
      <c r="V366" s="151" t="n">
        <f aca="false">SUM(V367:V374)</f>
        <v>0</v>
      </c>
      <c r="W366" s="152" t="n">
        <f aca="false">SUM(W367:W374)</f>
        <v>461744</v>
      </c>
      <c r="X366" s="150" t="n">
        <f aca="false">SUM(Y366:Z366)</f>
        <v>40500384</v>
      </c>
      <c r="Y366" s="151" t="n">
        <f aca="false">SUM(Y367:Y374)</f>
        <v>0</v>
      </c>
      <c r="Z366" s="152" t="n">
        <f aca="false">SUM(Z367:Z374)</f>
        <v>40500384</v>
      </c>
      <c r="AA366" s="150" t="n">
        <f aca="false">SUM(AB366:AC366)</f>
        <v>0</v>
      </c>
      <c r="AB366" s="151" t="n">
        <f aca="false">SUM(AB367:AB374)</f>
        <v>0</v>
      </c>
      <c r="AC366" s="152" t="n">
        <f aca="false">SUM(AC367:AC374)</f>
        <v>0</v>
      </c>
      <c r="AD366" s="150" t="n">
        <f aca="false">SUM(AE366:AF366)</f>
        <v>40500384</v>
      </c>
      <c r="AE366" s="151" t="n">
        <f aca="false">SUM(AE367:AE374)</f>
        <v>0</v>
      </c>
      <c r="AF366" s="152" t="n">
        <f aca="false">SUM(AF367:AF374)</f>
        <v>40500384</v>
      </c>
      <c r="AG366" s="150" t="n">
        <f aca="false">SUM(AH366:AI366)</f>
        <v>3600</v>
      </c>
      <c r="AH366" s="151" t="n">
        <f aca="false">SUM(AH367:AH374)</f>
        <v>0</v>
      </c>
      <c r="AI366" s="152" t="n">
        <f aca="false">SUM(AI367:AI374)</f>
        <v>3600</v>
      </c>
      <c r="AJ366" s="150" t="n">
        <f aca="false">SUM(AK366:AL366)</f>
        <v>40503984</v>
      </c>
      <c r="AK366" s="151" t="n">
        <f aca="false">SUM(AK367:AK374)</f>
        <v>0</v>
      </c>
      <c r="AL366" s="152" t="n">
        <f aca="false">SUM(AL367:AL374)</f>
        <v>40503984</v>
      </c>
      <c r="AM366" s="2" t="n">
        <f aca="false">AD366=AA366+X366</f>
        <v>1</v>
      </c>
    </row>
    <row r="367" customFormat="false" ht="12.75" hidden="false" customHeight="false" outlineLevel="0" collapsed="false">
      <c r="A367" s="138"/>
      <c r="B367" s="177"/>
      <c r="C367" s="178" t="n">
        <v>700</v>
      </c>
      <c r="D367" s="179"/>
      <c r="E367" s="264" t="s">
        <v>65</v>
      </c>
      <c r="F367" s="190" t="n">
        <f aca="false">SUM(G367:H367)</f>
        <v>23524210</v>
      </c>
      <c r="G367" s="191" t="n">
        <v>0</v>
      </c>
      <c r="H367" s="192" t="n">
        <f aca="false">10215090+6736+13302384</f>
        <v>23524210</v>
      </c>
      <c r="I367" s="190" t="n">
        <f aca="false">SUM(J367:K367)</f>
        <v>640000</v>
      </c>
      <c r="J367" s="191" t="n">
        <v>0</v>
      </c>
      <c r="K367" s="192" t="n">
        <v>640000</v>
      </c>
      <c r="L367" s="193" t="n">
        <f aca="false">IF(F367=0,"-",I367/F367*100)</f>
        <v>2.7206014569671</v>
      </c>
      <c r="M367" s="194" t="str">
        <f aca="false">IF(G367=0,"-",J367/G367*100)</f>
        <v>-</v>
      </c>
      <c r="N367" s="195" t="n">
        <f aca="false">IF(H367=0,"-",K367/H367*100)</f>
        <v>2.7206014569671</v>
      </c>
      <c r="O367" s="190" t="n">
        <f aca="false">SUM(P367:Q367)</f>
        <v>0</v>
      </c>
      <c r="P367" s="191"/>
      <c r="Q367" s="192"/>
      <c r="R367" s="190" t="n">
        <f aca="false">SUM(S367:T367)</f>
        <v>640000</v>
      </c>
      <c r="S367" s="191" t="n">
        <f aca="false">P367+J367</f>
        <v>0</v>
      </c>
      <c r="T367" s="192" t="n">
        <f aca="false">Q367+K367</f>
        <v>640000</v>
      </c>
      <c r="U367" s="190" t="n">
        <f aca="false">SUM(V367:W367)</f>
        <v>-70000</v>
      </c>
      <c r="V367" s="191"/>
      <c r="W367" s="192" t="n">
        <f aca="false">-70000</f>
        <v>-70000</v>
      </c>
      <c r="X367" s="190" t="n">
        <f aca="false">SUM(Y367:Z367)</f>
        <v>570000</v>
      </c>
      <c r="Y367" s="191" t="n">
        <f aca="false">V367+S367</f>
        <v>0</v>
      </c>
      <c r="Z367" s="192" t="n">
        <f aca="false">W367+T367</f>
        <v>570000</v>
      </c>
      <c r="AA367" s="190" t="n">
        <f aca="false">SUM(AB367:AC367)</f>
        <v>0</v>
      </c>
      <c r="AB367" s="191"/>
      <c r="AC367" s="192"/>
      <c r="AD367" s="190" t="n">
        <f aca="false">SUM(AE367:AF367)</f>
        <v>570000</v>
      </c>
      <c r="AE367" s="191" t="n">
        <f aca="false">AB367+Y367</f>
        <v>0</v>
      </c>
      <c r="AF367" s="192" t="n">
        <f aca="false">AC367+Z367</f>
        <v>570000</v>
      </c>
      <c r="AG367" s="190" t="n">
        <f aca="false">SUM(AH367:AI367)</f>
        <v>0</v>
      </c>
      <c r="AH367" s="191"/>
      <c r="AI367" s="192"/>
      <c r="AJ367" s="190" t="n">
        <f aca="false">SUM(AK367:AL367)</f>
        <v>570000</v>
      </c>
      <c r="AK367" s="191" t="n">
        <f aca="false">AH367+AE367</f>
        <v>0</v>
      </c>
      <c r="AL367" s="192" t="n">
        <f aca="false">AI367+AF367</f>
        <v>570000</v>
      </c>
      <c r="AM367" s="1" t="n">
        <f aca="false">AD367=AA367+X367</f>
        <v>1</v>
      </c>
    </row>
    <row r="368" customFormat="false" ht="12.75" hidden="false" customHeight="false" outlineLevel="0" collapsed="false">
      <c r="A368" s="138"/>
      <c r="B368" s="177"/>
      <c r="C368" s="178" t="n">
        <v>710</v>
      </c>
      <c r="D368" s="179"/>
      <c r="E368" s="264" t="s">
        <v>97</v>
      </c>
      <c r="F368" s="190" t="n">
        <f aca="false">SUM(G368:H368)</f>
        <v>1507420</v>
      </c>
      <c r="G368" s="191" t="n">
        <v>0</v>
      </c>
      <c r="H368" s="192" t="n">
        <f aca="false">1473300+30000+4120</f>
        <v>1507420</v>
      </c>
      <c r="I368" s="190" t="n">
        <f aca="false">SUM(J368:K368)</f>
        <v>1444000</v>
      </c>
      <c r="J368" s="191" t="n">
        <v>0</v>
      </c>
      <c r="K368" s="192" t="n">
        <f aca="false">300000+10000+1134000</f>
        <v>1444000</v>
      </c>
      <c r="L368" s="193" t="n">
        <f aca="false">IF(F368=0,"-",I368/F368*100)</f>
        <v>95.7928115588224</v>
      </c>
      <c r="M368" s="194" t="str">
        <f aca="false">IF(G368=0,"-",J368/G368*100)</f>
        <v>-</v>
      </c>
      <c r="N368" s="195" t="n">
        <f aca="false">IF(H368=0,"-",K368/H368*100)</f>
        <v>95.7928115588224</v>
      </c>
      <c r="O368" s="190" t="n">
        <f aca="false">SUM(P368:Q368)</f>
        <v>0</v>
      </c>
      <c r="P368" s="191"/>
      <c r="Q368" s="192"/>
      <c r="R368" s="190" t="n">
        <f aca="false">SUM(S368:T368)</f>
        <v>1444000</v>
      </c>
      <c r="S368" s="191" t="n">
        <f aca="false">P368+J368</f>
        <v>0</v>
      </c>
      <c r="T368" s="192" t="n">
        <f aca="false">Q368+K368</f>
        <v>1444000</v>
      </c>
      <c r="U368" s="190" t="n">
        <f aca="false">SUM(V368:W368)</f>
        <v>0</v>
      </c>
      <c r="V368" s="191"/>
      <c r="W368" s="192"/>
      <c r="X368" s="190" t="n">
        <f aca="false">SUM(Y368:Z368)</f>
        <v>1444000</v>
      </c>
      <c r="Y368" s="191" t="n">
        <f aca="false">V368+S368</f>
        <v>0</v>
      </c>
      <c r="Z368" s="192" t="n">
        <f aca="false">W368+T368</f>
        <v>1444000</v>
      </c>
      <c r="AA368" s="190" t="n">
        <f aca="false">SUM(AB368:AC368)</f>
        <v>0</v>
      </c>
      <c r="AB368" s="191"/>
      <c r="AC368" s="192"/>
      <c r="AD368" s="190" t="n">
        <f aca="false">SUM(AE368:AF368)</f>
        <v>1444000</v>
      </c>
      <c r="AE368" s="191" t="n">
        <f aca="false">AB368+Y368</f>
        <v>0</v>
      </c>
      <c r="AF368" s="192" t="n">
        <f aca="false">AC368+Z368</f>
        <v>1444000</v>
      </c>
      <c r="AG368" s="190" t="n">
        <f aca="false">SUM(AH368:AI368)</f>
        <v>3600</v>
      </c>
      <c r="AH368" s="191"/>
      <c r="AI368" s="192" t="n">
        <v>3600</v>
      </c>
      <c r="AJ368" s="190" t="n">
        <f aca="false">SUM(AK368:AL368)</f>
        <v>1447600</v>
      </c>
      <c r="AK368" s="191" t="n">
        <f aca="false">AH368+AE368</f>
        <v>0</v>
      </c>
      <c r="AL368" s="192" t="n">
        <f aca="false">AI368+AF368</f>
        <v>1447600</v>
      </c>
      <c r="AM368" s="1" t="n">
        <f aca="false">AD368=AA368+X368</f>
        <v>1</v>
      </c>
    </row>
    <row r="369" customFormat="false" ht="12.75" hidden="false" customHeight="false" outlineLevel="0" collapsed="false">
      <c r="A369" s="138"/>
      <c r="B369" s="177"/>
      <c r="C369" s="178" t="n">
        <v>750</v>
      </c>
      <c r="D369" s="179"/>
      <c r="E369" s="264" t="s">
        <v>98</v>
      </c>
      <c r="F369" s="190" t="n">
        <f aca="false">SUM(G369:H369)</f>
        <v>1345900</v>
      </c>
      <c r="G369" s="191" t="n">
        <v>0</v>
      </c>
      <c r="H369" s="192" t="n">
        <v>1345900</v>
      </c>
      <c r="I369" s="190" t="n">
        <f aca="false">SUM(J369:K369)</f>
        <v>1322900</v>
      </c>
      <c r="J369" s="191" t="n">
        <v>0</v>
      </c>
      <c r="K369" s="192" t="n">
        <f aca="false">1105900+217000</f>
        <v>1322900</v>
      </c>
      <c r="L369" s="193" t="n">
        <f aca="false">IF(F369=0,"-",I369/F369*100)</f>
        <v>98.2911063229066</v>
      </c>
      <c r="M369" s="194" t="str">
        <f aca="false">IF(G369=0,"-",J369/G369*100)</f>
        <v>-</v>
      </c>
      <c r="N369" s="195" t="n">
        <f aca="false">IF(H369=0,"-",K369/H369*100)</f>
        <v>98.2911063229066</v>
      </c>
      <c r="O369" s="190" t="n">
        <f aca="false">SUM(P369:Q369)</f>
        <v>0</v>
      </c>
      <c r="P369" s="191"/>
      <c r="Q369" s="192"/>
      <c r="R369" s="190" t="n">
        <f aca="false">SUM(S369:T369)</f>
        <v>1322900</v>
      </c>
      <c r="S369" s="191" t="n">
        <f aca="false">P369+J369</f>
        <v>0</v>
      </c>
      <c r="T369" s="192" t="n">
        <f aca="false">Q369+K369</f>
        <v>1322900</v>
      </c>
      <c r="U369" s="190" t="n">
        <f aca="false">SUM(V369:W369)</f>
        <v>0</v>
      </c>
      <c r="V369" s="191"/>
      <c r="W369" s="192"/>
      <c r="X369" s="190" t="n">
        <f aca="false">SUM(Y369:Z369)</f>
        <v>1322900</v>
      </c>
      <c r="Y369" s="191" t="n">
        <f aca="false">V369+S369</f>
        <v>0</v>
      </c>
      <c r="Z369" s="192" t="n">
        <f aca="false">W369+T369</f>
        <v>1322900</v>
      </c>
      <c r="AA369" s="190" t="n">
        <f aca="false">SUM(AB369:AC369)</f>
        <v>0</v>
      </c>
      <c r="AB369" s="191"/>
      <c r="AC369" s="192"/>
      <c r="AD369" s="190" t="n">
        <f aca="false">SUM(AE369:AF369)</f>
        <v>1322900</v>
      </c>
      <c r="AE369" s="191" t="n">
        <f aca="false">AB369+Y369</f>
        <v>0</v>
      </c>
      <c r="AF369" s="192" t="n">
        <f aca="false">AC369+Z369</f>
        <v>1322900</v>
      </c>
      <c r="AG369" s="190" t="n">
        <f aca="false">SUM(AH369:AI369)</f>
        <v>0</v>
      </c>
      <c r="AH369" s="191"/>
      <c r="AI369" s="192"/>
      <c r="AJ369" s="190" t="n">
        <f aca="false">SUM(AK369:AL369)</f>
        <v>1322900</v>
      </c>
      <c r="AK369" s="191" t="n">
        <f aca="false">AH369+AE369</f>
        <v>0</v>
      </c>
      <c r="AL369" s="192" t="n">
        <f aca="false">AI369+AF369</f>
        <v>1322900</v>
      </c>
      <c r="AM369" s="1" t="n">
        <f aca="false">AD369=AA369+X369</f>
        <v>1</v>
      </c>
    </row>
    <row r="370" s="17" customFormat="true" ht="12.75" hidden="false" customHeight="false" outlineLevel="0" collapsed="false">
      <c r="A370" s="199"/>
      <c r="B370" s="177"/>
      <c r="C370" s="178" t="n">
        <v>754</v>
      </c>
      <c r="D370" s="179"/>
      <c r="E370" s="264" t="s">
        <v>85</v>
      </c>
      <c r="F370" s="190" t="n">
        <f aca="false">SUM(G370:H370)</f>
        <v>30780514</v>
      </c>
      <c r="G370" s="191" t="n">
        <v>0</v>
      </c>
      <c r="H370" s="192" t="n">
        <f aca="false">30526258+193466+60790</f>
        <v>30780514</v>
      </c>
      <c r="I370" s="190" t="n">
        <f aca="false">SUM(J370:K370)</f>
        <v>32087000</v>
      </c>
      <c r="J370" s="191" t="n">
        <v>0</v>
      </c>
      <c r="K370" s="192" t="n">
        <f aca="false">32087000</f>
        <v>32087000</v>
      </c>
      <c r="L370" s="193" t="n">
        <f aca="false">IF(F370=0,"-",I370/F370*100)</f>
        <v>104.244523012189</v>
      </c>
      <c r="M370" s="194" t="str">
        <f aca="false">IF(G370=0,"-",J370/G370*100)</f>
        <v>-</v>
      </c>
      <c r="N370" s="195" t="n">
        <f aca="false">IF(H370=0,"-",K370/H370*100)</f>
        <v>104.244523012189</v>
      </c>
      <c r="O370" s="190" t="n">
        <f aca="false">SUM(P370:Q370)</f>
        <v>0</v>
      </c>
      <c r="P370" s="191"/>
      <c r="Q370" s="192"/>
      <c r="R370" s="190" t="n">
        <f aca="false">SUM(S370:T370)</f>
        <v>32087000</v>
      </c>
      <c r="S370" s="191" t="n">
        <f aca="false">P370+J370</f>
        <v>0</v>
      </c>
      <c r="T370" s="192" t="n">
        <f aca="false">Q370+K370</f>
        <v>32087000</v>
      </c>
      <c r="U370" s="190" t="n">
        <f aca="false">SUM(V370:W370)</f>
        <v>0</v>
      </c>
      <c r="V370" s="191"/>
      <c r="W370" s="192"/>
      <c r="X370" s="190" t="n">
        <f aca="false">SUM(Y370:Z370)</f>
        <v>32087000</v>
      </c>
      <c r="Y370" s="191" t="n">
        <f aca="false">V370+S370</f>
        <v>0</v>
      </c>
      <c r="Z370" s="192" t="n">
        <f aca="false">W370+T370</f>
        <v>32087000</v>
      </c>
      <c r="AA370" s="190" t="n">
        <f aca="false">SUM(AB370:AC370)</f>
        <v>0</v>
      </c>
      <c r="AB370" s="191"/>
      <c r="AC370" s="192"/>
      <c r="AD370" s="190" t="n">
        <f aca="false">SUM(AE370:AF370)</f>
        <v>32087000</v>
      </c>
      <c r="AE370" s="191" t="n">
        <f aca="false">AB370+Y370</f>
        <v>0</v>
      </c>
      <c r="AF370" s="192" t="n">
        <f aca="false">AC370+Z370</f>
        <v>32087000</v>
      </c>
      <c r="AG370" s="190" t="n">
        <f aca="false">SUM(AH370:AI370)</f>
        <v>0</v>
      </c>
      <c r="AH370" s="191"/>
      <c r="AI370" s="192"/>
      <c r="AJ370" s="190" t="n">
        <f aca="false">SUM(AK370:AL370)</f>
        <v>32087000</v>
      </c>
      <c r="AK370" s="191" t="n">
        <f aca="false">AH370+AE370</f>
        <v>0</v>
      </c>
      <c r="AL370" s="192" t="n">
        <f aca="false">AI370+AF370</f>
        <v>32087000</v>
      </c>
      <c r="AM370" s="17" t="n">
        <f aca="false">AD370=AA370+X370</f>
        <v>1</v>
      </c>
    </row>
    <row r="371" customFormat="false" ht="12.75" hidden="true" customHeight="false" outlineLevel="0" collapsed="false">
      <c r="A371" s="138"/>
      <c r="B371" s="177"/>
      <c r="C371" s="178" t="n">
        <v>758</v>
      </c>
      <c r="D371" s="179"/>
      <c r="E371" s="264" t="s">
        <v>117</v>
      </c>
      <c r="F371" s="190" t="n">
        <f aca="false">SUM(G371:H371)</f>
        <v>40289</v>
      </c>
      <c r="G371" s="191" t="n">
        <v>0</v>
      </c>
      <c r="H371" s="192" t="n">
        <v>40289</v>
      </c>
      <c r="I371" s="190" t="n">
        <f aca="false">SUM(J371:K371)</f>
        <v>0</v>
      </c>
      <c r="J371" s="191" t="n">
        <v>0</v>
      </c>
      <c r="K371" s="192" t="n">
        <v>0</v>
      </c>
      <c r="L371" s="193" t="n">
        <f aca="false">IF(F371=0,"-",I371/F371*100)</f>
        <v>0</v>
      </c>
      <c r="M371" s="194" t="str">
        <f aca="false">IF(G371=0,"-",J371/G371*100)</f>
        <v>-</v>
      </c>
      <c r="N371" s="195" t="n">
        <f aca="false">IF(H371=0,"-",K371/H371*100)</f>
        <v>0</v>
      </c>
      <c r="O371" s="190" t="n">
        <f aca="false">SUM(P371:Q371)</f>
        <v>0</v>
      </c>
      <c r="P371" s="191"/>
      <c r="Q371" s="192"/>
      <c r="R371" s="190" t="n">
        <f aca="false">SUM(S371:T371)</f>
        <v>0</v>
      </c>
      <c r="S371" s="191" t="n">
        <f aca="false">P371+J371</f>
        <v>0</v>
      </c>
      <c r="T371" s="192" t="n">
        <f aca="false">Q371+K371</f>
        <v>0</v>
      </c>
      <c r="U371" s="190" t="n">
        <f aca="false">SUM(V371:W371)</f>
        <v>0</v>
      </c>
      <c r="V371" s="191"/>
      <c r="W371" s="192"/>
      <c r="X371" s="190" t="n">
        <f aca="false">SUM(Y371:Z371)</f>
        <v>0</v>
      </c>
      <c r="Y371" s="191" t="n">
        <f aca="false">V371+S371</f>
        <v>0</v>
      </c>
      <c r="Z371" s="192" t="n">
        <f aca="false">W371+T371</f>
        <v>0</v>
      </c>
      <c r="AA371" s="190" t="n">
        <f aca="false">SUM(AB371:AC371)</f>
        <v>0</v>
      </c>
      <c r="AB371" s="191"/>
      <c r="AC371" s="192"/>
      <c r="AD371" s="190" t="n">
        <f aca="false">SUM(AE371:AF371)</f>
        <v>0</v>
      </c>
      <c r="AE371" s="191" t="n">
        <f aca="false">AB371+Y371</f>
        <v>0</v>
      </c>
      <c r="AF371" s="192" t="n">
        <f aca="false">AC371+Z371</f>
        <v>0</v>
      </c>
      <c r="AG371" s="190" t="n">
        <f aca="false">SUM(AH371:AI371)</f>
        <v>0</v>
      </c>
      <c r="AH371" s="191"/>
      <c r="AI371" s="192"/>
      <c r="AJ371" s="190" t="n">
        <f aca="false">SUM(AK371:AL371)</f>
        <v>0</v>
      </c>
      <c r="AK371" s="191" t="n">
        <f aca="false">AH371+AE371</f>
        <v>0</v>
      </c>
      <c r="AL371" s="192" t="n">
        <f aca="false">AI371+AF371</f>
        <v>0</v>
      </c>
      <c r="AM371" s="1" t="n">
        <f aca="false">AD371=AA371+X371</f>
        <v>1</v>
      </c>
    </row>
    <row r="372" customFormat="false" ht="12.75" hidden="false" customHeight="false" outlineLevel="0" collapsed="false">
      <c r="A372" s="138"/>
      <c r="B372" s="177"/>
      <c r="C372" s="178" t="n">
        <v>851</v>
      </c>
      <c r="D372" s="179"/>
      <c r="E372" s="264" t="s">
        <v>107</v>
      </c>
      <c r="F372" s="190" t="n">
        <f aca="false">SUM(G372:H372)</f>
        <v>72576</v>
      </c>
      <c r="G372" s="191" t="n">
        <v>0</v>
      </c>
      <c r="H372" s="192" t="n">
        <v>72576</v>
      </c>
      <c r="I372" s="190" t="n">
        <f aca="false">SUM(J372:K372)</f>
        <v>65707</v>
      </c>
      <c r="J372" s="191" t="n">
        <v>0</v>
      </c>
      <c r="K372" s="192" t="n">
        <f aca="false">65707</f>
        <v>65707</v>
      </c>
      <c r="L372" s="193" t="n">
        <f aca="false">IF(F372=0,"-",I372/F372*100)</f>
        <v>90.535438712522</v>
      </c>
      <c r="M372" s="194" t="str">
        <f aca="false">IF(G372=0,"-",J372/G372*100)</f>
        <v>-</v>
      </c>
      <c r="N372" s="195" t="n">
        <f aca="false">IF(H372=0,"-",K372/H372*100)</f>
        <v>90.535438712522</v>
      </c>
      <c r="O372" s="190" t="n">
        <f aca="false">SUM(P372:Q372)</f>
        <v>0</v>
      </c>
      <c r="P372" s="191"/>
      <c r="Q372" s="192"/>
      <c r="R372" s="190" t="n">
        <f aca="false">SUM(S372:T372)</f>
        <v>65707</v>
      </c>
      <c r="S372" s="191" t="n">
        <f aca="false">P372+J372</f>
        <v>0</v>
      </c>
      <c r="T372" s="192" t="n">
        <f aca="false">Q372+K372</f>
        <v>65707</v>
      </c>
      <c r="U372" s="190" t="n">
        <f aca="false">SUM(V372:W372)</f>
        <v>0</v>
      </c>
      <c r="V372" s="191"/>
      <c r="W372" s="192"/>
      <c r="X372" s="190" t="n">
        <f aca="false">SUM(Y372:Z372)</f>
        <v>65707</v>
      </c>
      <c r="Y372" s="191" t="n">
        <f aca="false">V372+S372</f>
        <v>0</v>
      </c>
      <c r="Z372" s="192" t="n">
        <f aca="false">W372+T372</f>
        <v>65707</v>
      </c>
      <c r="AA372" s="190" t="n">
        <f aca="false">SUM(AB372:AC372)</f>
        <v>0</v>
      </c>
      <c r="AB372" s="191"/>
      <c r="AC372" s="192"/>
      <c r="AD372" s="190" t="n">
        <f aca="false">SUM(AE372:AF372)</f>
        <v>65707</v>
      </c>
      <c r="AE372" s="191" t="n">
        <f aca="false">AB372+Y372</f>
        <v>0</v>
      </c>
      <c r="AF372" s="192" t="n">
        <f aca="false">AC372+Z372</f>
        <v>65707</v>
      </c>
      <c r="AG372" s="190" t="n">
        <f aca="false">SUM(AH372:AI372)</f>
        <v>0</v>
      </c>
      <c r="AH372" s="191"/>
      <c r="AI372" s="192"/>
      <c r="AJ372" s="190" t="n">
        <f aca="false">SUM(AK372:AL372)</f>
        <v>65707</v>
      </c>
      <c r="AK372" s="191" t="n">
        <f aca="false">AH372+AE372</f>
        <v>0</v>
      </c>
      <c r="AL372" s="192" t="n">
        <f aca="false">AI372+AF372</f>
        <v>65707</v>
      </c>
      <c r="AM372" s="1" t="n">
        <f aca="false">AD372=AA372+X372</f>
        <v>1</v>
      </c>
    </row>
    <row r="373" customFormat="false" ht="12.75" hidden="false" customHeight="false" outlineLevel="0" collapsed="false">
      <c r="A373" s="138"/>
      <c r="B373" s="177"/>
      <c r="C373" s="178" t="n">
        <v>852</v>
      </c>
      <c r="D373" s="179"/>
      <c r="E373" s="264" t="s">
        <v>86</v>
      </c>
      <c r="F373" s="190" t="n">
        <f aca="false">SUM(G373:H373)</f>
        <v>4669005</v>
      </c>
      <c r="G373" s="191" t="n">
        <v>0</v>
      </c>
      <c r="H373" s="192" t="n">
        <f aca="false">4548604+120401</f>
        <v>4669005</v>
      </c>
      <c r="I373" s="190" t="n">
        <f aca="false">SUM(J373:K373)</f>
        <v>3693840</v>
      </c>
      <c r="J373" s="191" t="n">
        <v>0</v>
      </c>
      <c r="K373" s="192" t="n">
        <f aca="false">3393840+300000</f>
        <v>3693840</v>
      </c>
      <c r="L373" s="193" t="n">
        <f aca="false">IF(F373=0,"-",I373/F373*100)</f>
        <v>79.1140724843944</v>
      </c>
      <c r="M373" s="194" t="str">
        <f aca="false">IF(G373=0,"-",J373/G373*100)</f>
        <v>-</v>
      </c>
      <c r="N373" s="195" t="n">
        <f aca="false">IF(H373=0,"-",K373/H373*100)</f>
        <v>79.1140724843944</v>
      </c>
      <c r="O373" s="190" t="n">
        <f aca="false">SUM(P373:Q373)</f>
        <v>0</v>
      </c>
      <c r="P373" s="191"/>
      <c r="Q373" s="192"/>
      <c r="R373" s="190" t="n">
        <f aca="false">SUM(S373:T373)</f>
        <v>3693840</v>
      </c>
      <c r="S373" s="191" t="n">
        <f aca="false">P373+J373</f>
        <v>0</v>
      </c>
      <c r="T373" s="192" t="n">
        <f aca="false">Q373+K373</f>
        <v>3693840</v>
      </c>
      <c r="U373" s="190" t="n">
        <f aca="false">SUM(V373:W373)</f>
        <v>531744</v>
      </c>
      <c r="V373" s="191"/>
      <c r="W373" s="192" t="n">
        <f aca="false">531744</f>
        <v>531744</v>
      </c>
      <c r="X373" s="190" t="n">
        <f aca="false">SUM(Y373:Z373)</f>
        <v>4225584</v>
      </c>
      <c r="Y373" s="191" t="n">
        <f aca="false">V373+S373</f>
        <v>0</v>
      </c>
      <c r="Z373" s="192" t="n">
        <f aca="false">W373+T373</f>
        <v>4225584</v>
      </c>
      <c r="AA373" s="190" t="n">
        <f aca="false">SUM(AB373:AC373)</f>
        <v>0</v>
      </c>
      <c r="AB373" s="191"/>
      <c r="AC373" s="192"/>
      <c r="AD373" s="190" t="n">
        <f aca="false">SUM(AE373:AF373)</f>
        <v>4225584</v>
      </c>
      <c r="AE373" s="191" t="n">
        <f aca="false">AB373+Y373</f>
        <v>0</v>
      </c>
      <c r="AF373" s="192" t="n">
        <f aca="false">AC373+Z373</f>
        <v>4225584</v>
      </c>
      <c r="AG373" s="190" t="n">
        <f aca="false">SUM(AH373:AI373)</f>
        <v>0</v>
      </c>
      <c r="AH373" s="191"/>
      <c r="AI373" s="192"/>
      <c r="AJ373" s="190" t="n">
        <f aca="false">SUM(AK373:AL373)</f>
        <v>4225584</v>
      </c>
      <c r="AK373" s="191" t="n">
        <f aca="false">AH373+AE373</f>
        <v>0</v>
      </c>
      <c r="AL373" s="192" t="n">
        <f aca="false">AI373+AF373</f>
        <v>4225584</v>
      </c>
      <c r="AM373" s="1" t="n">
        <f aca="false">AD373=AA373+X373</f>
        <v>1</v>
      </c>
    </row>
    <row r="374" customFormat="false" ht="12.75" hidden="false" customHeight="false" outlineLevel="0" collapsed="false">
      <c r="A374" s="138"/>
      <c r="B374" s="177"/>
      <c r="C374" s="178" t="n">
        <v>853</v>
      </c>
      <c r="D374" s="179"/>
      <c r="E374" s="264" t="s">
        <v>108</v>
      </c>
      <c r="F374" s="190" t="n">
        <f aca="false">SUM(G374:H374)</f>
        <v>763700</v>
      </c>
      <c r="G374" s="191" t="n">
        <v>0</v>
      </c>
      <c r="H374" s="192" t="n">
        <f aca="false">731800+13000+18900</f>
        <v>763700</v>
      </c>
      <c r="I374" s="190" t="n">
        <f aca="false">SUM(J374:K374)</f>
        <v>785193</v>
      </c>
      <c r="J374" s="191" t="n">
        <v>0</v>
      </c>
      <c r="K374" s="192" t="n">
        <f aca="false">785193</f>
        <v>785193</v>
      </c>
      <c r="L374" s="193" t="n">
        <f aca="false">IF(F374=0,"-",I374/F374*100)</f>
        <v>102.814324996726</v>
      </c>
      <c r="M374" s="194" t="str">
        <f aca="false">IF(G374=0,"-",J374/G374*100)</f>
        <v>-</v>
      </c>
      <c r="N374" s="195" t="n">
        <f aca="false">IF(H374=0,"-",K374/H374*100)</f>
        <v>102.814324996726</v>
      </c>
      <c r="O374" s="190" t="n">
        <f aca="false">SUM(P374:Q374)</f>
        <v>0</v>
      </c>
      <c r="P374" s="191"/>
      <c r="Q374" s="192"/>
      <c r="R374" s="190" t="n">
        <f aca="false">SUM(S374:T374)</f>
        <v>785193</v>
      </c>
      <c r="S374" s="191" t="n">
        <f aca="false">P374+J374</f>
        <v>0</v>
      </c>
      <c r="T374" s="192" t="n">
        <f aca="false">Q374+K374</f>
        <v>785193</v>
      </c>
      <c r="U374" s="190" t="n">
        <f aca="false">SUM(V374:W374)</f>
        <v>0</v>
      </c>
      <c r="V374" s="191"/>
      <c r="W374" s="192"/>
      <c r="X374" s="190" t="n">
        <f aca="false">SUM(Y374:Z374)</f>
        <v>785193</v>
      </c>
      <c r="Y374" s="191" t="n">
        <f aca="false">V374+S374</f>
        <v>0</v>
      </c>
      <c r="Z374" s="192" t="n">
        <f aca="false">W374+T374</f>
        <v>785193</v>
      </c>
      <c r="AA374" s="190" t="n">
        <f aca="false">SUM(AB374:AC374)</f>
        <v>0</v>
      </c>
      <c r="AB374" s="191"/>
      <c r="AC374" s="192"/>
      <c r="AD374" s="190" t="n">
        <f aca="false">SUM(AE374:AF374)</f>
        <v>785193</v>
      </c>
      <c r="AE374" s="191" t="n">
        <f aca="false">AB374+Y374</f>
        <v>0</v>
      </c>
      <c r="AF374" s="192" t="n">
        <f aca="false">AC374+Z374</f>
        <v>785193</v>
      </c>
      <c r="AG374" s="190" t="n">
        <f aca="false">SUM(AH374:AI374)</f>
        <v>0</v>
      </c>
      <c r="AH374" s="191"/>
      <c r="AI374" s="192"/>
      <c r="AJ374" s="190" t="n">
        <f aca="false">SUM(AK374:AL374)</f>
        <v>785193</v>
      </c>
      <c r="AK374" s="191" t="n">
        <f aca="false">AH374+AE374</f>
        <v>0</v>
      </c>
      <c r="AL374" s="192" t="n">
        <f aca="false">AI374+AF374</f>
        <v>785193</v>
      </c>
      <c r="AM374" s="1" t="n">
        <f aca="false">AD374=AA374+X374</f>
        <v>1</v>
      </c>
    </row>
    <row r="375" s="2" customFormat="true" ht="12.75" hidden="true" customHeight="false" outlineLevel="0" collapsed="false">
      <c r="A375" s="93"/>
      <c r="B375" s="156"/>
      <c r="C375" s="95"/>
      <c r="D375" s="148"/>
      <c r="E375" s="141"/>
      <c r="F375" s="142"/>
      <c r="G375" s="143"/>
      <c r="H375" s="144"/>
      <c r="I375" s="142"/>
      <c r="J375" s="143"/>
      <c r="K375" s="144"/>
      <c r="L375" s="145" t="str">
        <f aca="false">IF(F375=0,"-",I375/F375*100)</f>
        <v>-</v>
      </c>
      <c r="M375" s="146" t="str">
        <f aca="false">IF(G375=0,"-",J375/G375*100)</f>
        <v>-</v>
      </c>
      <c r="N375" s="147" t="str">
        <f aca="false">IF(H375=0,"-",K375/H375*100)</f>
        <v>-</v>
      </c>
      <c r="O375" s="142"/>
      <c r="P375" s="143"/>
      <c r="Q375" s="144"/>
      <c r="R375" s="142"/>
      <c r="S375" s="143"/>
      <c r="T375" s="144"/>
      <c r="U375" s="142"/>
      <c r="V375" s="143"/>
      <c r="W375" s="144"/>
      <c r="X375" s="142"/>
      <c r="Y375" s="143"/>
      <c r="Z375" s="144"/>
      <c r="AA375" s="142"/>
      <c r="AB375" s="143"/>
      <c r="AC375" s="144"/>
      <c r="AD375" s="142"/>
      <c r="AE375" s="143"/>
      <c r="AF375" s="144"/>
      <c r="AG375" s="142"/>
      <c r="AH375" s="143"/>
      <c r="AI375" s="144"/>
      <c r="AJ375" s="142"/>
      <c r="AK375" s="143"/>
      <c r="AL375" s="144"/>
      <c r="AM375" s="2" t="n">
        <f aca="false">AD375=AA375+X375</f>
        <v>1</v>
      </c>
    </row>
    <row r="376" s="298" customFormat="true" ht="32.25" hidden="true" customHeight="false" outlineLevel="0" collapsed="false">
      <c r="A376" s="296"/>
      <c r="B376" s="291"/>
      <c r="C376" s="297"/>
      <c r="D376" s="267" t="n">
        <v>2120</v>
      </c>
      <c r="E376" s="268" t="s">
        <v>196</v>
      </c>
      <c r="F376" s="181" t="n">
        <f aca="false">SUM(G376:H376)</f>
        <v>0</v>
      </c>
      <c r="G376" s="182" t="n">
        <f aca="false">SUM(G377)</f>
        <v>0</v>
      </c>
      <c r="H376" s="183" t="n">
        <f aca="false">SUM(H377)</f>
        <v>0</v>
      </c>
      <c r="I376" s="181" t="n">
        <f aca="false">SUM(J376:K376)</f>
        <v>0</v>
      </c>
      <c r="J376" s="182" t="n">
        <f aca="false">SUM(J377)</f>
        <v>0</v>
      </c>
      <c r="K376" s="183" t="n">
        <f aca="false">SUM(K377)</f>
        <v>0</v>
      </c>
      <c r="L376" s="184" t="str">
        <f aca="false">IF(F376=0,"-",I376/F376*100)</f>
        <v>-</v>
      </c>
      <c r="M376" s="185" t="str">
        <f aca="false">IF(G376=0,"-",J376/G376*100)</f>
        <v>-</v>
      </c>
      <c r="N376" s="186" t="str">
        <f aca="false">IF(H376=0,"-",K376/H376*100)</f>
        <v>-</v>
      </c>
      <c r="O376" s="181" t="n">
        <f aca="false">SUM(P376:Q376)</f>
        <v>0</v>
      </c>
      <c r="P376" s="182" t="n">
        <f aca="false">SUM(P377)</f>
        <v>0</v>
      </c>
      <c r="Q376" s="183" t="n">
        <f aca="false">SUM(Q377)</f>
        <v>0</v>
      </c>
      <c r="R376" s="181" t="n">
        <f aca="false">SUM(S376:T376)</f>
        <v>0</v>
      </c>
      <c r="S376" s="182" t="n">
        <f aca="false">SUM(S377)</f>
        <v>0</v>
      </c>
      <c r="T376" s="183" t="n">
        <f aca="false">SUM(T377)</f>
        <v>0</v>
      </c>
      <c r="U376" s="181" t="n">
        <f aca="false">SUM(V376:W376)</f>
        <v>0</v>
      </c>
      <c r="V376" s="182" t="n">
        <f aca="false">SUM(V377)</f>
        <v>0</v>
      </c>
      <c r="W376" s="183" t="n">
        <f aca="false">SUM(W377)</f>
        <v>0</v>
      </c>
      <c r="X376" s="181" t="n">
        <f aca="false">SUM(Y376:Z376)</f>
        <v>0</v>
      </c>
      <c r="Y376" s="182" t="n">
        <f aca="false">SUM(Y377)</f>
        <v>0</v>
      </c>
      <c r="Z376" s="183" t="n">
        <f aca="false">SUM(Z377)</f>
        <v>0</v>
      </c>
      <c r="AA376" s="181" t="n">
        <f aca="false">SUM(AB376:AC376)</f>
        <v>0</v>
      </c>
      <c r="AB376" s="182" t="n">
        <f aca="false">SUM(AB377)</f>
        <v>0</v>
      </c>
      <c r="AC376" s="183" t="n">
        <f aca="false">SUM(AC377)</f>
        <v>0</v>
      </c>
      <c r="AD376" s="181" t="n">
        <f aca="false">SUM(AE376:AF376)</f>
        <v>0</v>
      </c>
      <c r="AE376" s="182" t="n">
        <f aca="false">SUM(AE377)</f>
        <v>0</v>
      </c>
      <c r="AF376" s="183" t="n">
        <f aca="false">SUM(AF377)</f>
        <v>0</v>
      </c>
      <c r="AG376" s="181" t="n">
        <f aca="false">SUM(AH376:AI376)</f>
        <v>0</v>
      </c>
      <c r="AH376" s="182" t="n">
        <f aca="false">SUM(AH377)</f>
        <v>0</v>
      </c>
      <c r="AI376" s="183" t="n">
        <f aca="false">SUM(AI377)</f>
        <v>0</v>
      </c>
      <c r="AJ376" s="181" t="n">
        <f aca="false">SUM(AK376:AL376)</f>
        <v>0</v>
      </c>
      <c r="AK376" s="182" t="n">
        <f aca="false">SUM(AK377)</f>
        <v>0</v>
      </c>
      <c r="AL376" s="183" t="n">
        <f aca="false">SUM(AL377)</f>
        <v>0</v>
      </c>
      <c r="AM376" s="298" t="n">
        <f aca="false">AD376=AA376+X376</f>
        <v>1</v>
      </c>
    </row>
    <row r="377" customFormat="false" ht="12.75" hidden="true" customHeight="false" outlineLevel="0" collapsed="false">
      <c r="A377" s="138"/>
      <c r="B377" s="177"/>
      <c r="C377" s="178" t="n">
        <v>854</v>
      </c>
      <c r="D377" s="179"/>
      <c r="E377" s="444" t="s">
        <v>125</v>
      </c>
      <c r="F377" s="190" t="n">
        <f aca="false">SUM(G377:H377)</f>
        <v>0</v>
      </c>
      <c r="G377" s="191"/>
      <c r="H377" s="192"/>
      <c r="I377" s="190" t="n">
        <f aca="false">SUM(J377:K377)</f>
        <v>0</v>
      </c>
      <c r="J377" s="191"/>
      <c r="K377" s="192"/>
      <c r="L377" s="193" t="str">
        <f aca="false">IF(F377=0,"-",I377/F377*100)</f>
        <v>-</v>
      </c>
      <c r="M377" s="194" t="str">
        <f aca="false">IF(G377=0,"-",J377/G377*100)</f>
        <v>-</v>
      </c>
      <c r="N377" s="195" t="str">
        <f aca="false">IF(H377=0,"-",K377/H377*100)</f>
        <v>-</v>
      </c>
      <c r="O377" s="190" t="n">
        <f aca="false">SUM(P377:Q377)</f>
        <v>0</v>
      </c>
      <c r="P377" s="191"/>
      <c r="Q377" s="192"/>
      <c r="R377" s="190" t="n">
        <f aca="false">SUM(S377:T377)</f>
        <v>0</v>
      </c>
      <c r="S377" s="191"/>
      <c r="T377" s="192"/>
      <c r="U377" s="190" t="n">
        <f aca="false">SUM(V377:W377)</f>
        <v>0</v>
      </c>
      <c r="V377" s="191"/>
      <c r="W377" s="192"/>
      <c r="X377" s="190" t="n">
        <f aca="false">SUM(Y377:Z377)</f>
        <v>0</v>
      </c>
      <c r="Y377" s="191"/>
      <c r="Z377" s="192"/>
      <c r="AA377" s="190" t="n">
        <f aca="false">SUM(AB377:AC377)</f>
        <v>0</v>
      </c>
      <c r="AB377" s="191"/>
      <c r="AC377" s="192"/>
      <c r="AD377" s="190" t="n">
        <f aca="false">SUM(AE377:AF377)</f>
        <v>0</v>
      </c>
      <c r="AE377" s="191"/>
      <c r="AF377" s="192"/>
      <c r="AG377" s="190" t="n">
        <f aca="false">SUM(AH377:AI377)</f>
        <v>0</v>
      </c>
      <c r="AH377" s="191"/>
      <c r="AI377" s="192"/>
      <c r="AJ377" s="190" t="n">
        <f aca="false">SUM(AK377:AL377)</f>
        <v>0</v>
      </c>
      <c r="AK377" s="191"/>
      <c r="AL377" s="192"/>
      <c r="AM377" s="1" t="n">
        <f aca="false">AD377=AA377+X377</f>
        <v>1</v>
      </c>
    </row>
    <row r="378" customFormat="false" ht="13.5" hidden="false" customHeight="false" outlineLevel="0" collapsed="false">
      <c r="A378" s="138"/>
      <c r="B378" s="200"/>
      <c r="C378" s="445"/>
      <c r="D378" s="446"/>
      <c r="E378" s="447"/>
      <c r="F378" s="204"/>
      <c r="G378" s="205"/>
      <c r="H378" s="206"/>
      <c r="I378" s="204"/>
      <c r="J378" s="205"/>
      <c r="K378" s="206"/>
      <c r="L378" s="207" t="str">
        <f aca="false">IF(F378=0,"-",I378/F378*100)</f>
        <v>-</v>
      </c>
      <c r="M378" s="208" t="str">
        <f aca="false">IF(G378=0,"-",J378/G378*100)</f>
        <v>-</v>
      </c>
      <c r="N378" s="209" t="str">
        <f aca="false">IF(H378=0,"-",K378/H378*100)</f>
        <v>-</v>
      </c>
      <c r="O378" s="204"/>
      <c r="P378" s="205"/>
      <c r="Q378" s="206"/>
      <c r="R378" s="204"/>
      <c r="S378" s="205"/>
      <c r="T378" s="206"/>
      <c r="U378" s="204"/>
      <c r="V378" s="205"/>
      <c r="W378" s="206"/>
      <c r="X378" s="204"/>
      <c r="Y378" s="205"/>
      <c r="Z378" s="206"/>
      <c r="AA378" s="204"/>
      <c r="AB378" s="205"/>
      <c r="AC378" s="206"/>
      <c r="AD378" s="204"/>
      <c r="AE378" s="205"/>
      <c r="AF378" s="206"/>
      <c r="AG378" s="204"/>
      <c r="AH378" s="205"/>
      <c r="AI378" s="206"/>
      <c r="AJ378" s="204"/>
      <c r="AK378" s="205"/>
      <c r="AL378" s="206"/>
      <c r="AM378" s="1" t="n">
        <f aca="false">AD378=AA378+X378</f>
        <v>1</v>
      </c>
    </row>
    <row r="379" s="92" customFormat="true" ht="30.75" hidden="false" customHeight="true" outlineLevel="0" collapsed="false">
      <c r="A379" s="448"/>
      <c r="B379" s="82" t="s">
        <v>197</v>
      </c>
      <c r="C379" s="83"/>
      <c r="D379" s="84"/>
      <c r="E379" s="85" t="s">
        <v>198</v>
      </c>
      <c r="F379" s="86" t="n">
        <f aca="false">SUM(G379:H379)</f>
        <v>299722551</v>
      </c>
      <c r="G379" s="87" t="n">
        <f aca="false">G381+G454+G476+G449</f>
        <v>270969243</v>
      </c>
      <c r="H379" s="88" t="n">
        <f aca="false">H381+H454+H476+H449</f>
        <v>28753308</v>
      </c>
      <c r="I379" s="86" t="n">
        <f aca="false">SUM(J379:K379)</f>
        <v>248320288</v>
      </c>
      <c r="J379" s="87" t="n">
        <f aca="false">J381+J454+J476+J449</f>
        <v>199086352</v>
      </c>
      <c r="K379" s="88" t="n">
        <f aca="false">K381+K454+K476+K449</f>
        <v>49233936</v>
      </c>
      <c r="L379" s="89" t="n">
        <f aca="false">IF(F379=0,"-",I379/F379*100)</f>
        <v>82.8500515465051</v>
      </c>
      <c r="M379" s="90" t="n">
        <f aca="false">IF(G379=0,"-",J379/G379*100)</f>
        <v>73.4719371821842</v>
      </c>
      <c r="N379" s="91" t="n">
        <f aca="false">IF(H379=0,"-",K379/H379*100)</f>
        <v>171.228771312157</v>
      </c>
      <c r="O379" s="86" t="n">
        <f aca="false">SUM(P379:Q379)</f>
        <v>16352460</v>
      </c>
      <c r="P379" s="87" t="n">
        <f aca="false">P381+P454+P476+P449</f>
        <v>16345460</v>
      </c>
      <c r="Q379" s="88" t="n">
        <f aca="false">Q381+Q454+Q476+Q449</f>
        <v>7000</v>
      </c>
      <c r="R379" s="86" t="n">
        <f aca="false">SUM(S379:T379)</f>
        <v>264672748</v>
      </c>
      <c r="S379" s="87" t="n">
        <f aca="false">S381+S454+S476+S449</f>
        <v>215431812</v>
      </c>
      <c r="T379" s="88" t="n">
        <f aca="false">T381+T454+T476+T449</f>
        <v>49240936</v>
      </c>
      <c r="U379" s="86" t="n">
        <f aca="false">SUM(V379:W379)</f>
        <v>0</v>
      </c>
      <c r="V379" s="87" t="n">
        <f aca="false">V381+V454+V476+V449</f>
        <v>0</v>
      </c>
      <c r="W379" s="88" t="n">
        <f aca="false">W381+W454+W476+W449</f>
        <v>0</v>
      </c>
      <c r="X379" s="86" t="n">
        <f aca="false">SUM(Y379:Z379)</f>
        <v>264672748</v>
      </c>
      <c r="Y379" s="87" t="n">
        <f aca="false">Y381+Y454+Y476+Y449</f>
        <v>215431812</v>
      </c>
      <c r="Z379" s="88" t="n">
        <f aca="false">Z381+Z454+Z476+Z449</f>
        <v>49240936</v>
      </c>
      <c r="AA379" s="86" t="n">
        <f aca="false">SUM(AB379:AC379)</f>
        <v>433919</v>
      </c>
      <c r="AB379" s="87" t="n">
        <f aca="false">AB381+AB454+AB476+AB449</f>
        <v>113165</v>
      </c>
      <c r="AC379" s="88" t="n">
        <f aca="false">AC381+AC454+AC476+AC449</f>
        <v>320754</v>
      </c>
      <c r="AD379" s="86" t="n">
        <f aca="false">SUM(AE379:AF379)</f>
        <v>265106667</v>
      </c>
      <c r="AE379" s="87" t="n">
        <f aca="false">AE381+AE454+AE476+AE449</f>
        <v>215544977</v>
      </c>
      <c r="AF379" s="88" t="n">
        <f aca="false">AF381+AF454+AF476+AF449</f>
        <v>49561690</v>
      </c>
      <c r="AG379" s="86" t="n">
        <f aca="false">SUM(AH379:AI379)</f>
        <v>0</v>
      </c>
      <c r="AH379" s="87" t="n">
        <f aca="false">AH381+AH454+AH476+AH449</f>
        <v>0</v>
      </c>
      <c r="AI379" s="88" t="n">
        <f aca="false">AI381+AI454+AI476+AI449</f>
        <v>0</v>
      </c>
      <c r="AJ379" s="86" t="n">
        <f aca="false">SUM(AK379:AL379)</f>
        <v>265106667</v>
      </c>
      <c r="AK379" s="87" t="n">
        <f aca="false">AK381+AK454+AK476+AK449</f>
        <v>215544977</v>
      </c>
      <c r="AL379" s="88" t="n">
        <f aca="false">AL381+AL454+AL476+AL449</f>
        <v>49561690</v>
      </c>
      <c r="AM379" s="92" t="n">
        <f aca="false">AD379=AA379+X379</f>
        <v>1</v>
      </c>
    </row>
    <row r="380" s="2" customFormat="true" ht="15" hidden="false" customHeight="true" outlineLevel="0" collapsed="false">
      <c r="A380" s="449"/>
      <c r="B380" s="94"/>
      <c r="C380" s="95"/>
      <c r="D380" s="96"/>
      <c r="E380" s="97" t="s">
        <v>10</v>
      </c>
      <c r="F380" s="98"/>
      <c r="G380" s="99"/>
      <c r="H380" s="100"/>
      <c r="I380" s="98"/>
      <c r="J380" s="99"/>
      <c r="K380" s="100"/>
      <c r="L380" s="101" t="str">
        <f aca="false">IF(F380=0,"-",I380/F380*100)</f>
        <v>-</v>
      </c>
      <c r="M380" s="102" t="str">
        <f aca="false">IF(G380=0,"-",J380/G380*100)</f>
        <v>-</v>
      </c>
      <c r="N380" s="103" t="str">
        <f aca="false">IF(H380=0,"-",K380/H380*100)</f>
        <v>-</v>
      </c>
      <c r="O380" s="98"/>
      <c r="P380" s="99"/>
      <c r="Q380" s="100"/>
      <c r="R380" s="98"/>
      <c r="S380" s="99"/>
      <c r="T380" s="100"/>
      <c r="U380" s="98"/>
      <c r="V380" s="99"/>
      <c r="W380" s="100"/>
      <c r="X380" s="98"/>
      <c r="Y380" s="99"/>
      <c r="Z380" s="100"/>
      <c r="AA380" s="98"/>
      <c r="AB380" s="99"/>
      <c r="AC380" s="100"/>
      <c r="AD380" s="98"/>
      <c r="AE380" s="99"/>
      <c r="AF380" s="100"/>
      <c r="AG380" s="98"/>
      <c r="AH380" s="99"/>
      <c r="AI380" s="100"/>
      <c r="AJ380" s="98"/>
      <c r="AK380" s="99"/>
      <c r="AL380" s="100"/>
      <c r="AM380" s="2" t="n">
        <f aca="false">AD380=AA380+X380</f>
        <v>1</v>
      </c>
    </row>
    <row r="381" s="115" customFormat="true" ht="15.75" hidden="false" customHeight="false" outlineLevel="0" collapsed="false">
      <c r="A381" s="450"/>
      <c r="B381" s="105" t="s">
        <v>27</v>
      </c>
      <c r="C381" s="106"/>
      <c r="D381" s="107"/>
      <c r="E381" s="108" t="s">
        <v>28</v>
      </c>
      <c r="F381" s="109" t="n">
        <f aca="false">SUM(G381:H381)</f>
        <v>252186523</v>
      </c>
      <c r="G381" s="110" t="n">
        <f aca="false">G382+G408+G428</f>
        <v>245542958</v>
      </c>
      <c r="H381" s="111" t="n">
        <f aca="false">H382+H408+H428</f>
        <v>6643565</v>
      </c>
      <c r="I381" s="109" t="n">
        <f aca="false">SUM(J381:K381)</f>
        <v>190463708</v>
      </c>
      <c r="J381" s="110" t="n">
        <f aca="false">J382+J408+J428</f>
        <v>188063408</v>
      </c>
      <c r="K381" s="111" t="n">
        <f aca="false">K382+K408+K428</f>
        <v>2400300</v>
      </c>
      <c r="L381" s="112" t="n">
        <f aca="false">IF(F381=0,"-",I381/F381*100)</f>
        <v>75.5249351687204</v>
      </c>
      <c r="M381" s="113" t="n">
        <f aca="false">IF(G381=0,"-",J381/G381*100)</f>
        <v>76.5908375185413</v>
      </c>
      <c r="N381" s="114" t="n">
        <f aca="false">IF(H381=0,"-",K381/H381*100)</f>
        <v>36.1296984375106</v>
      </c>
      <c r="O381" s="109" t="n">
        <f aca="false">SUM(P381:Q381)</f>
        <v>16329510</v>
      </c>
      <c r="P381" s="110" t="n">
        <f aca="false">P382+P408+P428</f>
        <v>16328460</v>
      </c>
      <c r="Q381" s="111" t="n">
        <f aca="false">Q382+Q408+Q428</f>
        <v>1050</v>
      </c>
      <c r="R381" s="109" t="n">
        <f aca="false">SUM(S381:T381)</f>
        <v>206793218</v>
      </c>
      <c r="S381" s="110" t="n">
        <f aca="false">S382+S408+S428</f>
        <v>204391868</v>
      </c>
      <c r="T381" s="111" t="n">
        <f aca="false">T382+T408+T428</f>
        <v>2401350</v>
      </c>
      <c r="U381" s="109" t="n">
        <f aca="false">SUM(V381:W381)</f>
        <v>0</v>
      </c>
      <c r="V381" s="110" t="n">
        <f aca="false">V382+V408+V428</f>
        <v>0</v>
      </c>
      <c r="W381" s="111" t="n">
        <f aca="false">W382+W408+W428</f>
        <v>0</v>
      </c>
      <c r="X381" s="109" t="n">
        <f aca="false">SUM(Y381:Z381)</f>
        <v>206793218</v>
      </c>
      <c r="Y381" s="110" t="n">
        <f aca="false">Y382+Y408+Y428</f>
        <v>204391868</v>
      </c>
      <c r="Z381" s="111" t="n">
        <f aca="false">Z382+Z408+Z428</f>
        <v>2401350</v>
      </c>
      <c r="AA381" s="109" t="n">
        <f aca="false">SUM(AB381:AC381)</f>
        <v>411766</v>
      </c>
      <c r="AB381" s="110" t="n">
        <f aca="false">AB382+AB408+AB428</f>
        <v>98536</v>
      </c>
      <c r="AC381" s="111" t="n">
        <f aca="false">AC382+AC408+AC428</f>
        <v>313230</v>
      </c>
      <c r="AD381" s="109" t="n">
        <f aca="false">SUM(AE381:AF381)</f>
        <v>207204984</v>
      </c>
      <c r="AE381" s="110" t="n">
        <f aca="false">AE382+AE408+AE428</f>
        <v>204490404</v>
      </c>
      <c r="AF381" s="111" t="n">
        <f aca="false">AF382+AF408+AF428</f>
        <v>2714580</v>
      </c>
      <c r="AG381" s="109" t="n">
        <f aca="false">SUM(AH381:AI381)</f>
        <v>0</v>
      </c>
      <c r="AH381" s="110" t="n">
        <f aca="false">AH382+AH408+AH428</f>
        <v>0</v>
      </c>
      <c r="AI381" s="111" t="n">
        <f aca="false">AI382+AI408+AI428</f>
        <v>0</v>
      </c>
      <c r="AJ381" s="109" t="n">
        <f aca="false">SUM(AK381:AL381)</f>
        <v>207204984</v>
      </c>
      <c r="AK381" s="110" t="n">
        <f aca="false">AK382+AK408+AK428</f>
        <v>204490404</v>
      </c>
      <c r="AL381" s="111" t="n">
        <f aca="false">AL382+AL408+AL428</f>
        <v>2714580</v>
      </c>
      <c r="AM381" s="115" t="n">
        <f aca="false">AD381=AA381+X381</f>
        <v>1</v>
      </c>
    </row>
    <row r="382" s="127" customFormat="true" ht="12" hidden="false" customHeight="false" outlineLevel="0" collapsed="false">
      <c r="A382" s="451"/>
      <c r="B382" s="167" t="s">
        <v>81</v>
      </c>
      <c r="C382" s="168"/>
      <c r="D382" s="169"/>
      <c r="E382" s="170" t="s">
        <v>82</v>
      </c>
      <c r="F382" s="249" t="n">
        <f aca="false">SUM(G382:H382)</f>
        <v>149998508</v>
      </c>
      <c r="G382" s="250" t="n">
        <f aca="false">G384+G387+G393+G390+G400+G405</f>
        <v>149998208</v>
      </c>
      <c r="H382" s="250" t="n">
        <f aca="false">H384+H387+H393+H390+H400+H405</f>
        <v>300</v>
      </c>
      <c r="I382" s="249" t="n">
        <f aca="false">SUM(J382:K382)</f>
        <v>155802300</v>
      </c>
      <c r="J382" s="250" t="n">
        <f aca="false">J384+J387+J393+J390+J400+J405</f>
        <v>155802000</v>
      </c>
      <c r="K382" s="251" t="n">
        <f aca="false">K384+K387+K393+K390+K400+K405</f>
        <v>300</v>
      </c>
      <c r="L382" s="252" t="n">
        <f aca="false">IF(F382=0,"-",I382/F382*100)</f>
        <v>103.869233152639</v>
      </c>
      <c r="M382" s="253" t="n">
        <f aca="false">IF(G382=0,"-",J382/G382*100)</f>
        <v>103.869240891198</v>
      </c>
      <c r="N382" s="253" t="n">
        <f aca="false">IF(H382=0,"-",K382/H382*100)</f>
        <v>100</v>
      </c>
      <c r="O382" s="249" t="n">
        <f aca="false">SUM(P382:Q382)</f>
        <v>16325460</v>
      </c>
      <c r="P382" s="250" t="n">
        <f aca="false">P384+P387+P393+P390+P400+P405</f>
        <v>16325460</v>
      </c>
      <c r="Q382" s="251" t="n">
        <f aca="false">Q384+Q387+Q393+Q390+Q400+Q405</f>
        <v>0</v>
      </c>
      <c r="R382" s="249" t="n">
        <f aca="false">SUM(S382:T382)</f>
        <v>172127760</v>
      </c>
      <c r="S382" s="250" t="n">
        <f aca="false">S384+S387+S393+S390+S400+S405</f>
        <v>172127460</v>
      </c>
      <c r="T382" s="251" t="n">
        <f aca="false">T384+T387+T393+T390+T400+T405</f>
        <v>300</v>
      </c>
      <c r="U382" s="249" t="n">
        <f aca="false">SUM(V382:W382)</f>
        <v>0</v>
      </c>
      <c r="V382" s="250" t="n">
        <f aca="false">V384+V387+V393+V390+V400+V405</f>
        <v>0</v>
      </c>
      <c r="W382" s="251" t="n">
        <f aca="false">W384+W387+W393+W390+W400+W405</f>
        <v>0</v>
      </c>
      <c r="X382" s="249" t="n">
        <f aca="false">SUM(Y382:Z382)</f>
        <v>172127760</v>
      </c>
      <c r="Y382" s="250" t="n">
        <f aca="false">Y384+Y387+Y393+Y390+Y400+Y405</f>
        <v>172127460</v>
      </c>
      <c r="Z382" s="251" t="n">
        <f aca="false">Z384+Z387+Z393+Z390+Z400+Z405</f>
        <v>300</v>
      </c>
      <c r="AA382" s="249" t="n">
        <f aca="false">SUM(AB382:AC382)</f>
        <v>20801</v>
      </c>
      <c r="AB382" s="250" t="n">
        <f aca="false">AB384+AB387+AB393+AB390+AB400+AB405</f>
        <v>20801</v>
      </c>
      <c r="AC382" s="251" t="n">
        <f aca="false">AC384+AC387+AC393+AC390+AC400+AC405</f>
        <v>0</v>
      </c>
      <c r="AD382" s="249" t="n">
        <f aca="false">SUM(AE382:AF382)</f>
        <v>172148561</v>
      </c>
      <c r="AE382" s="250" t="n">
        <f aca="false">AE384+AE387+AE393+AE390+AE400+AE405</f>
        <v>172148261</v>
      </c>
      <c r="AF382" s="251" t="n">
        <f aca="false">AF384+AF387+AF393+AF390+AF400+AF405</f>
        <v>300</v>
      </c>
      <c r="AG382" s="249" t="n">
        <f aca="false">SUM(AH382:AI382)</f>
        <v>0</v>
      </c>
      <c r="AH382" s="250" t="n">
        <f aca="false">AH384+AH387+AH393+AH390+AH400+AH405</f>
        <v>0</v>
      </c>
      <c r="AI382" s="251" t="n">
        <f aca="false">AI384+AI387+AI393+AI390+AI400+AI405</f>
        <v>0</v>
      </c>
      <c r="AJ382" s="249" t="n">
        <f aca="false">SUM(AK382:AL382)</f>
        <v>172148561</v>
      </c>
      <c r="AK382" s="250" t="n">
        <f aca="false">AK384+AK387+AK393+AK390+AK400+AK405</f>
        <v>172148261</v>
      </c>
      <c r="AL382" s="251" t="n">
        <f aca="false">AL384+AL387+AL393+AL390+AL400+AL405</f>
        <v>300</v>
      </c>
      <c r="AM382" s="127" t="n">
        <f aca="false">AD382=AA382+X382</f>
        <v>1</v>
      </c>
    </row>
    <row r="383" s="127" customFormat="true" ht="8.25" hidden="false" customHeight="true" outlineLevel="0" collapsed="false">
      <c r="A383" s="451"/>
      <c r="B383" s="128"/>
      <c r="C383" s="129"/>
      <c r="D383" s="130"/>
      <c r="E383" s="131"/>
      <c r="F383" s="132"/>
      <c r="G383" s="133"/>
      <c r="H383" s="134"/>
      <c r="I383" s="132"/>
      <c r="J383" s="133"/>
      <c r="K383" s="134"/>
      <c r="L383" s="135" t="str">
        <f aca="false">IF(F383=0,"-",I383/F383*100)</f>
        <v>-</v>
      </c>
      <c r="M383" s="136" t="str">
        <f aca="false">IF(G383=0,"-",J383/G383*100)</f>
        <v>-</v>
      </c>
      <c r="N383" s="137" t="str">
        <f aca="false">IF(H383=0,"-",K383/H383*100)</f>
        <v>-</v>
      </c>
      <c r="O383" s="132"/>
      <c r="P383" s="133"/>
      <c r="Q383" s="134"/>
      <c r="R383" s="132"/>
      <c r="S383" s="133"/>
      <c r="T383" s="134"/>
      <c r="U383" s="132"/>
      <c r="V383" s="133"/>
      <c r="W383" s="134"/>
      <c r="X383" s="132"/>
      <c r="Y383" s="133"/>
      <c r="Z383" s="134"/>
      <c r="AA383" s="132"/>
      <c r="AB383" s="133"/>
      <c r="AC383" s="134"/>
      <c r="AD383" s="132"/>
      <c r="AE383" s="133"/>
      <c r="AF383" s="134"/>
      <c r="AG383" s="132"/>
      <c r="AH383" s="133"/>
      <c r="AI383" s="134"/>
      <c r="AJ383" s="132"/>
      <c r="AK383" s="133"/>
      <c r="AL383" s="134"/>
      <c r="AM383" s="127" t="n">
        <f aca="false">AD383=AA383+X383</f>
        <v>1</v>
      </c>
    </row>
    <row r="384" s="456" customFormat="true" ht="21.75" hidden="false" customHeight="true" outlineLevel="0" collapsed="false">
      <c r="A384" s="452"/>
      <c r="B384" s="306"/>
      <c r="C384" s="453"/>
      <c r="D384" s="454" t="s">
        <v>199</v>
      </c>
      <c r="E384" s="455" t="s">
        <v>200</v>
      </c>
      <c r="F384" s="333" t="n">
        <f aca="false">SUM(G384:H384)</f>
        <v>3000000</v>
      </c>
      <c r="G384" s="334" t="n">
        <f aca="false">G385</f>
        <v>3000000</v>
      </c>
      <c r="H384" s="335" t="n">
        <f aca="false">H385</f>
        <v>0</v>
      </c>
      <c r="I384" s="333" t="n">
        <f aca="false">SUM(J384:K384)</f>
        <v>2000000</v>
      </c>
      <c r="J384" s="334" t="n">
        <f aca="false">J385</f>
        <v>2000000</v>
      </c>
      <c r="K384" s="335" t="n">
        <f aca="false">K385</f>
        <v>0</v>
      </c>
      <c r="L384" s="336" t="n">
        <f aca="false">IF(F384=0,"-",I384/F384*100)</f>
        <v>66.6666666666667</v>
      </c>
      <c r="M384" s="337" t="n">
        <f aca="false">IF(G384=0,"-",J384/G384*100)</f>
        <v>66.6666666666667</v>
      </c>
      <c r="N384" s="338" t="str">
        <f aca="false">IF(H384=0,"-",K384/H384*100)</f>
        <v>-</v>
      </c>
      <c r="O384" s="333" t="n">
        <f aca="false">SUM(P384:Q384)</f>
        <v>0</v>
      </c>
      <c r="P384" s="334" t="n">
        <f aca="false">P385</f>
        <v>0</v>
      </c>
      <c r="Q384" s="335" t="n">
        <f aca="false">Q385</f>
        <v>0</v>
      </c>
      <c r="R384" s="333" t="n">
        <f aca="false">SUM(S384:T384)</f>
        <v>2000000</v>
      </c>
      <c r="S384" s="334" t="n">
        <f aca="false">S385</f>
        <v>2000000</v>
      </c>
      <c r="T384" s="335" t="n">
        <f aca="false">T385</f>
        <v>0</v>
      </c>
      <c r="U384" s="333" t="n">
        <f aca="false">SUM(V384:W384)</f>
        <v>0</v>
      </c>
      <c r="V384" s="334" t="n">
        <f aca="false">V385</f>
        <v>0</v>
      </c>
      <c r="W384" s="335" t="n">
        <f aca="false">W385</f>
        <v>0</v>
      </c>
      <c r="X384" s="333" t="n">
        <f aca="false">SUM(Y384:Z384)</f>
        <v>2000000</v>
      </c>
      <c r="Y384" s="334" t="n">
        <f aca="false">Y385</f>
        <v>2000000</v>
      </c>
      <c r="Z384" s="335" t="n">
        <f aca="false">Z385</f>
        <v>0</v>
      </c>
      <c r="AA384" s="333" t="n">
        <f aca="false">SUM(AB384:AC384)</f>
        <v>0</v>
      </c>
      <c r="AB384" s="334" t="n">
        <f aca="false">AB385</f>
        <v>0</v>
      </c>
      <c r="AC384" s="335" t="n">
        <f aca="false">AC385</f>
        <v>0</v>
      </c>
      <c r="AD384" s="333" t="n">
        <f aca="false">SUM(AE384:AF384)</f>
        <v>2000000</v>
      </c>
      <c r="AE384" s="334" t="n">
        <f aca="false">AE385</f>
        <v>2000000</v>
      </c>
      <c r="AF384" s="335" t="n">
        <f aca="false">AF385</f>
        <v>0</v>
      </c>
      <c r="AG384" s="333" t="n">
        <f aca="false">SUM(AH384:AI384)</f>
        <v>0</v>
      </c>
      <c r="AH384" s="334" t="n">
        <f aca="false">AH385</f>
        <v>0</v>
      </c>
      <c r="AI384" s="335" t="n">
        <f aca="false">AI385</f>
        <v>0</v>
      </c>
      <c r="AJ384" s="333" t="n">
        <f aca="false">SUM(AK384:AL384)</f>
        <v>2000000</v>
      </c>
      <c r="AK384" s="334" t="n">
        <f aca="false">AK385</f>
        <v>2000000</v>
      </c>
      <c r="AL384" s="335" t="n">
        <f aca="false">AL385</f>
        <v>0</v>
      </c>
      <c r="AM384" s="456" t="n">
        <f aca="false">AD384=AA384+X384</f>
        <v>1</v>
      </c>
    </row>
    <row r="385" s="2" customFormat="true" ht="12.75" hidden="false" customHeight="false" outlineLevel="0" collapsed="false">
      <c r="A385" s="449"/>
      <c r="B385" s="156"/>
      <c r="C385" s="95" t="n">
        <v>700</v>
      </c>
      <c r="D385" s="96"/>
      <c r="E385" s="141" t="s">
        <v>65</v>
      </c>
      <c r="F385" s="142" t="n">
        <f aca="false">SUM(G385:H385)</f>
        <v>3000000</v>
      </c>
      <c r="G385" s="143" t="n">
        <v>3000000</v>
      </c>
      <c r="H385" s="144" t="n">
        <v>0</v>
      </c>
      <c r="I385" s="142" t="n">
        <f aca="false">SUM(J385:K385)</f>
        <v>2000000</v>
      </c>
      <c r="J385" s="143" t="n">
        <v>2000000</v>
      </c>
      <c r="K385" s="144" t="n">
        <v>0</v>
      </c>
      <c r="L385" s="145" t="n">
        <f aca="false">IF(F385=0,"-",I385/F385*100)</f>
        <v>66.6666666666667</v>
      </c>
      <c r="M385" s="146" t="n">
        <f aca="false">IF(G385=0,"-",J385/G385*100)</f>
        <v>66.6666666666667</v>
      </c>
      <c r="N385" s="147" t="str">
        <f aca="false">IF(H385=0,"-",K385/H385*100)</f>
        <v>-</v>
      </c>
      <c r="O385" s="142" t="n">
        <f aca="false">SUM(P385:Q385)</f>
        <v>0</v>
      </c>
      <c r="P385" s="143"/>
      <c r="Q385" s="144"/>
      <c r="R385" s="142" t="n">
        <f aca="false">SUM(S385:T385)</f>
        <v>2000000</v>
      </c>
      <c r="S385" s="143" t="n">
        <f aca="false">P385+J385</f>
        <v>2000000</v>
      </c>
      <c r="T385" s="144" t="n">
        <f aca="false">Q385+K385</f>
        <v>0</v>
      </c>
      <c r="U385" s="142" t="n">
        <f aca="false">SUM(V385:W385)</f>
        <v>0</v>
      </c>
      <c r="V385" s="143"/>
      <c r="W385" s="144"/>
      <c r="X385" s="142" t="n">
        <f aca="false">SUM(Y385:Z385)</f>
        <v>2000000</v>
      </c>
      <c r="Y385" s="143" t="n">
        <f aca="false">V385+S385</f>
        <v>2000000</v>
      </c>
      <c r="Z385" s="144" t="n">
        <f aca="false">W385+T385</f>
        <v>0</v>
      </c>
      <c r="AA385" s="142" t="n">
        <f aca="false">SUM(AB385:AC385)</f>
        <v>0</v>
      </c>
      <c r="AB385" s="143"/>
      <c r="AC385" s="144"/>
      <c r="AD385" s="142" t="n">
        <f aca="false">SUM(AE385:AF385)</f>
        <v>2000000</v>
      </c>
      <c r="AE385" s="143" t="n">
        <f aca="false">AB385+Y385</f>
        <v>2000000</v>
      </c>
      <c r="AF385" s="144" t="n">
        <f aca="false">AC385+Z385</f>
        <v>0</v>
      </c>
      <c r="AG385" s="142" t="n">
        <f aca="false">SUM(AH385:AI385)</f>
        <v>0</v>
      </c>
      <c r="AH385" s="143"/>
      <c r="AI385" s="144"/>
      <c r="AJ385" s="142" t="n">
        <f aca="false">SUM(AK385:AL385)</f>
        <v>2000000</v>
      </c>
      <c r="AK385" s="143" t="n">
        <f aca="false">AH385+AE385</f>
        <v>2000000</v>
      </c>
      <c r="AL385" s="144" t="n">
        <f aca="false">AI385+AF385</f>
        <v>0</v>
      </c>
      <c r="AM385" s="2" t="n">
        <f aca="false">AD385=AA385+X385</f>
        <v>1</v>
      </c>
    </row>
    <row r="386" s="2" customFormat="true" ht="11.25" hidden="false" customHeight="true" outlineLevel="0" collapsed="false">
      <c r="A386" s="449"/>
      <c r="B386" s="156"/>
      <c r="C386" s="95"/>
      <c r="D386" s="96"/>
      <c r="E386" s="141"/>
      <c r="F386" s="142"/>
      <c r="G386" s="143"/>
      <c r="H386" s="144"/>
      <c r="I386" s="142"/>
      <c r="J386" s="143"/>
      <c r="K386" s="144"/>
      <c r="L386" s="145" t="str">
        <f aca="false">IF(F386=0,"-",I386/F386*100)</f>
        <v>-</v>
      </c>
      <c r="M386" s="146" t="str">
        <f aca="false">IF(G386=0,"-",J386/G386*100)</f>
        <v>-</v>
      </c>
      <c r="N386" s="147" t="str">
        <f aca="false">IF(H386=0,"-",K386/H386*100)</f>
        <v>-</v>
      </c>
      <c r="O386" s="142"/>
      <c r="P386" s="143"/>
      <c r="Q386" s="144"/>
      <c r="R386" s="142"/>
      <c r="S386" s="143"/>
      <c r="T386" s="144"/>
      <c r="U386" s="142"/>
      <c r="V386" s="143"/>
      <c r="W386" s="144"/>
      <c r="X386" s="142"/>
      <c r="Y386" s="143"/>
      <c r="Z386" s="144"/>
      <c r="AA386" s="142"/>
      <c r="AB386" s="143"/>
      <c r="AC386" s="144"/>
      <c r="AD386" s="142"/>
      <c r="AE386" s="143"/>
      <c r="AF386" s="144"/>
      <c r="AG386" s="142"/>
      <c r="AH386" s="143"/>
      <c r="AI386" s="144"/>
      <c r="AJ386" s="142"/>
      <c r="AK386" s="143"/>
      <c r="AL386" s="144"/>
      <c r="AM386" s="2" t="n">
        <f aca="false">AD386=AA386+X386</f>
        <v>1</v>
      </c>
    </row>
    <row r="387" s="456" customFormat="true" ht="21" hidden="false" customHeight="false" outlineLevel="0" collapsed="false">
      <c r="A387" s="452"/>
      <c r="B387" s="306"/>
      <c r="C387" s="453"/>
      <c r="D387" s="454" t="s">
        <v>201</v>
      </c>
      <c r="E387" s="455" t="s">
        <v>202</v>
      </c>
      <c r="F387" s="333" t="n">
        <f aca="false">SUM(G387:H387)</f>
        <v>60000000</v>
      </c>
      <c r="G387" s="334" t="n">
        <f aca="false">G388</f>
        <v>60000000</v>
      </c>
      <c r="H387" s="335" t="n">
        <f aca="false">H388</f>
        <v>0</v>
      </c>
      <c r="I387" s="333" t="n">
        <f aca="false">SUM(J387:K387)</f>
        <v>140700000</v>
      </c>
      <c r="J387" s="334" t="n">
        <f aca="false">J388</f>
        <v>140700000</v>
      </c>
      <c r="K387" s="335" t="n">
        <f aca="false">K388</f>
        <v>0</v>
      </c>
      <c r="L387" s="336" t="n">
        <f aca="false">IF(F387=0,"-",I387/F387*100)</f>
        <v>234.5</v>
      </c>
      <c r="M387" s="337" t="n">
        <f aca="false">IF(G387=0,"-",J387/G387*100)</f>
        <v>234.5</v>
      </c>
      <c r="N387" s="338" t="str">
        <f aca="false">IF(H387=0,"-",K387/H387*100)</f>
        <v>-</v>
      </c>
      <c r="O387" s="333" t="n">
        <f aca="false">SUM(P387:Q387)</f>
        <v>0</v>
      </c>
      <c r="P387" s="334" t="n">
        <f aca="false">P388</f>
        <v>0</v>
      </c>
      <c r="Q387" s="335" t="n">
        <f aca="false">Q388</f>
        <v>0</v>
      </c>
      <c r="R387" s="333" t="n">
        <f aca="false">SUM(S387:T387)</f>
        <v>140700000</v>
      </c>
      <c r="S387" s="334" t="n">
        <f aca="false">S388</f>
        <v>140700000</v>
      </c>
      <c r="T387" s="335" t="n">
        <f aca="false">T388</f>
        <v>0</v>
      </c>
      <c r="U387" s="333" t="n">
        <f aca="false">SUM(V387:W387)</f>
        <v>0</v>
      </c>
      <c r="V387" s="334" t="n">
        <f aca="false">V388</f>
        <v>0</v>
      </c>
      <c r="W387" s="335" t="n">
        <f aca="false">W388</f>
        <v>0</v>
      </c>
      <c r="X387" s="333" t="n">
        <f aca="false">SUM(Y387:Z387)</f>
        <v>140700000</v>
      </c>
      <c r="Y387" s="334" t="n">
        <f aca="false">Y388</f>
        <v>140700000</v>
      </c>
      <c r="Z387" s="335" t="n">
        <f aca="false">Z388</f>
        <v>0</v>
      </c>
      <c r="AA387" s="333" t="n">
        <f aca="false">SUM(AB387:AC387)</f>
        <v>0</v>
      </c>
      <c r="AB387" s="334" t="n">
        <f aca="false">AB388</f>
        <v>0</v>
      </c>
      <c r="AC387" s="335" t="n">
        <f aca="false">AC388</f>
        <v>0</v>
      </c>
      <c r="AD387" s="333" t="n">
        <f aca="false">SUM(AE387:AF387)</f>
        <v>140700000</v>
      </c>
      <c r="AE387" s="334" t="n">
        <f aca="false">AE388</f>
        <v>140700000</v>
      </c>
      <c r="AF387" s="335" t="n">
        <f aca="false">AF388</f>
        <v>0</v>
      </c>
      <c r="AG387" s="333" t="n">
        <f aca="false">SUM(AH387:AI387)</f>
        <v>0</v>
      </c>
      <c r="AH387" s="334" t="n">
        <f aca="false">AH388</f>
        <v>0</v>
      </c>
      <c r="AI387" s="335" t="n">
        <f aca="false">AI388</f>
        <v>0</v>
      </c>
      <c r="AJ387" s="333" t="n">
        <f aca="false">SUM(AK387:AL387)</f>
        <v>140700000</v>
      </c>
      <c r="AK387" s="334" t="n">
        <f aca="false">AK388</f>
        <v>140700000</v>
      </c>
      <c r="AL387" s="335" t="n">
        <f aca="false">AL388</f>
        <v>0</v>
      </c>
      <c r="AM387" s="456" t="n">
        <f aca="false">AD387=AA387+X387</f>
        <v>1</v>
      </c>
    </row>
    <row r="388" s="2" customFormat="true" ht="12.75" hidden="false" customHeight="false" outlineLevel="0" collapsed="false">
      <c r="A388" s="449"/>
      <c r="B388" s="156"/>
      <c r="C388" s="95" t="n">
        <v>700</v>
      </c>
      <c r="D388" s="457"/>
      <c r="E388" s="141" t="s">
        <v>65</v>
      </c>
      <c r="F388" s="142" t="n">
        <f aca="false">SUM(G388:H388)</f>
        <v>60000000</v>
      </c>
      <c r="G388" s="143" t="n">
        <v>60000000</v>
      </c>
      <c r="H388" s="144" t="n">
        <v>0</v>
      </c>
      <c r="I388" s="142" t="n">
        <f aca="false">SUM(J388:K388)</f>
        <v>140700000</v>
      </c>
      <c r="J388" s="143" t="n">
        <v>140700000</v>
      </c>
      <c r="K388" s="144" t="n">
        <v>0</v>
      </c>
      <c r="L388" s="145" t="n">
        <f aca="false">IF(F388=0,"-",I388/F388*100)</f>
        <v>234.5</v>
      </c>
      <c r="M388" s="146" t="n">
        <f aca="false">IF(G388=0,"-",J388/G388*100)</f>
        <v>234.5</v>
      </c>
      <c r="N388" s="147" t="str">
        <f aca="false">IF(H388=0,"-",K388/H388*100)</f>
        <v>-</v>
      </c>
      <c r="O388" s="142" t="n">
        <f aca="false">SUM(P388:Q388)</f>
        <v>0</v>
      </c>
      <c r="P388" s="143"/>
      <c r="Q388" s="144"/>
      <c r="R388" s="142" t="n">
        <f aca="false">SUM(S388:T388)</f>
        <v>140700000</v>
      </c>
      <c r="S388" s="143" t="n">
        <f aca="false">P388+J388</f>
        <v>140700000</v>
      </c>
      <c r="T388" s="144" t="n">
        <f aca="false">Q388+K388</f>
        <v>0</v>
      </c>
      <c r="U388" s="142" t="n">
        <f aca="false">SUM(V388:W388)</f>
        <v>0</v>
      </c>
      <c r="V388" s="143"/>
      <c r="W388" s="144"/>
      <c r="X388" s="142" t="n">
        <f aca="false">SUM(Y388:Z388)</f>
        <v>140700000</v>
      </c>
      <c r="Y388" s="143" t="n">
        <f aca="false">V388+S388</f>
        <v>140700000</v>
      </c>
      <c r="Z388" s="144" t="n">
        <f aca="false">W388+T388</f>
        <v>0</v>
      </c>
      <c r="AA388" s="142" t="n">
        <f aca="false">SUM(AB388:AC388)</f>
        <v>0</v>
      </c>
      <c r="AB388" s="143"/>
      <c r="AC388" s="144"/>
      <c r="AD388" s="142" t="n">
        <f aca="false">SUM(AE388:AF388)</f>
        <v>140700000</v>
      </c>
      <c r="AE388" s="143" t="n">
        <f aca="false">AB388+Y388</f>
        <v>140700000</v>
      </c>
      <c r="AF388" s="144" t="n">
        <f aca="false">AC388+Z388</f>
        <v>0</v>
      </c>
      <c r="AG388" s="142" t="n">
        <f aca="false">SUM(AH388:AI388)</f>
        <v>0</v>
      </c>
      <c r="AH388" s="143"/>
      <c r="AI388" s="144"/>
      <c r="AJ388" s="142" t="n">
        <f aca="false">SUM(AK388:AL388)</f>
        <v>140700000</v>
      </c>
      <c r="AK388" s="143" t="n">
        <f aca="false">AH388+AE388</f>
        <v>140700000</v>
      </c>
      <c r="AL388" s="144" t="n">
        <f aca="false">AI388+AF388</f>
        <v>0</v>
      </c>
      <c r="AM388" s="2" t="n">
        <f aca="false">AD388=AA388+X388</f>
        <v>1</v>
      </c>
    </row>
    <row r="389" s="2" customFormat="true" ht="12.75" hidden="true" customHeight="false" outlineLevel="0" collapsed="false">
      <c r="A389" s="449"/>
      <c r="B389" s="156"/>
      <c r="C389" s="270"/>
      <c r="D389" s="457"/>
      <c r="E389" s="141"/>
      <c r="F389" s="142"/>
      <c r="G389" s="143"/>
      <c r="H389" s="144"/>
      <c r="I389" s="142"/>
      <c r="J389" s="143"/>
      <c r="K389" s="144"/>
      <c r="L389" s="145" t="str">
        <f aca="false">IF(F389=0,"-",I389/F389*100)</f>
        <v>-</v>
      </c>
      <c r="M389" s="146" t="str">
        <f aca="false">IF(G389=0,"-",J389/G389*100)</f>
        <v>-</v>
      </c>
      <c r="N389" s="147" t="str">
        <f aca="false">IF(H389=0,"-",K389/H389*100)</f>
        <v>-</v>
      </c>
      <c r="O389" s="142"/>
      <c r="P389" s="143"/>
      <c r="Q389" s="144"/>
      <c r="R389" s="142"/>
      <c r="S389" s="143"/>
      <c r="T389" s="144"/>
      <c r="U389" s="142"/>
      <c r="V389" s="143"/>
      <c r="W389" s="144"/>
      <c r="X389" s="142"/>
      <c r="Y389" s="143"/>
      <c r="Z389" s="144"/>
      <c r="AA389" s="142"/>
      <c r="AB389" s="143"/>
      <c r="AC389" s="144"/>
      <c r="AD389" s="142"/>
      <c r="AE389" s="143"/>
      <c r="AF389" s="144"/>
      <c r="AG389" s="142"/>
      <c r="AH389" s="143"/>
      <c r="AI389" s="144"/>
      <c r="AJ389" s="142"/>
      <c r="AK389" s="143"/>
      <c r="AL389" s="144"/>
      <c r="AM389" s="2" t="n">
        <f aca="false">AD389=AA389+X389</f>
        <v>1</v>
      </c>
    </row>
    <row r="390" s="2" customFormat="true" ht="12.75" hidden="true" customHeight="false" outlineLevel="0" collapsed="false">
      <c r="A390" s="449"/>
      <c r="B390" s="156"/>
      <c r="C390" s="95"/>
      <c r="D390" s="148" t="s">
        <v>203</v>
      </c>
      <c r="E390" s="149" t="s">
        <v>204</v>
      </c>
      <c r="F390" s="150" t="n">
        <f aca="false">G390+H390</f>
        <v>0</v>
      </c>
      <c r="G390" s="151" t="n">
        <f aca="false">G391</f>
        <v>0</v>
      </c>
      <c r="H390" s="152" t="n">
        <f aca="false">H391</f>
        <v>0</v>
      </c>
      <c r="I390" s="150" t="n">
        <f aca="false">J390+K390</f>
        <v>0</v>
      </c>
      <c r="J390" s="151" t="n">
        <f aca="false">J391</f>
        <v>0</v>
      </c>
      <c r="K390" s="152" t="n">
        <f aca="false">K391</f>
        <v>0</v>
      </c>
      <c r="L390" s="153" t="str">
        <f aca="false">IF(F390=0,"-",I390/F390*100)</f>
        <v>-</v>
      </c>
      <c r="M390" s="154" t="str">
        <f aca="false">IF(G390=0,"-",J390/G390*100)</f>
        <v>-</v>
      </c>
      <c r="N390" s="155" t="str">
        <f aca="false">IF(H390=0,"-",K390/H390*100)</f>
        <v>-</v>
      </c>
      <c r="O390" s="150" t="n">
        <f aca="false">P390+Q390</f>
        <v>0</v>
      </c>
      <c r="P390" s="151" t="n">
        <f aca="false">P391</f>
        <v>0</v>
      </c>
      <c r="Q390" s="152" t="n">
        <f aca="false">Q391</f>
        <v>0</v>
      </c>
      <c r="R390" s="150" t="n">
        <f aca="false">S390+T390</f>
        <v>0</v>
      </c>
      <c r="S390" s="151" t="n">
        <f aca="false">S391</f>
        <v>0</v>
      </c>
      <c r="T390" s="152" t="n">
        <f aca="false">T391</f>
        <v>0</v>
      </c>
      <c r="U390" s="150" t="n">
        <f aca="false">V390+W390</f>
        <v>0</v>
      </c>
      <c r="V390" s="151" t="n">
        <f aca="false">V391</f>
        <v>0</v>
      </c>
      <c r="W390" s="152" t="n">
        <f aca="false">W391</f>
        <v>0</v>
      </c>
      <c r="X390" s="150" t="n">
        <f aca="false">Y390+Z390</f>
        <v>0</v>
      </c>
      <c r="Y390" s="151" t="n">
        <f aca="false">Y391</f>
        <v>0</v>
      </c>
      <c r="Z390" s="152" t="n">
        <f aca="false">Z391</f>
        <v>0</v>
      </c>
      <c r="AA390" s="150" t="n">
        <f aca="false">AB390+AC390</f>
        <v>0</v>
      </c>
      <c r="AB390" s="151" t="n">
        <f aca="false">AB391</f>
        <v>0</v>
      </c>
      <c r="AC390" s="152" t="n">
        <f aca="false">AC391</f>
        <v>0</v>
      </c>
      <c r="AD390" s="150" t="n">
        <f aca="false">AE390+AF390</f>
        <v>0</v>
      </c>
      <c r="AE390" s="151" t="n">
        <f aca="false">AE391</f>
        <v>0</v>
      </c>
      <c r="AF390" s="152" t="n">
        <f aca="false">AF391</f>
        <v>0</v>
      </c>
      <c r="AG390" s="150" t="n">
        <f aca="false">AH390+AI390</f>
        <v>0</v>
      </c>
      <c r="AH390" s="151" t="n">
        <f aca="false">AH391</f>
        <v>0</v>
      </c>
      <c r="AI390" s="152" t="n">
        <f aca="false">AI391</f>
        <v>0</v>
      </c>
      <c r="AJ390" s="150" t="n">
        <f aca="false">AK390+AL390</f>
        <v>0</v>
      </c>
      <c r="AK390" s="151" t="n">
        <f aca="false">AK391</f>
        <v>0</v>
      </c>
      <c r="AL390" s="152" t="n">
        <f aca="false">AL391</f>
        <v>0</v>
      </c>
      <c r="AM390" s="2" t="n">
        <f aca="false">AD390=AA390+X390</f>
        <v>1</v>
      </c>
    </row>
    <row r="391" s="2" customFormat="true" ht="12.75" hidden="true" customHeight="false" outlineLevel="0" collapsed="false">
      <c r="A391" s="449"/>
      <c r="B391" s="156"/>
      <c r="C391" s="95" t="n">
        <v>900</v>
      </c>
      <c r="D391" s="96"/>
      <c r="E391" s="141" t="s">
        <v>56</v>
      </c>
      <c r="F391" s="142" t="n">
        <f aca="false">G391+H391</f>
        <v>0</v>
      </c>
      <c r="G391" s="143"/>
      <c r="H391" s="144"/>
      <c r="I391" s="142" t="n">
        <f aca="false">J391+K391</f>
        <v>0</v>
      </c>
      <c r="J391" s="143"/>
      <c r="K391" s="144"/>
      <c r="L391" s="145" t="str">
        <f aca="false">IF(F391=0,"-",I391/F391*100)</f>
        <v>-</v>
      </c>
      <c r="M391" s="146" t="str">
        <f aca="false">IF(G391=0,"-",J391/G391*100)</f>
        <v>-</v>
      </c>
      <c r="N391" s="147" t="str">
        <f aca="false">IF(H391=0,"-",K391/H391*100)</f>
        <v>-</v>
      </c>
      <c r="O391" s="142" t="n">
        <f aca="false">P391+Q391</f>
        <v>0</v>
      </c>
      <c r="P391" s="143"/>
      <c r="Q391" s="144"/>
      <c r="R391" s="142" t="n">
        <f aca="false">S391+T391</f>
        <v>0</v>
      </c>
      <c r="S391" s="143"/>
      <c r="T391" s="144"/>
      <c r="U391" s="142" t="n">
        <f aca="false">V391+W391</f>
        <v>0</v>
      </c>
      <c r="V391" s="143"/>
      <c r="W391" s="144"/>
      <c r="X391" s="142" t="n">
        <f aca="false">Y391+Z391</f>
        <v>0</v>
      </c>
      <c r="Y391" s="143"/>
      <c r="Z391" s="144"/>
      <c r="AA391" s="142" t="n">
        <f aca="false">AB391+AC391</f>
        <v>0</v>
      </c>
      <c r="AB391" s="143"/>
      <c r="AC391" s="144"/>
      <c r="AD391" s="142" t="n">
        <f aca="false">AE391+AF391</f>
        <v>0</v>
      </c>
      <c r="AE391" s="143"/>
      <c r="AF391" s="144"/>
      <c r="AG391" s="142" t="n">
        <f aca="false">AH391+AI391</f>
        <v>0</v>
      </c>
      <c r="AH391" s="143"/>
      <c r="AI391" s="144"/>
      <c r="AJ391" s="142" t="n">
        <f aca="false">AK391+AL391</f>
        <v>0</v>
      </c>
      <c r="AK391" s="143"/>
      <c r="AL391" s="144"/>
      <c r="AM391" s="2" t="n">
        <f aca="false">AD391=AA391+X391</f>
        <v>1</v>
      </c>
    </row>
    <row r="392" customFormat="false" ht="12.75" hidden="false" customHeight="false" outlineLevel="0" collapsed="false">
      <c r="A392" s="458"/>
      <c r="B392" s="156"/>
      <c r="C392" s="95"/>
      <c r="D392" s="457"/>
      <c r="E392" s="141"/>
      <c r="F392" s="142"/>
      <c r="G392" s="143"/>
      <c r="H392" s="144"/>
      <c r="I392" s="142"/>
      <c r="J392" s="143"/>
      <c r="K392" s="144"/>
      <c r="L392" s="145" t="str">
        <f aca="false">IF(F392=0,"-",I392/F392*100)</f>
        <v>-</v>
      </c>
      <c r="M392" s="146" t="str">
        <f aca="false">IF(G392=0,"-",J392/G392*100)</f>
        <v>-</v>
      </c>
      <c r="N392" s="147" t="str">
        <f aca="false">IF(H392=0,"-",K392/H392*100)</f>
        <v>-</v>
      </c>
      <c r="O392" s="142"/>
      <c r="P392" s="143"/>
      <c r="Q392" s="144"/>
      <c r="R392" s="142"/>
      <c r="S392" s="143"/>
      <c r="T392" s="144"/>
      <c r="U392" s="142"/>
      <c r="V392" s="143"/>
      <c r="W392" s="144"/>
      <c r="X392" s="142"/>
      <c r="Y392" s="143"/>
      <c r="Z392" s="144"/>
      <c r="AA392" s="142"/>
      <c r="AB392" s="143"/>
      <c r="AC392" s="144"/>
      <c r="AD392" s="142"/>
      <c r="AE392" s="143"/>
      <c r="AF392" s="144"/>
      <c r="AG392" s="142"/>
      <c r="AH392" s="143"/>
      <c r="AI392" s="144"/>
      <c r="AJ392" s="142"/>
      <c r="AK392" s="143"/>
      <c r="AL392" s="144"/>
      <c r="AM392" s="1" t="n">
        <f aca="false">AD392=AA392+X392</f>
        <v>1</v>
      </c>
    </row>
    <row r="393" s="2" customFormat="true" ht="12.75" hidden="false" customHeight="false" outlineLevel="0" collapsed="false">
      <c r="A393" s="449"/>
      <c r="B393" s="139"/>
      <c r="C393" s="95"/>
      <c r="D393" s="148" t="s">
        <v>205</v>
      </c>
      <c r="E393" s="149" t="s">
        <v>206</v>
      </c>
      <c r="F393" s="150" t="n">
        <f aca="false">SUM(G393:H393)</f>
        <v>21300</v>
      </c>
      <c r="G393" s="151" t="n">
        <f aca="false">SUM(G394:G397)</f>
        <v>21000</v>
      </c>
      <c r="H393" s="151" t="n">
        <f aca="false">SUM(H394:H397)</f>
        <v>300</v>
      </c>
      <c r="I393" s="150" t="n">
        <f aca="false">SUM(J393:K393)</f>
        <v>102300</v>
      </c>
      <c r="J393" s="151" t="n">
        <f aca="false">SUM(J394:J398)</f>
        <v>102000</v>
      </c>
      <c r="K393" s="152" t="n">
        <f aca="false">SUM(K394:K398)</f>
        <v>300</v>
      </c>
      <c r="L393" s="153" t="n">
        <f aca="false">IF(F393=0,"-",I393/F393*100)</f>
        <v>480.281690140845</v>
      </c>
      <c r="M393" s="154" t="n">
        <f aca="false">IF(G393=0,"-",J393/G393*100)</f>
        <v>485.714285714286</v>
      </c>
      <c r="N393" s="154" t="n">
        <f aca="false">IF(H393=0,"-",K393/H393*100)</f>
        <v>100</v>
      </c>
      <c r="O393" s="150" t="n">
        <f aca="false">SUM(P393:Q393)</f>
        <v>0</v>
      </c>
      <c r="P393" s="151" t="n">
        <f aca="false">SUM(P394:P398)</f>
        <v>0</v>
      </c>
      <c r="Q393" s="152" t="n">
        <f aca="false">SUM(Q394:Q398)</f>
        <v>0</v>
      </c>
      <c r="R393" s="150" t="n">
        <f aca="false">SUM(S393:T393)</f>
        <v>102300</v>
      </c>
      <c r="S393" s="151" t="n">
        <f aca="false">SUM(S394:S398)</f>
        <v>102000</v>
      </c>
      <c r="T393" s="152" t="n">
        <f aca="false">SUM(T394:T398)</f>
        <v>300</v>
      </c>
      <c r="U393" s="150" t="n">
        <f aca="false">SUM(V393:W393)</f>
        <v>0</v>
      </c>
      <c r="V393" s="151" t="n">
        <f aca="false">SUM(V394:V398)</f>
        <v>0</v>
      </c>
      <c r="W393" s="152" t="n">
        <f aca="false">SUM(W394:W398)</f>
        <v>0</v>
      </c>
      <c r="X393" s="150" t="n">
        <f aca="false">SUM(Y393:Z393)</f>
        <v>102300</v>
      </c>
      <c r="Y393" s="151" t="n">
        <f aca="false">SUM(Y394:Y398)</f>
        <v>102000</v>
      </c>
      <c r="Z393" s="152" t="n">
        <f aca="false">SUM(Z394:Z398)</f>
        <v>300</v>
      </c>
      <c r="AA393" s="150" t="n">
        <f aca="false">SUM(AB393:AC393)</f>
        <v>0</v>
      </c>
      <c r="AB393" s="151" t="n">
        <f aca="false">SUM(AB394:AB398)</f>
        <v>0</v>
      </c>
      <c r="AC393" s="152" t="n">
        <f aca="false">SUM(AC394:AC398)</f>
        <v>0</v>
      </c>
      <c r="AD393" s="150" t="n">
        <f aca="false">SUM(AE393:AF393)</f>
        <v>102300</v>
      </c>
      <c r="AE393" s="151" t="n">
        <f aca="false">SUM(AE394:AE398)</f>
        <v>102000</v>
      </c>
      <c r="AF393" s="152" t="n">
        <f aca="false">SUM(AF394:AF398)</f>
        <v>300</v>
      </c>
      <c r="AG393" s="150" t="n">
        <f aca="false">SUM(AH393:AI393)</f>
        <v>0</v>
      </c>
      <c r="AH393" s="151" t="n">
        <f aca="false">SUM(AH394:AH398)</f>
        <v>0</v>
      </c>
      <c r="AI393" s="152" t="n">
        <f aca="false">SUM(AI394:AI398)</f>
        <v>0</v>
      </c>
      <c r="AJ393" s="150" t="n">
        <f aca="false">SUM(AK393:AL393)</f>
        <v>102300</v>
      </c>
      <c r="AK393" s="151" t="n">
        <f aca="false">SUM(AK394:AK398)</f>
        <v>102000</v>
      </c>
      <c r="AL393" s="152" t="n">
        <f aca="false">SUM(AL394:AL398)</f>
        <v>300</v>
      </c>
      <c r="AM393" s="2" t="n">
        <f aca="false">AD393=AA393+X393</f>
        <v>1</v>
      </c>
    </row>
    <row r="394" s="2" customFormat="true" ht="12.75" hidden="false" customHeight="false" outlineLevel="0" collapsed="false">
      <c r="A394" s="449"/>
      <c r="B394" s="139"/>
      <c r="C394" s="95" t="n">
        <v>600</v>
      </c>
      <c r="D394" s="96"/>
      <c r="E394" s="141" t="s">
        <v>74</v>
      </c>
      <c r="F394" s="142" t="n">
        <f aca="false">SUM(G394:H394)</f>
        <v>20000</v>
      </c>
      <c r="G394" s="143" t="n">
        <v>20000</v>
      </c>
      <c r="H394" s="144" t="n">
        <v>0</v>
      </c>
      <c r="I394" s="142" t="n">
        <f aca="false">SUM(J394:K394)</f>
        <v>40000</v>
      </c>
      <c r="J394" s="143" t="n">
        <v>40000</v>
      </c>
      <c r="K394" s="144" t="n">
        <v>0</v>
      </c>
      <c r="L394" s="145" t="n">
        <f aca="false">IF(F394=0,"-",I394/F394*100)</f>
        <v>200</v>
      </c>
      <c r="M394" s="146" t="n">
        <f aca="false">IF(G394=0,"-",J394/G394*100)</f>
        <v>200</v>
      </c>
      <c r="N394" s="147" t="str">
        <f aca="false">IF(H394=0,"-",K394/H394*100)</f>
        <v>-</v>
      </c>
      <c r="O394" s="142" t="n">
        <f aca="false">SUM(P394:Q394)</f>
        <v>0</v>
      </c>
      <c r="P394" s="143"/>
      <c r="Q394" s="144"/>
      <c r="R394" s="142" t="n">
        <f aca="false">SUM(S394:T394)</f>
        <v>40000</v>
      </c>
      <c r="S394" s="143" t="n">
        <f aca="false">P394+J394</f>
        <v>40000</v>
      </c>
      <c r="T394" s="144" t="n">
        <f aca="false">Q394+K394</f>
        <v>0</v>
      </c>
      <c r="U394" s="142" t="n">
        <f aca="false">SUM(V394:W394)</f>
        <v>0</v>
      </c>
      <c r="V394" s="143"/>
      <c r="W394" s="144"/>
      <c r="X394" s="142" t="n">
        <f aca="false">SUM(Y394:Z394)</f>
        <v>40000</v>
      </c>
      <c r="Y394" s="143" t="n">
        <f aca="false">V394+S394</f>
        <v>40000</v>
      </c>
      <c r="Z394" s="144" t="n">
        <f aca="false">W394+T394</f>
        <v>0</v>
      </c>
      <c r="AA394" s="142" t="n">
        <f aca="false">SUM(AB394:AC394)</f>
        <v>0</v>
      </c>
      <c r="AB394" s="143"/>
      <c r="AC394" s="144"/>
      <c r="AD394" s="142" t="n">
        <f aca="false">SUM(AE394:AF394)</f>
        <v>40000</v>
      </c>
      <c r="AE394" s="143" t="n">
        <f aca="false">AB394+Y394</f>
        <v>40000</v>
      </c>
      <c r="AF394" s="144" t="n">
        <f aca="false">AC394+Z394</f>
        <v>0</v>
      </c>
      <c r="AG394" s="142" t="n">
        <f aca="false">SUM(AH394:AI394)</f>
        <v>0</v>
      </c>
      <c r="AH394" s="143"/>
      <c r="AI394" s="144"/>
      <c r="AJ394" s="142" t="n">
        <f aca="false">SUM(AK394:AL394)</f>
        <v>40000</v>
      </c>
      <c r="AK394" s="143" t="n">
        <f aca="false">AH394+AE394</f>
        <v>40000</v>
      </c>
      <c r="AL394" s="144" t="n">
        <f aca="false">AI394+AF394</f>
        <v>0</v>
      </c>
      <c r="AM394" s="2" t="n">
        <f aca="false">AD394=AA394+X394</f>
        <v>1</v>
      </c>
    </row>
    <row r="395" s="2" customFormat="true" ht="12.75" hidden="false" customHeight="false" outlineLevel="0" collapsed="false">
      <c r="A395" s="449"/>
      <c r="B395" s="139"/>
      <c r="C395" s="95" t="n">
        <v>710</v>
      </c>
      <c r="D395" s="270"/>
      <c r="E395" s="144" t="s">
        <v>97</v>
      </c>
      <c r="F395" s="142" t="n">
        <f aca="false">SUM(G395:H395)</f>
        <v>1000</v>
      </c>
      <c r="G395" s="143" t="n">
        <v>1000</v>
      </c>
      <c r="H395" s="144" t="n">
        <v>0</v>
      </c>
      <c r="I395" s="142" t="n">
        <f aca="false">SUM(J395:K395)</f>
        <v>1000</v>
      </c>
      <c r="J395" s="143" t="n">
        <f aca="false">1000</f>
        <v>1000</v>
      </c>
      <c r="K395" s="144" t="n">
        <v>0</v>
      </c>
      <c r="L395" s="145" t="n">
        <f aca="false">IF(F395=0,"-",I395/F395*100)</f>
        <v>100</v>
      </c>
      <c r="M395" s="146" t="n">
        <f aca="false">IF(G395=0,"-",J395/G395*100)</f>
        <v>100</v>
      </c>
      <c r="N395" s="147" t="str">
        <f aca="false">IF(H395=0,"-",K395/H395*100)</f>
        <v>-</v>
      </c>
      <c r="O395" s="142" t="n">
        <f aca="false">SUM(P395:Q395)</f>
        <v>0</v>
      </c>
      <c r="P395" s="143"/>
      <c r="Q395" s="144"/>
      <c r="R395" s="142" t="n">
        <f aca="false">SUM(S395:T395)</f>
        <v>1000</v>
      </c>
      <c r="S395" s="143" t="n">
        <f aca="false">P395+J395</f>
        <v>1000</v>
      </c>
      <c r="T395" s="144" t="n">
        <f aca="false">Q395+K395</f>
        <v>0</v>
      </c>
      <c r="U395" s="142" t="n">
        <f aca="false">SUM(V395:W395)</f>
        <v>0</v>
      </c>
      <c r="V395" s="143"/>
      <c r="W395" s="144"/>
      <c r="X395" s="142" t="n">
        <f aca="false">SUM(Y395:Z395)</f>
        <v>1000</v>
      </c>
      <c r="Y395" s="143" t="n">
        <f aca="false">V395+S395</f>
        <v>1000</v>
      </c>
      <c r="Z395" s="144" t="n">
        <f aca="false">W395+T395</f>
        <v>0</v>
      </c>
      <c r="AA395" s="142" t="n">
        <f aca="false">SUM(AB395:AC395)</f>
        <v>0</v>
      </c>
      <c r="AB395" s="143"/>
      <c r="AC395" s="144"/>
      <c r="AD395" s="142" t="n">
        <f aca="false">SUM(AE395:AF395)</f>
        <v>1000</v>
      </c>
      <c r="AE395" s="143" t="n">
        <f aca="false">AB395+Y395</f>
        <v>1000</v>
      </c>
      <c r="AF395" s="144" t="n">
        <f aca="false">AC395+Z395</f>
        <v>0</v>
      </c>
      <c r="AG395" s="142" t="n">
        <f aca="false">SUM(AH395:AI395)</f>
        <v>0</v>
      </c>
      <c r="AH395" s="143"/>
      <c r="AI395" s="144"/>
      <c r="AJ395" s="142" t="n">
        <f aca="false">SUM(AK395:AL395)</f>
        <v>1000</v>
      </c>
      <c r="AK395" s="143" t="n">
        <f aca="false">AH395+AE395</f>
        <v>1000</v>
      </c>
      <c r="AL395" s="144" t="n">
        <f aca="false">AI395+AF395</f>
        <v>0</v>
      </c>
      <c r="AM395" s="2" t="n">
        <f aca="false">AD395=AA395+X395</f>
        <v>1</v>
      </c>
    </row>
    <row r="396" s="2" customFormat="true" ht="11.25" hidden="false" customHeight="true" outlineLevel="0" collapsed="false">
      <c r="A396" s="449"/>
      <c r="B396" s="139"/>
      <c r="C396" s="95" t="n">
        <v>801</v>
      </c>
      <c r="D396" s="96"/>
      <c r="E396" s="141" t="s">
        <v>99</v>
      </c>
      <c r="F396" s="142" t="n">
        <f aca="false">SUM(G396:H396)</f>
        <v>300</v>
      </c>
      <c r="G396" s="143" t="n">
        <v>0</v>
      </c>
      <c r="H396" s="144" t="n">
        <v>300</v>
      </c>
      <c r="I396" s="142" t="n">
        <f aca="false">SUM(J396:K396)</f>
        <v>300</v>
      </c>
      <c r="J396" s="143" t="n">
        <v>0</v>
      </c>
      <c r="K396" s="144" t="n">
        <v>300</v>
      </c>
      <c r="L396" s="145" t="n">
        <f aca="false">IF(F396=0,"-",I396/F396*100)</f>
        <v>100</v>
      </c>
      <c r="M396" s="146" t="str">
        <f aca="false">IF(G396=0,"-",J396/G396*100)</f>
        <v>-</v>
      </c>
      <c r="N396" s="147" t="n">
        <f aca="false">IF(H396=0,"-",K396/H396*100)</f>
        <v>100</v>
      </c>
      <c r="O396" s="142" t="n">
        <f aca="false">SUM(P396:Q396)</f>
        <v>0</v>
      </c>
      <c r="P396" s="143"/>
      <c r="Q396" s="144"/>
      <c r="R396" s="142" t="n">
        <f aca="false">SUM(S396:T396)</f>
        <v>300</v>
      </c>
      <c r="S396" s="143" t="n">
        <f aca="false">P396+J396</f>
        <v>0</v>
      </c>
      <c r="T396" s="144" t="n">
        <f aca="false">Q396+K396</f>
        <v>300</v>
      </c>
      <c r="U396" s="142" t="n">
        <f aca="false">SUM(V396:W396)</f>
        <v>0</v>
      </c>
      <c r="V396" s="143"/>
      <c r="W396" s="144"/>
      <c r="X396" s="142" t="n">
        <f aca="false">SUM(Y396:Z396)</f>
        <v>300</v>
      </c>
      <c r="Y396" s="143" t="n">
        <f aca="false">V396+S396</f>
        <v>0</v>
      </c>
      <c r="Z396" s="144" t="n">
        <f aca="false">W396+T396</f>
        <v>300</v>
      </c>
      <c r="AA396" s="142" t="n">
        <f aca="false">SUM(AB396:AC396)</f>
        <v>0</v>
      </c>
      <c r="AB396" s="143"/>
      <c r="AC396" s="144"/>
      <c r="AD396" s="142" t="n">
        <f aca="false">SUM(AE396:AF396)</f>
        <v>300</v>
      </c>
      <c r="AE396" s="143" t="n">
        <f aca="false">AB396+Y396</f>
        <v>0</v>
      </c>
      <c r="AF396" s="144" t="n">
        <f aca="false">AC396+Z396</f>
        <v>300</v>
      </c>
      <c r="AG396" s="142" t="n">
        <f aca="false">SUM(AH396:AI396)</f>
        <v>0</v>
      </c>
      <c r="AH396" s="143"/>
      <c r="AI396" s="144"/>
      <c r="AJ396" s="142" t="n">
        <f aca="false">SUM(AK396:AL396)</f>
        <v>300</v>
      </c>
      <c r="AK396" s="143" t="n">
        <f aca="false">AH396+AE396</f>
        <v>0</v>
      </c>
      <c r="AL396" s="144" t="n">
        <f aca="false">AI396+AF396</f>
        <v>300</v>
      </c>
      <c r="AM396" s="2" t="n">
        <f aca="false">AD396=AA396+X396</f>
        <v>1</v>
      </c>
    </row>
    <row r="397" s="2" customFormat="true" ht="11.25" hidden="false" customHeight="true" outlineLevel="0" collapsed="false">
      <c r="A397" s="449"/>
      <c r="B397" s="139"/>
      <c r="C397" s="95" t="n">
        <v>900</v>
      </c>
      <c r="D397" s="96"/>
      <c r="E397" s="141" t="s">
        <v>56</v>
      </c>
      <c r="F397" s="142" t="n">
        <f aca="false">SUM(G397:H397)</f>
        <v>0</v>
      </c>
      <c r="G397" s="143"/>
      <c r="H397" s="144"/>
      <c r="I397" s="142" t="n">
        <f aca="false">SUM(J397:K397)</f>
        <v>25000</v>
      </c>
      <c r="J397" s="143" t="n">
        <v>25000</v>
      </c>
      <c r="K397" s="144" t="n">
        <v>0</v>
      </c>
      <c r="L397" s="145" t="str">
        <f aca="false">IF(F397=0,"-",I397/F397*100)</f>
        <v>-</v>
      </c>
      <c r="M397" s="146" t="str">
        <f aca="false">IF(G397=0,"-",J397/G397*100)</f>
        <v>-</v>
      </c>
      <c r="N397" s="147" t="str">
        <f aca="false">IF(H397=0,"-",K397/H397*100)</f>
        <v>-</v>
      </c>
      <c r="O397" s="142" t="n">
        <f aca="false">SUM(P397:Q397)</f>
        <v>0</v>
      </c>
      <c r="P397" s="143"/>
      <c r="Q397" s="144"/>
      <c r="R397" s="142" t="n">
        <f aca="false">SUM(S397:T397)</f>
        <v>25000</v>
      </c>
      <c r="S397" s="143" t="n">
        <f aca="false">P397+J397</f>
        <v>25000</v>
      </c>
      <c r="T397" s="144" t="n">
        <f aca="false">Q397+K397</f>
        <v>0</v>
      </c>
      <c r="U397" s="142" t="n">
        <f aca="false">SUM(V397:W397)</f>
        <v>0</v>
      </c>
      <c r="V397" s="143"/>
      <c r="W397" s="144"/>
      <c r="X397" s="142" t="n">
        <f aca="false">SUM(Y397:Z397)</f>
        <v>25000</v>
      </c>
      <c r="Y397" s="143" t="n">
        <f aca="false">V397+S397</f>
        <v>25000</v>
      </c>
      <c r="Z397" s="144" t="n">
        <f aca="false">W397+T397</f>
        <v>0</v>
      </c>
      <c r="AA397" s="142" t="n">
        <f aca="false">SUM(AB397:AC397)</f>
        <v>0</v>
      </c>
      <c r="AB397" s="143"/>
      <c r="AC397" s="144"/>
      <c r="AD397" s="142" t="n">
        <f aca="false">SUM(AE397:AF397)</f>
        <v>25000</v>
      </c>
      <c r="AE397" s="143" t="n">
        <f aca="false">AB397+Y397</f>
        <v>25000</v>
      </c>
      <c r="AF397" s="144" t="n">
        <f aca="false">AC397+Z397</f>
        <v>0</v>
      </c>
      <c r="AG397" s="142" t="n">
        <f aca="false">SUM(AH397:AI397)</f>
        <v>0</v>
      </c>
      <c r="AH397" s="143"/>
      <c r="AI397" s="144"/>
      <c r="AJ397" s="142" t="n">
        <f aca="false">SUM(AK397:AL397)</f>
        <v>25000</v>
      </c>
      <c r="AK397" s="143" t="n">
        <f aca="false">AH397+AE397</f>
        <v>25000</v>
      </c>
      <c r="AL397" s="144" t="n">
        <f aca="false">AI397+AF397</f>
        <v>0</v>
      </c>
      <c r="AM397" s="2" t="n">
        <f aca="false">AD397=AA397+X397</f>
        <v>1</v>
      </c>
    </row>
    <row r="398" s="2" customFormat="true" ht="22.5" hidden="false" customHeight="false" outlineLevel="0" collapsed="false">
      <c r="A398" s="449"/>
      <c r="B398" s="139"/>
      <c r="C398" s="187" t="n">
        <v>925</v>
      </c>
      <c r="D398" s="188"/>
      <c r="E398" s="189" t="s">
        <v>109</v>
      </c>
      <c r="F398" s="142"/>
      <c r="G398" s="143"/>
      <c r="H398" s="144"/>
      <c r="I398" s="142" t="n">
        <f aca="false">J398+K398</f>
        <v>36000</v>
      </c>
      <c r="J398" s="143" t="n">
        <f aca="false">36000</f>
        <v>36000</v>
      </c>
      <c r="K398" s="144" t="n">
        <v>0</v>
      </c>
      <c r="L398" s="145"/>
      <c r="M398" s="146"/>
      <c r="N398" s="147" t="str">
        <f aca="false">IF(H398=0,"-",K398/H398*100)</f>
        <v>-</v>
      </c>
      <c r="O398" s="142" t="n">
        <f aca="false">P398+Q398</f>
        <v>0</v>
      </c>
      <c r="P398" s="143"/>
      <c r="Q398" s="144"/>
      <c r="R398" s="142" t="n">
        <f aca="false">S398+T398</f>
        <v>36000</v>
      </c>
      <c r="S398" s="143" t="n">
        <f aca="false">P398+J398</f>
        <v>36000</v>
      </c>
      <c r="T398" s="144" t="n">
        <f aca="false">Q398+K398</f>
        <v>0</v>
      </c>
      <c r="U398" s="142" t="n">
        <f aca="false">V398+W398</f>
        <v>0</v>
      </c>
      <c r="V398" s="143"/>
      <c r="W398" s="144"/>
      <c r="X398" s="142" t="n">
        <f aca="false">Y398+Z398</f>
        <v>36000</v>
      </c>
      <c r="Y398" s="143" t="n">
        <f aca="false">V398+S398</f>
        <v>36000</v>
      </c>
      <c r="Z398" s="144" t="n">
        <f aca="false">W398+T398</f>
        <v>0</v>
      </c>
      <c r="AA398" s="142" t="n">
        <f aca="false">AB398+AC398</f>
        <v>0</v>
      </c>
      <c r="AB398" s="143"/>
      <c r="AC398" s="144"/>
      <c r="AD398" s="142" t="n">
        <f aca="false">AE398+AF398</f>
        <v>36000</v>
      </c>
      <c r="AE398" s="143" t="n">
        <f aca="false">AB398+Y398</f>
        <v>36000</v>
      </c>
      <c r="AF398" s="144" t="n">
        <f aca="false">AC398+Z398</f>
        <v>0</v>
      </c>
      <c r="AG398" s="142" t="n">
        <f aca="false">AH398+AI398</f>
        <v>0</v>
      </c>
      <c r="AH398" s="143"/>
      <c r="AI398" s="144"/>
      <c r="AJ398" s="142" t="n">
        <f aca="false">AK398+AL398</f>
        <v>36000</v>
      </c>
      <c r="AK398" s="143" t="n">
        <f aca="false">AH398+AE398</f>
        <v>36000</v>
      </c>
      <c r="AL398" s="144" t="n">
        <f aca="false">AI398+AF398</f>
        <v>0</v>
      </c>
      <c r="AM398" s="2" t="n">
        <f aca="false">AD398=AA398+X398</f>
        <v>1</v>
      </c>
    </row>
    <row r="399" s="17" customFormat="true" ht="11.25" hidden="false" customHeight="true" outlineLevel="0" collapsed="false">
      <c r="A399" s="459"/>
      <c r="B399" s="139"/>
      <c r="C399" s="95"/>
      <c r="D399" s="96"/>
      <c r="E399" s="141"/>
      <c r="F399" s="142"/>
      <c r="G399" s="143"/>
      <c r="H399" s="144"/>
      <c r="I399" s="142"/>
      <c r="J399" s="143"/>
      <c r="K399" s="144"/>
      <c r="L399" s="145" t="str">
        <f aca="false">IF(F399=0,"-",I399/F399*100)</f>
        <v>-</v>
      </c>
      <c r="M399" s="146" t="str">
        <f aca="false">IF(G399=0,"-",J399/G399*100)</f>
        <v>-</v>
      </c>
      <c r="N399" s="147" t="str">
        <f aca="false">IF(H399=0,"-",K399/H399*100)</f>
        <v>-</v>
      </c>
      <c r="O399" s="142"/>
      <c r="P399" s="143"/>
      <c r="Q399" s="144"/>
      <c r="R399" s="142"/>
      <c r="S399" s="143"/>
      <c r="T399" s="144"/>
      <c r="U399" s="142"/>
      <c r="V399" s="143"/>
      <c r="W399" s="144"/>
      <c r="X399" s="142"/>
      <c r="Y399" s="143"/>
      <c r="Z399" s="144"/>
      <c r="AA399" s="142"/>
      <c r="AB399" s="143"/>
      <c r="AC399" s="144"/>
      <c r="AD399" s="142"/>
      <c r="AE399" s="143"/>
      <c r="AF399" s="144"/>
      <c r="AG399" s="142"/>
      <c r="AH399" s="143"/>
      <c r="AI399" s="144"/>
      <c r="AJ399" s="142"/>
      <c r="AK399" s="143"/>
      <c r="AL399" s="144"/>
      <c r="AM399" s="17" t="n">
        <f aca="false">AD399=AA399+X399</f>
        <v>1</v>
      </c>
    </row>
    <row r="400" s="456" customFormat="true" ht="52.5" hidden="false" customHeight="false" outlineLevel="0" collapsed="false">
      <c r="A400" s="452"/>
      <c r="B400" s="306"/>
      <c r="C400" s="453"/>
      <c r="D400" s="454" t="n">
        <v>6660</v>
      </c>
      <c r="E400" s="455" t="s">
        <v>207</v>
      </c>
      <c r="F400" s="333" t="n">
        <f aca="false">G400+H400</f>
        <v>84144134</v>
      </c>
      <c r="G400" s="334" t="n">
        <f aca="false">SUM(G402:G403)</f>
        <v>84144134</v>
      </c>
      <c r="H400" s="335" t="n">
        <f aca="false">SUM(H402:H403)</f>
        <v>0</v>
      </c>
      <c r="I400" s="333" t="n">
        <f aca="false">J400+K400</f>
        <v>13000000</v>
      </c>
      <c r="J400" s="334" t="n">
        <f aca="false">SUM(J402:J403)</f>
        <v>13000000</v>
      </c>
      <c r="K400" s="335" t="n">
        <f aca="false">SUM(K402:K403)</f>
        <v>0</v>
      </c>
      <c r="L400" s="336" t="n">
        <f aca="false">IF(F400=0,"-",I400/F400*100)</f>
        <v>15.4496806634197</v>
      </c>
      <c r="M400" s="337" t="n">
        <f aca="false">IF(G400=0,"-",J400/G400*100)</f>
        <v>15.4496806634197</v>
      </c>
      <c r="N400" s="338" t="str">
        <f aca="false">IF(H400=0,"-",K400/H400*100)</f>
        <v>-</v>
      </c>
      <c r="O400" s="333" t="n">
        <f aca="false">P400+Q400</f>
        <v>16325460</v>
      </c>
      <c r="P400" s="334" t="n">
        <f aca="false">SUM(P402:P403)</f>
        <v>16325460</v>
      </c>
      <c r="Q400" s="335" t="n">
        <f aca="false">SUM(Q402:Q403)</f>
        <v>0</v>
      </c>
      <c r="R400" s="333" t="n">
        <f aca="false">S400+T400</f>
        <v>29325460</v>
      </c>
      <c r="S400" s="334" t="n">
        <f aca="false">SUM(S402:S403)</f>
        <v>29325460</v>
      </c>
      <c r="T400" s="335" t="n">
        <f aca="false">SUM(T402:T403)</f>
        <v>0</v>
      </c>
      <c r="U400" s="333" t="n">
        <f aca="false">V400+W400</f>
        <v>0</v>
      </c>
      <c r="V400" s="334" t="n">
        <f aca="false">SUM(V402:V403)</f>
        <v>0</v>
      </c>
      <c r="W400" s="335" t="n">
        <f aca="false">SUM(W402:W403)</f>
        <v>0</v>
      </c>
      <c r="X400" s="333" t="n">
        <f aca="false">Y400+Z400</f>
        <v>29325460</v>
      </c>
      <c r="Y400" s="334" t="n">
        <f aca="false">SUM(Y402:Y403)</f>
        <v>29325460</v>
      </c>
      <c r="Z400" s="335" t="n">
        <f aca="false">SUM(Z402:Z403)</f>
        <v>0</v>
      </c>
      <c r="AA400" s="333" t="n">
        <f aca="false">AB400+AC400</f>
        <v>20801</v>
      </c>
      <c r="AB400" s="334" t="n">
        <f aca="false">SUM(AB401:AB403)</f>
        <v>20801</v>
      </c>
      <c r="AC400" s="335" t="n">
        <f aca="false">SUM(AC401:AC403)</f>
        <v>0</v>
      </c>
      <c r="AD400" s="333" t="n">
        <f aca="false">AE400+AF400</f>
        <v>29346261</v>
      </c>
      <c r="AE400" s="334" t="n">
        <f aca="false">SUM(AE401:AE403)</f>
        <v>29346261</v>
      </c>
      <c r="AF400" s="335" t="n">
        <f aca="false">SUM(AF401:AF403)</f>
        <v>0</v>
      </c>
      <c r="AG400" s="333" t="n">
        <f aca="false">AH400+AI400</f>
        <v>0</v>
      </c>
      <c r="AH400" s="334" t="n">
        <f aca="false">SUM(AH401:AH403)</f>
        <v>0</v>
      </c>
      <c r="AI400" s="335" t="n">
        <f aca="false">SUM(AI401:AI403)</f>
        <v>0</v>
      </c>
      <c r="AJ400" s="333" t="n">
        <f aca="false">AK400+AL400</f>
        <v>29346261</v>
      </c>
      <c r="AK400" s="334" t="n">
        <f aca="false">SUM(AK401:AK403)</f>
        <v>29346261</v>
      </c>
      <c r="AL400" s="335" t="n">
        <f aca="false">SUM(AL401:AL403)</f>
        <v>0</v>
      </c>
      <c r="AM400" s="456" t="n">
        <f aca="false">AD400=AA400+X400</f>
        <v>1</v>
      </c>
    </row>
    <row r="401" s="456" customFormat="true" ht="12.75" hidden="false" customHeight="false" outlineLevel="0" collapsed="false">
      <c r="A401" s="452"/>
      <c r="B401" s="306"/>
      <c r="C401" s="95" t="n">
        <v>853</v>
      </c>
      <c r="D401" s="148"/>
      <c r="E401" s="264" t="s">
        <v>108</v>
      </c>
      <c r="F401" s="190"/>
      <c r="G401" s="191"/>
      <c r="H401" s="192"/>
      <c r="I401" s="142"/>
      <c r="J401" s="143"/>
      <c r="K401" s="144"/>
      <c r="L401" s="193"/>
      <c r="M401" s="194"/>
      <c r="N401" s="195"/>
      <c r="O401" s="142"/>
      <c r="P401" s="143"/>
      <c r="Q401" s="144"/>
      <c r="R401" s="142"/>
      <c r="S401" s="143"/>
      <c r="T401" s="144"/>
      <c r="U401" s="142"/>
      <c r="V401" s="143"/>
      <c r="W401" s="144"/>
      <c r="X401" s="142"/>
      <c r="Y401" s="143"/>
      <c r="Z401" s="144"/>
      <c r="AA401" s="142" t="n">
        <f aca="false">SUM(AB401:AC401)</f>
        <v>20801</v>
      </c>
      <c r="AB401" s="143" t="n">
        <f aca="false">20801</f>
        <v>20801</v>
      </c>
      <c r="AC401" s="144"/>
      <c r="AD401" s="142" t="n">
        <f aca="false">SUM(AE401:AF401)</f>
        <v>20801</v>
      </c>
      <c r="AE401" s="143" t="n">
        <f aca="false">AB401+Y401</f>
        <v>20801</v>
      </c>
      <c r="AF401" s="144" t="n">
        <f aca="false">AC401+Z401</f>
        <v>0</v>
      </c>
      <c r="AG401" s="142" t="n">
        <f aca="false">SUM(AH401:AI401)</f>
        <v>0</v>
      </c>
      <c r="AH401" s="143"/>
      <c r="AI401" s="144"/>
      <c r="AJ401" s="142" t="n">
        <f aca="false">SUM(AK401:AL401)</f>
        <v>20801</v>
      </c>
      <c r="AK401" s="143" t="n">
        <f aca="false">AH401+AE401</f>
        <v>20801</v>
      </c>
      <c r="AL401" s="144" t="n">
        <f aca="false">AI401+AF401</f>
        <v>0</v>
      </c>
      <c r="AM401" s="456" t="n">
        <f aca="false">AD401=AA401+X401</f>
        <v>1</v>
      </c>
    </row>
    <row r="402" s="456" customFormat="true" ht="12.75" hidden="true" customHeight="false" outlineLevel="0" collapsed="false">
      <c r="A402" s="452"/>
      <c r="B402" s="306"/>
      <c r="C402" s="95" t="n">
        <v>900</v>
      </c>
      <c r="D402" s="148"/>
      <c r="E402" s="141" t="s">
        <v>56</v>
      </c>
      <c r="F402" s="190" t="n">
        <f aca="false">SUM(G402:H402)</f>
        <v>1528560</v>
      </c>
      <c r="G402" s="191" t="n">
        <v>1528560</v>
      </c>
      <c r="H402" s="192" t="n">
        <v>0</v>
      </c>
      <c r="I402" s="142" t="n">
        <f aca="false">SUM(J402:K402)</f>
        <v>0</v>
      </c>
      <c r="J402" s="143"/>
      <c r="K402" s="144"/>
      <c r="L402" s="193" t="n">
        <f aca="false">IF(F402=0,"-",I402/F402*100)</f>
        <v>0</v>
      </c>
      <c r="M402" s="194" t="n">
        <f aca="false">IF(G402=0,"-",J402/G402*100)</f>
        <v>0</v>
      </c>
      <c r="N402" s="195" t="str">
        <f aca="false">IF(H402=0,"-",K402/H402*100)</f>
        <v>-</v>
      </c>
      <c r="O402" s="142" t="n">
        <f aca="false">SUM(P402:Q402)</f>
        <v>0</v>
      </c>
      <c r="P402" s="143"/>
      <c r="Q402" s="144"/>
      <c r="R402" s="142" t="n">
        <f aca="false">SUM(S402:T402)</f>
        <v>0</v>
      </c>
      <c r="S402" s="143"/>
      <c r="T402" s="144"/>
      <c r="U402" s="142" t="n">
        <f aca="false">SUM(V402:W402)</f>
        <v>0</v>
      </c>
      <c r="V402" s="143"/>
      <c r="W402" s="144"/>
      <c r="X402" s="142" t="n">
        <f aca="false">SUM(Y402:Z402)</f>
        <v>0</v>
      </c>
      <c r="Y402" s="143"/>
      <c r="Z402" s="144"/>
      <c r="AA402" s="142" t="n">
        <f aca="false">SUM(AB402:AC402)</f>
        <v>0</v>
      </c>
      <c r="AB402" s="143"/>
      <c r="AC402" s="144"/>
      <c r="AD402" s="142" t="n">
        <f aca="false">SUM(AE402:AF402)</f>
        <v>0</v>
      </c>
      <c r="AE402" s="143" t="n">
        <f aca="false">AB402+Y402</f>
        <v>0</v>
      </c>
      <c r="AF402" s="144" t="n">
        <f aca="false">AC402+Z402</f>
        <v>0</v>
      </c>
      <c r="AG402" s="142" t="n">
        <f aca="false">SUM(AH402:AI402)</f>
        <v>0</v>
      </c>
      <c r="AH402" s="143"/>
      <c r="AI402" s="144"/>
      <c r="AJ402" s="142" t="n">
        <f aca="false">SUM(AK402:AL402)</f>
        <v>0</v>
      </c>
      <c r="AK402" s="143" t="n">
        <f aca="false">AH402+AE402</f>
        <v>0</v>
      </c>
      <c r="AL402" s="144" t="n">
        <f aca="false">AI402+AF402</f>
        <v>0</v>
      </c>
      <c r="AM402" s="456" t="n">
        <f aca="false">AD402=AA402+X402</f>
        <v>1</v>
      </c>
    </row>
    <row r="403" customFormat="false" ht="12.75" hidden="false" customHeight="false" outlineLevel="0" collapsed="false">
      <c r="A403" s="458"/>
      <c r="B403" s="177"/>
      <c r="C403" s="178" t="n">
        <v>926</v>
      </c>
      <c r="D403" s="263"/>
      <c r="E403" s="264" t="s">
        <v>126</v>
      </c>
      <c r="F403" s="190" t="n">
        <f aca="false">SUM(G403:H403)</f>
        <v>82615574</v>
      </c>
      <c r="G403" s="191" t="n">
        <v>82615574</v>
      </c>
      <c r="H403" s="192" t="n">
        <v>0</v>
      </c>
      <c r="I403" s="142" t="n">
        <f aca="false">SUM(J403:K403)</f>
        <v>13000000</v>
      </c>
      <c r="J403" s="143" t="n">
        <v>13000000</v>
      </c>
      <c r="K403" s="144" t="n">
        <v>0</v>
      </c>
      <c r="L403" s="193" t="n">
        <f aca="false">IF(F403=0,"-",I403/F403*100)</f>
        <v>15.7355318986224</v>
      </c>
      <c r="M403" s="194" t="n">
        <f aca="false">IF(G403=0,"-",J403/G403*100)</f>
        <v>15.7355318986224</v>
      </c>
      <c r="N403" s="195" t="str">
        <f aca="false">IF(H403=0,"-",K403/H403*100)</f>
        <v>-</v>
      </c>
      <c r="O403" s="142" t="n">
        <f aca="false">SUM(P403:Q403)</f>
        <v>16325460</v>
      </c>
      <c r="P403" s="143" t="n">
        <f aca="false">16325460</f>
        <v>16325460</v>
      </c>
      <c r="Q403" s="144"/>
      <c r="R403" s="142" t="n">
        <f aca="false">SUM(S403:T403)</f>
        <v>29325460</v>
      </c>
      <c r="S403" s="143" t="n">
        <f aca="false">P403+J403</f>
        <v>29325460</v>
      </c>
      <c r="T403" s="144" t="n">
        <f aca="false">Q403+K403</f>
        <v>0</v>
      </c>
      <c r="U403" s="142" t="n">
        <f aca="false">SUM(V403:W403)</f>
        <v>0</v>
      </c>
      <c r="V403" s="143"/>
      <c r="W403" s="144"/>
      <c r="X403" s="142" t="n">
        <f aca="false">SUM(Y403:Z403)</f>
        <v>29325460</v>
      </c>
      <c r="Y403" s="143" t="n">
        <f aca="false">V403+S403</f>
        <v>29325460</v>
      </c>
      <c r="Z403" s="144" t="n">
        <f aca="false">W403+T403</f>
        <v>0</v>
      </c>
      <c r="AA403" s="142" t="n">
        <f aca="false">SUM(AB403:AC403)</f>
        <v>0</v>
      </c>
      <c r="AB403" s="143"/>
      <c r="AC403" s="144"/>
      <c r="AD403" s="142" t="n">
        <f aca="false">SUM(AE403:AF403)</f>
        <v>29325460</v>
      </c>
      <c r="AE403" s="143" t="n">
        <f aca="false">AB403+Y403</f>
        <v>29325460</v>
      </c>
      <c r="AF403" s="144" t="n">
        <f aca="false">AC403+Z403</f>
        <v>0</v>
      </c>
      <c r="AG403" s="142" t="n">
        <f aca="false">SUM(AH403:AI403)</f>
        <v>0</v>
      </c>
      <c r="AH403" s="143"/>
      <c r="AI403" s="144"/>
      <c r="AJ403" s="142" t="n">
        <f aca="false">SUM(AK403:AL403)</f>
        <v>29325460</v>
      </c>
      <c r="AK403" s="143" t="n">
        <f aca="false">AH403+AE403</f>
        <v>29325460</v>
      </c>
      <c r="AL403" s="144" t="n">
        <f aca="false">AI403+AF403</f>
        <v>0</v>
      </c>
      <c r="AM403" s="1" t="n">
        <f aca="false">AD403=AA403+X403</f>
        <v>1</v>
      </c>
    </row>
    <row r="404" customFormat="false" ht="12.75" hidden="true" customHeight="false" outlineLevel="0" collapsed="false">
      <c r="A404" s="458"/>
      <c r="B404" s="177"/>
      <c r="C404" s="178"/>
      <c r="D404" s="263"/>
      <c r="E404" s="388"/>
      <c r="F404" s="190"/>
      <c r="G404" s="191"/>
      <c r="H404" s="192"/>
      <c r="I404" s="190"/>
      <c r="J404" s="191"/>
      <c r="K404" s="192"/>
      <c r="L404" s="193" t="str">
        <f aca="false">IF(F404=0,"-",I404/F404*100)</f>
        <v>-</v>
      </c>
      <c r="M404" s="194" t="str">
        <f aca="false">IF(G404=0,"-",J404/G404*100)</f>
        <v>-</v>
      </c>
      <c r="N404" s="195" t="str">
        <f aca="false">IF(H404=0,"-",K404/H404*100)</f>
        <v>-</v>
      </c>
      <c r="O404" s="190"/>
      <c r="P404" s="191"/>
      <c r="Q404" s="192"/>
      <c r="R404" s="190"/>
      <c r="S404" s="191"/>
      <c r="T404" s="192"/>
      <c r="U404" s="190"/>
      <c r="V404" s="191"/>
      <c r="W404" s="192"/>
      <c r="X404" s="190"/>
      <c r="Y404" s="191"/>
      <c r="Z404" s="192"/>
      <c r="AA404" s="190"/>
      <c r="AB404" s="191"/>
      <c r="AC404" s="192"/>
      <c r="AD404" s="190"/>
      <c r="AE404" s="191"/>
      <c r="AF404" s="192"/>
      <c r="AG404" s="190"/>
      <c r="AH404" s="191"/>
      <c r="AI404" s="192"/>
      <c r="AJ404" s="190"/>
      <c r="AK404" s="191"/>
      <c r="AL404" s="192"/>
      <c r="AM404" s="1" t="n">
        <f aca="false">AD404=AA404+X404</f>
        <v>1</v>
      </c>
    </row>
    <row r="405" s="456" customFormat="true" ht="21" hidden="true" customHeight="false" outlineLevel="0" collapsed="false">
      <c r="A405" s="452"/>
      <c r="B405" s="306"/>
      <c r="C405" s="460"/>
      <c r="D405" s="461" t="n">
        <v>6680</v>
      </c>
      <c r="E405" s="462" t="s">
        <v>208</v>
      </c>
      <c r="F405" s="333" t="n">
        <f aca="false">G405+H405</f>
        <v>2833074</v>
      </c>
      <c r="G405" s="334" t="n">
        <f aca="false">SUM(G406)</f>
        <v>2833074</v>
      </c>
      <c r="H405" s="335" t="n">
        <f aca="false">SUM(H406)</f>
        <v>0</v>
      </c>
      <c r="I405" s="333" t="n">
        <f aca="false">J405+K405</f>
        <v>0</v>
      </c>
      <c r="J405" s="334" t="n">
        <f aca="false">SUM(J406)</f>
        <v>0</v>
      </c>
      <c r="K405" s="335" t="n">
        <f aca="false">SUM(K406)</f>
        <v>0</v>
      </c>
      <c r="L405" s="336" t="n">
        <f aca="false">IF(F405=0,"-",I405/F405*100)</f>
        <v>0</v>
      </c>
      <c r="M405" s="337" t="n">
        <f aca="false">IF(G405=0,"-",J405/G405*100)</f>
        <v>0</v>
      </c>
      <c r="N405" s="338" t="str">
        <f aca="false">IF(H405=0,"-",K405/H405*100)</f>
        <v>-</v>
      </c>
      <c r="O405" s="333" t="n">
        <f aca="false">P405+Q405</f>
        <v>0</v>
      </c>
      <c r="P405" s="334" t="n">
        <f aca="false">SUM(P406)</f>
        <v>0</v>
      </c>
      <c r="Q405" s="335" t="n">
        <f aca="false">SUM(Q406)</f>
        <v>0</v>
      </c>
      <c r="R405" s="333" t="n">
        <f aca="false">S405+T405</f>
        <v>0</v>
      </c>
      <c r="S405" s="334" t="n">
        <f aca="false">SUM(S406)</f>
        <v>0</v>
      </c>
      <c r="T405" s="335" t="n">
        <f aca="false">SUM(T406)</f>
        <v>0</v>
      </c>
      <c r="U405" s="333" t="n">
        <f aca="false">V405+W405</f>
        <v>0</v>
      </c>
      <c r="V405" s="334" t="n">
        <f aca="false">SUM(V406)</f>
        <v>0</v>
      </c>
      <c r="W405" s="335" t="n">
        <f aca="false">SUM(W406)</f>
        <v>0</v>
      </c>
      <c r="X405" s="333" t="n">
        <f aca="false">Y405+Z405</f>
        <v>0</v>
      </c>
      <c r="Y405" s="334" t="n">
        <f aca="false">SUM(Y406)</f>
        <v>0</v>
      </c>
      <c r="Z405" s="335" t="n">
        <f aca="false">SUM(Z406)</f>
        <v>0</v>
      </c>
      <c r="AA405" s="333" t="n">
        <f aca="false">AB405+AC405</f>
        <v>0</v>
      </c>
      <c r="AB405" s="334" t="n">
        <f aca="false">SUM(AB406)</f>
        <v>0</v>
      </c>
      <c r="AC405" s="335" t="n">
        <f aca="false">SUM(AC406)</f>
        <v>0</v>
      </c>
      <c r="AD405" s="333" t="n">
        <f aca="false">AE405+AF405</f>
        <v>0</v>
      </c>
      <c r="AE405" s="334" t="n">
        <f aca="false">SUM(AE406)</f>
        <v>0</v>
      </c>
      <c r="AF405" s="335" t="n">
        <f aca="false">SUM(AF406)</f>
        <v>0</v>
      </c>
      <c r="AG405" s="333" t="n">
        <f aca="false">AH405+AI405</f>
        <v>0</v>
      </c>
      <c r="AH405" s="334" t="n">
        <f aca="false">SUM(AH406)</f>
        <v>0</v>
      </c>
      <c r="AI405" s="335" t="n">
        <f aca="false">SUM(AI406)</f>
        <v>0</v>
      </c>
      <c r="AJ405" s="333" t="n">
        <f aca="false">AK405+AL405</f>
        <v>0</v>
      </c>
      <c r="AK405" s="334" t="n">
        <f aca="false">SUM(AK406)</f>
        <v>0</v>
      </c>
      <c r="AL405" s="335" t="n">
        <f aca="false">SUM(AL406)</f>
        <v>0</v>
      </c>
      <c r="AM405" s="456" t="n">
        <f aca="false">AD405=AA405+X405</f>
        <v>1</v>
      </c>
    </row>
    <row r="406" s="456" customFormat="true" ht="12.75" hidden="true" customHeight="false" outlineLevel="0" collapsed="false">
      <c r="A406" s="452"/>
      <c r="B406" s="306"/>
      <c r="C406" s="463" t="n">
        <v>758</v>
      </c>
      <c r="D406" s="464"/>
      <c r="E406" s="465" t="s">
        <v>117</v>
      </c>
      <c r="F406" s="190" t="n">
        <f aca="false">G406+H406</f>
        <v>2833074</v>
      </c>
      <c r="G406" s="191" t="n">
        <v>2833074</v>
      </c>
      <c r="H406" s="192"/>
      <c r="I406" s="190" t="n">
        <f aca="false">J406+K406</f>
        <v>0</v>
      </c>
      <c r="J406" s="191"/>
      <c r="K406" s="192"/>
      <c r="L406" s="193" t="n">
        <f aca="false">IF(F406=0,"-",I406/F406*100)</f>
        <v>0</v>
      </c>
      <c r="M406" s="194" t="n">
        <f aca="false">IF(G406=0,"-",J406/G406*100)</f>
        <v>0</v>
      </c>
      <c r="N406" s="195" t="str">
        <f aca="false">IF(H406=0,"-",K406/H406*100)</f>
        <v>-</v>
      </c>
      <c r="O406" s="190" t="n">
        <f aca="false">P406+Q406</f>
        <v>0</v>
      </c>
      <c r="P406" s="191"/>
      <c r="Q406" s="192"/>
      <c r="R406" s="190" t="n">
        <f aca="false">S406+T406</f>
        <v>0</v>
      </c>
      <c r="S406" s="191"/>
      <c r="T406" s="192"/>
      <c r="U406" s="190" t="n">
        <f aca="false">V406+W406</f>
        <v>0</v>
      </c>
      <c r="V406" s="191"/>
      <c r="W406" s="192"/>
      <c r="X406" s="190" t="n">
        <f aca="false">Y406+Z406</f>
        <v>0</v>
      </c>
      <c r="Y406" s="191"/>
      <c r="Z406" s="192"/>
      <c r="AA406" s="190" t="n">
        <f aca="false">AB406+AC406</f>
        <v>0</v>
      </c>
      <c r="AB406" s="191"/>
      <c r="AC406" s="192"/>
      <c r="AD406" s="190" t="n">
        <f aca="false">AE406+AF406</f>
        <v>0</v>
      </c>
      <c r="AE406" s="191"/>
      <c r="AF406" s="192"/>
      <c r="AG406" s="190" t="n">
        <f aca="false">AH406+AI406</f>
        <v>0</v>
      </c>
      <c r="AH406" s="191"/>
      <c r="AI406" s="192"/>
      <c r="AJ406" s="190" t="n">
        <f aca="false">AK406+AL406</f>
        <v>0</v>
      </c>
      <c r="AK406" s="191"/>
      <c r="AL406" s="192"/>
      <c r="AM406" s="456" t="n">
        <f aca="false">AD406=AA406+X406</f>
        <v>1</v>
      </c>
    </row>
    <row r="407" s="2" customFormat="true" ht="12.75" hidden="false" customHeight="false" outlineLevel="0" collapsed="false">
      <c r="A407" s="449"/>
      <c r="B407" s="466"/>
      <c r="C407" s="158"/>
      <c r="D407" s="467"/>
      <c r="E407" s="468"/>
      <c r="F407" s="466"/>
      <c r="G407" s="469"/>
      <c r="H407" s="470"/>
      <c r="I407" s="466"/>
      <c r="J407" s="469"/>
      <c r="K407" s="470"/>
      <c r="L407" s="471" t="str">
        <f aca="false">IF(F407=0,"-",I407/F407*100)</f>
        <v>-</v>
      </c>
      <c r="M407" s="472" t="str">
        <f aca="false">IF(G407=0,"-",J407/G407*100)</f>
        <v>-</v>
      </c>
      <c r="N407" s="473" t="str">
        <f aca="false">IF(H407=0,"-",K407/H407*100)</f>
        <v>-</v>
      </c>
      <c r="O407" s="466"/>
      <c r="P407" s="469"/>
      <c r="Q407" s="470"/>
      <c r="R407" s="466"/>
      <c r="S407" s="469"/>
      <c r="T407" s="470"/>
      <c r="U407" s="466"/>
      <c r="V407" s="469"/>
      <c r="W407" s="470"/>
      <c r="X407" s="466"/>
      <c r="Y407" s="469"/>
      <c r="Z407" s="470"/>
      <c r="AA407" s="466"/>
      <c r="AB407" s="469"/>
      <c r="AC407" s="470"/>
      <c r="AD407" s="466"/>
      <c r="AE407" s="469"/>
      <c r="AF407" s="470"/>
      <c r="AG407" s="466"/>
      <c r="AH407" s="469"/>
      <c r="AI407" s="470"/>
      <c r="AJ407" s="466"/>
      <c r="AK407" s="469"/>
      <c r="AL407" s="470"/>
      <c r="AM407" s="2" t="n">
        <f aca="false">AD407=AA407+X407</f>
        <v>1</v>
      </c>
    </row>
    <row r="408" s="127" customFormat="true" ht="11.25" hidden="false" customHeight="true" outlineLevel="0" collapsed="false">
      <c r="A408" s="451"/>
      <c r="B408" s="128" t="s">
        <v>144</v>
      </c>
      <c r="C408" s="344"/>
      <c r="D408" s="345"/>
      <c r="E408" s="131" t="s">
        <v>145</v>
      </c>
      <c r="F408" s="132" t="n">
        <f aca="false">SUM(G408:H408)</f>
        <v>94404515</v>
      </c>
      <c r="G408" s="133" t="n">
        <f aca="false">G421+G417+G411</f>
        <v>93546750</v>
      </c>
      <c r="H408" s="134" t="n">
        <f aca="false">H421+H417+H411</f>
        <v>857765</v>
      </c>
      <c r="I408" s="132" t="n">
        <f aca="false">SUM(J408:K408)</f>
        <v>30596408</v>
      </c>
      <c r="J408" s="133" t="n">
        <f aca="false">J421+J417+J411</f>
        <v>30596408</v>
      </c>
      <c r="K408" s="134" t="n">
        <f aca="false">K421+K417+K411</f>
        <v>0</v>
      </c>
      <c r="L408" s="135" t="n">
        <f aca="false">IF(F408=0,"-",I408/F408*100)</f>
        <v>32.4098990392568</v>
      </c>
      <c r="M408" s="136" t="n">
        <f aca="false">IF(G408=0,"-",J408/G408*100)</f>
        <v>32.7070774773041</v>
      </c>
      <c r="N408" s="137" t="n">
        <f aca="false">IF(H408=0,"-",K408/H408*100)</f>
        <v>0</v>
      </c>
      <c r="O408" s="132" t="n">
        <f aca="false">SUM(P408:Q408)</f>
        <v>4050</v>
      </c>
      <c r="P408" s="133" t="n">
        <f aca="false">P421+P417+P411</f>
        <v>3000</v>
      </c>
      <c r="Q408" s="134" t="n">
        <f aca="false">Q421+Q417+Q411</f>
        <v>1050</v>
      </c>
      <c r="R408" s="132" t="n">
        <f aca="false">SUM(S408:T408)</f>
        <v>30600458</v>
      </c>
      <c r="S408" s="133" t="n">
        <f aca="false">S421+S417+S411</f>
        <v>30599408</v>
      </c>
      <c r="T408" s="134" t="n">
        <f aca="false">T421+T417+T411</f>
        <v>1050</v>
      </c>
      <c r="U408" s="132" t="n">
        <f aca="false">SUM(V408:W408)</f>
        <v>0</v>
      </c>
      <c r="V408" s="133" t="n">
        <f aca="false">V421+V417+V411</f>
        <v>0</v>
      </c>
      <c r="W408" s="134" t="n">
        <f aca="false">W421+W417+W411</f>
        <v>0</v>
      </c>
      <c r="X408" s="132" t="n">
        <f aca="false">SUM(Y408:Z408)</f>
        <v>30600458</v>
      </c>
      <c r="Y408" s="133" t="n">
        <f aca="false">Y421+Y417+Y411</f>
        <v>30599408</v>
      </c>
      <c r="Z408" s="134" t="n">
        <f aca="false">Z421+Z417+Z411</f>
        <v>1050</v>
      </c>
      <c r="AA408" s="132" t="n">
        <f aca="false">SUM(AB408:AC408)</f>
        <v>390965</v>
      </c>
      <c r="AB408" s="133" t="n">
        <f aca="false">AB421+AB417+AB411</f>
        <v>77735</v>
      </c>
      <c r="AC408" s="134" t="n">
        <f aca="false">AC421+AC417+AC411</f>
        <v>313230</v>
      </c>
      <c r="AD408" s="132" t="n">
        <f aca="false">SUM(AE408:AF408)</f>
        <v>30991423</v>
      </c>
      <c r="AE408" s="133" t="n">
        <f aca="false">AE421+AE417+AE411</f>
        <v>30677143</v>
      </c>
      <c r="AF408" s="134" t="n">
        <f aca="false">AF421+AF417+AF411</f>
        <v>314280</v>
      </c>
      <c r="AG408" s="132" t="n">
        <f aca="false">SUM(AH408:AI408)</f>
        <v>0</v>
      </c>
      <c r="AH408" s="133" t="n">
        <f aca="false">AH421+AH417+AH411</f>
        <v>0</v>
      </c>
      <c r="AI408" s="134" t="n">
        <f aca="false">AI421+AI417+AI411</f>
        <v>0</v>
      </c>
      <c r="AJ408" s="132" t="n">
        <f aca="false">SUM(AK408:AL408)</f>
        <v>30991423</v>
      </c>
      <c r="AK408" s="133" t="n">
        <f aca="false">AK421+AK417+AK411</f>
        <v>30677143</v>
      </c>
      <c r="AL408" s="134" t="n">
        <f aca="false">AL421+AL417+AL411</f>
        <v>314280</v>
      </c>
      <c r="AM408" s="127" t="n">
        <f aca="false">AD408=AA408+X408</f>
        <v>1</v>
      </c>
    </row>
    <row r="409" s="127" customFormat="true" ht="12" hidden="false" customHeight="false" outlineLevel="0" collapsed="false">
      <c r="A409" s="451"/>
      <c r="B409" s="245"/>
      <c r="C409" s="346"/>
      <c r="D409" s="347"/>
      <c r="E409" s="248" t="s">
        <v>146</v>
      </c>
      <c r="F409" s="348"/>
      <c r="G409" s="349"/>
      <c r="H409" s="350"/>
      <c r="I409" s="348"/>
      <c r="J409" s="349"/>
      <c r="K409" s="350"/>
      <c r="L409" s="351" t="str">
        <f aca="false">IF(F409=0,"-",I409/F409*100)</f>
        <v>-</v>
      </c>
      <c r="M409" s="352" t="str">
        <f aca="false">IF(G409=0,"-",J409/G409*100)</f>
        <v>-</v>
      </c>
      <c r="N409" s="353" t="str">
        <f aca="false">IF(H409=0,"-",K409/H409*100)</f>
        <v>-</v>
      </c>
      <c r="O409" s="348"/>
      <c r="P409" s="349"/>
      <c r="Q409" s="350"/>
      <c r="R409" s="348"/>
      <c r="S409" s="349"/>
      <c r="T409" s="350"/>
      <c r="U409" s="348"/>
      <c r="V409" s="349"/>
      <c r="W409" s="350"/>
      <c r="X409" s="348"/>
      <c r="Y409" s="349"/>
      <c r="Z409" s="350"/>
      <c r="AA409" s="348"/>
      <c r="AB409" s="349"/>
      <c r="AC409" s="350"/>
      <c r="AD409" s="348"/>
      <c r="AE409" s="349"/>
      <c r="AF409" s="350"/>
      <c r="AG409" s="348"/>
      <c r="AH409" s="349"/>
      <c r="AI409" s="350"/>
      <c r="AJ409" s="348"/>
      <c r="AK409" s="349"/>
      <c r="AL409" s="350"/>
      <c r="AM409" s="127" t="n">
        <f aca="false">AD409=AA409+X409</f>
        <v>1</v>
      </c>
    </row>
    <row r="410" s="2" customFormat="true" ht="9.75" hidden="false" customHeight="true" outlineLevel="0" collapsed="false">
      <c r="A410" s="449"/>
      <c r="B410" s="474"/>
      <c r="C410" s="475"/>
      <c r="D410" s="476"/>
      <c r="E410" s="477"/>
      <c r="F410" s="474"/>
      <c r="G410" s="476"/>
      <c r="H410" s="477"/>
      <c r="I410" s="474"/>
      <c r="J410" s="476"/>
      <c r="K410" s="477"/>
      <c r="L410" s="101" t="str">
        <f aca="false">IF(F410=0,"-",I410/F410*100)</f>
        <v>-</v>
      </c>
      <c r="M410" s="102" t="str">
        <f aca="false">IF(G410=0,"-",J410/G410*100)</f>
        <v>-</v>
      </c>
      <c r="N410" s="103" t="str">
        <f aca="false">IF(H410=0,"-",K410/H410*100)</f>
        <v>-</v>
      </c>
      <c r="O410" s="474"/>
      <c r="P410" s="476"/>
      <c r="Q410" s="477"/>
      <c r="R410" s="474"/>
      <c r="S410" s="476"/>
      <c r="T410" s="477"/>
      <c r="U410" s="474"/>
      <c r="V410" s="476"/>
      <c r="W410" s="477"/>
      <c r="X410" s="474"/>
      <c r="Y410" s="476"/>
      <c r="Z410" s="477"/>
      <c r="AA410" s="474"/>
      <c r="AB410" s="476"/>
      <c r="AC410" s="477"/>
      <c r="AD410" s="474"/>
      <c r="AE410" s="476"/>
      <c r="AF410" s="477"/>
      <c r="AG410" s="474"/>
      <c r="AH410" s="476"/>
      <c r="AI410" s="477"/>
      <c r="AJ410" s="474"/>
      <c r="AK410" s="476"/>
      <c r="AL410" s="477"/>
      <c r="AM410" s="2" t="n">
        <f aca="false">AD410=AA410+X410</f>
        <v>1</v>
      </c>
    </row>
    <row r="411" s="2" customFormat="true" ht="42" hidden="false" customHeight="false" outlineLevel="0" collapsed="false">
      <c r="A411" s="449"/>
      <c r="B411" s="474"/>
      <c r="C411" s="475"/>
      <c r="D411" s="196" t="n">
        <v>6209</v>
      </c>
      <c r="E411" s="308" t="s">
        <v>209</v>
      </c>
      <c r="F411" s="333" t="n">
        <f aca="false">G411+H411</f>
        <v>214515</v>
      </c>
      <c r="G411" s="334" t="n">
        <f aca="false">SUM(G412:G414)</f>
        <v>96750</v>
      </c>
      <c r="H411" s="335" t="n">
        <f aca="false">SUM(H412:H414)</f>
        <v>117765</v>
      </c>
      <c r="I411" s="333" t="n">
        <f aca="false">J411+K411</f>
        <v>696408</v>
      </c>
      <c r="J411" s="334" t="n">
        <f aca="false">SUM(J412:J415)</f>
        <v>696408</v>
      </c>
      <c r="K411" s="335" t="n">
        <f aca="false">SUM(K412:K415)</f>
        <v>0</v>
      </c>
      <c r="L411" s="336" t="n">
        <f aca="false">IF(F411=0,"-",I411/F411*100)</f>
        <v>324.643031955807</v>
      </c>
      <c r="M411" s="337" t="n">
        <f aca="false">IF(G411=0,"-",J411/G411*100)</f>
        <v>719.801550387597</v>
      </c>
      <c r="N411" s="338" t="n">
        <f aca="false">IF(H411=0,"-",K411/H411*100)</f>
        <v>0</v>
      </c>
      <c r="O411" s="333" t="n">
        <f aca="false">P411+Q411</f>
        <v>4050</v>
      </c>
      <c r="P411" s="334" t="n">
        <f aca="false">SUM(P412:P415)</f>
        <v>3000</v>
      </c>
      <c r="Q411" s="335" t="n">
        <f aca="false">SUM(Q412:Q415)</f>
        <v>1050</v>
      </c>
      <c r="R411" s="333" t="n">
        <f aca="false">S411+T411</f>
        <v>700458</v>
      </c>
      <c r="S411" s="334" t="n">
        <f aca="false">SUM(S412:S415)</f>
        <v>699408</v>
      </c>
      <c r="T411" s="335" t="n">
        <f aca="false">SUM(T412:T415)</f>
        <v>1050</v>
      </c>
      <c r="U411" s="333" t="n">
        <f aca="false">V411+W411</f>
        <v>0</v>
      </c>
      <c r="V411" s="334" t="n">
        <f aca="false">SUM(V412:V415)</f>
        <v>0</v>
      </c>
      <c r="W411" s="335" t="n">
        <f aca="false">SUM(W412:W415)</f>
        <v>0</v>
      </c>
      <c r="X411" s="333" t="n">
        <f aca="false">Y411+Z411</f>
        <v>700458</v>
      </c>
      <c r="Y411" s="334" t="n">
        <f aca="false">SUM(Y412:Y415)</f>
        <v>699408</v>
      </c>
      <c r="Z411" s="335" t="n">
        <f aca="false">SUM(Z412:Z415)</f>
        <v>1050</v>
      </c>
      <c r="AA411" s="333" t="n">
        <f aca="false">AB411+AC411</f>
        <v>15812</v>
      </c>
      <c r="AB411" s="334" t="n">
        <f aca="false">SUM(AB412:AB415)</f>
        <v>2582</v>
      </c>
      <c r="AC411" s="335" t="n">
        <f aca="false">SUM(AC412:AC415)</f>
        <v>13230</v>
      </c>
      <c r="AD411" s="333" t="n">
        <f aca="false">AE411+AF411</f>
        <v>716270</v>
      </c>
      <c r="AE411" s="334" t="n">
        <f aca="false">SUM(AE412:AE415)</f>
        <v>701990</v>
      </c>
      <c r="AF411" s="335" t="n">
        <f aca="false">SUM(AF412:AF415)</f>
        <v>14280</v>
      </c>
      <c r="AG411" s="333" t="n">
        <f aca="false">AH411+AI411</f>
        <v>0</v>
      </c>
      <c r="AH411" s="334" t="n">
        <f aca="false">SUM(AH412:AH415)</f>
        <v>0</v>
      </c>
      <c r="AI411" s="335" t="n">
        <f aca="false">SUM(AI412:AI415)</f>
        <v>0</v>
      </c>
      <c r="AJ411" s="333" t="n">
        <f aca="false">AK411+AL411</f>
        <v>716270</v>
      </c>
      <c r="AK411" s="334" t="n">
        <f aca="false">SUM(AK412:AK415)</f>
        <v>701990</v>
      </c>
      <c r="AL411" s="335" t="n">
        <f aca="false">SUM(AL412:AL415)</f>
        <v>14280</v>
      </c>
      <c r="AM411" s="2" t="n">
        <f aca="false">AD411=AA411+X411</f>
        <v>1</v>
      </c>
    </row>
    <row r="412" s="2" customFormat="true" ht="12.75" hidden="true" customHeight="false" outlineLevel="0" collapsed="false">
      <c r="A412" s="449"/>
      <c r="B412" s="474"/>
      <c r="C412" s="95" t="n">
        <v>754</v>
      </c>
      <c r="D412" s="289"/>
      <c r="E412" s="290" t="s">
        <v>85</v>
      </c>
      <c r="F412" s="333" t="n">
        <f aca="false">G412+H412</f>
        <v>107820</v>
      </c>
      <c r="G412" s="334"/>
      <c r="H412" s="335" t="n">
        <v>107820</v>
      </c>
      <c r="I412" s="333" t="n">
        <f aca="false">J412+K412</f>
        <v>0</v>
      </c>
      <c r="J412" s="334"/>
      <c r="K412" s="335"/>
      <c r="L412" s="336" t="n">
        <f aca="false">IF(F412=0,"-",I412/F412*100)</f>
        <v>0</v>
      </c>
      <c r="M412" s="337" t="str">
        <f aca="false">IF(G412=0,"-",J412/G412*100)</f>
        <v>-</v>
      </c>
      <c r="N412" s="338" t="n">
        <f aca="false">IF(H412=0,"-",K412/H412*100)</f>
        <v>0</v>
      </c>
      <c r="O412" s="333" t="n">
        <f aca="false">P412+Q412</f>
        <v>0</v>
      </c>
      <c r="P412" s="334"/>
      <c r="Q412" s="335"/>
      <c r="R412" s="333" t="n">
        <f aca="false">S412+T412</f>
        <v>0</v>
      </c>
      <c r="S412" s="334"/>
      <c r="T412" s="335"/>
      <c r="U412" s="333" t="n">
        <f aca="false">V412+W412</f>
        <v>0</v>
      </c>
      <c r="V412" s="334"/>
      <c r="W412" s="335"/>
      <c r="X412" s="333" t="n">
        <f aca="false">Y412+Z412</f>
        <v>0</v>
      </c>
      <c r="Y412" s="334"/>
      <c r="Z412" s="335"/>
      <c r="AA412" s="333" t="n">
        <f aca="false">AB412+AC412</f>
        <v>0</v>
      </c>
      <c r="AB412" s="334"/>
      <c r="AC412" s="335"/>
      <c r="AD412" s="333" t="n">
        <f aca="false">AE412+AF412</f>
        <v>0</v>
      </c>
      <c r="AE412" s="334"/>
      <c r="AF412" s="335"/>
      <c r="AG412" s="333" t="n">
        <f aca="false">AH412+AI412</f>
        <v>0</v>
      </c>
      <c r="AH412" s="334"/>
      <c r="AI412" s="335"/>
      <c r="AJ412" s="333" t="n">
        <f aca="false">AK412+AL412</f>
        <v>0</v>
      </c>
      <c r="AK412" s="334"/>
      <c r="AL412" s="335"/>
      <c r="AM412" s="2" t="n">
        <f aca="false">AD412=AA412+X412</f>
        <v>1</v>
      </c>
    </row>
    <row r="413" s="2" customFormat="true" ht="12.75" hidden="false" customHeight="false" outlineLevel="0" collapsed="false">
      <c r="A413" s="449"/>
      <c r="B413" s="139"/>
      <c r="C413" s="95" t="n">
        <v>801</v>
      </c>
      <c r="D413" s="289"/>
      <c r="E413" s="290" t="s">
        <v>99</v>
      </c>
      <c r="F413" s="142" t="n">
        <f aca="false">G413+H413</f>
        <v>9945</v>
      </c>
      <c r="G413" s="143" t="n">
        <v>0</v>
      </c>
      <c r="H413" s="144" t="n">
        <f aca="false">7395+2550</f>
        <v>9945</v>
      </c>
      <c r="I413" s="142" t="n">
        <f aca="false">J413+K413</f>
        <v>0</v>
      </c>
      <c r="J413" s="143"/>
      <c r="K413" s="144"/>
      <c r="L413" s="145" t="n">
        <f aca="false">IF(F413=0,"-",I413/F413*100)</f>
        <v>0</v>
      </c>
      <c r="M413" s="146" t="str">
        <f aca="false">IF(G413=0,"-",J413/G413*100)</f>
        <v>-</v>
      </c>
      <c r="N413" s="147" t="n">
        <f aca="false">IF(H413=0,"-",K413/H413*100)</f>
        <v>0</v>
      </c>
      <c r="O413" s="142" t="n">
        <f aca="false">P413+Q413</f>
        <v>1050</v>
      </c>
      <c r="P413" s="143"/>
      <c r="Q413" s="144" t="n">
        <f aca="false">1050</f>
        <v>1050</v>
      </c>
      <c r="R413" s="142" t="n">
        <f aca="false">S413+T413</f>
        <v>1050</v>
      </c>
      <c r="S413" s="143" t="n">
        <f aca="false">P413+J413</f>
        <v>0</v>
      </c>
      <c r="T413" s="144" t="n">
        <f aca="false">Q413+K413</f>
        <v>1050</v>
      </c>
      <c r="U413" s="142" t="n">
        <f aca="false">V413+W413</f>
        <v>0</v>
      </c>
      <c r="V413" s="143"/>
      <c r="W413" s="144"/>
      <c r="X413" s="142" t="n">
        <f aca="false">Y413+Z413</f>
        <v>1050</v>
      </c>
      <c r="Y413" s="143" t="n">
        <f aca="false">V413+S413</f>
        <v>0</v>
      </c>
      <c r="Z413" s="144" t="n">
        <f aca="false">W413+T413</f>
        <v>1050</v>
      </c>
      <c r="AA413" s="142" t="n">
        <f aca="false">AB413+AC413</f>
        <v>13230</v>
      </c>
      <c r="AB413" s="143"/>
      <c r="AC413" s="144" t="n">
        <f aca="false">7350+5880</f>
        <v>13230</v>
      </c>
      <c r="AD413" s="142" t="n">
        <f aca="false">AE413+AF413</f>
        <v>14280</v>
      </c>
      <c r="AE413" s="143" t="n">
        <f aca="false">AB413+Y413</f>
        <v>0</v>
      </c>
      <c r="AF413" s="144" t="n">
        <f aca="false">AC413+Z413</f>
        <v>14280</v>
      </c>
      <c r="AG413" s="142" t="n">
        <f aca="false">AH413+AI413</f>
        <v>0</v>
      </c>
      <c r="AH413" s="143"/>
      <c r="AI413" s="144"/>
      <c r="AJ413" s="142" t="n">
        <f aca="false">AK413+AL413</f>
        <v>14280</v>
      </c>
      <c r="AK413" s="143" t="n">
        <f aca="false">AH413+AE413</f>
        <v>0</v>
      </c>
      <c r="AL413" s="144" t="n">
        <f aca="false">AI413+AF413</f>
        <v>14280</v>
      </c>
      <c r="AM413" s="2" t="n">
        <f aca="false">AD413=AA413+X413</f>
        <v>1</v>
      </c>
    </row>
    <row r="414" s="2" customFormat="true" ht="12.75" hidden="false" customHeight="false" outlineLevel="0" collapsed="false">
      <c r="A414" s="449"/>
      <c r="B414" s="139"/>
      <c r="C414" s="95" t="n">
        <v>853</v>
      </c>
      <c r="D414" s="148"/>
      <c r="E414" s="264" t="s">
        <v>108</v>
      </c>
      <c r="F414" s="142" t="n">
        <f aca="false">G414+H414</f>
        <v>96750</v>
      </c>
      <c r="G414" s="143" t="n">
        <v>96750</v>
      </c>
      <c r="H414" s="144"/>
      <c r="I414" s="142" t="n">
        <f aca="false">J414+K414</f>
        <v>49016</v>
      </c>
      <c r="J414" s="143" t="n">
        <f aca="false">25199+23817</f>
        <v>49016</v>
      </c>
      <c r="K414" s="144" t="n">
        <v>0</v>
      </c>
      <c r="L414" s="145" t="n">
        <f aca="false">IF(F414=0,"-",I414/F414*100)</f>
        <v>50.6625322997416</v>
      </c>
      <c r="M414" s="146" t="n">
        <f aca="false">IF(G414=0,"-",J414/G414*100)</f>
        <v>50.6625322997416</v>
      </c>
      <c r="N414" s="147" t="str">
        <f aca="false">IF(H414=0,"-",K414/H414*100)</f>
        <v>-</v>
      </c>
      <c r="O414" s="142" t="n">
        <f aca="false">P414+Q414</f>
        <v>3000</v>
      </c>
      <c r="P414" s="143" t="n">
        <f aca="false">3000</f>
        <v>3000</v>
      </c>
      <c r="Q414" s="144"/>
      <c r="R414" s="142" t="n">
        <f aca="false">S414+T414</f>
        <v>52016</v>
      </c>
      <c r="S414" s="143" t="n">
        <f aca="false">P414+J414</f>
        <v>52016</v>
      </c>
      <c r="T414" s="144" t="n">
        <f aca="false">Q414+K414</f>
        <v>0</v>
      </c>
      <c r="U414" s="142" t="n">
        <f aca="false">V414+W414</f>
        <v>0</v>
      </c>
      <c r="V414" s="143"/>
      <c r="W414" s="144"/>
      <c r="X414" s="142" t="n">
        <f aca="false">Y414+Z414</f>
        <v>52016</v>
      </c>
      <c r="Y414" s="143" t="n">
        <f aca="false">V414+S414</f>
        <v>52016</v>
      </c>
      <c r="Z414" s="144" t="n">
        <f aca="false">W414+T414</f>
        <v>0</v>
      </c>
      <c r="AA414" s="142" t="n">
        <f aca="false">AB414+AC414</f>
        <v>2582</v>
      </c>
      <c r="AB414" s="143" t="n">
        <f aca="false">2582</f>
        <v>2582</v>
      </c>
      <c r="AC414" s="144"/>
      <c r="AD414" s="142" t="n">
        <f aca="false">AE414+AF414</f>
        <v>54598</v>
      </c>
      <c r="AE414" s="143" t="n">
        <f aca="false">AB414+Y414</f>
        <v>54598</v>
      </c>
      <c r="AF414" s="144" t="n">
        <f aca="false">AC414+Z414</f>
        <v>0</v>
      </c>
      <c r="AG414" s="142" t="n">
        <f aca="false">AH414+AI414</f>
        <v>0</v>
      </c>
      <c r="AH414" s="143"/>
      <c r="AI414" s="144"/>
      <c r="AJ414" s="142" t="n">
        <f aca="false">AK414+AL414</f>
        <v>54598</v>
      </c>
      <c r="AK414" s="143" t="n">
        <f aca="false">AH414+AE414</f>
        <v>54598</v>
      </c>
      <c r="AL414" s="144" t="n">
        <f aca="false">AI414+AF414</f>
        <v>0</v>
      </c>
      <c r="AM414" s="2" t="n">
        <f aca="false">AD414=AA414+X414</f>
        <v>1</v>
      </c>
    </row>
    <row r="415" s="2" customFormat="true" ht="12.75" hidden="false" customHeight="false" outlineLevel="0" collapsed="false">
      <c r="A415" s="449"/>
      <c r="B415" s="139"/>
      <c r="C415" s="95" t="n">
        <v>921</v>
      </c>
      <c r="D415" s="148"/>
      <c r="E415" s="388" t="s">
        <v>118</v>
      </c>
      <c r="F415" s="142"/>
      <c r="G415" s="143"/>
      <c r="H415" s="144"/>
      <c r="I415" s="142" t="n">
        <f aca="false">J415+K415</f>
        <v>647392</v>
      </c>
      <c r="J415" s="143" t="n">
        <v>647392</v>
      </c>
      <c r="K415" s="144" t="n">
        <v>0</v>
      </c>
      <c r="L415" s="145"/>
      <c r="M415" s="146"/>
      <c r="N415" s="147"/>
      <c r="O415" s="142" t="n">
        <f aca="false">P415+Q415</f>
        <v>0</v>
      </c>
      <c r="P415" s="143"/>
      <c r="Q415" s="144"/>
      <c r="R415" s="142" t="n">
        <f aca="false">S415+T415</f>
        <v>647392</v>
      </c>
      <c r="S415" s="143" t="n">
        <f aca="false">P415+J415</f>
        <v>647392</v>
      </c>
      <c r="T415" s="144" t="n">
        <f aca="false">Q415+K415</f>
        <v>0</v>
      </c>
      <c r="U415" s="142" t="n">
        <f aca="false">V415+W415</f>
        <v>0</v>
      </c>
      <c r="V415" s="143"/>
      <c r="W415" s="144"/>
      <c r="X415" s="142" t="n">
        <f aca="false">Y415+Z415</f>
        <v>647392</v>
      </c>
      <c r="Y415" s="143" t="n">
        <f aca="false">V415+S415</f>
        <v>647392</v>
      </c>
      <c r="Z415" s="144" t="n">
        <f aca="false">W415+T415</f>
        <v>0</v>
      </c>
      <c r="AA415" s="142" t="n">
        <f aca="false">AB415+AC415</f>
        <v>0</v>
      </c>
      <c r="AB415" s="143"/>
      <c r="AC415" s="144"/>
      <c r="AD415" s="142" t="n">
        <f aca="false">AE415+AF415</f>
        <v>647392</v>
      </c>
      <c r="AE415" s="143" t="n">
        <f aca="false">AB415+Y415</f>
        <v>647392</v>
      </c>
      <c r="AF415" s="144" t="n">
        <f aca="false">AC415+Z415</f>
        <v>0</v>
      </c>
      <c r="AG415" s="142" t="n">
        <f aca="false">AH415+AI415</f>
        <v>0</v>
      </c>
      <c r="AH415" s="143"/>
      <c r="AI415" s="144"/>
      <c r="AJ415" s="142" t="n">
        <f aca="false">AK415+AL415</f>
        <v>647392</v>
      </c>
      <c r="AK415" s="143" t="n">
        <f aca="false">AH415+AE415</f>
        <v>647392</v>
      </c>
      <c r="AL415" s="144" t="n">
        <f aca="false">AI415+AF415</f>
        <v>0</v>
      </c>
      <c r="AM415" s="2" t="n">
        <f aca="false">AD415=AA415+X415</f>
        <v>1</v>
      </c>
    </row>
    <row r="416" s="2" customFormat="true" ht="9.75" hidden="false" customHeight="true" outlineLevel="0" collapsed="false">
      <c r="A416" s="449"/>
      <c r="B416" s="474"/>
      <c r="C416" s="475"/>
      <c r="D416" s="476"/>
      <c r="E416" s="289"/>
      <c r="F416" s="474"/>
      <c r="G416" s="476"/>
      <c r="H416" s="477"/>
      <c r="I416" s="474"/>
      <c r="J416" s="476"/>
      <c r="K416" s="477"/>
      <c r="L416" s="101" t="str">
        <f aca="false">IF(F416=0,"-",I416/F416*100)</f>
        <v>-</v>
      </c>
      <c r="M416" s="102" t="str">
        <f aca="false">IF(G416=0,"-",J416/G416*100)</f>
        <v>-</v>
      </c>
      <c r="N416" s="103" t="str">
        <f aca="false">IF(H416=0,"-",K416/H416*100)</f>
        <v>-</v>
      </c>
      <c r="O416" s="474"/>
      <c r="P416" s="476"/>
      <c r="Q416" s="477"/>
      <c r="R416" s="474"/>
      <c r="S416" s="476"/>
      <c r="T416" s="477"/>
      <c r="U416" s="474"/>
      <c r="V416" s="476"/>
      <c r="W416" s="477"/>
      <c r="X416" s="474"/>
      <c r="Y416" s="476"/>
      <c r="Z416" s="477"/>
      <c r="AA416" s="474"/>
      <c r="AB416" s="476"/>
      <c r="AC416" s="477"/>
      <c r="AD416" s="474"/>
      <c r="AE416" s="476"/>
      <c r="AF416" s="477"/>
      <c r="AG416" s="474"/>
      <c r="AH416" s="476"/>
      <c r="AI416" s="477"/>
      <c r="AJ416" s="474"/>
      <c r="AK416" s="476"/>
      <c r="AL416" s="477"/>
      <c r="AM416" s="2" t="n">
        <f aca="false">AD416=AA416+X416</f>
        <v>1</v>
      </c>
    </row>
    <row r="417" s="318" customFormat="true" ht="42" hidden="false" customHeight="true" outlineLevel="0" collapsed="false">
      <c r="A417" s="478"/>
      <c r="B417" s="306"/>
      <c r="C417" s="453"/>
      <c r="D417" s="454" t="n">
        <v>6280</v>
      </c>
      <c r="E417" s="455" t="s">
        <v>210</v>
      </c>
      <c r="F417" s="333" t="n">
        <f aca="false">G417+H417</f>
        <v>740000</v>
      </c>
      <c r="G417" s="334" t="n">
        <f aca="false">SUM(G418)</f>
        <v>0</v>
      </c>
      <c r="H417" s="335" t="n">
        <f aca="false">SUM(H418)</f>
        <v>740000</v>
      </c>
      <c r="I417" s="333" t="n">
        <f aca="false">J417+K417</f>
        <v>0</v>
      </c>
      <c r="J417" s="334" t="n">
        <f aca="false">SUM(J418)</f>
        <v>0</v>
      </c>
      <c r="K417" s="335" t="n">
        <f aca="false">SUM(K418)</f>
        <v>0</v>
      </c>
      <c r="L417" s="336" t="n">
        <f aca="false">IF(F417=0,"-",I417/F417*100)</f>
        <v>0</v>
      </c>
      <c r="M417" s="337" t="str">
        <f aca="false">IF(G417=0,"-",J417/G417*100)</f>
        <v>-</v>
      </c>
      <c r="N417" s="338" t="n">
        <f aca="false">IF(H417=0,"-",K417/H417*100)</f>
        <v>0</v>
      </c>
      <c r="O417" s="333" t="n">
        <f aca="false">P417+Q417</f>
        <v>0</v>
      </c>
      <c r="P417" s="334" t="n">
        <f aca="false">SUM(P418)</f>
        <v>0</v>
      </c>
      <c r="Q417" s="335" t="n">
        <f aca="false">SUM(Q418)</f>
        <v>0</v>
      </c>
      <c r="R417" s="333" t="n">
        <f aca="false">S417+T417</f>
        <v>0</v>
      </c>
      <c r="S417" s="334" t="n">
        <f aca="false">SUM(S418)</f>
        <v>0</v>
      </c>
      <c r="T417" s="335" t="n">
        <f aca="false">SUM(T418)</f>
        <v>0</v>
      </c>
      <c r="U417" s="333" t="n">
        <f aca="false">V417+W417</f>
        <v>0</v>
      </c>
      <c r="V417" s="334" t="n">
        <f aca="false">SUM(V418)</f>
        <v>0</v>
      </c>
      <c r="W417" s="335" t="n">
        <f aca="false">SUM(W418)</f>
        <v>0</v>
      </c>
      <c r="X417" s="333" t="n">
        <f aca="false">Y417+Z417</f>
        <v>0</v>
      </c>
      <c r="Y417" s="334" t="n">
        <f aca="false">SUM(Y418)</f>
        <v>0</v>
      </c>
      <c r="Z417" s="335" t="n">
        <f aca="false">SUM(Z418)</f>
        <v>0</v>
      </c>
      <c r="AA417" s="333" t="n">
        <f aca="false">AB417+AC417</f>
        <v>350000</v>
      </c>
      <c r="AB417" s="334" t="n">
        <f aca="false">SUM(AB418:AB419)</f>
        <v>50000</v>
      </c>
      <c r="AC417" s="335" t="n">
        <f aca="false">SUM(AC418:AC419)</f>
        <v>300000</v>
      </c>
      <c r="AD417" s="333" t="n">
        <f aca="false">AE417+AF417</f>
        <v>350000</v>
      </c>
      <c r="AE417" s="334" t="n">
        <f aca="false">SUM(AE418:AE419)</f>
        <v>50000</v>
      </c>
      <c r="AF417" s="335" t="n">
        <f aca="false">SUM(AF418:AF419)</f>
        <v>300000</v>
      </c>
      <c r="AG417" s="333" t="n">
        <f aca="false">AH417+AI417</f>
        <v>0</v>
      </c>
      <c r="AH417" s="334" t="n">
        <f aca="false">SUM(AH418:AH419)</f>
        <v>0</v>
      </c>
      <c r="AI417" s="335" t="n">
        <f aca="false">SUM(AI418:AI419)</f>
        <v>0</v>
      </c>
      <c r="AJ417" s="333" t="n">
        <f aca="false">AK417+AL417</f>
        <v>350000</v>
      </c>
      <c r="AK417" s="334" t="n">
        <f aca="false">SUM(AK418:AK419)</f>
        <v>50000</v>
      </c>
      <c r="AL417" s="335" t="n">
        <f aca="false">SUM(AL418:AL419)</f>
        <v>300000</v>
      </c>
      <c r="AM417" s="318" t="n">
        <f aca="false">AD417=AA417+X417</f>
        <v>1</v>
      </c>
    </row>
    <row r="418" s="2" customFormat="true" ht="12.75" hidden="false" customHeight="false" outlineLevel="0" collapsed="false">
      <c r="A418" s="449"/>
      <c r="B418" s="139"/>
      <c r="C418" s="95" t="n">
        <v>754</v>
      </c>
      <c r="D418" s="289"/>
      <c r="E418" s="290" t="s">
        <v>85</v>
      </c>
      <c r="F418" s="142" t="n">
        <f aca="false">G418+H418</f>
        <v>740000</v>
      </c>
      <c r="G418" s="143" t="n">
        <v>0</v>
      </c>
      <c r="H418" s="144" t="n">
        <f aca="false">540000+200000</f>
        <v>740000</v>
      </c>
      <c r="I418" s="142" t="n">
        <f aca="false">J418+K418</f>
        <v>0</v>
      </c>
      <c r="J418" s="143"/>
      <c r="K418" s="144"/>
      <c r="L418" s="145" t="n">
        <f aca="false">IF(F418=0,"-",I418/F418*100)</f>
        <v>0</v>
      </c>
      <c r="M418" s="146" t="str">
        <f aca="false">IF(G418=0,"-",J418/G418*100)</f>
        <v>-</v>
      </c>
      <c r="N418" s="147" t="n">
        <f aca="false">IF(H418=0,"-",K418/H418*100)</f>
        <v>0</v>
      </c>
      <c r="O418" s="142" t="n">
        <f aca="false">P418+Q418</f>
        <v>0</v>
      </c>
      <c r="P418" s="143"/>
      <c r="Q418" s="144"/>
      <c r="R418" s="142" t="n">
        <f aca="false">S418+T418</f>
        <v>0</v>
      </c>
      <c r="S418" s="143"/>
      <c r="T418" s="144"/>
      <c r="U418" s="142" t="n">
        <f aca="false">V418+W418</f>
        <v>0</v>
      </c>
      <c r="V418" s="143"/>
      <c r="W418" s="144"/>
      <c r="X418" s="142" t="n">
        <f aca="false">Y418+Z418</f>
        <v>0</v>
      </c>
      <c r="Y418" s="143"/>
      <c r="Z418" s="144"/>
      <c r="AA418" s="142" t="n">
        <f aca="false">AB418+AC418</f>
        <v>300000</v>
      </c>
      <c r="AB418" s="143"/>
      <c r="AC418" s="144" t="n">
        <f aca="false">300000</f>
        <v>300000</v>
      </c>
      <c r="AD418" s="142" t="n">
        <f aca="false">AE418+AF418</f>
        <v>300000</v>
      </c>
      <c r="AE418" s="143" t="n">
        <f aca="false">AB418+Y418</f>
        <v>0</v>
      </c>
      <c r="AF418" s="144" t="n">
        <f aca="false">AC418+Z418</f>
        <v>300000</v>
      </c>
      <c r="AG418" s="142" t="n">
        <f aca="false">AH418+AI418</f>
        <v>0</v>
      </c>
      <c r="AH418" s="143"/>
      <c r="AI418" s="144"/>
      <c r="AJ418" s="142" t="n">
        <f aca="false">AK418+AL418</f>
        <v>300000</v>
      </c>
      <c r="AK418" s="143" t="n">
        <f aca="false">AH418+AE418</f>
        <v>0</v>
      </c>
      <c r="AL418" s="144" t="n">
        <f aca="false">AI418+AF418</f>
        <v>300000</v>
      </c>
      <c r="AM418" s="2" t="n">
        <f aca="false">AD418=AA418+X418</f>
        <v>1</v>
      </c>
    </row>
    <row r="419" s="2" customFormat="true" ht="12.75" hidden="false" customHeight="false" outlineLevel="0" collapsed="false">
      <c r="A419" s="449"/>
      <c r="B419" s="139"/>
      <c r="C419" s="95" t="n">
        <v>801</v>
      </c>
      <c r="D419" s="289"/>
      <c r="E419" s="290" t="s">
        <v>99</v>
      </c>
      <c r="F419" s="142"/>
      <c r="G419" s="143"/>
      <c r="H419" s="144"/>
      <c r="I419" s="142"/>
      <c r="J419" s="143"/>
      <c r="K419" s="144"/>
      <c r="L419" s="145"/>
      <c r="M419" s="146"/>
      <c r="N419" s="147"/>
      <c r="O419" s="142"/>
      <c r="P419" s="143"/>
      <c r="Q419" s="144"/>
      <c r="R419" s="142"/>
      <c r="S419" s="143"/>
      <c r="T419" s="144"/>
      <c r="U419" s="142"/>
      <c r="V419" s="143"/>
      <c r="W419" s="144"/>
      <c r="X419" s="142"/>
      <c r="Y419" s="143"/>
      <c r="Z419" s="144"/>
      <c r="AA419" s="142" t="n">
        <f aca="false">AB419+AC419</f>
        <v>50000</v>
      </c>
      <c r="AB419" s="143" t="n">
        <f aca="false">50000</f>
        <v>50000</v>
      </c>
      <c r="AC419" s="144"/>
      <c r="AD419" s="142" t="n">
        <f aca="false">AE419+AF419</f>
        <v>50000</v>
      </c>
      <c r="AE419" s="143" t="n">
        <f aca="false">AB419+Y419</f>
        <v>50000</v>
      </c>
      <c r="AF419" s="144" t="n">
        <f aca="false">AC419+Z419</f>
        <v>0</v>
      </c>
      <c r="AG419" s="142" t="n">
        <f aca="false">AH419+AI419</f>
        <v>0</v>
      </c>
      <c r="AH419" s="143"/>
      <c r="AI419" s="144"/>
      <c r="AJ419" s="142" t="n">
        <f aca="false">AK419+AL419</f>
        <v>50000</v>
      </c>
      <c r="AK419" s="143" t="n">
        <f aca="false">AH419+AE419</f>
        <v>50000</v>
      </c>
      <c r="AL419" s="144" t="n">
        <f aca="false">AI419+AF419</f>
        <v>0</v>
      </c>
    </row>
    <row r="420" s="2" customFormat="true" ht="12.75" hidden="false" customHeight="false" outlineLevel="0" collapsed="false">
      <c r="A420" s="449"/>
      <c r="B420" s="474"/>
      <c r="C420" s="95"/>
      <c r="D420" s="289"/>
      <c r="E420" s="479"/>
      <c r="F420" s="474"/>
      <c r="G420" s="476"/>
      <c r="H420" s="477"/>
      <c r="I420" s="474"/>
      <c r="J420" s="476"/>
      <c r="K420" s="477"/>
      <c r="L420" s="101" t="str">
        <f aca="false">IF(F420=0,"-",I420/F420*100)</f>
        <v>-</v>
      </c>
      <c r="M420" s="102" t="str">
        <f aca="false">IF(G420=0,"-",J420/G420*100)</f>
        <v>-</v>
      </c>
      <c r="N420" s="103" t="str">
        <f aca="false">IF(H420=0,"-",K420/H420*100)</f>
        <v>-</v>
      </c>
      <c r="O420" s="474"/>
      <c r="P420" s="476"/>
      <c r="Q420" s="477"/>
      <c r="R420" s="474"/>
      <c r="S420" s="476"/>
      <c r="T420" s="477"/>
      <c r="U420" s="474"/>
      <c r="V420" s="476"/>
      <c r="W420" s="477"/>
      <c r="X420" s="474"/>
      <c r="Y420" s="476"/>
      <c r="Z420" s="477"/>
      <c r="AA420" s="474"/>
      <c r="AB420" s="476"/>
      <c r="AC420" s="477"/>
      <c r="AD420" s="474"/>
      <c r="AE420" s="476"/>
      <c r="AF420" s="477"/>
      <c r="AG420" s="474"/>
      <c r="AH420" s="476"/>
      <c r="AI420" s="477"/>
      <c r="AJ420" s="474"/>
      <c r="AK420" s="476"/>
      <c r="AL420" s="477"/>
      <c r="AM420" s="2" t="n">
        <f aca="false">AD420=AA420+X420</f>
        <v>1</v>
      </c>
    </row>
    <row r="421" s="2" customFormat="true" ht="31.5" hidden="false" customHeight="false" outlineLevel="0" collapsed="false">
      <c r="A421" s="449"/>
      <c r="B421" s="474"/>
      <c r="C421" s="475"/>
      <c r="D421" s="196" t="n">
        <v>6290</v>
      </c>
      <c r="E421" s="308" t="s">
        <v>211</v>
      </c>
      <c r="F421" s="333" t="n">
        <f aca="false">SUM(G421:H421)</f>
        <v>93450000</v>
      </c>
      <c r="G421" s="334" t="n">
        <f aca="false">G425</f>
        <v>93450000</v>
      </c>
      <c r="H421" s="335" t="n">
        <f aca="false">H425</f>
        <v>0</v>
      </c>
      <c r="I421" s="333" t="n">
        <f aca="false">SUM(J421:K421)</f>
        <v>29900000</v>
      </c>
      <c r="J421" s="334" t="n">
        <f aca="false">J425</f>
        <v>29900000</v>
      </c>
      <c r="K421" s="335" t="n">
        <f aca="false">K425</f>
        <v>0</v>
      </c>
      <c r="L421" s="336" t="n">
        <f aca="false">IF(F421=0,"-",I421/F421*100)</f>
        <v>31.9957196361691</v>
      </c>
      <c r="M421" s="337" t="n">
        <f aca="false">IF(G421=0,"-",J421/G421*100)</f>
        <v>31.9957196361691</v>
      </c>
      <c r="N421" s="338" t="str">
        <f aca="false">IF(H421=0,"-",K421/H421*100)</f>
        <v>-</v>
      </c>
      <c r="O421" s="333" t="n">
        <f aca="false">SUM(P421:Q421)</f>
        <v>0</v>
      </c>
      <c r="P421" s="334" t="n">
        <f aca="false">P425</f>
        <v>0</v>
      </c>
      <c r="Q421" s="335" t="n">
        <f aca="false">Q425</f>
        <v>0</v>
      </c>
      <c r="R421" s="333" t="n">
        <f aca="false">SUM(S421:T421)</f>
        <v>29900000</v>
      </c>
      <c r="S421" s="334" t="n">
        <f aca="false">S425</f>
        <v>29900000</v>
      </c>
      <c r="T421" s="335" t="n">
        <f aca="false">T425</f>
        <v>0</v>
      </c>
      <c r="U421" s="333" t="n">
        <f aca="false">SUM(V421:W421)</f>
        <v>0</v>
      </c>
      <c r="V421" s="334" t="n">
        <f aca="false">V425</f>
        <v>0</v>
      </c>
      <c r="W421" s="335" t="n">
        <f aca="false">W425</f>
        <v>0</v>
      </c>
      <c r="X421" s="333" t="n">
        <f aca="false">SUM(Y421:Z421)</f>
        <v>29900000</v>
      </c>
      <c r="Y421" s="334" t="n">
        <f aca="false">Y425</f>
        <v>29900000</v>
      </c>
      <c r="Z421" s="335" t="n">
        <f aca="false">Z425</f>
        <v>0</v>
      </c>
      <c r="AA421" s="333" t="n">
        <f aca="false">SUM(AB421:AC421)</f>
        <v>25153</v>
      </c>
      <c r="AB421" s="334" t="n">
        <f aca="false">AB425</f>
        <v>25153</v>
      </c>
      <c r="AC421" s="335" t="n">
        <f aca="false">AC425</f>
        <v>0</v>
      </c>
      <c r="AD421" s="333" t="n">
        <f aca="false">SUM(AE421:AF421)</f>
        <v>29925153</v>
      </c>
      <c r="AE421" s="334" t="n">
        <f aca="false">AE425</f>
        <v>29925153</v>
      </c>
      <c r="AF421" s="335" t="n">
        <f aca="false">AF425</f>
        <v>0</v>
      </c>
      <c r="AG421" s="333" t="n">
        <f aca="false">SUM(AH421:AI421)</f>
        <v>0</v>
      </c>
      <c r="AH421" s="334" t="n">
        <f aca="false">AH425</f>
        <v>0</v>
      </c>
      <c r="AI421" s="335" t="n">
        <f aca="false">AI425</f>
        <v>0</v>
      </c>
      <c r="AJ421" s="333" t="n">
        <f aca="false">SUM(AK421:AL421)</f>
        <v>29925153</v>
      </c>
      <c r="AK421" s="334" t="n">
        <f aca="false">AK425</f>
        <v>29925153</v>
      </c>
      <c r="AL421" s="335" t="n">
        <f aca="false">AL425</f>
        <v>0</v>
      </c>
      <c r="AM421" s="2" t="n">
        <f aca="false">AD421=AA421+X421</f>
        <v>1</v>
      </c>
    </row>
    <row r="422" s="2" customFormat="true" ht="12.75" hidden="true" customHeight="false" outlineLevel="0" collapsed="false">
      <c r="A422" s="449"/>
      <c r="B422" s="139"/>
      <c r="C422" s="95" t="n">
        <v>400</v>
      </c>
      <c r="D422" s="289"/>
      <c r="E422" s="141" t="s">
        <v>212</v>
      </c>
      <c r="F422" s="142" t="n">
        <f aca="false">SUM(G422:H422)</f>
        <v>0</v>
      </c>
      <c r="G422" s="143"/>
      <c r="H422" s="144"/>
      <c r="I422" s="142" t="n">
        <f aca="false">SUM(J422:K422)</f>
        <v>0</v>
      </c>
      <c r="J422" s="143"/>
      <c r="K422" s="144"/>
      <c r="L422" s="145" t="str">
        <f aca="false">IF(F422=0,"-",I422/F422*100)</f>
        <v>-</v>
      </c>
      <c r="M422" s="146" t="str">
        <f aca="false">IF(G422=0,"-",J422/G422*100)</f>
        <v>-</v>
      </c>
      <c r="N422" s="147" t="str">
        <f aca="false">IF(H422=0,"-",K422/H422*100)</f>
        <v>-</v>
      </c>
      <c r="O422" s="142" t="n">
        <f aca="false">SUM(P422:Q422)</f>
        <v>0</v>
      </c>
      <c r="P422" s="143"/>
      <c r="Q422" s="144"/>
      <c r="R422" s="142" t="n">
        <f aca="false">SUM(S422:T422)</f>
        <v>0</v>
      </c>
      <c r="S422" s="143"/>
      <c r="T422" s="144"/>
      <c r="U422" s="142" t="n">
        <f aca="false">SUM(V422:W422)</f>
        <v>0</v>
      </c>
      <c r="V422" s="143"/>
      <c r="W422" s="144"/>
      <c r="X422" s="142" t="n">
        <f aca="false">SUM(Y422:Z422)</f>
        <v>0</v>
      </c>
      <c r="Y422" s="143"/>
      <c r="Z422" s="144"/>
      <c r="AA422" s="142" t="n">
        <f aca="false">SUM(AB422:AC422)</f>
        <v>0</v>
      </c>
      <c r="AB422" s="143"/>
      <c r="AC422" s="144"/>
      <c r="AD422" s="142" t="n">
        <f aca="false">SUM(AE422:AF422)</f>
        <v>0</v>
      </c>
      <c r="AE422" s="143"/>
      <c r="AF422" s="144"/>
      <c r="AG422" s="142" t="n">
        <f aca="false">SUM(AH422:AI422)</f>
        <v>0</v>
      </c>
      <c r="AH422" s="143"/>
      <c r="AI422" s="144"/>
      <c r="AJ422" s="142" t="n">
        <f aca="false">SUM(AK422:AL422)</f>
        <v>0</v>
      </c>
      <c r="AK422" s="143"/>
      <c r="AL422" s="144"/>
      <c r="AM422" s="2" t="n">
        <f aca="false">AD422=AA422+X422</f>
        <v>1</v>
      </c>
    </row>
    <row r="423" s="2" customFormat="true" ht="12.75" hidden="true" customHeight="false" outlineLevel="0" collapsed="false">
      <c r="A423" s="449"/>
      <c r="B423" s="139"/>
      <c r="C423" s="95" t="n">
        <v>600</v>
      </c>
      <c r="D423" s="289"/>
      <c r="E423" s="141" t="s">
        <v>74</v>
      </c>
      <c r="F423" s="142" t="n">
        <f aca="false">SUM(G423:H423)</f>
        <v>0</v>
      </c>
      <c r="G423" s="143"/>
      <c r="H423" s="144"/>
      <c r="I423" s="142" t="n">
        <f aca="false">SUM(J423:K423)</f>
        <v>0</v>
      </c>
      <c r="J423" s="143"/>
      <c r="K423" s="144"/>
      <c r="L423" s="145" t="str">
        <f aca="false">IF(F423=0,"-",I423/F423*100)</f>
        <v>-</v>
      </c>
      <c r="M423" s="146" t="str">
        <f aca="false">IF(G423=0,"-",J423/G423*100)</f>
        <v>-</v>
      </c>
      <c r="N423" s="147" t="str">
        <f aca="false">IF(H423=0,"-",K423/H423*100)</f>
        <v>-</v>
      </c>
      <c r="O423" s="142" t="n">
        <f aca="false">SUM(P423:Q423)</f>
        <v>0</v>
      </c>
      <c r="P423" s="143"/>
      <c r="Q423" s="144"/>
      <c r="R423" s="142" t="n">
        <f aca="false">SUM(S423:T423)</f>
        <v>0</v>
      </c>
      <c r="S423" s="143"/>
      <c r="T423" s="144"/>
      <c r="U423" s="142" t="n">
        <f aca="false">SUM(V423:W423)</f>
        <v>0</v>
      </c>
      <c r="V423" s="143"/>
      <c r="W423" s="144"/>
      <c r="X423" s="142" t="n">
        <f aca="false">SUM(Y423:Z423)</f>
        <v>0</v>
      </c>
      <c r="Y423" s="143"/>
      <c r="Z423" s="144"/>
      <c r="AA423" s="142" t="n">
        <f aca="false">SUM(AB423:AC423)</f>
        <v>0</v>
      </c>
      <c r="AB423" s="143"/>
      <c r="AC423" s="144"/>
      <c r="AD423" s="142" t="n">
        <f aca="false">SUM(AE423:AF423)</f>
        <v>0</v>
      </c>
      <c r="AE423" s="143"/>
      <c r="AF423" s="144"/>
      <c r="AG423" s="142" t="n">
        <f aca="false">SUM(AH423:AI423)</f>
        <v>0</v>
      </c>
      <c r="AH423" s="143"/>
      <c r="AI423" s="144"/>
      <c r="AJ423" s="142" t="n">
        <f aca="false">SUM(AK423:AL423)</f>
        <v>0</v>
      </c>
      <c r="AK423" s="143"/>
      <c r="AL423" s="144"/>
      <c r="AM423" s="2" t="n">
        <f aca="false">AD423=AA423+X423</f>
        <v>1</v>
      </c>
    </row>
    <row r="424" s="2" customFormat="true" ht="12.75" hidden="true" customHeight="false" outlineLevel="0" collapsed="false">
      <c r="A424" s="449"/>
      <c r="B424" s="139"/>
      <c r="C424" s="95" t="n">
        <v>900</v>
      </c>
      <c r="D424" s="289"/>
      <c r="E424" s="141" t="s">
        <v>56</v>
      </c>
      <c r="F424" s="142" t="n">
        <f aca="false">SUM(G424:H424)</f>
        <v>0</v>
      </c>
      <c r="G424" s="143"/>
      <c r="H424" s="144"/>
      <c r="I424" s="142" t="n">
        <f aca="false">SUM(J424:K424)</f>
        <v>0</v>
      </c>
      <c r="J424" s="143"/>
      <c r="K424" s="144"/>
      <c r="L424" s="145" t="str">
        <f aca="false">IF(F424=0,"-",I424/F424*100)</f>
        <v>-</v>
      </c>
      <c r="M424" s="146" t="str">
        <f aca="false">IF(G424=0,"-",J424/G424*100)</f>
        <v>-</v>
      </c>
      <c r="N424" s="147" t="str">
        <f aca="false">IF(H424=0,"-",K424/H424*100)</f>
        <v>-</v>
      </c>
      <c r="O424" s="142" t="n">
        <f aca="false">SUM(P424:Q424)</f>
        <v>0</v>
      </c>
      <c r="P424" s="143"/>
      <c r="Q424" s="144"/>
      <c r="R424" s="142" t="n">
        <f aca="false">SUM(S424:T424)</f>
        <v>0</v>
      </c>
      <c r="S424" s="143"/>
      <c r="T424" s="144"/>
      <c r="U424" s="142" t="n">
        <f aca="false">SUM(V424:W424)</f>
        <v>0</v>
      </c>
      <c r="V424" s="143"/>
      <c r="W424" s="144"/>
      <c r="X424" s="142" t="n">
        <f aca="false">SUM(Y424:Z424)</f>
        <v>0</v>
      </c>
      <c r="Y424" s="143"/>
      <c r="Z424" s="144"/>
      <c r="AA424" s="142" t="n">
        <f aca="false">SUM(AB424:AC424)</f>
        <v>0</v>
      </c>
      <c r="AB424" s="143"/>
      <c r="AC424" s="144"/>
      <c r="AD424" s="142" t="n">
        <f aca="false">SUM(AE424:AF424)</f>
        <v>0</v>
      </c>
      <c r="AE424" s="143"/>
      <c r="AF424" s="144"/>
      <c r="AG424" s="142" t="n">
        <f aca="false">SUM(AH424:AI424)</f>
        <v>0</v>
      </c>
      <c r="AH424" s="143"/>
      <c r="AI424" s="144"/>
      <c r="AJ424" s="142" t="n">
        <f aca="false">SUM(AK424:AL424)</f>
        <v>0</v>
      </c>
      <c r="AK424" s="143"/>
      <c r="AL424" s="144"/>
      <c r="AM424" s="2" t="n">
        <f aca="false">AD424=AA424+X424</f>
        <v>1</v>
      </c>
    </row>
    <row r="425" s="2" customFormat="true" ht="12.75" hidden="false" customHeight="false" outlineLevel="0" collapsed="false">
      <c r="A425" s="449"/>
      <c r="B425" s="139"/>
      <c r="C425" s="95" t="n">
        <v>926</v>
      </c>
      <c r="D425" s="289"/>
      <c r="E425" s="141" t="s">
        <v>126</v>
      </c>
      <c r="F425" s="142" t="n">
        <f aca="false">SUM(G425:H425)</f>
        <v>93450000</v>
      </c>
      <c r="G425" s="143" t="n">
        <v>93450000</v>
      </c>
      <c r="H425" s="144" t="n">
        <v>0</v>
      </c>
      <c r="I425" s="142" t="n">
        <f aca="false">SUM(J425:K425)</f>
        <v>29900000</v>
      </c>
      <c r="J425" s="143" t="n">
        <v>29900000</v>
      </c>
      <c r="K425" s="144" t="n">
        <v>0</v>
      </c>
      <c r="L425" s="145" t="n">
        <f aca="false">IF(F425=0,"-",I425/F425*100)</f>
        <v>31.9957196361691</v>
      </c>
      <c r="M425" s="146" t="n">
        <f aca="false">IF(G425=0,"-",J425/G425*100)</f>
        <v>31.9957196361691</v>
      </c>
      <c r="N425" s="147" t="str">
        <f aca="false">IF(H425=0,"-",K425/H425*100)</f>
        <v>-</v>
      </c>
      <c r="O425" s="142" t="n">
        <f aca="false">SUM(P425:Q425)</f>
        <v>0</v>
      </c>
      <c r="P425" s="143"/>
      <c r="Q425" s="144"/>
      <c r="R425" s="142" t="n">
        <f aca="false">SUM(S425:T425)</f>
        <v>29900000</v>
      </c>
      <c r="S425" s="143" t="n">
        <f aca="false">P425+J425</f>
        <v>29900000</v>
      </c>
      <c r="T425" s="144" t="n">
        <f aca="false">Q425+K425</f>
        <v>0</v>
      </c>
      <c r="U425" s="142" t="n">
        <f aca="false">SUM(V425:W425)</f>
        <v>0</v>
      </c>
      <c r="V425" s="143"/>
      <c r="W425" s="144"/>
      <c r="X425" s="142" t="n">
        <f aca="false">SUM(Y425:Z425)</f>
        <v>29900000</v>
      </c>
      <c r="Y425" s="143" t="n">
        <f aca="false">V425+S425</f>
        <v>29900000</v>
      </c>
      <c r="Z425" s="144" t="n">
        <f aca="false">W425+T425</f>
        <v>0</v>
      </c>
      <c r="AA425" s="142" t="n">
        <f aca="false">SUM(AB425:AC425)</f>
        <v>25153</v>
      </c>
      <c r="AB425" s="143" t="n">
        <f aca="false">25153</f>
        <v>25153</v>
      </c>
      <c r="AC425" s="144"/>
      <c r="AD425" s="142" t="n">
        <f aca="false">SUM(AE425:AF425)</f>
        <v>29925153</v>
      </c>
      <c r="AE425" s="143" t="n">
        <f aca="false">AB425+Y425</f>
        <v>29925153</v>
      </c>
      <c r="AF425" s="144" t="n">
        <f aca="false">AC425+Z425</f>
        <v>0</v>
      </c>
      <c r="AG425" s="142" t="n">
        <f aca="false">SUM(AH425:AI425)</f>
        <v>0</v>
      </c>
      <c r="AH425" s="143"/>
      <c r="AI425" s="144"/>
      <c r="AJ425" s="142" t="n">
        <f aca="false">SUM(AK425:AL425)</f>
        <v>29925153</v>
      </c>
      <c r="AK425" s="143" t="n">
        <f aca="false">AH425+AE425</f>
        <v>29925153</v>
      </c>
      <c r="AL425" s="144" t="n">
        <f aca="false">AI425+AF425</f>
        <v>0</v>
      </c>
      <c r="AM425" s="2" t="n">
        <f aca="false">AD425=AA425+X425</f>
        <v>1</v>
      </c>
    </row>
    <row r="426" s="127" customFormat="true" ht="12.75" hidden="false" customHeight="false" outlineLevel="0" collapsed="false">
      <c r="A426" s="451"/>
      <c r="B426" s="480"/>
      <c r="C426" s="481"/>
      <c r="D426" s="482"/>
      <c r="E426" s="483"/>
      <c r="F426" s="484"/>
      <c r="G426" s="485"/>
      <c r="H426" s="486"/>
      <c r="I426" s="484"/>
      <c r="J426" s="485"/>
      <c r="K426" s="486"/>
      <c r="L426" s="487" t="str">
        <f aca="false">IF(F426=0,"-",I426/F426*100)</f>
        <v>-</v>
      </c>
      <c r="M426" s="488" t="str">
        <f aca="false">IF(G426=0,"-",J426/G426*100)</f>
        <v>-</v>
      </c>
      <c r="N426" s="489" t="str">
        <f aca="false">IF(H426=0,"-",K426/H426*100)</f>
        <v>-</v>
      </c>
      <c r="O426" s="484"/>
      <c r="P426" s="485"/>
      <c r="Q426" s="486"/>
      <c r="R426" s="484"/>
      <c r="S426" s="485"/>
      <c r="T426" s="486"/>
      <c r="U426" s="484"/>
      <c r="V426" s="485"/>
      <c r="W426" s="486"/>
      <c r="X426" s="484"/>
      <c r="Y426" s="485"/>
      <c r="Z426" s="486"/>
      <c r="AA426" s="484"/>
      <c r="AB426" s="485"/>
      <c r="AC426" s="486"/>
      <c r="AD426" s="484"/>
      <c r="AE426" s="485"/>
      <c r="AF426" s="486"/>
      <c r="AG426" s="484"/>
      <c r="AH426" s="485"/>
      <c r="AI426" s="486"/>
      <c r="AJ426" s="484"/>
      <c r="AK426" s="485"/>
      <c r="AL426" s="486"/>
      <c r="AM426" s="127" t="n">
        <f aca="false">AD426=AA426+X426</f>
        <v>1</v>
      </c>
    </row>
    <row r="427" s="127" customFormat="true" ht="12" hidden="false" customHeight="false" outlineLevel="0" collapsed="false">
      <c r="A427" s="451"/>
      <c r="B427" s="128" t="s">
        <v>154</v>
      </c>
      <c r="C427" s="129"/>
      <c r="D427" s="130"/>
      <c r="E427" s="490" t="s">
        <v>155</v>
      </c>
      <c r="F427" s="272"/>
      <c r="G427" s="273"/>
      <c r="H427" s="274"/>
      <c r="I427" s="272"/>
      <c r="J427" s="273"/>
      <c r="K427" s="274"/>
      <c r="L427" s="275" t="str">
        <f aca="false">IF(F427=0,"-",I427/F427*100)</f>
        <v>-</v>
      </c>
      <c r="M427" s="276" t="str">
        <f aca="false">IF(G427=0,"-",J427/G427*100)</f>
        <v>-</v>
      </c>
      <c r="N427" s="277" t="str">
        <f aca="false">IF(H427=0,"-",K427/H427*100)</f>
        <v>-</v>
      </c>
      <c r="O427" s="272"/>
      <c r="P427" s="273"/>
      <c r="Q427" s="274"/>
      <c r="R427" s="272"/>
      <c r="S427" s="273"/>
      <c r="T427" s="274"/>
      <c r="U427" s="272"/>
      <c r="V427" s="273"/>
      <c r="W427" s="274"/>
      <c r="X427" s="272"/>
      <c r="Y427" s="273"/>
      <c r="Z427" s="274"/>
      <c r="AA427" s="272"/>
      <c r="AB427" s="273"/>
      <c r="AC427" s="274"/>
      <c r="AD427" s="272"/>
      <c r="AE427" s="273"/>
      <c r="AF427" s="274"/>
      <c r="AG427" s="272"/>
      <c r="AH427" s="273"/>
      <c r="AI427" s="274"/>
      <c r="AJ427" s="272"/>
      <c r="AK427" s="273"/>
      <c r="AL427" s="274"/>
      <c r="AM427" s="127" t="n">
        <f aca="false">AD427=AA427+X427</f>
        <v>1</v>
      </c>
    </row>
    <row r="428" s="127" customFormat="true" ht="12" hidden="false" customHeight="false" outlineLevel="0" collapsed="false">
      <c r="A428" s="451"/>
      <c r="B428" s="128"/>
      <c r="C428" s="129"/>
      <c r="D428" s="130"/>
      <c r="E428" s="131" t="s">
        <v>156</v>
      </c>
      <c r="F428" s="132" t="n">
        <f aca="false">SUM(G428:H428)</f>
        <v>7783500</v>
      </c>
      <c r="G428" s="133" t="n">
        <f aca="false">G431+G442+G437+G446</f>
        <v>1998000</v>
      </c>
      <c r="H428" s="134" t="n">
        <f aca="false">H431+H442+H437+H446</f>
        <v>5785500</v>
      </c>
      <c r="I428" s="132" t="n">
        <f aca="false">I431+I442+I437+I446</f>
        <v>4065000</v>
      </c>
      <c r="J428" s="133" t="n">
        <f aca="false">J431+J442+J437+J446</f>
        <v>1665000</v>
      </c>
      <c r="K428" s="134" t="n">
        <f aca="false">K431+K442+K437</f>
        <v>2400000</v>
      </c>
      <c r="L428" s="135" t="n">
        <f aca="false">IF(F428=0,"-",I428/F428*100)</f>
        <v>52.2258624012334</v>
      </c>
      <c r="M428" s="136" t="n">
        <f aca="false">IF(G428=0,"-",J428/G428*100)</f>
        <v>83.3333333333333</v>
      </c>
      <c r="N428" s="137" t="n">
        <f aca="false">IF(H428=0,"-",K428/H428*100)</f>
        <v>41.4830178895515</v>
      </c>
      <c r="O428" s="132" t="n">
        <f aca="false">O431+O442+O437+O446</f>
        <v>0</v>
      </c>
      <c r="P428" s="133" t="n">
        <f aca="false">P431+P442+P437+P446</f>
        <v>0</v>
      </c>
      <c r="Q428" s="134" t="n">
        <f aca="false">Q431+Q442+Q437</f>
        <v>0</v>
      </c>
      <c r="R428" s="132" t="n">
        <f aca="false">R431+R442+R437+R446</f>
        <v>4065000</v>
      </c>
      <c r="S428" s="133" t="n">
        <f aca="false">S431+S442+S437+S446</f>
        <v>1665000</v>
      </c>
      <c r="T428" s="134" t="n">
        <f aca="false">T431+T442+T437</f>
        <v>2400000</v>
      </c>
      <c r="U428" s="132" t="n">
        <f aca="false">U431+U442+U437+U446</f>
        <v>0</v>
      </c>
      <c r="V428" s="133" t="n">
        <f aca="false">V431+V442+V437+V446</f>
        <v>0</v>
      </c>
      <c r="W428" s="134" t="n">
        <f aca="false">W431+W442+W437</f>
        <v>0</v>
      </c>
      <c r="X428" s="132" t="n">
        <f aca="false">X431+X442+X437+X446</f>
        <v>4065000</v>
      </c>
      <c r="Y428" s="133" t="n">
        <f aca="false">Y431+Y442+Y437+Y446</f>
        <v>1665000</v>
      </c>
      <c r="Z428" s="134" t="n">
        <f aca="false">Z431+Z442+Z437</f>
        <v>2400000</v>
      </c>
      <c r="AA428" s="132" t="n">
        <f aca="false">AA431+AA442+AA437+AA446</f>
        <v>0</v>
      </c>
      <c r="AB428" s="133" t="n">
        <f aca="false">AB431+AB442+AB437+AB446</f>
        <v>0</v>
      </c>
      <c r="AC428" s="134" t="n">
        <f aca="false">AC431+AC442+AC437</f>
        <v>0</v>
      </c>
      <c r="AD428" s="132" t="n">
        <f aca="false">AD431+AD442+AD437+AD446</f>
        <v>4065000</v>
      </c>
      <c r="AE428" s="133" t="n">
        <f aca="false">AE431+AE442+AE437+AE446</f>
        <v>1665000</v>
      </c>
      <c r="AF428" s="134" t="n">
        <f aca="false">AF431+AF442+AF437</f>
        <v>2400000</v>
      </c>
      <c r="AG428" s="132" t="n">
        <f aca="false">AG431+AG442+AG437+AG446</f>
        <v>0</v>
      </c>
      <c r="AH428" s="133" t="n">
        <f aca="false">AH431+AH442+AH437+AH446</f>
        <v>0</v>
      </c>
      <c r="AI428" s="134" t="n">
        <f aca="false">AI431+AI442+AI437</f>
        <v>0</v>
      </c>
      <c r="AJ428" s="132" t="n">
        <f aca="false">AJ431+AJ442+AJ437+AJ446</f>
        <v>4065000</v>
      </c>
      <c r="AK428" s="133" t="n">
        <f aca="false">AK431+AK442+AK437+AK446</f>
        <v>1665000</v>
      </c>
      <c r="AL428" s="134" t="n">
        <f aca="false">AL431+AL442+AL437</f>
        <v>2400000</v>
      </c>
      <c r="AM428" s="127" t="n">
        <f aca="false">AD428=AA428+X428</f>
        <v>1</v>
      </c>
    </row>
    <row r="429" s="127" customFormat="true" ht="12" hidden="false" customHeight="false" outlineLevel="0" collapsed="false">
      <c r="A429" s="451"/>
      <c r="B429" s="245"/>
      <c r="C429" s="259"/>
      <c r="D429" s="260"/>
      <c r="E429" s="248" t="s">
        <v>157</v>
      </c>
      <c r="F429" s="249"/>
      <c r="G429" s="250"/>
      <c r="H429" s="251"/>
      <c r="I429" s="249"/>
      <c r="J429" s="250"/>
      <c r="K429" s="251"/>
      <c r="L429" s="252" t="str">
        <f aca="false">IF(F429=0,"-",I429/F429*100)</f>
        <v>-</v>
      </c>
      <c r="M429" s="253" t="str">
        <f aca="false">IF(G429=0,"-",J429/G429*100)</f>
        <v>-</v>
      </c>
      <c r="N429" s="254" t="str">
        <f aca="false">IF(H429=0,"-",K429/H429*100)</f>
        <v>-</v>
      </c>
      <c r="O429" s="249"/>
      <c r="P429" s="250"/>
      <c r="Q429" s="251"/>
      <c r="R429" s="249"/>
      <c r="S429" s="250"/>
      <c r="T429" s="251"/>
      <c r="U429" s="249"/>
      <c r="V429" s="250"/>
      <c r="W429" s="251"/>
      <c r="X429" s="249"/>
      <c r="Y429" s="250"/>
      <c r="Z429" s="251"/>
      <c r="AA429" s="249"/>
      <c r="AB429" s="250"/>
      <c r="AC429" s="251"/>
      <c r="AD429" s="249"/>
      <c r="AE429" s="250"/>
      <c r="AF429" s="251"/>
      <c r="AG429" s="249"/>
      <c r="AH429" s="250"/>
      <c r="AI429" s="251"/>
      <c r="AJ429" s="249"/>
      <c r="AK429" s="250"/>
      <c r="AL429" s="251"/>
      <c r="AM429" s="127" t="n">
        <f aca="false">AD429=AA429+X429</f>
        <v>1</v>
      </c>
    </row>
    <row r="430" s="2" customFormat="true" ht="9.75" hidden="false" customHeight="true" outlineLevel="0" collapsed="false">
      <c r="A430" s="449"/>
      <c r="B430" s="474"/>
      <c r="C430" s="475"/>
      <c r="D430" s="476"/>
      <c r="E430" s="477"/>
      <c r="F430" s="474"/>
      <c r="G430" s="476"/>
      <c r="H430" s="477"/>
      <c r="I430" s="474"/>
      <c r="J430" s="476"/>
      <c r="K430" s="477"/>
      <c r="L430" s="101" t="str">
        <f aca="false">IF(F430=0,"-",I430/F430*100)</f>
        <v>-</v>
      </c>
      <c r="M430" s="102" t="str">
        <f aca="false">IF(G430=0,"-",J430/G430*100)</f>
        <v>-</v>
      </c>
      <c r="N430" s="103" t="str">
        <f aca="false">IF(H430=0,"-",K430/H430*100)</f>
        <v>-</v>
      </c>
      <c r="O430" s="474"/>
      <c r="P430" s="476"/>
      <c r="Q430" s="477"/>
      <c r="R430" s="474"/>
      <c r="S430" s="476"/>
      <c r="T430" s="477"/>
      <c r="U430" s="474"/>
      <c r="V430" s="476"/>
      <c r="W430" s="477"/>
      <c r="X430" s="474"/>
      <c r="Y430" s="476"/>
      <c r="Z430" s="477"/>
      <c r="AA430" s="474"/>
      <c r="AB430" s="476"/>
      <c r="AC430" s="477"/>
      <c r="AD430" s="474"/>
      <c r="AE430" s="476"/>
      <c r="AF430" s="477"/>
      <c r="AG430" s="474"/>
      <c r="AH430" s="476"/>
      <c r="AI430" s="477"/>
      <c r="AJ430" s="474"/>
      <c r="AK430" s="476"/>
      <c r="AL430" s="477"/>
      <c r="AM430" s="2" t="n">
        <f aca="false">AD430=AA430+X430</f>
        <v>1</v>
      </c>
    </row>
    <row r="431" s="494" customFormat="true" ht="33" hidden="false" customHeight="true" outlineLevel="0" collapsed="false">
      <c r="A431" s="491"/>
      <c r="B431" s="492"/>
      <c r="C431" s="493"/>
      <c r="D431" s="196" t="n">
        <v>6300</v>
      </c>
      <c r="E431" s="308" t="s">
        <v>213</v>
      </c>
      <c r="F431" s="333" t="n">
        <f aca="false">SUM(G431:H431)</f>
        <v>3748000</v>
      </c>
      <c r="G431" s="334" t="n">
        <f aca="false">SUM(G432:G435)</f>
        <v>1998000</v>
      </c>
      <c r="H431" s="335" t="n">
        <f aca="false">SUM(H432:H435)</f>
        <v>1750000</v>
      </c>
      <c r="I431" s="333" t="n">
        <f aca="false">SUM(J431:K431)</f>
        <v>1665000</v>
      </c>
      <c r="J431" s="334" t="n">
        <f aca="false">SUM(J432:J435)</f>
        <v>1665000</v>
      </c>
      <c r="K431" s="335" t="n">
        <f aca="false">SUM(K432:K435)</f>
        <v>0</v>
      </c>
      <c r="L431" s="336" t="n">
        <f aca="false">IF(F431=0,"-",I431/F431*100)</f>
        <v>44.4236926360726</v>
      </c>
      <c r="M431" s="337" t="n">
        <f aca="false">IF(G431=0,"-",J431/G431*100)</f>
        <v>83.3333333333333</v>
      </c>
      <c r="N431" s="338" t="n">
        <f aca="false">IF(H431=0,"-",K431/H431*100)</f>
        <v>0</v>
      </c>
      <c r="O431" s="333" t="n">
        <f aca="false">SUM(P431:Q431)</f>
        <v>0</v>
      </c>
      <c r="P431" s="334" t="n">
        <f aca="false">SUM(P432:P435)</f>
        <v>0</v>
      </c>
      <c r="Q431" s="335" t="n">
        <f aca="false">SUM(Q432:Q435)</f>
        <v>0</v>
      </c>
      <c r="R431" s="333" t="n">
        <f aca="false">SUM(S431:T431)</f>
        <v>1665000</v>
      </c>
      <c r="S431" s="334" t="n">
        <f aca="false">SUM(S432:S435)</f>
        <v>1665000</v>
      </c>
      <c r="T431" s="335" t="n">
        <f aca="false">SUM(T432:T435)</f>
        <v>0</v>
      </c>
      <c r="U431" s="333" t="n">
        <f aca="false">SUM(V431:W431)</f>
        <v>0</v>
      </c>
      <c r="V431" s="334" t="n">
        <f aca="false">SUM(V432:V435)</f>
        <v>0</v>
      </c>
      <c r="W431" s="335" t="n">
        <f aca="false">SUM(W432:W435)</f>
        <v>0</v>
      </c>
      <c r="X431" s="333" t="n">
        <f aca="false">SUM(Y431:Z431)</f>
        <v>1665000</v>
      </c>
      <c r="Y431" s="334" t="n">
        <f aca="false">SUM(Y432:Y435)</f>
        <v>1665000</v>
      </c>
      <c r="Z431" s="335" t="n">
        <f aca="false">SUM(Z432:Z435)</f>
        <v>0</v>
      </c>
      <c r="AA431" s="333" t="n">
        <f aca="false">SUM(AB431:AC431)</f>
        <v>0</v>
      </c>
      <c r="AB431" s="334" t="n">
        <f aca="false">SUM(AB432:AB435)</f>
        <v>0</v>
      </c>
      <c r="AC431" s="335" t="n">
        <f aca="false">SUM(AC432:AC435)</f>
        <v>0</v>
      </c>
      <c r="AD431" s="333" t="n">
        <f aca="false">SUM(AE431:AF431)</f>
        <v>1665000</v>
      </c>
      <c r="AE431" s="334" t="n">
        <f aca="false">SUM(AE432:AE435)</f>
        <v>1665000</v>
      </c>
      <c r="AF431" s="335" t="n">
        <f aca="false">SUM(AF432:AF435)</f>
        <v>0</v>
      </c>
      <c r="AG431" s="333" t="n">
        <f aca="false">SUM(AH431:AI431)</f>
        <v>0</v>
      </c>
      <c r="AH431" s="334" t="n">
        <f aca="false">SUM(AH432:AH435)</f>
        <v>0</v>
      </c>
      <c r="AI431" s="335" t="n">
        <f aca="false">SUM(AI432:AI435)</f>
        <v>0</v>
      </c>
      <c r="AJ431" s="333" t="n">
        <f aca="false">SUM(AK431:AL431)</f>
        <v>1665000</v>
      </c>
      <c r="AK431" s="334" t="n">
        <f aca="false">SUM(AK432:AK435)</f>
        <v>1665000</v>
      </c>
      <c r="AL431" s="335" t="n">
        <f aca="false">SUM(AL432:AL435)</f>
        <v>0</v>
      </c>
      <c r="AM431" s="494" t="n">
        <f aca="false">AD431=AA431+X431</f>
        <v>1</v>
      </c>
    </row>
    <row r="432" s="15" customFormat="true" ht="11.25" hidden="true" customHeight="false" outlineLevel="0" collapsed="false">
      <c r="A432" s="495"/>
      <c r="B432" s="54"/>
      <c r="C432" s="95" t="n">
        <v>600</v>
      </c>
      <c r="D432" s="56"/>
      <c r="E432" s="141" t="s">
        <v>74</v>
      </c>
      <c r="F432" s="142" t="n">
        <f aca="false">SUM(G432:H432)</f>
        <v>1750000</v>
      </c>
      <c r="G432" s="143" t="n">
        <v>0</v>
      </c>
      <c r="H432" s="144" t="n">
        <v>1750000</v>
      </c>
      <c r="I432" s="142" t="n">
        <f aca="false">SUM(J432:K432)</f>
        <v>0</v>
      </c>
      <c r="J432" s="143"/>
      <c r="K432" s="144"/>
      <c r="L432" s="145" t="n">
        <f aca="false">IF(F432=0,"-",I432/F432*100)</f>
        <v>0</v>
      </c>
      <c r="M432" s="146" t="str">
        <f aca="false">IF(G432=0,"-",J432/G432*100)</f>
        <v>-</v>
      </c>
      <c r="N432" s="147" t="n">
        <f aca="false">IF(H432=0,"-",K432/H432*100)</f>
        <v>0</v>
      </c>
      <c r="O432" s="142" t="n">
        <f aca="false">SUM(P432:Q432)</f>
        <v>0</v>
      </c>
      <c r="P432" s="143"/>
      <c r="Q432" s="144"/>
      <c r="R432" s="142" t="n">
        <f aca="false">SUM(S432:T432)</f>
        <v>0</v>
      </c>
      <c r="S432" s="143"/>
      <c r="T432" s="144"/>
      <c r="U432" s="142" t="n">
        <f aca="false">SUM(V432:W432)</f>
        <v>0</v>
      </c>
      <c r="V432" s="143"/>
      <c r="W432" s="144"/>
      <c r="X432" s="142" t="n">
        <f aca="false">SUM(Y432:Z432)</f>
        <v>0</v>
      </c>
      <c r="Y432" s="143"/>
      <c r="Z432" s="144"/>
      <c r="AA432" s="142" t="n">
        <f aca="false">SUM(AB432:AC432)</f>
        <v>0</v>
      </c>
      <c r="AB432" s="143"/>
      <c r="AC432" s="144"/>
      <c r="AD432" s="142" t="n">
        <f aca="false">SUM(AE432:AF432)</f>
        <v>0</v>
      </c>
      <c r="AE432" s="143"/>
      <c r="AF432" s="144"/>
      <c r="AG432" s="142" t="n">
        <f aca="false">SUM(AH432:AI432)</f>
        <v>0</v>
      </c>
      <c r="AH432" s="143"/>
      <c r="AI432" s="144"/>
      <c r="AJ432" s="142" t="n">
        <f aca="false">SUM(AK432:AL432)</f>
        <v>0</v>
      </c>
      <c r="AK432" s="143"/>
      <c r="AL432" s="144"/>
      <c r="AM432" s="15" t="n">
        <f aca="false">AD432=AA432+X432</f>
        <v>1</v>
      </c>
    </row>
    <row r="433" s="15" customFormat="true" ht="11.25" hidden="true" customHeight="false" outlineLevel="0" collapsed="false">
      <c r="A433" s="495"/>
      <c r="B433" s="54"/>
      <c r="C433" s="95" t="n">
        <v>754</v>
      </c>
      <c r="D433" s="56"/>
      <c r="E433" s="141" t="s">
        <v>85</v>
      </c>
      <c r="F433" s="142" t="n">
        <f aca="false">SUM(G433:H433)</f>
        <v>0</v>
      </c>
      <c r="G433" s="143" t="n">
        <v>0</v>
      </c>
      <c r="H433" s="144" t="n">
        <v>0</v>
      </c>
      <c r="I433" s="142" t="n">
        <f aca="false">SUM(J433:K433)</f>
        <v>0</v>
      </c>
      <c r="J433" s="143"/>
      <c r="K433" s="144"/>
      <c r="L433" s="145" t="str">
        <f aca="false">IF(F433=0,"-",I433/F433*100)</f>
        <v>-</v>
      </c>
      <c r="M433" s="146" t="str">
        <f aca="false">IF(G433=0,"-",J433/G433*100)</f>
        <v>-</v>
      </c>
      <c r="N433" s="147" t="str">
        <f aca="false">IF(H433=0,"-",K433/H433*100)</f>
        <v>-</v>
      </c>
      <c r="O433" s="142" t="n">
        <f aca="false">SUM(P433:Q433)</f>
        <v>0</v>
      </c>
      <c r="P433" s="143"/>
      <c r="Q433" s="144"/>
      <c r="R433" s="142" t="n">
        <f aca="false">SUM(S433:T433)</f>
        <v>0</v>
      </c>
      <c r="S433" s="143"/>
      <c r="T433" s="144"/>
      <c r="U433" s="142" t="n">
        <f aca="false">SUM(V433:W433)</f>
        <v>0</v>
      </c>
      <c r="V433" s="143"/>
      <c r="W433" s="144"/>
      <c r="X433" s="142" t="n">
        <f aca="false">SUM(Y433:Z433)</f>
        <v>0</v>
      </c>
      <c r="Y433" s="143"/>
      <c r="Z433" s="144"/>
      <c r="AA433" s="142" t="n">
        <f aca="false">SUM(AB433:AC433)</f>
        <v>0</v>
      </c>
      <c r="AB433" s="143"/>
      <c r="AC433" s="144"/>
      <c r="AD433" s="142" t="n">
        <f aca="false">SUM(AE433:AF433)</f>
        <v>0</v>
      </c>
      <c r="AE433" s="143"/>
      <c r="AF433" s="144"/>
      <c r="AG433" s="142" t="n">
        <f aca="false">SUM(AH433:AI433)</f>
        <v>0</v>
      </c>
      <c r="AH433" s="143"/>
      <c r="AI433" s="144"/>
      <c r="AJ433" s="142" t="n">
        <f aca="false">SUM(AK433:AL433)</f>
        <v>0</v>
      </c>
      <c r="AK433" s="143"/>
      <c r="AL433" s="144"/>
      <c r="AM433" s="15" t="n">
        <f aca="false">AD433=AA433+X433</f>
        <v>1</v>
      </c>
    </row>
    <row r="434" s="15" customFormat="true" ht="11.25" hidden="true" customHeight="false" outlineLevel="0" collapsed="false">
      <c r="A434" s="495"/>
      <c r="B434" s="54"/>
      <c r="C434" s="95" t="n">
        <v>851</v>
      </c>
      <c r="D434" s="56"/>
      <c r="E434" s="141" t="s">
        <v>107</v>
      </c>
      <c r="F434" s="142" t="n">
        <f aca="false">SUM(G434:H434)</f>
        <v>0</v>
      </c>
      <c r="G434" s="143" t="n">
        <v>0</v>
      </c>
      <c r="H434" s="144" t="n">
        <v>0</v>
      </c>
      <c r="I434" s="142" t="n">
        <f aca="false">SUM(J434:K434)</f>
        <v>0</v>
      </c>
      <c r="J434" s="143"/>
      <c r="K434" s="144"/>
      <c r="L434" s="145" t="str">
        <f aca="false">IF(F434=0,"-",I434/F434*100)</f>
        <v>-</v>
      </c>
      <c r="M434" s="146" t="str">
        <f aca="false">IF(G434=0,"-",J434/G434*100)</f>
        <v>-</v>
      </c>
      <c r="N434" s="147" t="str">
        <f aca="false">IF(H434=0,"-",K434/H434*100)</f>
        <v>-</v>
      </c>
      <c r="O434" s="142" t="n">
        <f aca="false">SUM(P434:Q434)</f>
        <v>0</v>
      </c>
      <c r="P434" s="143"/>
      <c r="Q434" s="144"/>
      <c r="R434" s="142" t="n">
        <f aca="false">SUM(S434:T434)</f>
        <v>0</v>
      </c>
      <c r="S434" s="143"/>
      <c r="T434" s="144"/>
      <c r="U434" s="142" t="n">
        <f aca="false">SUM(V434:W434)</f>
        <v>0</v>
      </c>
      <c r="V434" s="143"/>
      <c r="W434" s="144"/>
      <c r="X434" s="142" t="n">
        <f aca="false">SUM(Y434:Z434)</f>
        <v>0</v>
      </c>
      <c r="Y434" s="143"/>
      <c r="Z434" s="144"/>
      <c r="AA434" s="142" t="n">
        <f aca="false">SUM(AB434:AC434)</f>
        <v>0</v>
      </c>
      <c r="AB434" s="143"/>
      <c r="AC434" s="144"/>
      <c r="AD434" s="142" t="n">
        <f aca="false">SUM(AE434:AF434)</f>
        <v>0</v>
      </c>
      <c r="AE434" s="143"/>
      <c r="AF434" s="144"/>
      <c r="AG434" s="142" t="n">
        <f aca="false">SUM(AH434:AI434)</f>
        <v>0</v>
      </c>
      <c r="AH434" s="143"/>
      <c r="AI434" s="144"/>
      <c r="AJ434" s="142" t="n">
        <f aca="false">SUM(AK434:AL434)</f>
        <v>0</v>
      </c>
      <c r="AK434" s="143"/>
      <c r="AL434" s="144"/>
      <c r="AM434" s="15" t="n">
        <f aca="false">AD434=AA434+X434</f>
        <v>1</v>
      </c>
    </row>
    <row r="435" s="15" customFormat="true" ht="11.25" hidden="false" customHeight="false" outlineLevel="0" collapsed="false">
      <c r="A435" s="495"/>
      <c r="B435" s="54"/>
      <c r="C435" s="95" t="n">
        <v>926</v>
      </c>
      <c r="D435" s="479"/>
      <c r="E435" s="141" t="s">
        <v>126</v>
      </c>
      <c r="F435" s="142" t="n">
        <f aca="false">SUM(G435:H435)</f>
        <v>1998000</v>
      </c>
      <c r="G435" s="143" t="n">
        <v>1998000</v>
      </c>
      <c r="H435" s="144" t="n">
        <v>0</v>
      </c>
      <c r="I435" s="142" t="n">
        <f aca="false">SUM(J435:K435)</f>
        <v>1665000</v>
      </c>
      <c r="J435" s="143" t="n">
        <f aca="false">1665000</f>
        <v>1665000</v>
      </c>
      <c r="K435" s="144" t="n">
        <v>0</v>
      </c>
      <c r="L435" s="145" t="n">
        <f aca="false">IF(F435=0,"-",I435/F435*100)</f>
        <v>83.3333333333333</v>
      </c>
      <c r="M435" s="146" t="n">
        <f aca="false">IF(G435=0,"-",J435/G435*100)</f>
        <v>83.3333333333333</v>
      </c>
      <c r="N435" s="147" t="str">
        <f aca="false">IF(H435=0,"-",K435/H435*100)</f>
        <v>-</v>
      </c>
      <c r="O435" s="142" t="n">
        <f aca="false">SUM(P435:Q435)</f>
        <v>0</v>
      </c>
      <c r="P435" s="143"/>
      <c r="Q435" s="144"/>
      <c r="R435" s="142" t="n">
        <f aca="false">SUM(S435:T435)</f>
        <v>1665000</v>
      </c>
      <c r="S435" s="143" t="n">
        <f aca="false">P435+J435</f>
        <v>1665000</v>
      </c>
      <c r="T435" s="144" t="n">
        <f aca="false">Q435+K435</f>
        <v>0</v>
      </c>
      <c r="U435" s="142" t="n">
        <f aca="false">SUM(V435:W435)</f>
        <v>0</v>
      </c>
      <c r="V435" s="143"/>
      <c r="W435" s="144"/>
      <c r="X435" s="142" t="n">
        <f aca="false">SUM(Y435:Z435)</f>
        <v>1665000</v>
      </c>
      <c r="Y435" s="143" t="n">
        <f aca="false">V435+S435</f>
        <v>1665000</v>
      </c>
      <c r="Z435" s="144" t="n">
        <f aca="false">W435+T435</f>
        <v>0</v>
      </c>
      <c r="AA435" s="142" t="n">
        <f aca="false">SUM(AB435:AC435)</f>
        <v>0</v>
      </c>
      <c r="AB435" s="143"/>
      <c r="AC435" s="144"/>
      <c r="AD435" s="142" t="n">
        <f aca="false">SUM(AE435:AF435)</f>
        <v>1665000</v>
      </c>
      <c r="AE435" s="143" t="n">
        <f aca="false">AB435+Y435</f>
        <v>1665000</v>
      </c>
      <c r="AF435" s="144" t="n">
        <f aca="false">AC435+Z435</f>
        <v>0</v>
      </c>
      <c r="AG435" s="142" t="n">
        <f aca="false">SUM(AH435:AI435)</f>
        <v>0</v>
      </c>
      <c r="AH435" s="143"/>
      <c r="AI435" s="144"/>
      <c r="AJ435" s="142" t="n">
        <f aca="false">SUM(AK435:AL435)</f>
        <v>1665000</v>
      </c>
      <c r="AK435" s="143" t="n">
        <f aca="false">AH435+AE435</f>
        <v>1665000</v>
      </c>
      <c r="AL435" s="144" t="n">
        <f aca="false">AI435+AF435</f>
        <v>0</v>
      </c>
      <c r="AM435" s="15" t="n">
        <f aca="false">AD435=AA435+X435</f>
        <v>1</v>
      </c>
    </row>
    <row r="436" s="15" customFormat="true" ht="11.25" hidden="false" customHeight="false" outlineLevel="0" collapsed="false">
      <c r="A436" s="495"/>
      <c r="B436" s="54"/>
      <c r="C436" s="55"/>
      <c r="D436" s="56"/>
      <c r="E436" s="496"/>
      <c r="F436" s="272"/>
      <c r="G436" s="497"/>
      <c r="H436" s="335"/>
      <c r="I436" s="272"/>
      <c r="J436" s="497"/>
      <c r="K436" s="335"/>
      <c r="L436" s="275" t="str">
        <f aca="false">IF(F436=0,"-",I436/F436*100)</f>
        <v>-</v>
      </c>
      <c r="M436" s="498" t="str">
        <f aca="false">IF(G436=0,"-",J436/G436*100)</f>
        <v>-</v>
      </c>
      <c r="N436" s="338" t="str">
        <f aca="false">IF(H436=0,"-",K436/H436*100)</f>
        <v>-</v>
      </c>
      <c r="O436" s="272"/>
      <c r="P436" s="497"/>
      <c r="Q436" s="335"/>
      <c r="R436" s="272"/>
      <c r="S436" s="497"/>
      <c r="T436" s="335"/>
      <c r="U436" s="272"/>
      <c r="V436" s="497"/>
      <c r="W436" s="335"/>
      <c r="X436" s="272"/>
      <c r="Y436" s="497"/>
      <c r="Z436" s="335"/>
      <c r="AA436" s="272"/>
      <c r="AB436" s="497"/>
      <c r="AC436" s="335"/>
      <c r="AD436" s="272"/>
      <c r="AE436" s="497"/>
      <c r="AF436" s="335"/>
      <c r="AG436" s="272"/>
      <c r="AH436" s="497"/>
      <c r="AI436" s="335"/>
      <c r="AJ436" s="272"/>
      <c r="AK436" s="497"/>
      <c r="AL436" s="335"/>
      <c r="AM436" s="15" t="n">
        <f aca="false">AD436=AA436+X436</f>
        <v>1</v>
      </c>
    </row>
    <row r="437" s="318" customFormat="true" ht="31.5" hidden="false" customHeight="false" outlineLevel="0" collapsed="false">
      <c r="A437" s="478"/>
      <c r="B437" s="306"/>
      <c r="C437" s="453"/>
      <c r="D437" s="454" t="n">
        <v>6610</v>
      </c>
      <c r="E437" s="455" t="s">
        <v>214</v>
      </c>
      <c r="F437" s="333" t="n">
        <f aca="false">G437+H437</f>
        <v>3500000</v>
      </c>
      <c r="G437" s="334" t="n">
        <f aca="false">G438</f>
        <v>0</v>
      </c>
      <c r="H437" s="335" t="n">
        <f aca="false">H438</f>
        <v>3500000</v>
      </c>
      <c r="I437" s="333" t="n">
        <f aca="false">J437+K437</f>
        <v>2400000</v>
      </c>
      <c r="J437" s="334" t="n">
        <f aca="false">J438</f>
        <v>0</v>
      </c>
      <c r="K437" s="335" t="n">
        <f aca="false">K438</f>
        <v>2400000</v>
      </c>
      <c r="L437" s="336" t="n">
        <f aca="false">IF(F437=0,"-",I437/F437*100)</f>
        <v>68.5714285714286</v>
      </c>
      <c r="M437" s="337" t="str">
        <f aca="false">IF(G437=0,"-",J437/G437*100)</f>
        <v>-</v>
      </c>
      <c r="N437" s="338" t="n">
        <f aca="false">IF(H437=0,"-",K437/H437*100)</f>
        <v>68.5714285714286</v>
      </c>
      <c r="O437" s="333" t="n">
        <f aca="false">P437+Q437</f>
        <v>0</v>
      </c>
      <c r="P437" s="334" t="n">
        <f aca="false">P438</f>
        <v>0</v>
      </c>
      <c r="Q437" s="335" t="n">
        <f aca="false">Q438</f>
        <v>0</v>
      </c>
      <c r="R437" s="333" t="n">
        <f aca="false">S437+T437</f>
        <v>2400000</v>
      </c>
      <c r="S437" s="334" t="n">
        <f aca="false">S438</f>
        <v>0</v>
      </c>
      <c r="T437" s="335" t="n">
        <f aca="false">T438</f>
        <v>2400000</v>
      </c>
      <c r="U437" s="333" t="n">
        <f aca="false">V437+W437</f>
        <v>0</v>
      </c>
      <c r="V437" s="334" t="n">
        <f aca="false">V438</f>
        <v>0</v>
      </c>
      <c r="W437" s="335" t="n">
        <f aca="false">W438</f>
        <v>0</v>
      </c>
      <c r="X437" s="333" t="n">
        <f aca="false">Y437+Z437</f>
        <v>2400000</v>
      </c>
      <c r="Y437" s="334" t="n">
        <f aca="false">Y438</f>
        <v>0</v>
      </c>
      <c r="Z437" s="335" t="n">
        <f aca="false">Z438</f>
        <v>2400000</v>
      </c>
      <c r="AA437" s="333" t="n">
        <f aca="false">AB437+AC437</f>
        <v>0</v>
      </c>
      <c r="AB437" s="334" t="n">
        <f aca="false">AB438</f>
        <v>0</v>
      </c>
      <c r="AC437" s="335" t="n">
        <f aca="false">AC438</f>
        <v>0</v>
      </c>
      <c r="AD437" s="333" t="n">
        <f aca="false">AE437+AF437</f>
        <v>2400000</v>
      </c>
      <c r="AE437" s="334" t="n">
        <f aca="false">AE438</f>
        <v>0</v>
      </c>
      <c r="AF437" s="335" t="n">
        <f aca="false">AF438</f>
        <v>2400000</v>
      </c>
      <c r="AG437" s="333" t="n">
        <f aca="false">AH437+AI437</f>
        <v>0</v>
      </c>
      <c r="AH437" s="334" t="n">
        <f aca="false">AH438</f>
        <v>0</v>
      </c>
      <c r="AI437" s="335" t="n">
        <f aca="false">AI438</f>
        <v>0</v>
      </c>
      <c r="AJ437" s="333" t="n">
        <f aca="false">AK437+AL437</f>
        <v>2400000</v>
      </c>
      <c r="AK437" s="334" t="n">
        <f aca="false">AK438</f>
        <v>0</v>
      </c>
      <c r="AL437" s="335" t="n">
        <f aca="false">AL438</f>
        <v>2400000</v>
      </c>
      <c r="AM437" s="318" t="n">
        <f aca="false">AD437=AA437+X437</f>
        <v>1</v>
      </c>
    </row>
    <row r="438" s="15" customFormat="true" ht="11.25" hidden="false" customHeight="false" outlineLevel="0" collapsed="false">
      <c r="A438" s="495"/>
      <c r="B438" s="54"/>
      <c r="C438" s="95" t="n">
        <v>600</v>
      </c>
      <c r="D438" s="56"/>
      <c r="E438" s="141" t="s">
        <v>74</v>
      </c>
      <c r="F438" s="142" t="n">
        <f aca="false">G438+H438</f>
        <v>3500000</v>
      </c>
      <c r="G438" s="143" t="n">
        <v>0</v>
      </c>
      <c r="H438" s="144" t="n">
        <v>3500000</v>
      </c>
      <c r="I438" s="142" t="n">
        <f aca="false">J438+K438</f>
        <v>2400000</v>
      </c>
      <c r="J438" s="143" t="n">
        <v>0</v>
      </c>
      <c r="K438" s="144" t="n">
        <v>2400000</v>
      </c>
      <c r="L438" s="145" t="n">
        <f aca="false">IF(F438=0,"-",I438/F438*100)</f>
        <v>68.5714285714286</v>
      </c>
      <c r="M438" s="146" t="str">
        <f aca="false">IF(G438=0,"-",J438/G438*100)</f>
        <v>-</v>
      </c>
      <c r="N438" s="147" t="n">
        <f aca="false">IF(H438=0,"-",K438/H438*100)</f>
        <v>68.5714285714286</v>
      </c>
      <c r="O438" s="142" t="n">
        <f aca="false">P438+Q438</f>
        <v>0</v>
      </c>
      <c r="P438" s="143"/>
      <c r="Q438" s="144"/>
      <c r="R438" s="142" t="n">
        <f aca="false">S438+T438</f>
        <v>2400000</v>
      </c>
      <c r="S438" s="143" t="n">
        <f aca="false">P438+J438</f>
        <v>0</v>
      </c>
      <c r="T438" s="144" t="n">
        <f aca="false">Q438+K438</f>
        <v>2400000</v>
      </c>
      <c r="U438" s="142" t="n">
        <f aca="false">V438+W438</f>
        <v>0</v>
      </c>
      <c r="V438" s="143"/>
      <c r="W438" s="144"/>
      <c r="X438" s="142" t="n">
        <f aca="false">Y438+Z438</f>
        <v>2400000</v>
      </c>
      <c r="Y438" s="143" t="n">
        <f aca="false">V438+S438</f>
        <v>0</v>
      </c>
      <c r="Z438" s="144" t="n">
        <f aca="false">W438+T438</f>
        <v>2400000</v>
      </c>
      <c r="AA438" s="142" t="n">
        <f aca="false">AB438+AC438</f>
        <v>0</v>
      </c>
      <c r="AB438" s="143"/>
      <c r="AC438" s="144"/>
      <c r="AD438" s="142" t="n">
        <f aca="false">AE438+AF438</f>
        <v>2400000</v>
      </c>
      <c r="AE438" s="143" t="n">
        <f aca="false">AB438+Y438</f>
        <v>0</v>
      </c>
      <c r="AF438" s="144" t="n">
        <f aca="false">AC438+Z438</f>
        <v>2400000</v>
      </c>
      <c r="AG438" s="142" t="n">
        <f aca="false">AH438+AI438</f>
        <v>0</v>
      </c>
      <c r="AH438" s="143"/>
      <c r="AI438" s="144"/>
      <c r="AJ438" s="142" t="n">
        <f aca="false">AK438+AL438</f>
        <v>2400000</v>
      </c>
      <c r="AK438" s="143" t="n">
        <f aca="false">AH438+AE438</f>
        <v>0</v>
      </c>
      <c r="AL438" s="144" t="n">
        <f aca="false">AI438+AF438</f>
        <v>2400000</v>
      </c>
      <c r="AM438" s="15" t="n">
        <f aca="false">AD438=AA438+X438</f>
        <v>1</v>
      </c>
    </row>
    <row r="439" s="15" customFormat="true" ht="11.25" hidden="true" customHeight="false" outlineLevel="0" collapsed="false">
      <c r="A439" s="495"/>
      <c r="B439" s="54"/>
      <c r="C439" s="55"/>
      <c r="D439" s="56"/>
      <c r="E439" s="496"/>
      <c r="F439" s="272"/>
      <c r="G439" s="273"/>
      <c r="H439" s="274"/>
      <c r="I439" s="272"/>
      <c r="J439" s="273"/>
      <c r="K439" s="274"/>
      <c r="L439" s="275" t="str">
        <f aca="false">IF(F439=0,"-",I439/F439*100)</f>
        <v>-</v>
      </c>
      <c r="M439" s="276" t="str">
        <f aca="false">IF(G439=0,"-",J439/G439*100)</f>
        <v>-</v>
      </c>
      <c r="N439" s="277" t="str">
        <f aca="false">IF(H439=0,"-",K439/H439*100)</f>
        <v>-</v>
      </c>
      <c r="O439" s="272"/>
      <c r="P439" s="273"/>
      <c r="Q439" s="274"/>
      <c r="R439" s="272"/>
      <c r="S439" s="273"/>
      <c r="T439" s="274"/>
      <c r="U439" s="272"/>
      <c r="V439" s="273"/>
      <c r="W439" s="274"/>
      <c r="X439" s="272"/>
      <c r="Y439" s="273"/>
      <c r="Z439" s="274"/>
      <c r="AA439" s="272"/>
      <c r="AB439" s="273"/>
      <c r="AC439" s="274"/>
      <c r="AD439" s="272"/>
      <c r="AE439" s="273"/>
      <c r="AF439" s="274"/>
      <c r="AG439" s="272"/>
      <c r="AH439" s="273"/>
      <c r="AI439" s="274"/>
      <c r="AJ439" s="272"/>
      <c r="AK439" s="273"/>
      <c r="AL439" s="274"/>
      <c r="AM439" s="15" t="n">
        <f aca="false">AD439=AA439+X439</f>
        <v>1</v>
      </c>
    </row>
    <row r="440" s="15" customFormat="true" ht="11.25" hidden="true" customHeight="false" outlineLevel="0" collapsed="false">
      <c r="A440" s="495"/>
      <c r="B440" s="54"/>
      <c r="C440" s="95"/>
      <c r="D440" s="148" t="n">
        <v>6620</v>
      </c>
      <c r="E440" s="149" t="s">
        <v>215</v>
      </c>
      <c r="F440" s="272"/>
      <c r="G440" s="273"/>
      <c r="H440" s="274"/>
      <c r="I440" s="272" t="n">
        <f aca="false">SUM(J440:K440)</f>
        <v>0</v>
      </c>
      <c r="J440" s="273"/>
      <c r="K440" s="274"/>
      <c r="L440" s="275" t="str">
        <f aca="false">IF(F440=0,"-",I440/F440*100)</f>
        <v>-</v>
      </c>
      <c r="M440" s="276" t="str">
        <f aca="false">IF(G440=0,"-",J440/G440*100)</f>
        <v>-</v>
      </c>
      <c r="N440" s="277" t="str">
        <f aca="false">IF(H440=0,"-",K440/H440*100)</f>
        <v>-</v>
      </c>
      <c r="O440" s="272" t="n">
        <f aca="false">SUM(P440:Q440)</f>
        <v>0</v>
      </c>
      <c r="P440" s="273"/>
      <c r="Q440" s="274"/>
      <c r="R440" s="272" t="n">
        <f aca="false">SUM(S440:T440)</f>
        <v>0</v>
      </c>
      <c r="S440" s="273"/>
      <c r="T440" s="274"/>
      <c r="U440" s="272" t="n">
        <f aca="false">SUM(V440:W440)</f>
        <v>0</v>
      </c>
      <c r="V440" s="273"/>
      <c r="W440" s="274"/>
      <c r="X440" s="272" t="n">
        <f aca="false">SUM(Y440:Z440)</f>
        <v>0</v>
      </c>
      <c r="Y440" s="273"/>
      <c r="Z440" s="274"/>
      <c r="AA440" s="272" t="n">
        <f aca="false">SUM(AB440:AC440)</f>
        <v>0</v>
      </c>
      <c r="AB440" s="273"/>
      <c r="AC440" s="274"/>
      <c r="AD440" s="272" t="n">
        <f aca="false">SUM(AE440:AF440)</f>
        <v>0</v>
      </c>
      <c r="AE440" s="273"/>
      <c r="AF440" s="274"/>
      <c r="AG440" s="272" t="n">
        <f aca="false">SUM(AH440:AI440)</f>
        <v>0</v>
      </c>
      <c r="AH440" s="273"/>
      <c r="AI440" s="274"/>
      <c r="AJ440" s="272" t="n">
        <f aca="false">SUM(AK440:AL440)</f>
        <v>0</v>
      </c>
      <c r="AK440" s="273"/>
      <c r="AL440" s="274"/>
      <c r="AM440" s="15" t="n">
        <f aca="false">AD440=AA440+X440</f>
        <v>1</v>
      </c>
    </row>
    <row r="441" s="15" customFormat="true" ht="11.25" hidden="true" customHeight="false" outlineLevel="0" collapsed="false">
      <c r="A441" s="495"/>
      <c r="B441" s="54"/>
      <c r="C441" s="95"/>
      <c r="D441" s="148"/>
      <c r="E441" s="149" t="s">
        <v>216</v>
      </c>
      <c r="F441" s="272"/>
      <c r="G441" s="273"/>
      <c r="H441" s="274"/>
      <c r="I441" s="272"/>
      <c r="J441" s="273"/>
      <c r="K441" s="274"/>
      <c r="L441" s="275" t="str">
        <f aca="false">IF(F441=0,"-",I441/F441*100)</f>
        <v>-</v>
      </c>
      <c r="M441" s="276" t="str">
        <f aca="false">IF(G441=0,"-",J441/G441*100)</f>
        <v>-</v>
      </c>
      <c r="N441" s="277" t="str">
        <f aca="false">IF(H441=0,"-",K441/H441*100)</f>
        <v>-</v>
      </c>
      <c r="O441" s="272"/>
      <c r="P441" s="273"/>
      <c r="Q441" s="274"/>
      <c r="R441" s="272"/>
      <c r="S441" s="273"/>
      <c r="T441" s="274"/>
      <c r="U441" s="272"/>
      <c r="V441" s="273"/>
      <c r="W441" s="274"/>
      <c r="X441" s="272"/>
      <c r="Y441" s="273"/>
      <c r="Z441" s="274"/>
      <c r="AA441" s="272"/>
      <c r="AB441" s="273"/>
      <c r="AC441" s="274"/>
      <c r="AD441" s="272"/>
      <c r="AE441" s="273"/>
      <c r="AF441" s="274"/>
      <c r="AG441" s="272"/>
      <c r="AH441" s="273"/>
      <c r="AI441" s="274"/>
      <c r="AJ441" s="272"/>
      <c r="AK441" s="273"/>
      <c r="AL441" s="274"/>
      <c r="AM441" s="15" t="n">
        <f aca="false">AD441=AA441+X441</f>
        <v>1</v>
      </c>
    </row>
    <row r="442" s="502" customFormat="true" ht="11.25" hidden="true" customHeight="false" outlineLevel="0" collapsed="false">
      <c r="A442" s="499"/>
      <c r="B442" s="500"/>
      <c r="C442" s="501"/>
      <c r="D442" s="148"/>
      <c r="E442" s="149" t="s">
        <v>217</v>
      </c>
      <c r="F442" s="150" t="n">
        <f aca="false">G442+H442</f>
        <v>375500</v>
      </c>
      <c r="G442" s="151" t="n">
        <f aca="false">G443+G444</f>
        <v>0</v>
      </c>
      <c r="H442" s="152" t="n">
        <f aca="false">H443+H444</f>
        <v>375500</v>
      </c>
      <c r="I442" s="150" t="n">
        <f aca="false">J442+K442</f>
        <v>0</v>
      </c>
      <c r="J442" s="151" t="n">
        <f aca="false">J443+J444</f>
        <v>0</v>
      </c>
      <c r="K442" s="152" t="n">
        <f aca="false">K443+K444</f>
        <v>0</v>
      </c>
      <c r="L442" s="153" t="n">
        <f aca="false">IF(F442=0,"-",I442/F442*100)</f>
        <v>0</v>
      </c>
      <c r="M442" s="154" t="str">
        <f aca="false">IF(G442=0,"-",J442/G442*100)</f>
        <v>-</v>
      </c>
      <c r="N442" s="155" t="n">
        <f aca="false">IF(H442=0,"-",K442/H442*100)</f>
        <v>0</v>
      </c>
      <c r="O442" s="150" t="n">
        <f aca="false">P442+Q442</f>
        <v>0</v>
      </c>
      <c r="P442" s="151" t="n">
        <f aca="false">P443+P444</f>
        <v>0</v>
      </c>
      <c r="Q442" s="152" t="n">
        <f aca="false">Q443+Q444</f>
        <v>0</v>
      </c>
      <c r="R442" s="150" t="n">
        <f aca="false">S442+T442</f>
        <v>0</v>
      </c>
      <c r="S442" s="151" t="n">
        <f aca="false">S443+S444</f>
        <v>0</v>
      </c>
      <c r="T442" s="152" t="n">
        <f aca="false">T443+T444</f>
        <v>0</v>
      </c>
      <c r="U442" s="150" t="n">
        <f aca="false">V442+W442</f>
        <v>0</v>
      </c>
      <c r="V442" s="151" t="n">
        <f aca="false">V443+V444</f>
        <v>0</v>
      </c>
      <c r="W442" s="152" t="n">
        <f aca="false">W443+W444</f>
        <v>0</v>
      </c>
      <c r="X442" s="150" t="n">
        <f aca="false">Y442+Z442</f>
        <v>0</v>
      </c>
      <c r="Y442" s="151" t="n">
        <f aca="false">Y443+Y444</f>
        <v>0</v>
      </c>
      <c r="Z442" s="152" t="n">
        <f aca="false">Z443+Z444</f>
        <v>0</v>
      </c>
      <c r="AA442" s="150" t="n">
        <f aca="false">AB442+AC442</f>
        <v>0</v>
      </c>
      <c r="AB442" s="151" t="n">
        <f aca="false">AB443+AB444</f>
        <v>0</v>
      </c>
      <c r="AC442" s="152" t="n">
        <f aca="false">AC443+AC444</f>
        <v>0</v>
      </c>
      <c r="AD442" s="150" t="n">
        <f aca="false">AE442+AF442</f>
        <v>0</v>
      </c>
      <c r="AE442" s="151" t="n">
        <f aca="false">AE443+AE444</f>
        <v>0</v>
      </c>
      <c r="AF442" s="152" t="n">
        <f aca="false">AF443+AF444</f>
        <v>0</v>
      </c>
      <c r="AG442" s="150" t="n">
        <f aca="false">AH442+AI442</f>
        <v>0</v>
      </c>
      <c r="AH442" s="151" t="n">
        <f aca="false">AH443+AH444</f>
        <v>0</v>
      </c>
      <c r="AI442" s="152" t="n">
        <f aca="false">AI443+AI444</f>
        <v>0</v>
      </c>
      <c r="AJ442" s="150" t="n">
        <f aca="false">AK442+AL442</f>
        <v>0</v>
      </c>
      <c r="AK442" s="151" t="n">
        <f aca="false">AK443+AK444</f>
        <v>0</v>
      </c>
      <c r="AL442" s="152" t="n">
        <f aca="false">AL443+AL444</f>
        <v>0</v>
      </c>
      <c r="AM442" s="502" t="n">
        <f aca="false">AD442=AA442+X442</f>
        <v>1</v>
      </c>
    </row>
    <row r="443" s="15" customFormat="true" ht="11.25" hidden="true" customHeight="false" outlineLevel="0" collapsed="false">
      <c r="A443" s="495"/>
      <c r="B443" s="54"/>
      <c r="C443" s="95" t="n">
        <v>600</v>
      </c>
      <c r="D443" s="56"/>
      <c r="E443" s="141" t="s">
        <v>74</v>
      </c>
      <c r="F443" s="142" t="n">
        <f aca="false">SUM(G443:H443)</f>
        <v>0</v>
      </c>
      <c r="G443" s="143"/>
      <c r="H443" s="144"/>
      <c r="I443" s="142" t="n">
        <f aca="false">SUM(J443:K443)</f>
        <v>0</v>
      </c>
      <c r="J443" s="143"/>
      <c r="K443" s="144"/>
      <c r="L443" s="145" t="str">
        <f aca="false">IF(F443=0,"-",I443/F443*100)</f>
        <v>-</v>
      </c>
      <c r="M443" s="146" t="str">
        <f aca="false">IF(G443=0,"-",J443/G443*100)</f>
        <v>-</v>
      </c>
      <c r="N443" s="147" t="str">
        <f aca="false">IF(H443=0,"-",K443/H443*100)</f>
        <v>-</v>
      </c>
      <c r="O443" s="142" t="n">
        <f aca="false">SUM(P443:Q443)</f>
        <v>0</v>
      </c>
      <c r="P443" s="143"/>
      <c r="Q443" s="144"/>
      <c r="R443" s="142" t="n">
        <f aca="false">SUM(S443:T443)</f>
        <v>0</v>
      </c>
      <c r="S443" s="143"/>
      <c r="T443" s="144"/>
      <c r="U443" s="142" t="n">
        <f aca="false">SUM(V443:W443)</f>
        <v>0</v>
      </c>
      <c r="V443" s="143"/>
      <c r="W443" s="144"/>
      <c r="X443" s="142" t="n">
        <f aca="false">SUM(Y443:Z443)</f>
        <v>0</v>
      </c>
      <c r="Y443" s="143"/>
      <c r="Z443" s="144"/>
      <c r="AA443" s="142" t="n">
        <f aca="false">SUM(AB443:AC443)</f>
        <v>0</v>
      </c>
      <c r="AB443" s="143"/>
      <c r="AC443" s="144"/>
      <c r="AD443" s="142" t="n">
        <f aca="false">SUM(AE443:AF443)</f>
        <v>0</v>
      </c>
      <c r="AE443" s="143"/>
      <c r="AF443" s="144"/>
      <c r="AG443" s="142" t="n">
        <f aca="false">SUM(AH443:AI443)</f>
        <v>0</v>
      </c>
      <c r="AH443" s="143"/>
      <c r="AI443" s="144"/>
      <c r="AJ443" s="142" t="n">
        <f aca="false">SUM(AK443:AL443)</f>
        <v>0</v>
      </c>
      <c r="AK443" s="143"/>
      <c r="AL443" s="144"/>
      <c r="AM443" s="15" t="n">
        <f aca="false">AD443=AA443+X443</f>
        <v>1</v>
      </c>
    </row>
    <row r="444" s="15" customFormat="true" ht="11.25" hidden="true" customHeight="false" outlineLevel="0" collapsed="false">
      <c r="A444" s="495"/>
      <c r="B444" s="54"/>
      <c r="C444" s="95" t="n">
        <v>754</v>
      </c>
      <c r="D444" s="56"/>
      <c r="E444" s="141" t="s">
        <v>85</v>
      </c>
      <c r="F444" s="142" t="n">
        <f aca="false">SUM(G444:H444)</f>
        <v>375500</v>
      </c>
      <c r="G444" s="143"/>
      <c r="H444" s="144" t="n">
        <v>375500</v>
      </c>
      <c r="I444" s="142" t="n">
        <f aca="false">SUM(J444:K444)</f>
        <v>0</v>
      </c>
      <c r="J444" s="143"/>
      <c r="K444" s="144"/>
      <c r="L444" s="145" t="n">
        <f aca="false">IF(F444=0,"-",I444/F444*100)</f>
        <v>0</v>
      </c>
      <c r="M444" s="146" t="str">
        <f aca="false">IF(G444=0,"-",J444/G444*100)</f>
        <v>-</v>
      </c>
      <c r="N444" s="147" t="n">
        <f aca="false">IF(H444=0,"-",K444/H444*100)</f>
        <v>0</v>
      </c>
      <c r="O444" s="142" t="n">
        <f aca="false">SUM(P444:Q444)</f>
        <v>0</v>
      </c>
      <c r="P444" s="143"/>
      <c r="Q444" s="144"/>
      <c r="R444" s="142" t="n">
        <f aca="false">SUM(S444:T444)</f>
        <v>0</v>
      </c>
      <c r="S444" s="143"/>
      <c r="T444" s="144"/>
      <c r="U444" s="142" t="n">
        <f aca="false">SUM(V444:W444)</f>
        <v>0</v>
      </c>
      <c r="V444" s="143"/>
      <c r="W444" s="144"/>
      <c r="X444" s="142" t="n">
        <f aca="false">SUM(Y444:Z444)</f>
        <v>0</v>
      </c>
      <c r="Y444" s="143"/>
      <c r="Z444" s="144"/>
      <c r="AA444" s="142" t="n">
        <f aca="false">SUM(AB444:AC444)</f>
        <v>0</v>
      </c>
      <c r="AB444" s="143"/>
      <c r="AC444" s="144"/>
      <c r="AD444" s="142" t="n">
        <f aca="false">SUM(AE444:AF444)</f>
        <v>0</v>
      </c>
      <c r="AE444" s="143"/>
      <c r="AF444" s="144"/>
      <c r="AG444" s="142" t="n">
        <f aca="false">SUM(AH444:AI444)</f>
        <v>0</v>
      </c>
      <c r="AH444" s="143"/>
      <c r="AI444" s="144"/>
      <c r="AJ444" s="142" t="n">
        <f aca="false">SUM(AK444:AL444)</f>
        <v>0</v>
      </c>
      <c r="AK444" s="143"/>
      <c r="AL444" s="144"/>
      <c r="AM444" s="15" t="n">
        <f aca="false">AD444=AA444+X444</f>
        <v>1</v>
      </c>
    </row>
    <row r="445" s="15" customFormat="true" ht="11.25" hidden="true" customHeight="false" outlineLevel="0" collapsed="false">
      <c r="A445" s="495"/>
      <c r="B445" s="54"/>
      <c r="C445" s="95"/>
      <c r="D445" s="56"/>
      <c r="E445" s="141"/>
      <c r="F445" s="142"/>
      <c r="G445" s="143"/>
      <c r="H445" s="144"/>
      <c r="I445" s="142"/>
      <c r="J445" s="143"/>
      <c r="K445" s="144"/>
      <c r="L445" s="145" t="str">
        <f aca="false">IF(F445=0,"-",I445/F445*100)</f>
        <v>-</v>
      </c>
      <c r="M445" s="146" t="str">
        <f aca="false">IF(G445=0,"-",J445/G445*100)</f>
        <v>-</v>
      </c>
      <c r="N445" s="147" t="str">
        <f aca="false">IF(H445=0,"-",K445/H445*100)</f>
        <v>-</v>
      </c>
      <c r="O445" s="142"/>
      <c r="P445" s="143"/>
      <c r="Q445" s="144"/>
      <c r="R445" s="142"/>
      <c r="S445" s="143"/>
      <c r="T445" s="144"/>
      <c r="U445" s="142"/>
      <c r="V445" s="143"/>
      <c r="W445" s="144"/>
      <c r="X445" s="142"/>
      <c r="Y445" s="143"/>
      <c r="Z445" s="144"/>
      <c r="AA445" s="142"/>
      <c r="AB445" s="143"/>
      <c r="AC445" s="144"/>
      <c r="AD445" s="142"/>
      <c r="AE445" s="143"/>
      <c r="AF445" s="144"/>
      <c r="AG445" s="142"/>
      <c r="AH445" s="143"/>
      <c r="AI445" s="144"/>
      <c r="AJ445" s="142"/>
      <c r="AK445" s="143"/>
      <c r="AL445" s="144"/>
      <c r="AM445" s="15" t="n">
        <f aca="false">AD445=AA445+X445</f>
        <v>1</v>
      </c>
    </row>
    <row r="446" s="502" customFormat="true" ht="42" hidden="true" customHeight="false" outlineLevel="0" collapsed="false">
      <c r="A446" s="499"/>
      <c r="B446" s="500"/>
      <c r="C446" s="501"/>
      <c r="D446" s="454" t="n">
        <v>6630</v>
      </c>
      <c r="E446" s="455" t="s">
        <v>218</v>
      </c>
      <c r="F446" s="150" t="n">
        <f aca="false">SUM(G446:H446)</f>
        <v>160000</v>
      </c>
      <c r="G446" s="151" t="n">
        <f aca="false">SUM(G447)</f>
        <v>0</v>
      </c>
      <c r="H446" s="152" t="n">
        <f aca="false">SUM(H447)</f>
        <v>160000</v>
      </c>
      <c r="I446" s="150" t="n">
        <f aca="false">SUM(J446:K446)</f>
        <v>0</v>
      </c>
      <c r="J446" s="151" t="n">
        <f aca="false">SUM(J447)</f>
        <v>0</v>
      </c>
      <c r="K446" s="152" t="n">
        <f aca="false">SUM(K447)</f>
        <v>0</v>
      </c>
      <c r="L446" s="153" t="n">
        <f aca="false">IF(F446=0,"-",I446/F446*100)</f>
        <v>0</v>
      </c>
      <c r="M446" s="154" t="str">
        <f aca="false">IF(G446=0,"-",J446/G446*100)</f>
        <v>-</v>
      </c>
      <c r="N446" s="155" t="n">
        <f aca="false">IF(H446=0,"-",K446/H446*100)</f>
        <v>0</v>
      </c>
      <c r="O446" s="150" t="n">
        <f aca="false">SUM(P446:Q446)</f>
        <v>0</v>
      </c>
      <c r="P446" s="151" t="n">
        <f aca="false">SUM(P447)</f>
        <v>0</v>
      </c>
      <c r="Q446" s="152" t="n">
        <f aca="false">SUM(Q447)</f>
        <v>0</v>
      </c>
      <c r="R446" s="150" t="n">
        <f aca="false">SUM(S446:T446)</f>
        <v>0</v>
      </c>
      <c r="S446" s="151" t="n">
        <f aca="false">SUM(S447)</f>
        <v>0</v>
      </c>
      <c r="T446" s="152" t="n">
        <f aca="false">SUM(T447)</f>
        <v>0</v>
      </c>
      <c r="U446" s="150" t="n">
        <f aca="false">SUM(V446:W446)</f>
        <v>0</v>
      </c>
      <c r="V446" s="151" t="n">
        <f aca="false">SUM(V447)</f>
        <v>0</v>
      </c>
      <c r="W446" s="152" t="n">
        <f aca="false">SUM(W447)</f>
        <v>0</v>
      </c>
      <c r="X446" s="150" t="n">
        <f aca="false">SUM(Y446:Z446)</f>
        <v>0</v>
      </c>
      <c r="Y446" s="151" t="n">
        <f aca="false">SUM(Y447)</f>
        <v>0</v>
      </c>
      <c r="Z446" s="152" t="n">
        <f aca="false">SUM(Z447)</f>
        <v>0</v>
      </c>
      <c r="AA446" s="150" t="n">
        <f aca="false">SUM(AB446:AC446)</f>
        <v>0</v>
      </c>
      <c r="AB446" s="151" t="n">
        <f aca="false">SUM(AB447)</f>
        <v>0</v>
      </c>
      <c r="AC446" s="152" t="n">
        <f aca="false">SUM(AC447)</f>
        <v>0</v>
      </c>
      <c r="AD446" s="150" t="n">
        <f aca="false">SUM(AE446:AF446)</f>
        <v>0</v>
      </c>
      <c r="AE446" s="151" t="n">
        <f aca="false">SUM(AE447)</f>
        <v>0</v>
      </c>
      <c r="AF446" s="152" t="n">
        <f aca="false">SUM(AF447)</f>
        <v>0</v>
      </c>
      <c r="AG446" s="150" t="n">
        <f aca="false">SUM(AH446:AI446)</f>
        <v>0</v>
      </c>
      <c r="AH446" s="151" t="n">
        <f aca="false">SUM(AH447)</f>
        <v>0</v>
      </c>
      <c r="AI446" s="152" t="n">
        <f aca="false">SUM(AI447)</f>
        <v>0</v>
      </c>
      <c r="AJ446" s="150" t="n">
        <f aca="false">SUM(AK446:AL446)</f>
        <v>0</v>
      </c>
      <c r="AK446" s="151" t="n">
        <f aca="false">SUM(AK447)</f>
        <v>0</v>
      </c>
      <c r="AL446" s="152" t="n">
        <f aca="false">SUM(AL447)</f>
        <v>0</v>
      </c>
      <c r="AM446" s="502" t="n">
        <f aca="false">AD446=AA446+X446</f>
        <v>1</v>
      </c>
    </row>
    <row r="447" s="15" customFormat="true" ht="11.25" hidden="true" customHeight="false" outlineLevel="0" collapsed="false">
      <c r="A447" s="495"/>
      <c r="B447" s="54"/>
      <c r="C447" s="95" t="n">
        <v>754</v>
      </c>
      <c r="D447" s="56"/>
      <c r="E447" s="141" t="s">
        <v>85</v>
      </c>
      <c r="F447" s="142" t="n">
        <f aca="false">SUM(G447:H447)</f>
        <v>160000</v>
      </c>
      <c r="G447" s="143"/>
      <c r="H447" s="144" t="n">
        <v>160000</v>
      </c>
      <c r="I447" s="142" t="n">
        <f aca="false">SUM(J447:K447)</f>
        <v>0</v>
      </c>
      <c r="J447" s="143"/>
      <c r="K447" s="144"/>
      <c r="L447" s="145" t="n">
        <f aca="false">IF(F447=0,"-",I447/F447*100)</f>
        <v>0</v>
      </c>
      <c r="M447" s="146" t="str">
        <f aca="false">IF(G447=0,"-",J447/G447*100)</f>
        <v>-</v>
      </c>
      <c r="N447" s="147" t="n">
        <f aca="false">IF(H447=0,"-",K447/H447*100)</f>
        <v>0</v>
      </c>
      <c r="O447" s="142" t="n">
        <f aca="false">SUM(P447:Q447)</f>
        <v>0</v>
      </c>
      <c r="P447" s="143"/>
      <c r="Q447" s="144"/>
      <c r="R447" s="142" t="n">
        <f aca="false">SUM(S447:T447)</f>
        <v>0</v>
      </c>
      <c r="S447" s="143"/>
      <c r="T447" s="144"/>
      <c r="U447" s="142" t="n">
        <f aca="false">SUM(V447:W447)</f>
        <v>0</v>
      </c>
      <c r="V447" s="143"/>
      <c r="W447" s="144"/>
      <c r="X447" s="142" t="n">
        <f aca="false">SUM(Y447:Z447)</f>
        <v>0</v>
      </c>
      <c r="Y447" s="143"/>
      <c r="Z447" s="144"/>
      <c r="AA447" s="142" t="n">
        <f aca="false">SUM(AB447:AC447)</f>
        <v>0</v>
      </c>
      <c r="AB447" s="143"/>
      <c r="AC447" s="144"/>
      <c r="AD447" s="142" t="n">
        <f aca="false">SUM(AE447:AF447)</f>
        <v>0</v>
      </c>
      <c r="AE447" s="143"/>
      <c r="AF447" s="144"/>
      <c r="AG447" s="142" t="n">
        <f aca="false">SUM(AH447:AI447)</f>
        <v>0</v>
      </c>
      <c r="AH447" s="143"/>
      <c r="AI447" s="144"/>
      <c r="AJ447" s="142" t="n">
        <f aca="false">SUM(AK447:AL447)</f>
        <v>0</v>
      </c>
      <c r="AK447" s="143"/>
      <c r="AL447" s="144"/>
      <c r="AM447" s="15" t="n">
        <f aca="false">AD447=AA447+X447</f>
        <v>1</v>
      </c>
    </row>
    <row r="448" s="15" customFormat="true" ht="12" hidden="false" customHeight="false" outlineLevel="0" collapsed="false">
      <c r="A448" s="495"/>
      <c r="B448" s="71"/>
      <c r="C448" s="72"/>
      <c r="D448" s="73"/>
      <c r="E448" s="503"/>
      <c r="F448" s="504"/>
      <c r="G448" s="505"/>
      <c r="H448" s="506"/>
      <c r="I448" s="504"/>
      <c r="J448" s="505"/>
      <c r="K448" s="506"/>
      <c r="L448" s="507" t="str">
        <f aca="false">IF(F448=0,"-",I448/F448*100)</f>
        <v>-</v>
      </c>
      <c r="M448" s="508" t="str">
        <f aca="false">IF(G448=0,"-",J448/G448*100)</f>
        <v>-</v>
      </c>
      <c r="N448" s="509" t="str">
        <f aca="false">IF(H448=0,"-",K448/H448*100)</f>
        <v>-</v>
      </c>
      <c r="O448" s="504"/>
      <c r="P448" s="505"/>
      <c r="Q448" s="506"/>
      <c r="R448" s="504"/>
      <c r="S448" s="505"/>
      <c r="T448" s="506"/>
      <c r="U448" s="504"/>
      <c r="V448" s="505"/>
      <c r="W448" s="506"/>
      <c r="X448" s="504"/>
      <c r="Y448" s="505"/>
      <c r="Z448" s="506"/>
      <c r="AA448" s="504"/>
      <c r="AB448" s="505"/>
      <c r="AC448" s="506"/>
      <c r="AD448" s="504"/>
      <c r="AE448" s="505"/>
      <c r="AF448" s="506"/>
      <c r="AG448" s="504"/>
      <c r="AH448" s="505"/>
      <c r="AI448" s="506"/>
      <c r="AJ448" s="504"/>
      <c r="AK448" s="505"/>
      <c r="AL448" s="506"/>
      <c r="AM448" s="15" t="n">
        <f aca="false">AD448=AA448+X448</f>
        <v>1</v>
      </c>
    </row>
    <row r="449" s="115" customFormat="true" ht="15.75" hidden="true" customHeight="false" outlineLevel="0" collapsed="false">
      <c r="A449" s="450"/>
      <c r="B449" s="510" t="s">
        <v>171</v>
      </c>
      <c r="C449" s="511"/>
      <c r="D449" s="512"/>
      <c r="E449" s="513" t="s">
        <v>172</v>
      </c>
      <c r="F449" s="109" t="n">
        <f aca="false">G449+H449</f>
        <v>6012100</v>
      </c>
      <c r="G449" s="110" t="n">
        <f aca="false">G451</f>
        <v>0</v>
      </c>
      <c r="H449" s="111" t="n">
        <f aca="false">H451</f>
        <v>6012100</v>
      </c>
      <c r="I449" s="109" t="n">
        <f aca="false">J449+K449</f>
        <v>0</v>
      </c>
      <c r="J449" s="110" t="n">
        <f aca="false">J451</f>
        <v>0</v>
      </c>
      <c r="K449" s="111" t="n">
        <f aca="false">K451</f>
        <v>0</v>
      </c>
      <c r="L449" s="112" t="n">
        <f aca="false">IF(F449=0,"-",I449/F449*100)</f>
        <v>0</v>
      </c>
      <c r="M449" s="113" t="str">
        <f aca="false">IF(G449=0,"-",J449/G449*100)</f>
        <v>-</v>
      </c>
      <c r="N449" s="114" t="n">
        <f aca="false">IF(H449=0,"-",K449/H449*100)</f>
        <v>0</v>
      </c>
      <c r="O449" s="109" t="n">
        <f aca="false">P449+Q449</f>
        <v>0</v>
      </c>
      <c r="P449" s="110" t="n">
        <f aca="false">P451</f>
        <v>0</v>
      </c>
      <c r="Q449" s="111" t="n">
        <f aca="false">Q451</f>
        <v>0</v>
      </c>
      <c r="R449" s="109" t="n">
        <f aca="false">S449+T449</f>
        <v>0</v>
      </c>
      <c r="S449" s="110" t="n">
        <f aca="false">S451</f>
        <v>0</v>
      </c>
      <c r="T449" s="111" t="n">
        <f aca="false">T451</f>
        <v>0</v>
      </c>
      <c r="U449" s="109" t="n">
        <f aca="false">V449+W449</f>
        <v>0</v>
      </c>
      <c r="V449" s="110" t="n">
        <f aca="false">V451</f>
        <v>0</v>
      </c>
      <c r="W449" s="111" t="n">
        <f aca="false">W451</f>
        <v>0</v>
      </c>
      <c r="X449" s="109" t="n">
        <f aca="false">Y449+Z449</f>
        <v>0</v>
      </c>
      <c r="Y449" s="110" t="n">
        <f aca="false">Y451</f>
        <v>0</v>
      </c>
      <c r="Z449" s="111" t="n">
        <f aca="false">Z451</f>
        <v>0</v>
      </c>
      <c r="AA449" s="109" t="n">
        <f aca="false">AB449+AC449</f>
        <v>0</v>
      </c>
      <c r="AB449" s="110" t="n">
        <f aca="false">AB451</f>
        <v>0</v>
      </c>
      <c r="AC449" s="111" t="n">
        <f aca="false">AC451</f>
        <v>0</v>
      </c>
      <c r="AD449" s="109" t="n">
        <f aca="false">AE449+AF449</f>
        <v>0</v>
      </c>
      <c r="AE449" s="110" t="n">
        <f aca="false">AE451</f>
        <v>0</v>
      </c>
      <c r="AF449" s="111" t="n">
        <f aca="false">AF451</f>
        <v>0</v>
      </c>
      <c r="AG449" s="109" t="n">
        <f aca="false">AH449+AI449</f>
        <v>0</v>
      </c>
      <c r="AH449" s="110" t="n">
        <f aca="false">AH451</f>
        <v>0</v>
      </c>
      <c r="AI449" s="111" t="n">
        <f aca="false">AI451</f>
        <v>0</v>
      </c>
      <c r="AJ449" s="109" t="n">
        <f aca="false">AK449+AL449</f>
        <v>0</v>
      </c>
      <c r="AK449" s="110" t="n">
        <f aca="false">AK451</f>
        <v>0</v>
      </c>
      <c r="AL449" s="111" t="n">
        <f aca="false">AL451</f>
        <v>0</v>
      </c>
      <c r="AM449" s="115" t="n">
        <f aca="false">AD449=AA449+X449</f>
        <v>1</v>
      </c>
    </row>
    <row r="450" s="15" customFormat="true" ht="12" hidden="true" customHeight="false" outlineLevel="0" collapsed="false">
      <c r="A450" s="495"/>
      <c r="B450" s="54"/>
      <c r="C450" s="55"/>
      <c r="D450" s="56"/>
      <c r="E450" s="496"/>
      <c r="F450" s="272"/>
      <c r="G450" s="273"/>
      <c r="H450" s="274"/>
      <c r="I450" s="272"/>
      <c r="J450" s="273"/>
      <c r="K450" s="274"/>
      <c r="L450" s="275" t="str">
        <f aca="false">IF(F450=0,"-",I450/F450*100)</f>
        <v>-</v>
      </c>
      <c r="M450" s="276" t="str">
        <f aca="false">IF(G450=0,"-",J450/G450*100)</f>
        <v>-</v>
      </c>
      <c r="N450" s="277" t="str">
        <f aca="false">IF(H450=0,"-",K450/H450*100)</f>
        <v>-</v>
      </c>
      <c r="O450" s="272"/>
      <c r="P450" s="273"/>
      <c r="Q450" s="274"/>
      <c r="R450" s="272"/>
      <c r="S450" s="273"/>
      <c r="T450" s="274"/>
      <c r="U450" s="272"/>
      <c r="V450" s="273"/>
      <c r="W450" s="274"/>
      <c r="X450" s="272"/>
      <c r="Y450" s="273"/>
      <c r="Z450" s="274"/>
      <c r="AA450" s="272"/>
      <c r="AB450" s="273"/>
      <c r="AC450" s="274"/>
      <c r="AD450" s="272"/>
      <c r="AE450" s="273"/>
      <c r="AF450" s="274"/>
      <c r="AG450" s="272"/>
      <c r="AH450" s="273"/>
      <c r="AI450" s="274"/>
      <c r="AJ450" s="272"/>
      <c r="AK450" s="273"/>
      <c r="AL450" s="274"/>
      <c r="AM450" s="15" t="n">
        <f aca="false">AD450=AA450+X450</f>
        <v>1</v>
      </c>
    </row>
    <row r="451" s="494" customFormat="true" ht="33" hidden="true" customHeight="true" outlineLevel="0" collapsed="false">
      <c r="A451" s="491"/>
      <c r="B451" s="492"/>
      <c r="C451" s="493"/>
      <c r="D451" s="196" t="n">
        <v>6180</v>
      </c>
      <c r="E451" s="308" t="s">
        <v>219</v>
      </c>
      <c r="F451" s="333" t="n">
        <f aca="false">G451+H451</f>
        <v>6012100</v>
      </c>
      <c r="G451" s="334" t="n">
        <f aca="false">SUM(G452)</f>
        <v>0</v>
      </c>
      <c r="H451" s="335" t="n">
        <f aca="false">SUM(H452)</f>
        <v>6012100</v>
      </c>
      <c r="I451" s="333" t="n">
        <f aca="false">J451+K451</f>
        <v>0</v>
      </c>
      <c r="J451" s="334" t="n">
        <f aca="false">SUM(J452)</f>
        <v>0</v>
      </c>
      <c r="K451" s="335" t="n">
        <f aca="false">SUM(K452)</f>
        <v>0</v>
      </c>
      <c r="L451" s="336" t="n">
        <f aca="false">IF(F451=0,"-",I451/F451*100)</f>
        <v>0</v>
      </c>
      <c r="M451" s="337" t="str">
        <f aca="false">IF(G451=0,"-",J451/G451*100)</f>
        <v>-</v>
      </c>
      <c r="N451" s="338" t="n">
        <f aca="false">IF(H451=0,"-",K451/H451*100)</f>
        <v>0</v>
      </c>
      <c r="O451" s="333" t="n">
        <f aca="false">P451+Q451</f>
        <v>0</v>
      </c>
      <c r="P451" s="334" t="n">
        <f aca="false">SUM(P452)</f>
        <v>0</v>
      </c>
      <c r="Q451" s="335" t="n">
        <f aca="false">SUM(Q452)</f>
        <v>0</v>
      </c>
      <c r="R451" s="333" t="n">
        <f aca="false">S451+T451</f>
        <v>0</v>
      </c>
      <c r="S451" s="334" t="n">
        <f aca="false">SUM(S452)</f>
        <v>0</v>
      </c>
      <c r="T451" s="335" t="n">
        <f aca="false">SUM(T452)</f>
        <v>0</v>
      </c>
      <c r="U451" s="333" t="n">
        <f aca="false">V451+W451</f>
        <v>0</v>
      </c>
      <c r="V451" s="334" t="n">
        <f aca="false">SUM(V452)</f>
        <v>0</v>
      </c>
      <c r="W451" s="335" t="n">
        <f aca="false">SUM(W452)</f>
        <v>0</v>
      </c>
      <c r="X451" s="333" t="n">
        <f aca="false">Y451+Z451</f>
        <v>0</v>
      </c>
      <c r="Y451" s="334" t="n">
        <f aca="false">SUM(Y452)</f>
        <v>0</v>
      </c>
      <c r="Z451" s="335" t="n">
        <f aca="false">SUM(Z452)</f>
        <v>0</v>
      </c>
      <c r="AA451" s="333" t="n">
        <f aca="false">AB451+AC451</f>
        <v>0</v>
      </c>
      <c r="AB451" s="334" t="n">
        <f aca="false">SUM(AB452)</f>
        <v>0</v>
      </c>
      <c r="AC451" s="335" t="n">
        <f aca="false">SUM(AC452)</f>
        <v>0</v>
      </c>
      <c r="AD451" s="333" t="n">
        <f aca="false">AE451+AF451</f>
        <v>0</v>
      </c>
      <c r="AE451" s="334" t="n">
        <f aca="false">SUM(AE452)</f>
        <v>0</v>
      </c>
      <c r="AF451" s="335" t="n">
        <f aca="false">SUM(AF452)</f>
        <v>0</v>
      </c>
      <c r="AG451" s="333" t="n">
        <f aca="false">AH451+AI451</f>
        <v>0</v>
      </c>
      <c r="AH451" s="334" t="n">
        <f aca="false">SUM(AH452)</f>
        <v>0</v>
      </c>
      <c r="AI451" s="335" t="n">
        <f aca="false">SUM(AI452)</f>
        <v>0</v>
      </c>
      <c r="AJ451" s="333" t="n">
        <f aca="false">AK451+AL451</f>
        <v>0</v>
      </c>
      <c r="AK451" s="334" t="n">
        <f aca="false">SUM(AK452)</f>
        <v>0</v>
      </c>
      <c r="AL451" s="335" t="n">
        <f aca="false">SUM(AL452)</f>
        <v>0</v>
      </c>
      <c r="AM451" s="494" t="n">
        <f aca="false">AD451=AA451+X451</f>
        <v>1</v>
      </c>
    </row>
    <row r="452" s="2" customFormat="true" ht="13.5" hidden="true" customHeight="false" outlineLevel="0" collapsed="false">
      <c r="A452" s="449"/>
      <c r="B452" s="139"/>
      <c r="C452" s="463" t="n">
        <v>758</v>
      </c>
      <c r="D452" s="514"/>
      <c r="E452" s="465" t="s">
        <v>117</v>
      </c>
      <c r="F452" s="142" t="n">
        <f aca="false">G452+H452</f>
        <v>6012100</v>
      </c>
      <c r="G452" s="143"/>
      <c r="H452" s="144" t="n">
        <v>6012100</v>
      </c>
      <c r="I452" s="142" t="n">
        <f aca="false">J452+K452</f>
        <v>0</v>
      </c>
      <c r="J452" s="143"/>
      <c r="K452" s="144"/>
      <c r="L452" s="145" t="n">
        <f aca="false">IF(F452=0,"-",I452/F452*100)</f>
        <v>0</v>
      </c>
      <c r="M452" s="146" t="str">
        <f aca="false">IF(G452=0,"-",J452/G452*100)</f>
        <v>-</v>
      </c>
      <c r="N452" s="147" t="n">
        <f aca="false">IF(H452=0,"-",K452/H452*100)</f>
        <v>0</v>
      </c>
      <c r="O452" s="142" t="n">
        <f aca="false">P452+Q452</f>
        <v>0</v>
      </c>
      <c r="P452" s="143"/>
      <c r="Q452" s="144"/>
      <c r="R452" s="142" t="n">
        <f aca="false">S452+T452</f>
        <v>0</v>
      </c>
      <c r="S452" s="143"/>
      <c r="T452" s="144"/>
      <c r="U452" s="142" t="n">
        <f aca="false">V452+W452</f>
        <v>0</v>
      </c>
      <c r="V452" s="143"/>
      <c r="W452" s="144"/>
      <c r="X452" s="142" t="n">
        <f aca="false">Y452+Z452</f>
        <v>0</v>
      </c>
      <c r="Y452" s="143"/>
      <c r="Z452" s="144"/>
      <c r="AA452" s="142" t="n">
        <f aca="false">AB452+AC452</f>
        <v>0</v>
      </c>
      <c r="AB452" s="143"/>
      <c r="AC452" s="144"/>
      <c r="AD452" s="142" t="n">
        <f aca="false">AE452+AF452</f>
        <v>0</v>
      </c>
      <c r="AE452" s="143"/>
      <c r="AF452" s="144"/>
      <c r="AG452" s="142" t="n">
        <f aca="false">AH452+AI452</f>
        <v>0</v>
      </c>
      <c r="AH452" s="143"/>
      <c r="AI452" s="144"/>
      <c r="AJ452" s="142" t="n">
        <f aca="false">AK452+AL452</f>
        <v>0</v>
      </c>
      <c r="AK452" s="143"/>
      <c r="AL452" s="144"/>
      <c r="AM452" s="2" t="n">
        <f aca="false">AD452=AA452+X452</f>
        <v>1</v>
      </c>
    </row>
    <row r="453" s="15" customFormat="true" ht="12" hidden="true" customHeight="false" outlineLevel="0" collapsed="false">
      <c r="A453" s="495"/>
      <c r="B453" s="54"/>
      <c r="C453" s="55"/>
      <c r="D453" s="56"/>
      <c r="E453" s="496"/>
      <c r="F453" s="272"/>
      <c r="G453" s="273"/>
      <c r="H453" s="274"/>
      <c r="I453" s="272"/>
      <c r="J453" s="273"/>
      <c r="K453" s="274"/>
      <c r="L453" s="275" t="str">
        <f aca="false">IF(F453=0,"-",I453/F453*100)</f>
        <v>-</v>
      </c>
      <c r="M453" s="276" t="str">
        <f aca="false">IF(G453=0,"-",J453/G453*100)</f>
        <v>-</v>
      </c>
      <c r="N453" s="277" t="str">
        <f aca="false">IF(H453=0,"-",K453/H453*100)</f>
        <v>-</v>
      </c>
      <c r="O453" s="272"/>
      <c r="P453" s="273"/>
      <c r="Q453" s="274"/>
      <c r="R453" s="272"/>
      <c r="S453" s="273"/>
      <c r="T453" s="274"/>
      <c r="U453" s="272"/>
      <c r="V453" s="273"/>
      <c r="W453" s="274"/>
      <c r="X453" s="272"/>
      <c r="Y453" s="273"/>
      <c r="Z453" s="274"/>
      <c r="AA453" s="272"/>
      <c r="AB453" s="273"/>
      <c r="AC453" s="274"/>
      <c r="AD453" s="272"/>
      <c r="AE453" s="273"/>
      <c r="AF453" s="274"/>
      <c r="AG453" s="272"/>
      <c r="AH453" s="273"/>
      <c r="AI453" s="274"/>
      <c r="AJ453" s="272"/>
      <c r="AK453" s="273"/>
      <c r="AL453" s="274"/>
      <c r="AM453" s="15" t="n">
        <f aca="false">AD453=AA453+X453</f>
        <v>1</v>
      </c>
    </row>
    <row r="454" s="115" customFormat="true" ht="15" hidden="false" customHeight="false" outlineLevel="0" collapsed="false">
      <c r="A454" s="450"/>
      <c r="B454" s="409" t="s">
        <v>179</v>
      </c>
      <c r="C454" s="410"/>
      <c r="D454" s="411"/>
      <c r="E454" s="412" t="s">
        <v>180</v>
      </c>
      <c r="F454" s="413" t="n">
        <f aca="false">G454+H454</f>
        <v>37543109</v>
      </c>
      <c r="G454" s="414" t="n">
        <f aca="false">G467+G457</f>
        <v>22630936</v>
      </c>
      <c r="H454" s="415" t="n">
        <f aca="false">H467+H457</f>
        <v>14912173</v>
      </c>
      <c r="I454" s="413" t="n">
        <f aca="false">J454+K454</f>
        <v>54601580</v>
      </c>
      <c r="J454" s="414" t="n">
        <f aca="false">J467+J457</f>
        <v>9357944</v>
      </c>
      <c r="K454" s="415" t="n">
        <f aca="false">K467+K457</f>
        <v>45243636</v>
      </c>
      <c r="L454" s="416" t="n">
        <f aca="false">IF(F454=0,"-",I454/F454*100)</f>
        <v>145.437022810231</v>
      </c>
      <c r="M454" s="417" t="n">
        <f aca="false">IF(G454=0,"-",J454/G454*100)</f>
        <v>41.3502296148953</v>
      </c>
      <c r="N454" s="418" t="n">
        <f aca="false">IF(H454=0,"-",K454/H454*100)</f>
        <v>303.400691502171</v>
      </c>
      <c r="O454" s="413" t="n">
        <f aca="false">P454+Q454</f>
        <v>22950</v>
      </c>
      <c r="P454" s="414" t="n">
        <f aca="false">P467+P457</f>
        <v>17000</v>
      </c>
      <c r="Q454" s="415" t="n">
        <f aca="false">Q467+Q457</f>
        <v>5950</v>
      </c>
      <c r="R454" s="413" t="n">
        <f aca="false">S454+T454</f>
        <v>54624530</v>
      </c>
      <c r="S454" s="414" t="n">
        <f aca="false">S467+S457</f>
        <v>9374944</v>
      </c>
      <c r="T454" s="415" t="n">
        <f aca="false">T467+T457</f>
        <v>45249586</v>
      </c>
      <c r="U454" s="413" t="n">
        <f aca="false">V454+W454</f>
        <v>0</v>
      </c>
      <c r="V454" s="414" t="n">
        <f aca="false">V467+V457</f>
        <v>0</v>
      </c>
      <c r="W454" s="415" t="n">
        <f aca="false">W467+W457</f>
        <v>0</v>
      </c>
      <c r="X454" s="413" t="n">
        <f aca="false">Y454+Z454</f>
        <v>54624530</v>
      </c>
      <c r="Y454" s="414" t="n">
        <f aca="false">Y467+Y457</f>
        <v>9374944</v>
      </c>
      <c r="Z454" s="415" t="n">
        <f aca="false">Z467+Z457</f>
        <v>45249586</v>
      </c>
      <c r="AA454" s="413" t="n">
        <f aca="false">AB454+AC454</f>
        <v>22153</v>
      </c>
      <c r="AB454" s="414" t="n">
        <f aca="false">AB467+AB457</f>
        <v>14629</v>
      </c>
      <c r="AC454" s="415" t="n">
        <f aca="false">AC467+AC457</f>
        <v>7524</v>
      </c>
      <c r="AD454" s="413" t="n">
        <f aca="false">AE454+AF454</f>
        <v>54646683</v>
      </c>
      <c r="AE454" s="414" t="n">
        <f aca="false">AE467+AE457</f>
        <v>9389573</v>
      </c>
      <c r="AF454" s="415" t="n">
        <f aca="false">AF467+AF457</f>
        <v>45257110</v>
      </c>
      <c r="AG454" s="413" t="n">
        <f aca="false">AH454+AI454</f>
        <v>0</v>
      </c>
      <c r="AH454" s="414" t="n">
        <f aca="false">AH467+AH457</f>
        <v>0</v>
      </c>
      <c r="AI454" s="415" t="n">
        <f aca="false">AI467+AI457</f>
        <v>0</v>
      </c>
      <c r="AJ454" s="413" t="n">
        <f aca="false">AK454+AL454</f>
        <v>54646683</v>
      </c>
      <c r="AK454" s="414" t="n">
        <f aca="false">AK467+AK457</f>
        <v>9389573</v>
      </c>
      <c r="AL454" s="415" t="n">
        <f aca="false">AL467+AL457</f>
        <v>45257110</v>
      </c>
      <c r="AM454" s="115" t="n">
        <f aca="false">AD454=AA454+X454</f>
        <v>1</v>
      </c>
    </row>
    <row r="455" s="115" customFormat="true" ht="15.75" hidden="false" customHeight="false" outlineLevel="0" collapsed="false">
      <c r="A455" s="450"/>
      <c r="B455" s="419"/>
      <c r="C455" s="420"/>
      <c r="D455" s="421"/>
      <c r="E455" s="422" t="s">
        <v>181</v>
      </c>
      <c r="F455" s="423"/>
      <c r="G455" s="424"/>
      <c r="H455" s="425"/>
      <c r="I455" s="423"/>
      <c r="J455" s="424"/>
      <c r="K455" s="425"/>
      <c r="L455" s="426" t="str">
        <f aca="false">IF(F455=0,"-",I455/F455*100)</f>
        <v>-</v>
      </c>
      <c r="M455" s="427" t="str">
        <f aca="false">IF(G455=0,"-",J455/G455*100)</f>
        <v>-</v>
      </c>
      <c r="N455" s="428" t="str">
        <f aca="false">IF(H455=0,"-",K455/H455*100)</f>
        <v>-</v>
      </c>
      <c r="O455" s="423"/>
      <c r="P455" s="424"/>
      <c r="Q455" s="425"/>
      <c r="R455" s="423"/>
      <c r="S455" s="424"/>
      <c r="T455" s="425"/>
      <c r="U455" s="423"/>
      <c r="V455" s="424"/>
      <c r="W455" s="425"/>
      <c r="X455" s="423"/>
      <c r="Y455" s="424"/>
      <c r="Z455" s="425"/>
      <c r="AA455" s="423"/>
      <c r="AB455" s="424"/>
      <c r="AC455" s="425"/>
      <c r="AD455" s="423"/>
      <c r="AE455" s="424"/>
      <c r="AF455" s="425"/>
      <c r="AG455" s="423"/>
      <c r="AH455" s="424"/>
      <c r="AI455" s="425"/>
      <c r="AJ455" s="423"/>
      <c r="AK455" s="424"/>
      <c r="AL455" s="425"/>
      <c r="AM455" s="115" t="n">
        <f aca="false">AD455=AA455+X455</f>
        <v>1</v>
      </c>
    </row>
    <row r="456" s="115" customFormat="true" ht="11.25" hidden="false" customHeight="true" outlineLevel="0" collapsed="false">
      <c r="A456" s="450"/>
      <c r="B456" s="396"/>
      <c r="C456" s="429"/>
      <c r="D456" s="148"/>
      <c r="E456" s="97"/>
      <c r="F456" s="397"/>
      <c r="G456" s="398"/>
      <c r="H456" s="399"/>
      <c r="I456" s="397"/>
      <c r="J456" s="398"/>
      <c r="K456" s="399"/>
      <c r="L456" s="400" t="str">
        <f aca="false">IF(F456=0,"-",I456/F456*100)</f>
        <v>-</v>
      </c>
      <c r="M456" s="401" t="str">
        <f aca="false">IF(G456=0,"-",J456/G456*100)</f>
        <v>-</v>
      </c>
      <c r="N456" s="402" t="str">
        <f aca="false">IF(H456=0,"-",K456/H456*100)</f>
        <v>-</v>
      </c>
      <c r="O456" s="397"/>
      <c r="P456" s="398"/>
      <c r="Q456" s="399"/>
      <c r="R456" s="397"/>
      <c r="S456" s="398"/>
      <c r="T456" s="399"/>
      <c r="U456" s="397"/>
      <c r="V456" s="398"/>
      <c r="W456" s="399"/>
      <c r="X456" s="397"/>
      <c r="Y456" s="398"/>
      <c r="Z456" s="399"/>
      <c r="AA456" s="397"/>
      <c r="AB456" s="398"/>
      <c r="AC456" s="399"/>
      <c r="AD456" s="397"/>
      <c r="AE456" s="398"/>
      <c r="AF456" s="399"/>
      <c r="AG456" s="397"/>
      <c r="AH456" s="398"/>
      <c r="AI456" s="399"/>
      <c r="AJ456" s="397"/>
      <c r="AK456" s="398"/>
      <c r="AL456" s="399"/>
      <c r="AM456" s="115" t="n">
        <f aca="false">AD456=AA456+X456</f>
        <v>1</v>
      </c>
    </row>
    <row r="457" s="494" customFormat="true" ht="33" hidden="false" customHeight="true" outlineLevel="0" collapsed="false">
      <c r="A457" s="491"/>
      <c r="B457" s="492"/>
      <c r="C457" s="493"/>
      <c r="D457" s="196" t="n">
        <v>6207</v>
      </c>
      <c r="E457" s="308" t="s">
        <v>209</v>
      </c>
      <c r="F457" s="333" t="n">
        <f aca="false">F462+F460+F459+F458+F463+F465</f>
        <v>18124357</v>
      </c>
      <c r="G457" s="334" t="n">
        <f aca="false">G462+G460+G459+G458+G463+G465</f>
        <v>3212184</v>
      </c>
      <c r="H457" s="335" t="n">
        <f aca="false">H462+H460+H459+H458+H463+H465</f>
        <v>14912173</v>
      </c>
      <c r="I457" s="333" t="n">
        <f aca="false">SUM(J457:K457)</f>
        <v>54601580</v>
      </c>
      <c r="J457" s="334" t="n">
        <f aca="false">SUM(J458:J465)</f>
        <v>9357944</v>
      </c>
      <c r="K457" s="335" t="n">
        <f aca="false">SUM(K458:K464)</f>
        <v>45243636</v>
      </c>
      <c r="L457" s="336" t="n">
        <f aca="false">IF(F457=0,"-",I457/F457*100)</f>
        <v>301.260784037745</v>
      </c>
      <c r="M457" s="337" t="n">
        <f aca="false">IF(G457=0,"-",J457/G457*100)</f>
        <v>291.326524258884</v>
      </c>
      <c r="N457" s="338" t="n">
        <f aca="false">IF(H457=0,"-",K457/H457*100)</f>
        <v>303.400691502171</v>
      </c>
      <c r="O457" s="333" t="n">
        <f aca="false">SUM(P457:Q457)</f>
        <v>22950</v>
      </c>
      <c r="P457" s="334" t="n">
        <f aca="false">SUM(P458:P465)</f>
        <v>17000</v>
      </c>
      <c r="Q457" s="335" t="n">
        <f aca="false">SUM(Q458:Q464)</f>
        <v>5950</v>
      </c>
      <c r="R457" s="333" t="n">
        <f aca="false">SUM(S457:T457)</f>
        <v>54624530</v>
      </c>
      <c r="S457" s="334" t="n">
        <f aca="false">SUM(S458:S465)</f>
        <v>9374944</v>
      </c>
      <c r="T457" s="335" t="n">
        <f aca="false">SUM(T458:T464)</f>
        <v>45249586</v>
      </c>
      <c r="U457" s="333" t="n">
        <f aca="false">SUM(V457:W457)</f>
        <v>0</v>
      </c>
      <c r="V457" s="334" t="n">
        <f aca="false">SUM(V458:V465)</f>
        <v>0</v>
      </c>
      <c r="W457" s="335" t="n">
        <f aca="false">SUM(W458:W464)</f>
        <v>0</v>
      </c>
      <c r="X457" s="333" t="n">
        <f aca="false">SUM(Y457:Z457)</f>
        <v>54624530</v>
      </c>
      <c r="Y457" s="334" t="n">
        <f aca="false">SUM(Y458:Y465)</f>
        <v>9374944</v>
      </c>
      <c r="Z457" s="335" t="n">
        <f aca="false">SUM(Z458:Z464)</f>
        <v>45249586</v>
      </c>
      <c r="AA457" s="333" t="n">
        <f aca="false">SUM(AB457:AC457)</f>
        <v>22153</v>
      </c>
      <c r="AB457" s="334" t="n">
        <f aca="false">SUM(AB458:AB465)</f>
        <v>14629</v>
      </c>
      <c r="AC457" s="335" t="n">
        <f aca="false">SUM(AC458:AC464)</f>
        <v>7524</v>
      </c>
      <c r="AD457" s="333" t="n">
        <f aca="false">SUM(AE457:AF457)</f>
        <v>54646683</v>
      </c>
      <c r="AE457" s="334" t="n">
        <f aca="false">SUM(AE458:AE465)</f>
        <v>9389573</v>
      </c>
      <c r="AF457" s="335" t="n">
        <f aca="false">SUM(AF458:AF464)</f>
        <v>45257110</v>
      </c>
      <c r="AG457" s="333" t="n">
        <f aca="false">SUM(AH457:AI457)</f>
        <v>0</v>
      </c>
      <c r="AH457" s="334" t="n">
        <f aca="false">SUM(AH458:AH465)</f>
        <v>0</v>
      </c>
      <c r="AI457" s="335" t="n">
        <f aca="false">SUM(AI458:AI464)</f>
        <v>0</v>
      </c>
      <c r="AJ457" s="333" t="n">
        <f aca="false">SUM(AK457:AL457)</f>
        <v>54646683</v>
      </c>
      <c r="AK457" s="334" t="n">
        <f aca="false">SUM(AK458:AK465)</f>
        <v>9389573</v>
      </c>
      <c r="AL457" s="335" t="n">
        <f aca="false">SUM(AL458:AL464)</f>
        <v>45257110</v>
      </c>
      <c r="AM457" s="494" t="n">
        <f aca="false">AD457=AA457+X457</f>
        <v>1</v>
      </c>
    </row>
    <row r="458" s="2" customFormat="true" ht="12.75" hidden="false" customHeight="false" outlineLevel="0" collapsed="false">
      <c r="A458" s="449"/>
      <c r="B458" s="139"/>
      <c r="C458" s="95" t="n">
        <v>600</v>
      </c>
      <c r="D458" s="56"/>
      <c r="E458" s="141" t="s">
        <v>74</v>
      </c>
      <c r="F458" s="142" t="n">
        <f aca="false">G458+H458</f>
        <v>11743938</v>
      </c>
      <c r="G458" s="143" t="n">
        <v>0</v>
      </c>
      <c r="H458" s="144" t="n">
        <v>11743938</v>
      </c>
      <c r="I458" s="142" t="n">
        <f aca="false">J458+K458</f>
        <v>46268730</v>
      </c>
      <c r="J458" s="143" t="n">
        <f aca="false">5411633</f>
        <v>5411633</v>
      </c>
      <c r="K458" s="144" t="n">
        <f aca="false">12698731+28158366</f>
        <v>40857097</v>
      </c>
      <c r="L458" s="145" t="n">
        <f aca="false">IF(F458=0,"-",I458/F458*100)</f>
        <v>393.979685519457</v>
      </c>
      <c r="M458" s="146" t="str">
        <f aca="false">IF(G458=0,"-",J458/G458*100)</f>
        <v>-</v>
      </c>
      <c r="N458" s="147" t="n">
        <f aca="false">IF(H458=0,"-",K458/H458*100)</f>
        <v>347.899460981487</v>
      </c>
      <c r="O458" s="142" t="n">
        <f aca="false">P458+Q458</f>
        <v>0</v>
      </c>
      <c r="P458" s="143"/>
      <c r="Q458" s="144"/>
      <c r="R458" s="142" t="n">
        <f aca="false">S458+T458</f>
        <v>46268730</v>
      </c>
      <c r="S458" s="143" t="n">
        <f aca="false">P458+J458</f>
        <v>5411633</v>
      </c>
      <c r="T458" s="144" t="n">
        <f aca="false">Q458+K458</f>
        <v>40857097</v>
      </c>
      <c r="U458" s="142" t="n">
        <f aca="false">V458+W458</f>
        <v>0</v>
      </c>
      <c r="V458" s="143"/>
      <c r="W458" s="144"/>
      <c r="X458" s="142" t="n">
        <f aca="false">Y458+Z458</f>
        <v>46268730</v>
      </c>
      <c r="Y458" s="143" t="n">
        <f aca="false">V458+S458</f>
        <v>5411633</v>
      </c>
      <c r="Z458" s="144" t="n">
        <f aca="false">W458+T458</f>
        <v>40857097</v>
      </c>
      <c r="AA458" s="142" t="n">
        <f aca="false">AB458+AC458</f>
        <v>20754</v>
      </c>
      <c r="AB458" s="143"/>
      <c r="AC458" s="144" t="n">
        <v>20754</v>
      </c>
      <c r="AD458" s="142" t="n">
        <f aca="false">AE458+AF458</f>
        <v>46289484</v>
      </c>
      <c r="AE458" s="143" t="n">
        <f aca="false">AB458+Y458</f>
        <v>5411633</v>
      </c>
      <c r="AF458" s="144" t="n">
        <f aca="false">AC458+Z458</f>
        <v>40877851</v>
      </c>
      <c r="AG458" s="142" t="n">
        <f aca="false">AH458+AI458</f>
        <v>0</v>
      </c>
      <c r="AH458" s="143"/>
      <c r="AI458" s="144"/>
      <c r="AJ458" s="142" t="n">
        <f aca="false">AK458+AL458</f>
        <v>46289484</v>
      </c>
      <c r="AK458" s="143" t="n">
        <f aca="false">AH458+AE458</f>
        <v>5411633</v>
      </c>
      <c r="AL458" s="144" t="n">
        <f aca="false">AI458+AF458</f>
        <v>40877851</v>
      </c>
      <c r="AM458" s="2" t="n">
        <f aca="false">AD458=AA458+X458</f>
        <v>1</v>
      </c>
    </row>
    <row r="459" s="2" customFormat="true" ht="12.75" hidden="true" customHeight="false" outlineLevel="0" collapsed="false">
      <c r="A459" s="449"/>
      <c r="B459" s="139"/>
      <c r="C459" s="270" t="n">
        <v>754</v>
      </c>
      <c r="D459" s="148"/>
      <c r="E459" s="141" t="s">
        <v>85</v>
      </c>
      <c r="F459" s="142" t="n">
        <f aca="false">G459+H459</f>
        <v>360000</v>
      </c>
      <c r="G459" s="143" t="n">
        <v>0</v>
      </c>
      <c r="H459" s="144" t="n">
        <v>360000</v>
      </c>
      <c r="I459" s="142" t="n">
        <f aca="false">J459+K459</f>
        <v>0</v>
      </c>
      <c r="J459" s="143"/>
      <c r="K459" s="144"/>
      <c r="L459" s="145" t="n">
        <f aca="false">IF(F459=0,"-",I459/F459*100)</f>
        <v>0</v>
      </c>
      <c r="M459" s="146" t="str">
        <f aca="false">IF(G459=0,"-",J459/G459*100)</f>
        <v>-</v>
      </c>
      <c r="N459" s="147" t="n">
        <f aca="false">IF(H459=0,"-",K459/H459*100)</f>
        <v>0</v>
      </c>
      <c r="O459" s="142" t="n">
        <f aca="false">P459+Q459</f>
        <v>0</v>
      </c>
      <c r="P459" s="143"/>
      <c r="Q459" s="144"/>
      <c r="R459" s="142" t="n">
        <f aca="false">S459+T459</f>
        <v>0</v>
      </c>
      <c r="S459" s="143" t="n">
        <f aca="false">P459+J459</f>
        <v>0</v>
      </c>
      <c r="T459" s="144" t="n">
        <f aca="false">Q459+K459</f>
        <v>0</v>
      </c>
      <c r="U459" s="142" t="n">
        <f aca="false">V459+W459</f>
        <v>0</v>
      </c>
      <c r="V459" s="143"/>
      <c r="W459" s="144"/>
      <c r="X459" s="142" t="n">
        <f aca="false">Y459+Z459</f>
        <v>0</v>
      </c>
      <c r="Y459" s="143" t="n">
        <f aca="false">V459+S459</f>
        <v>0</v>
      </c>
      <c r="Z459" s="144" t="n">
        <f aca="false">W459+T459</f>
        <v>0</v>
      </c>
      <c r="AA459" s="142" t="n">
        <f aca="false">AB459+AC459</f>
        <v>0</v>
      </c>
      <c r="AB459" s="143"/>
      <c r="AC459" s="144"/>
      <c r="AD459" s="142" t="n">
        <f aca="false">AE459+AF459</f>
        <v>0</v>
      </c>
      <c r="AE459" s="143" t="n">
        <f aca="false">AB459+Y459</f>
        <v>0</v>
      </c>
      <c r="AF459" s="144" t="n">
        <f aca="false">AC459+Z459</f>
        <v>0</v>
      </c>
      <c r="AG459" s="142" t="n">
        <f aca="false">AH459+AI459</f>
        <v>0</v>
      </c>
      <c r="AH459" s="143"/>
      <c r="AI459" s="144"/>
      <c r="AJ459" s="142" t="n">
        <f aca="false">AK459+AL459</f>
        <v>0</v>
      </c>
      <c r="AK459" s="143" t="n">
        <f aca="false">AH459+AE459</f>
        <v>0</v>
      </c>
      <c r="AL459" s="144" t="n">
        <f aca="false">AI459+AF459</f>
        <v>0</v>
      </c>
      <c r="AM459" s="2" t="n">
        <f aca="false">AD459=AA459+X459</f>
        <v>1</v>
      </c>
    </row>
    <row r="460" s="2" customFormat="true" ht="12.75" hidden="false" customHeight="false" outlineLevel="0" collapsed="false">
      <c r="A460" s="449"/>
      <c r="B460" s="139"/>
      <c r="C460" s="95" t="n">
        <v>801</v>
      </c>
      <c r="D460" s="96"/>
      <c r="E460" s="141" t="s">
        <v>99</v>
      </c>
      <c r="F460" s="142" t="n">
        <f aca="false">G460+H460</f>
        <v>108858</v>
      </c>
      <c r="G460" s="143" t="n">
        <v>0</v>
      </c>
      <c r="H460" s="144" t="n">
        <f aca="false">94408+14450</f>
        <v>108858</v>
      </c>
      <c r="I460" s="142" t="n">
        <f aca="false">J460+K460</f>
        <v>1704884</v>
      </c>
      <c r="J460" s="143" t="n">
        <v>0</v>
      </c>
      <c r="K460" s="144" t="n">
        <f aca="false">736684+880000+49000+39200</f>
        <v>1704884</v>
      </c>
      <c r="L460" s="145" t="n">
        <f aca="false">IF(F460=0,"-",I460/F460*100)</f>
        <v>1566.15407227765</v>
      </c>
      <c r="M460" s="146" t="str">
        <f aca="false">IF(G460=0,"-",J460/G460*100)</f>
        <v>-</v>
      </c>
      <c r="N460" s="147" t="n">
        <f aca="false">IF(H460=0,"-",K460/H460*100)</f>
        <v>1566.15407227765</v>
      </c>
      <c r="O460" s="142" t="n">
        <f aca="false">P460+Q460</f>
        <v>5950</v>
      </c>
      <c r="P460" s="143"/>
      <c r="Q460" s="144" t="n">
        <f aca="false">5950</f>
        <v>5950</v>
      </c>
      <c r="R460" s="142" t="n">
        <f aca="false">S460+T460</f>
        <v>1710834</v>
      </c>
      <c r="S460" s="143" t="n">
        <f aca="false">P460+J460</f>
        <v>0</v>
      </c>
      <c r="T460" s="144" t="n">
        <f aca="false">Q460+K460</f>
        <v>1710834</v>
      </c>
      <c r="U460" s="142" t="n">
        <f aca="false">V460+W460</f>
        <v>0</v>
      </c>
      <c r="V460" s="143"/>
      <c r="W460" s="144"/>
      <c r="X460" s="142" t="n">
        <f aca="false">Y460+Z460</f>
        <v>1710834</v>
      </c>
      <c r="Y460" s="143" t="n">
        <f aca="false">V460+S460</f>
        <v>0</v>
      </c>
      <c r="Z460" s="144" t="n">
        <f aca="false">W460+T460</f>
        <v>1710834</v>
      </c>
      <c r="AA460" s="142" t="n">
        <f aca="false">AB460+AC460</f>
        <v>-13230</v>
      </c>
      <c r="AB460" s="143"/>
      <c r="AC460" s="144" t="n">
        <f aca="false">-7350-5880</f>
        <v>-13230</v>
      </c>
      <c r="AD460" s="142" t="n">
        <f aca="false">AE460+AF460</f>
        <v>1697604</v>
      </c>
      <c r="AE460" s="143" t="n">
        <f aca="false">AB460+Y460</f>
        <v>0</v>
      </c>
      <c r="AF460" s="144" t="n">
        <f aca="false">AC460+Z460</f>
        <v>1697604</v>
      </c>
      <c r="AG460" s="142" t="n">
        <f aca="false">AH460+AI460</f>
        <v>0</v>
      </c>
      <c r="AH460" s="143"/>
      <c r="AI460" s="144"/>
      <c r="AJ460" s="142" t="n">
        <f aca="false">AK460+AL460</f>
        <v>1697604</v>
      </c>
      <c r="AK460" s="143" t="n">
        <f aca="false">AH460+AE460</f>
        <v>0</v>
      </c>
      <c r="AL460" s="144" t="n">
        <f aca="false">AI460+AF460</f>
        <v>1697604</v>
      </c>
      <c r="AM460" s="2" t="n">
        <f aca="false">AD460=AA460+X460</f>
        <v>1</v>
      </c>
    </row>
    <row r="461" s="2" customFormat="true" ht="12.75" hidden="false" customHeight="false" outlineLevel="0" collapsed="false">
      <c r="A461" s="449"/>
      <c r="B461" s="139"/>
      <c r="C461" s="178" t="n">
        <v>851</v>
      </c>
      <c r="D461" s="179"/>
      <c r="E461" s="264" t="s">
        <v>107</v>
      </c>
      <c r="F461" s="142"/>
      <c r="G461" s="143"/>
      <c r="H461" s="144"/>
      <c r="I461" s="142" t="n">
        <f aca="false">J461+K461</f>
        <v>2681655</v>
      </c>
      <c r="J461" s="143" t="n">
        <v>0</v>
      </c>
      <c r="K461" s="144" t="n">
        <f aca="false">2681655</f>
        <v>2681655</v>
      </c>
      <c r="L461" s="145"/>
      <c r="M461" s="146"/>
      <c r="N461" s="147"/>
      <c r="O461" s="142" t="n">
        <f aca="false">P461+Q461</f>
        <v>0</v>
      </c>
      <c r="P461" s="143"/>
      <c r="Q461" s="144"/>
      <c r="R461" s="142" t="n">
        <f aca="false">S461+T461</f>
        <v>2681655</v>
      </c>
      <c r="S461" s="143" t="n">
        <f aca="false">P461+J461</f>
        <v>0</v>
      </c>
      <c r="T461" s="144" t="n">
        <f aca="false">Q461+K461</f>
        <v>2681655</v>
      </c>
      <c r="U461" s="142" t="n">
        <f aca="false">V461+W461</f>
        <v>0</v>
      </c>
      <c r="V461" s="143"/>
      <c r="W461" s="144"/>
      <c r="X461" s="142" t="n">
        <f aca="false">Y461+Z461</f>
        <v>2681655</v>
      </c>
      <c r="Y461" s="143" t="n">
        <f aca="false">V461+S461</f>
        <v>0</v>
      </c>
      <c r="Z461" s="144" t="n">
        <f aca="false">W461+T461</f>
        <v>2681655</v>
      </c>
      <c r="AA461" s="142" t="n">
        <f aca="false">AB461+AC461</f>
        <v>0</v>
      </c>
      <c r="AB461" s="143"/>
      <c r="AC461" s="144"/>
      <c r="AD461" s="142" t="n">
        <f aca="false">AE461+AF461</f>
        <v>2681655</v>
      </c>
      <c r="AE461" s="143" t="n">
        <f aca="false">AB461+Y461</f>
        <v>0</v>
      </c>
      <c r="AF461" s="144" t="n">
        <f aca="false">AC461+Z461</f>
        <v>2681655</v>
      </c>
      <c r="AG461" s="142" t="n">
        <f aca="false">AH461+AI461</f>
        <v>0</v>
      </c>
      <c r="AH461" s="143"/>
      <c r="AI461" s="144"/>
      <c r="AJ461" s="142" t="n">
        <f aca="false">AK461+AL461</f>
        <v>2681655</v>
      </c>
      <c r="AK461" s="143" t="n">
        <f aca="false">AH461+AE461</f>
        <v>0</v>
      </c>
      <c r="AL461" s="144" t="n">
        <f aca="false">AI461+AF461</f>
        <v>2681655</v>
      </c>
      <c r="AM461" s="2" t="n">
        <f aca="false">AD461=AA461+X461</f>
        <v>1</v>
      </c>
    </row>
    <row r="462" s="2" customFormat="true" ht="12.75" hidden="true" customHeight="false" outlineLevel="0" collapsed="false">
      <c r="A462" s="449"/>
      <c r="B462" s="139"/>
      <c r="C462" s="95" t="n">
        <v>852</v>
      </c>
      <c r="D462" s="148"/>
      <c r="E462" s="141" t="s">
        <v>86</v>
      </c>
      <c r="F462" s="142" t="n">
        <f aca="false">G462+H462</f>
        <v>2699377</v>
      </c>
      <c r="G462" s="143" t="n">
        <v>0</v>
      </c>
      <c r="H462" s="144" t="n">
        <v>2699377</v>
      </c>
      <c r="I462" s="142" t="n">
        <f aca="false">J462+K462</f>
        <v>0</v>
      </c>
      <c r="J462" s="143" t="n">
        <v>0</v>
      </c>
      <c r="K462" s="144"/>
      <c r="L462" s="145" t="n">
        <f aca="false">IF(F462=0,"-",I462/F462*100)</f>
        <v>0</v>
      </c>
      <c r="M462" s="146" t="str">
        <f aca="false">IF(G462=0,"-",J462/G462*100)</f>
        <v>-</v>
      </c>
      <c r="N462" s="147" t="n">
        <f aca="false">IF(H462=0,"-",K462/H462*100)</f>
        <v>0</v>
      </c>
      <c r="O462" s="142" t="n">
        <f aca="false">P462+Q462</f>
        <v>0</v>
      </c>
      <c r="P462" s="143"/>
      <c r="Q462" s="144"/>
      <c r="R462" s="142" t="n">
        <f aca="false">S462+T462</f>
        <v>0</v>
      </c>
      <c r="S462" s="143" t="n">
        <f aca="false">P462+J462</f>
        <v>0</v>
      </c>
      <c r="T462" s="144" t="n">
        <f aca="false">Q462+K462</f>
        <v>0</v>
      </c>
      <c r="U462" s="142" t="n">
        <f aca="false">V462+W462</f>
        <v>0</v>
      </c>
      <c r="V462" s="143"/>
      <c r="W462" s="144"/>
      <c r="X462" s="142" t="n">
        <f aca="false">Y462+Z462</f>
        <v>0</v>
      </c>
      <c r="Y462" s="143" t="n">
        <f aca="false">V462+S462</f>
        <v>0</v>
      </c>
      <c r="Z462" s="144" t="n">
        <f aca="false">W462+T462</f>
        <v>0</v>
      </c>
      <c r="AA462" s="142" t="n">
        <f aca="false">AB462+AC462</f>
        <v>0</v>
      </c>
      <c r="AB462" s="143"/>
      <c r="AC462" s="144"/>
      <c r="AD462" s="142" t="n">
        <f aca="false">AE462+AF462</f>
        <v>0</v>
      </c>
      <c r="AE462" s="143" t="n">
        <f aca="false">AB462+Y462</f>
        <v>0</v>
      </c>
      <c r="AF462" s="144" t="n">
        <f aca="false">AC462+Z462</f>
        <v>0</v>
      </c>
      <c r="AG462" s="142" t="n">
        <f aca="false">AH462+AI462</f>
        <v>0</v>
      </c>
      <c r="AH462" s="143"/>
      <c r="AI462" s="144"/>
      <c r="AJ462" s="142" t="n">
        <f aca="false">AK462+AL462</f>
        <v>0</v>
      </c>
      <c r="AK462" s="143" t="n">
        <f aca="false">AH462+AE462</f>
        <v>0</v>
      </c>
      <c r="AL462" s="144" t="n">
        <f aca="false">AI462+AF462</f>
        <v>0</v>
      </c>
      <c r="AM462" s="2" t="n">
        <f aca="false">AD462=AA462+X462</f>
        <v>1</v>
      </c>
    </row>
    <row r="463" s="2" customFormat="true" ht="12.75" hidden="false" customHeight="false" outlineLevel="0" collapsed="false">
      <c r="A463" s="449"/>
      <c r="B463" s="139"/>
      <c r="C463" s="95" t="n">
        <v>853</v>
      </c>
      <c r="D463" s="148"/>
      <c r="E463" s="264" t="s">
        <v>108</v>
      </c>
      <c r="F463" s="142" t="n">
        <f aca="false">G463+H463</f>
        <v>548250</v>
      </c>
      <c r="G463" s="143" t="n">
        <f aca="false">405747+142503</f>
        <v>548250</v>
      </c>
      <c r="H463" s="144" t="n">
        <v>0</v>
      </c>
      <c r="I463" s="142" t="n">
        <f aca="false">J463+K463</f>
        <v>277759</v>
      </c>
      <c r="J463" s="143" t="n">
        <f aca="false">142795+134964</f>
        <v>277759</v>
      </c>
      <c r="K463" s="144" t="n">
        <v>0</v>
      </c>
      <c r="L463" s="145" t="n">
        <f aca="false">IF(F463=0,"-",I463/F463*100)</f>
        <v>50.6628362973096</v>
      </c>
      <c r="M463" s="146" t="n">
        <f aca="false">IF(G463=0,"-",J463/G463*100)</f>
        <v>50.6628362973096</v>
      </c>
      <c r="N463" s="147" t="str">
        <f aca="false">IF(H463=0,"-",K463/H463*100)</f>
        <v>-</v>
      </c>
      <c r="O463" s="142" t="n">
        <f aca="false">P463+Q463</f>
        <v>17000</v>
      </c>
      <c r="P463" s="143" t="n">
        <f aca="false">17000</f>
        <v>17000</v>
      </c>
      <c r="Q463" s="144"/>
      <c r="R463" s="142" t="n">
        <f aca="false">S463+T463</f>
        <v>294759</v>
      </c>
      <c r="S463" s="143" t="n">
        <f aca="false">P463+J463</f>
        <v>294759</v>
      </c>
      <c r="T463" s="144" t="n">
        <f aca="false">Q463+K463</f>
        <v>0</v>
      </c>
      <c r="U463" s="142" t="n">
        <f aca="false">V463+W463</f>
        <v>0</v>
      </c>
      <c r="V463" s="143"/>
      <c r="W463" s="144"/>
      <c r="X463" s="142" t="n">
        <f aca="false">Y463+Z463</f>
        <v>294759</v>
      </c>
      <c r="Y463" s="143" t="n">
        <f aca="false">V463+S463</f>
        <v>294759</v>
      </c>
      <c r="Z463" s="144" t="n">
        <f aca="false">W463+T463</f>
        <v>0</v>
      </c>
      <c r="AA463" s="142" t="n">
        <f aca="false">AB463+AC463</f>
        <v>14629</v>
      </c>
      <c r="AB463" s="143" t="n">
        <f aca="false">14629</f>
        <v>14629</v>
      </c>
      <c r="AC463" s="144"/>
      <c r="AD463" s="142" t="n">
        <f aca="false">AE463+AF463</f>
        <v>309388</v>
      </c>
      <c r="AE463" s="143" t="n">
        <f aca="false">AB463+Y463</f>
        <v>309388</v>
      </c>
      <c r="AF463" s="144" t="n">
        <f aca="false">AC463+Z463</f>
        <v>0</v>
      </c>
      <c r="AG463" s="142" t="n">
        <f aca="false">AH463+AI463</f>
        <v>0</v>
      </c>
      <c r="AH463" s="143"/>
      <c r="AI463" s="144"/>
      <c r="AJ463" s="142" t="n">
        <f aca="false">AK463+AL463</f>
        <v>309388</v>
      </c>
      <c r="AK463" s="143" t="n">
        <f aca="false">AH463+AE463</f>
        <v>309388</v>
      </c>
      <c r="AL463" s="144" t="n">
        <f aca="false">AI463+AF463</f>
        <v>0</v>
      </c>
      <c r="AM463" s="2" t="n">
        <f aca="false">AD463=AA463+X463</f>
        <v>1</v>
      </c>
    </row>
    <row r="464" s="2" customFormat="true" ht="12.75" hidden="false" customHeight="false" outlineLevel="0" collapsed="false">
      <c r="A464" s="449"/>
      <c r="B464" s="139"/>
      <c r="C464" s="95" t="n">
        <v>921</v>
      </c>
      <c r="D464" s="148"/>
      <c r="E464" s="388" t="s">
        <v>118</v>
      </c>
      <c r="F464" s="142"/>
      <c r="G464" s="143"/>
      <c r="H464" s="144"/>
      <c r="I464" s="142" t="n">
        <f aca="false">J464+K464</f>
        <v>3668552</v>
      </c>
      <c r="J464" s="143" t="n">
        <v>3668552</v>
      </c>
      <c r="K464" s="144" t="n">
        <v>0</v>
      </c>
      <c r="L464" s="145"/>
      <c r="M464" s="146"/>
      <c r="N464" s="147"/>
      <c r="O464" s="142" t="n">
        <f aca="false">P464+Q464</f>
        <v>0</v>
      </c>
      <c r="P464" s="143"/>
      <c r="Q464" s="144"/>
      <c r="R464" s="142" t="n">
        <f aca="false">S464+T464</f>
        <v>3668552</v>
      </c>
      <c r="S464" s="143" t="n">
        <f aca="false">P464+J464</f>
        <v>3668552</v>
      </c>
      <c r="T464" s="144" t="n">
        <f aca="false">Q464+K464</f>
        <v>0</v>
      </c>
      <c r="U464" s="142" t="n">
        <f aca="false">V464+W464</f>
        <v>0</v>
      </c>
      <c r="V464" s="143"/>
      <c r="W464" s="144"/>
      <c r="X464" s="142" t="n">
        <f aca="false">Y464+Z464</f>
        <v>3668552</v>
      </c>
      <c r="Y464" s="143" t="n">
        <f aca="false">V464+S464</f>
        <v>3668552</v>
      </c>
      <c r="Z464" s="144" t="n">
        <f aca="false">W464+T464</f>
        <v>0</v>
      </c>
      <c r="AA464" s="142" t="n">
        <f aca="false">AB464+AC464</f>
        <v>0</v>
      </c>
      <c r="AB464" s="143"/>
      <c r="AC464" s="144"/>
      <c r="AD464" s="142" t="n">
        <f aca="false">AE464+AF464</f>
        <v>3668552</v>
      </c>
      <c r="AE464" s="143" t="n">
        <f aca="false">AB464+Y464</f>
        <v>3668552</v>
      </c>
      <c r="AF464" s="144" t="n">
        <f aca="false">AC464+Z464</f>
        <v>0</v>
      </c>
      <c r="AG464" s="142" t="n">
        <f aca="false">AH464+AI464</f>
        <v>0</v>
      </c>
      <c r="AH464" s="143"/>
      <c r="AI464" s="144"/>
      <c r="AJ464" s="142" t="n">
        <f aca="false">AK464+AL464</f>
        <v>3668552</v>
      </c>
      <c r="AK464" s="143" t="n">
        <f aca="false">AH464+AE464</f>
        <v>3668552</v>
      </c>
      <c r="AL464" s="144" t="n">
        <f aca="false">AI464+AF464</f>
        <v>0</v>
      </c>
      <c r="AM464" s="2" t="n">
        <f aca="false">AD464=AA464+X464</f>
        <v>1</v>
      </c>
    </row>
    <row r="465" s="2" customFormat="true" ht="12.75" hidden="true" customHeight="false" outlineLevel="0" collapsed="false">
      <c r="A465" s="449"/>
      <c r="B465" s="139"/>
      <c r="C465" s="95" t="n">
        <v>925</v>
      </c>
      <c r="D465" s="148"/>
      <c r="E465" s="264" t="s">
        <v>109</v>
      </c>
      <c r="F465" s="142" t="n">
        <f aca="false">G465+H465</f>
        <v>2663934</v>
      </c>
      <c r="G465" s="143" t="n">
        <v>2663934</v>
      </c>
      <c r="H465" s="144" t="n">
        <v>0</v>
      </c>
      <c r="I465" s="142" t="n">
        <f aca="false">J465+K465</f>
        <v>0</v>
      </c>
      <c r="J465" s="143"/>
      <c r="K465" s="144"/>
      <c r="L465" s="145" t="n">
        <f aca="false">IF(F465=0,"-",I465/F465*100)</f>
        <v>0</v>
      </c>
      <c r="M465" s="146" t="n">
        <f aca="false">IF(G465=0,"-",J465/G465*100)</f>
        <v>0</v>
      </c>
      <c r="N465" s="147" t="str">
        <f aca="false">IF(H465=0,"-",K465/H465*100)</f>
        <v>-</v>
      </c>
      <c r="O465" s="142" t="n">
        <f aca="false">P465+Q465</f>
        <v>0</v>
      </c>
      <c r="P465" s="143"/>
      <c r="Q465" s="144"/>
      <c r="R465" s="142" t="n">
        <f aca="false">S465+T465</f>
        <v>0</v>
      </c>
      <c r="S465" s="143"/>
      <c r="T465" s="144"/>
      <c r="U465" s="142" t="n">
        <f aca="false">V465+W465</f>
        <v>0</v>
      </c>
      <c r="V465" s="143"/>
      <c r="W465" s="144"/>
      <c r="X465" s="142" t="n">
        <f aca="false">Y465+Z465</f>
        <v>0</v>
      </c>
      <c r="Y465" s="143"/>
      <c r="Z465" s="144"/>
      <c r="AA465" s="142" t="n">
        <f aca="false">AB465+AC465</f>
        <v>0</v>
      </c>
      <c r="AB465" s="143"/>
      <c r="AC465" s="144"/>
      <c r="AD465" s="142" t="n">
        <f aca="false">AE465+AF465</f>
        <v>0</v>
      </c>
      <c r="AE465" s="143"/>
      <c r="AF465" s="144"/>
      <c r="AG465" s="142" t="n">
        <f aca="false">AH465+AI465</f>
        <v>0</v>
      </c>
      <c r="AH465" s="143"/>
      <c r="AI465" s="144"/>
      <c r="AJ465" s="142" t="n">
        <f aca="false">AK465+AL465</f>
        <v>0</v>
      </c>
      <c r="AK465" s="143"/>
      <c r="AL465" s="144"/>
      <c r="AM465" s="2" t="n">
        <f aca="false">AD465=AA465+X465</f>
        <v>1</v>
      </c>
    </row>
    <row r="466" s="436" customFormat="true" ht="15" hidden="true" customHeight="false" outlineLevel="0" collapsed="false">
      <c r="A466" s="515"/>
      <c r="B466" s="396"/>
      <c r="C466" s="429"/>
      <c r="D466" s="148"/>
      <c r="E466" s="97"/>
      <c r="F466" s="397"/>
      <c r="G466" s="398"/>
      <c r="H466" s="399"/>
      <c r="I466" s="397"/>
      <c r="J466" s="398"/>
      <c r="K466" s="399"/>
      <c r="L466" s="400" t="str">
        <f aca="false">IF(F466=0,"-",I466/F466*100)</f>
        <v>-</v>
      </c>
      <c r="M466" s="401" t="str">
        <f aca="false">IF(G466=0,"-",J466/G466*100)</f>
        <v>-</v>
      </c>
      <c r="N466" s="402" t="str">
        <f aca="false">IF(H466=0,"-",K466/H466*100)</f>
        <v>-</v>
      </c>
      <c r="O466" s="397"/>
      <c r="P466" s="398"/>
      <c r="Q466" s="399"/>
      <c r="R466" s="397"/>
      <c r="S466" s="398"/>
      <c r="T466" s="399"/>
      <c r="U466" s="397"/>
      <c r="V466" s="398"/>
      <c r="W466" s="399"/>
      <c r="X466" s="397"/>
      <c r="Y466" s="398"/>
      <c r="Z466" s="399"/>
      <c r="AA466" s="397"/>
      <c r="AB466" s="398"/>
      <c r="AC466" s="399"/>
      <c r="AD466" s="397"/>
      <c r="AE466" s="398"/>
      <c r="AF466" s="399"/>
      <c r="AG466" s="397"/>
      <c r="AH466" s="398"/>
      <c r="AI466" s="399"/>
      <c r="AJ466" s="397"/>
      <c r="AK466" s="398"/>
      <c r="AL466" s="399"/>
      <c r="AM466" s="436" t="n">
        <f aca="false">AD466=AA466+X466</f>
        <v>1</v>
      </c>
    </row>
    <row r="467" s="2" customFormat="true" ht="12.75" hidden="true" customHeight="false" outlineLevel="0" collapsed="false">
      <c r="A467" s="449"/>
      <c r="B467" s="139"/>
      <c r="C467" s="95"/>
      <c r="D467" s="148" t="n">
        <v>6298</v>
      </c>
      <c r="E467" s="149" t="s">
        <v>220</v>
      </c>
      <c r="F467" s="150" t="n">
        <f aca="false">SUM(G467:H467)</f>
        <v>19418752</v>
      </c>
      <c r="G467" s="151" t="n">
        <f aca="false">SUM(G469:G473)</f>
        <v>19418752</v>
      </c>
      <c r="H467" s="152" t="n">
        <f aca="false">SUM(H469:H473)</f>
        <v>0</v>
      </c>
      <c r="I467" s="150" t="n">
        <f aca="false">SUM(J467:K467)</f>
        <v>0</v>
      </c>
      <c r="J467" s="151" t="n">
        <f aca="false">SUM(J469:J473)</f>
        <v>0</v>
      </c>
      <c r="K467" s="152" t="n">
        <f aca="false">SUM(K469:K473)</f>
        <v>0</v>
      </c>
      <c r="L467" s="153" t="n">
        <f aca="false">IF(F467=0,"-",I467/F467*100)</f>
        <v>0</v>
      </c>
      <c r="M467" s="154" t="n">
        <f aca="false">IF(G467=0,"-",J467/G467*100)</f>
        <v>0</v>
      </c>
      <c r="N467" s="155" t="str">
        <f aca="false">IF(H467=0,"-",K467/H467*100)</f>
        <v>-</v>
      </c>
      <c r="O467" s="150" t="n">
        <f aca="false">SUM(P467:Q467)</f>
        <v>0</v>
      </c>
      <c r="P467" s="151" t="n">
        <f aca="false">SUM(P469:P473)</f>
        <v>0</v>
      </c>
      <c r="Q467" s="152" t="n">
        <f aca="false">SUM(Q469:Q473)</f>
        <v>0</v>
      </c>
      <c r="R467" s="150" t="n">
        <f aca="false">SUM(S467:T467)</f>
        <v>0</v>
      </c>
      <c r="S467" s="151" t="n">
        <f aca="false">SUM(S469:S473)</f>
        <v>0</v>
      </c>
      <c r="T467" s="152" t="n">
        <f aca="false">SUM(T469:T473)</f>
        <v>0</v>
      </c>
      <c r="U467" s="150" t="n">
        <f aca="false">SUM(V467:W467)</f>
        <v>0</v>
      </c>
      <c r="V467" s="151" t="n">
        <f aca="false">SUM(V469:V473)</f>
        <v>0</v>
      </c>
      <c r="W467" s="152" t="n">
        <f aca="false">SUM(W469:W473)</f>
        <v>0</v>
      </c>
      <c r="X467" s="150" t="n">
        <f aca="false">SUM(Y467:Z467)</f>
        <v>0</v>
      </c>
      <c r="Y467" s="151" t="n">
        <f aca="false">SUM(Y469:Y473)</f>
        <v>0</v>
      </c>
      <c r="Z467" s="152" t="n">
        <f aca="false">SUM(Z469:Z473)</f>
        <v>0</v>
      </c>
      <c r="AA467" s="150" t="n">
        <f aca="false">SUM(AB467:AC467)</f>
        <v>0</v>
      </c>
      <c r="AB467" s="151" t="n">
        <f aca="false">SUM(AB469:AB473)</f>
        <v>0</v>
      </c>
      <c r="AC467" s="152" t="n">
        <f aca="false">SUM(AC469:AC473)</f>
        <v>0</v>
      </c>
      <c r="AD467" s="150" t="n">
        <f aca="false">SUM(AE467:AF467)</f>
        <v>0</v>
      </c>
      <c r="AE467" s="151" t="n">
        <f aca="false">SUM(AE469:AE473)</f>
        <v>0</v>
      </c>
      <c r="AF467" s="152" t="n">
        <f aca="false">SUM(AF469:AF473)</f>
        <v>0</v>
      </c>
      <c r="AG467" s="150" t="n">
        <f aca="false">SUM(AH467:AI467)</f>
        <v>0</v>
      </c>
      <c r="AH467" s="151" t="n">
        <f aca="false">SUM(AH469:AH473)</f>
        <v>0</v>
      </c>
      <c r="AI467" s="152" t="n">
        <f aca="false">SUM(AI469:AI473)</f>
        <v>0</v>
      </c>
      <c r="AJ467" s="150" t="n">
        <f aca="false">SUM(AK467:AL467)</f>
        <v>0</v>
      </c>
      <c r="AK467" s="151" t="n">
        <f aca="false">SUM(AK469:AK473)</f>
        <v>0</v>
      </c>
      <c r="AL467" s="152" t="n">
        <f aca="false">SUM(AL469:AL473)</f>
        <v>0</v>
      </c>
      <c r="AM467" s="2" t="n">
        <f aca="false">AD467=AA467+X467</f>
        <v>1</v>
      </c>
    </row>
    <row r="468" s="2" customFormat="true" ht="15" hidden="true" customHeight="false" outlineLevel="0" collapsed="false">
      <c r="A468" s="449"/>
      <c r="B468" s="139"/>
      <c r="C468" s="516"/>
      <c r="D468" s="148"/>
      <c r="E468" s="149" t="s">
        <v>221</v>
      </c>
      <c r="F468" s="397"/>
      <c r="G468" s="398"/>
      <c r="H468" s="399"/>
      <c r="I468" s="397"/>
      <c r="J468" s="398"/>
      <c r="K468" s="399"/>
      <c r="L468" s="400" t="str">
        <f aca="false">IF(F468=0,"-",I468/F468*100)</f>
        <v>-</v>
      </c>
      <c r="M468" s="401" t="str">
        <f aca="false">IF(G468=0,"-",J468/G468*100)</f>
        <v>-</v>
      </c>
      <c r="N468" s="402" t="str">
        <f aca="false">IF(H468=0,"-",K468/H468*100)</f>
        <v>-</v>
      </c>
      <c r="O468" s="397"/>
      <c r="P468" s="398"/>
      <c r="Q468" s="399"/>
      <c r="R468" s="397"/>
      <c r="S468" s="398"/>
      <c r="T468" s="399"/>
      <c r="U468" s="397"/>
      <c r="V468" s="398"/>
      <c r="W468" s="399"/>
      <c r="X468" s="397"/>
      <c r="Y468" s="398"/>
      <c r="Z468" s="399"/>
      <c r="AA468" s="397"/>
      <c r="AB468" s="398"/>
      <c r="AC468" s="399"/>
      <c r="AD468" s="397"/>
      <c r="AE468" s="398"/>
      <c r="AF468" s="399"/>
      <c r="AG468" s="397"/>
      <c r="AH468" s="398"/>
      <c r="AI468" s="399"/>
      <c r="AJ468" s="397"/>
      <c r="AK468" s="398"/>
      <c r="AL468" s="399"/>
      <c r="AM468" s="2" t="n">
        <f aca="false">AD468=AA468+X468</f>
        <v>1</v>
      </c>
    </row>
    <row r="469" s="221" customFormat="true" ht="12.75" hidden="true" customHeight="false" outlineLevel="0" collapsed="false">
      <c r="A469" s="517"/>
      <c r="B469" s="139"/>
      <c r="C469" s="95" t="n">
        <v>600</v>
      </c>
      <c r="D469" s="96"/>
      <c r="E469" s="141" t="s">
        <v>74</v>
      </c>
      <c r="F469" s="142" t="n">
        <f aca="false">SUM(G469:H469)</f>
        <v>0</v>
      </c>
      <c r="G469" s="143"/>
      <c r="H469" s="144"/>
      <c r="I469" s="142" t="n">
        <f aca="false">SUM(J469:K469)</f>
        <v>0</v>
      </c>
      <c r="J469" s="143"/>
      <c r="K469" s="144"/>
      <c r="L469" s="145" t="str">
        <f aca="false">IF(F469=0,"-",I469/F469*100)</f>
        <v>-</v>
      </c>
      <c r="M469" s="146" t="str">
        <f aca="false">IF(G469=0,"-",J469/G469*100)</f>
        <v>-</v>
      </c>
      <c r="N469" s="147" t="str">
        <f aca="false">IF(H469=0,"-",K469/H469*100)</f>
        <v>-</v>
      </c>
      <c r="O469" s="142" t="n">
        <f aca="false">SUM(P469:Q469)</f>
        <v>0</v>
      </c>
      <c r="P469" s="143"/>
      <c r="Q469" s="144"/>
      <c r="R469" s="142" t="n">
        <f aca="false">SUM(S469:T469)</f>
        <v>0</v>
      </c>
      <c r="S469" s="143"/>
      <c r="T469" s="144"/>
      <c r="U469" s="142" t="n">
        <f aca="false">SUM(V469:W469)</f>
        <v>0</v>
      </c>
      <c r="V469" s="143"/>
      <c r="W469" s="144"/>
      <c r="X469" s="142" t="n">
        <f aca="false">SUM(Y469:Z469)</f>
        <v>0</v>
      </c>
      <c r="Y469" s="143"/>
      <c r="Z469" s="144"/>
      <c r="AA469" s="142" t="n">
        <f aca="false">SUM(AB469:AC469)</f>
        <v>0</v>
      </c>
      <c r="AB469" s="143"/>
      <c r="AC469" s="144"/>
      <c r="AD469" s="142" t="n">
        <f aca="false">SUM(AE469:AF469)</f>
        <v>0</v>
      </c>
      <c r="AE469" s="143"/>
      <c r="AF469" s="144"/>
      <c r="AG469" s="142" t="n">
        <f aca="false">SUM(AH469:AI469)</f>
        <v>0</v>
      </c>
      <c r="AH469" s="143"/>
      <c r="AI469" s="144"/>
      <c r="AJ469" s="142" t="n">
        <f aca="false">SUM(AK469:AL469)</f>
        <v>0</v>
      </c>
      <c r="AK469" s="143"/>
      <c r="AL469" s="144"/>
      <c r="AM469" s="221" t="n">
        <f aca="false">AD469=AA469+X469</f>
        <v>1</v>
      </c>
    </row>
    <row r="470" s="221" customFormat="true" ht="12.75" hidden="true" customHeight="false" outlineLevel="0" collapsed="false">
      <c r="A470" s="517"/>
      <c r="B470" s="139"/>
      <c r="C470" s="95" t="n">
        <v>720</v>
      </c>
      <c r="D470" s="96"/>
      <c r="E470" s="141" t="s">
        <v>124</v>
      </c>
      <c r="F470" s="142" t="n">
        <f aca="false">SUM(G470:H470)</f>
        <v>0</v>
      </c>
      <c r="G470" s="143"/>
      <c r="H470" s="144"/>
      <c r="I470" s="142" t="n">
        <f aca="false">SUM(J470:K470)</f>
        <v>0</v>
      </c>
      <c r="J470" s="143"/>
      <c r="K470" s="144"/>
      <c r="L470" s="145" t="str">
        <f aca="false">IF(F470=0,"-",I470/F470*100)</f>
        <v>-</v>
      </c>
      <c r="M470" s="146" t="str">
        <f aca="false">IF(G470=0,"-",J470/G470*100)</f>
        <v>-</v>
      </c>
      <c r="N470" s="147" t="str">
        <f aca="false">IF(H470=0,"-",K470/H470*100)</f>
        <v>-</v>
      </c>
      <c r="O470" s="142" t="n">
        <f aca="false">SUM(P470:Q470)</f>
        <v>0</v>
      </c>
      <c r="P470" s="143"/>
      <c r="Q470" s="144"/>
      <c r="R470" s="142" t="n">
        <f aca="false">SUM(S470:T470)</f>
        <v>0</v>
      </c>
      <c r="S470" s="143"/>
      <c r="T470" s="144"/>
      <c r="U470" s="142" t="n">
        <f aca="false">SUM(V470:W470)</f>
        <v>0</v>
      </c>
      <c r="V470" s="143"/>
      <c r="W470" s="144"/>
      <c r="X470" s="142" t="n">
        <f aca="false">SUM(Y470:Z470)</f>
        <v>0</v>
      </c>
      <c r="Y470" s="143"/>
      <c r="Z470" s="144"/>
      <c r="AA470" s="142" t="n">
        <f aca="false">SUM(AB470:AC470)</f>
        <v>0</v>
      </c>
      <c r="AB470" s="143"/>
      <c r="AC470" s="144"/>
      <c r="AD470" s="142" t="n">
        <f aca="false">SUM(AE470:AF470)</f>
        <v>0</v>
      </c>
      <c r="AE470" s="143"/>
      <c r="AF470" s="144"/>
      <c r="AG470" s="142" t="n">
        <f aca="false">SUM(AH470:AI470)</f>
        <v>0</v>
      </c>
      <c r="AH470" s="143"/>
      <c r="AI470" s="144"/>
      <c r="AJ470" s="142" t="n">
        <f aca="false">SUM(AK470:AL470)</f>
        <v>0</v>
      </c>
      <c r="AK470" s="143"/>
      <c r="AL470" s="144"/>
      <c r="AM470" s="221" t="n">
        <f aca="false">AD470=AA470+X470</f>
        <v>1</v>
      </c>
    </row>
    <row r="471" s="2" customFormat="true" ht="12.75" hidden="true" customHeight="false" outlineLevel="0" collapsed="false">
      <c r="A471" s="449"/>
      <c r="B471" s="139"/>
      <c r="C471" s="95" t="n">
        <v>854</v>
      </c>
      <c r="D471" s="130"/>
      <c r="E471" s="141" t="s">
        <v>125</v>
      </c>
      <c r="F471" s="142" t="n">
        <f aca="false">SUM(G471:H471)</f>
        <v>0</v>
      </c>
      <c r="G471" s="143"/>
      <c r="H471" s="144"/>
      <c r="I471" s="142" t="n">
        <f aca="false">SUM(J471:K471)</f>
        <v>0</v>
      </c>
      <c r="J471" s="143"/>
      <c r="K471" s="144"/>
      <c r="L471" s="145" t="str">
        <f aca="false">IF(F471=0,"-",I471/F471*100)</f>
        <v>-</v>
      </c>
      <c r="M471" s="146" t="str">
        <f aca="false">IF(G471=0,"-",J471/G471*100)</f>
        <v>-</v>
      </c>
      <c r="N471" s="147" t="str">
        <f aca="false">IF(H471=0,"-",K471/H471*100)</f>
        <v>-</v>
      </c>
      <c r="O471" s="142" t="n">
        <f aca="false">SUM(P471:Q471)</f>
        <v>0</v>
      </c>
      <c r="P471" s="143"/>
      <c r="Q471" s="144"/>
      <c r="R471" s="142" t="n">
        <f aca="false">SUM(S471:T471)</f>
        <v>0</v>
      </c>
      <c r="S471" s="143"/>
      <c r="T471" s="144"/>
      <c r="U471" s="142" t="n">
        <f aca="false">SUM(V471:W471)</f>
        <v>0</v>
      </c>
      <c r="V471" s="143"/>
      <c r="W471" s="144"/>
      <c r="X471" s="142" t="n">
        <f aca="false">SUM(Y471:Z471)</f>
        <v>0</v>
      </c>
      <c r="Y471" s="143"/>
      <c r="Z471" s="144"/>
      <c r="AA471" s="142" t="n">
        <f aca="false">SUM(AB471:AC471)</f>
        <v>0</v>
      </c>
      <c r="AB471" s="143"/>
      <c r="AC471" s="144"/>
      <c r="AD471" s="142" t="n">
        <f aca="false">SUM(AE471:AF471)</f>
        <v>0</v>
      </c>
      <c r="AE471" s="143"/>
      <c r="AF471" s="144"/>
      <c r="AG471" s="142" t="n">
        <f aca="false">SUM(AH471:AI471)</f>
        <v>0</v>
      </c>
      <c r="AH471" s="143"/>
      <c r="AI471" s="144"/>
      <c r="AJ471" s="142" t="n">
        <f aca="false">SUM(AK471:AL471)</f>
        <v>0</v>
      </c>
      <c r="AK471" s="143"/>
      <c r="AL471" s="144"/>
      <c r="AM471" s="2" t="n">
        <f aca="false">AD471=AA471+X471</f>
        <v>1</v>
      </c>
    </row>
    <row r="472" s="2" customFormat="true" ht="12.75" hidden="true" customHeight="false" outlineLevel="0" collapsed="false">
      <c r="A472" s="449"/>
      <c r="B472" s="139"/>
      <c r="C472" s="95" t="n">
        <v>900</v>
      </c>
      <c r="D472" s="148"/>
      <c r="E472" s="141" t="s">
        <v>56</v>
      </c>
      <c r="F472" s="142" t="n">
        <f aca="false">SUM(G472:H472)</f>
        <v>19418752</v>
      </c>
      <c r="G472" s="143" t="n">
        <v>19418752</v>
      </c>
      <c r="H472" s="144" t="n">
        <v>0</v>
      </c>
      <c r="I472" s="142" t="n">
        <f aca="false">SUM(J472:K472)</f>
        <v>0</v>
      </c>
      <c r="J472" s="143"/>
      <c r="K472" s="144"/>
      <c r="L472" s="145" t="n">
        <f aca="false">IF(F472=0,"-",I472/F472*100)</f>
        <v>0</v>
      </c>
      <c r="M472" s="146" t="n">
        <f aca="false">IF(G472=0,"-",J472/G472*100)</f>
        <v>0</v>
      </c>
      <c r="N472" s="147" t="str">
        <f aca="false">IF(H472=0,"-",K472/H472*100)</f>
        <v>-</v>
      </c>
      <c r="O472" s="142" t="n">
        <f aca="false">SUM(P472:Q472)</f>
        <v>0</v>
      </c>
      <c r="P472" s="143"/>
      <c r="Q472" s="144"/>
      <c r="R472" s="142" t="n">
        <f aca="false">SUM(S472:T472)</f>
        <v>0</v>
      </c>
      <c r="S472" s="143"/>
      <c r="T472" s="144"/>
      <c r="U472" s="142" t="n">
        <f aca="false">SUM(V472:W472)</f>
        <v>0</v>
      </c>
      <c r="V472" s="143"/>
      <c r="W472" s="144"/>
      <c r="X472" s="142" t="n">
        <f aca="false">SUM(Y472:Z472)</f>
        <v>0</v>
      </c>
      <c r="Y472" s="143"/>
      <c r="Z472" s="144"/>
      <c r="AA472" s="142" t="n">
        <f aca="false">SUM(AB472:AC472)</f>
        <v>0</v>
      </c>
      <c r="AB472" s="143"/>
      <c r="AC472" s="144"/>
      <c r="AD472" s="142" t="n">
        <f aca="false">SUM(AE472:AF472)</f>
        <v>0</v>
      </c>
      <c r="AE472" s="143"/>
      <c r="AF472" s="144"/>
      <c r="AG472" s="142" t="n">
        <f aca="false">SUM(AH472:AI472)</f>
        <v>0</v>
      </c>
      <c r="AH472" s="143"/>
      <c r="AI472" s="144"/>
      <c r="AJ472" s="142" t="n">
        <f aca="false">SUM(AK472:AL472)</f>
        <v>0</v>
      </c>
      <c r="AK472" s="143"/>
      <c r="AL472" s="144"/>
      <c r="AM472" s="2" t="n">
        <f aca="false">AD472=AA472+X472</f>
        <v>1</v>
      </c>
    </row>
    <row r="473" s="2" customFormat="true" ht="12.75" hidden="true" customHeight="false" outlineLevel="0" collapsed="false">
      <c r="A473" s="449"/>
      <c r="B473" s="139"/>
      <c r="C473" s="95" t="n">
        <v>925</v>
      </c>
      <c r="D473" s="148"/>
      <c r="E473" s="141" t="s">
        <v>222</v>
      </c>
      <c r="F473" s="142" t="n">
        <f aca="false">SUM(G473:H473)</f>
        <v>0</v>
      </c>
      <c r="G473" s="143"/>
      <c r="H473" s="144"/>
      <c r="I473" s="142" t="n">
        <f aca="false">SUM(J473:K473)</f>
        <v>0</v>
      </c>
      <c r="J473" s="143"/>
      <c r="K473" s="144"/>
      <c r="L473" s="145" t="str">
        <f aca="false">IF(F473=0,"-",I473/F473*100)</f>
        <v>-</v>
      </c>
      <c r="M473" s="146" t="str">
        <f aca="false">IF(G473=0,"-",J473/G473*100)</f>
        <v>-</v>
      </c>
      <c r="N473" s="147" t="str">
        <f aca="false">IF(H473=0,"-",K473/H473*100)</f>
        <v>-</v>
      </c>
      <c r="O473" s="142" t="n">
        <f aca="false">SUM(P473:Q473)</f>
        <v>0</v>
      </c>
      <c r="P473" s="143"/>
      <c r="Q473" s="144"/>
      <c r="R473" s="142" t="n">
        <f aca="false">SUM(S473:T473)</f>
        <v>0</v>
      </c>
      <c r="S473" s="143"/>
      <c r="T473" s="144"/>
      <c r="U473" s="142" t="n">
        <f aca="false">SUM(V473:W473)</f>
        <v>0</v>
      </c>
      <c r="V473" s="143"/>
      <c r="W473" s="144"/>
      <c r="X473" s="142" t="n">
        <f aca="false">SUM(Y473:Z473)</f>
        <v>0</v>
      </c>
      <c r="Y473" s="143"/>
      <c r="Z473" s="144"/>
      <c r="AA473" s="142" t="n">
        <f aca="false">SUM(AB473:AC473)</f>
        <v>0</v>
      </c>
      <c r="AB473" s="143"/>
      <c r="AC473" s="144"/>
      <c r="AD473" s="142" t="n">
        <f aca="false">SUM(AE473:AF473)</f>
        <v>0</v>
      </c>
      <c r="AE473" s="143"/>
      <c r="AF473" s="144"/>
      <c r="AG473" s="142" t="n">
        <f aca="false">SUM(AH473:AI473)</f>
        <v>0</v>
      </c>
      <c r="AH473" s="143"/>
      <c r="AI473" s="144"/>
      <c r="AJ473" s="142" t="n">
        <f aca="false">SUM(AK473:AL473)</f>
        <v>0</v>
      </c>
      <c r="AK473" s="143"/>
      <c r="AL473" s="144"/>
      <c r="AM473" s="2" t="n">
        <f aca="false">AD473=AA473+X473</f>
        <v>1</v>
      </c>
    </row>
    <row r="474" s="2" customFormat="true" ht="12.75" hidden="true" customHeight="false" outlineLevel="0" collapsed="false">
      <c r="A474" s="449"/>
      <c r="B474" s="139"/>
      <c r="C474" s="95"/>
      <c r="D474" s="148"/>
      <c r="E474" s="141" t="s">
        <v>223</v>
      </c>
      <c r="F474" s="142" t="n">
        <f aca="false">SUM(G474:H474)</f>
        <v>0</v>
      </c>
      <c r="G474" s="143"/>
      <c r="H474" s="144"/>
      <c r="I474" s="142" t="n">
        <f aca="false">SUM(J474:K474)</f>
        <v>0</v>
      </c>
      <c r="J474" s="143"/>
      <c r="K474" s="144"/>
      <c r="L474" s="145" t="str">
        <f aca="false">IF(F474=0,"-",I474/F474*100)</f>
        <v>-</v>
      </c>
      <c r="M474" s="146" t="str">
        <f aca="false">IF(G474=0,"-",J474/G474*100)</f>
        <v>-</v>
      </c>
      <c r="N474" s="147" t="str">
        <f aca="false">IF(H474=0,"-",K474/H474*100)</f>
        <v>-</v>
      </c>
      <c r="O474" s="142" t="n">
        <f aca="false">SUM(P474:Q474)</f>
        <v>0</v>
      </c>
      <c r="P474" s="143"/>
      <c r="Q474" s="144"/>
      <c r="R474" s="142" t="n">
        <f aca="false">SUM(S474:T474)</f>
        <v>0</v>
      </c>
      <c r="S474" s="143"/>
      <c r="T474" s="144"/>
      <c r="U474" s="142" t="n">
        <f aca="false">SUM(V474:W474)</f>
        <v>0</v>
      </c>
      <c r="V474" s="143"/>
      <c r="W474" s="144"/>
      <c r="X474" s="142" t="n">
        <f aca="false">SUM(Y474:Z474)</f>
        <v>0</v>
      </c>
      <c r="Y474" s="143"/>
      <c r="Z474" s="144"/>
      <c r="AA474" s="142" t="n">
        <f aca="false">SUM(AB474:AC474)</f>
        <v>0</v>
      </c>
      <c r="AB474" s="143"/>
      <c r="AC474" s="144"/>
      <c r="AD474" s="142" t="n">
        <f aca="false">SUM(AE474:AF474)</f>
        <v>0</v>
      </c>
      <c r="AE474" s="143"/>
      <c r="AF474" s="144"/>
      <c r="AG474" s="142" t="n">
        <f aca="false">SUM(AH474:AI474)</f>
        <v>0</v>
      </c>
      <c r="AH474" s="143"/>
      <c r="AI474" s="144"/>
      <c r="AJ474" s="142" t="n">
        <f aca="false">SUM(AK474:AL474)</f>
        <v>0</v>
      </c>
      <c r="AK474" s="143"/>
      <c r="AL474" s="144"/>
      <c r="AM474" s="2" t="n">
        <f aca="false">AD474=AA474+X474</f>
        <v>1</v>
      </c>
    </row>
    <row r="475" s="2" customFormat="true" ht="13.5" hidden="false" customHeight="false" outlineLevel="0" collapsed="false">
      <c r="A475" s="449"/>
      <c r="B475" s="342"/>
      <c r="C475" s="279"/>
      <c r="D475" s="421"/>
      <c r="E475" s="281"/>
      <c r="F475" s="282"/>
      <c r="G475" s="283"/>
      <c r="H475" s="284"/>
      <c r="I475" s="282"/>
      <c r="J475" s="283"/>
      <c r="K475" s="284"/>
      <c r="L475" s="285" t="str">
        <f aca="false">IF(F475=0,"-",I475/F475*100)</f>
        <v>-</v>
      </c>
      <c r="M475" s="286" t="str">
        <f aca="false">IF(G475=0,"-",J475/G475*100)</f>
        <v>-</v>
      </c>
      <c r="N475" s="287" t="str">
        <f aca="false">IF(H475=0,"-",K475/H475*100)</f>
        <v>-</v>
      </c>
      <c r="O475" s="282"/>
      <c r="P475" s="283"/>
      <c r="Q475" s="284"/>
      <c r="R475" s="282"/>
      <c r="S475" s="283"/>
      <c r="T475" s="284"/>
      <c r="U475" s="282"/>
      <c r="V475" s="283"/>
      <c r="W475" s="284"/>
      <c r="X475" s="282"/>
      <c r="Y475" s="283"/>
      <c r="Z475" s="284"/>
      <c r="AA475" s="282"/>
      <c r="AB475" s="283"/>
      <c r="AC475" s="284"/>
      <c r="AD475" s="282"/>
      <c r="AE475" s="283"/>
      <c r="AF475" s="284"/>
      <c r="AG475" s="282"/>
      <c r="AH475" s="283"/>
      <c r="AI475" s="284"/>
      <c r="AJ475" s="282"/>
      <c r="AK475" s="283"/>
      <c r="AL475" s="284"/>
      <c r="AM475" s="2" t="n">
        <f aca="false">AD475=AA475+X475</f>
        <v>1</v>
      </c>
    </row>
    <row r="476" s="115" customFormat="true" ht="15.75" hidden="false" customHeight="false" outlineLevel="0" collapsed="false">
      <c r="A476" s="450"/>
      <c r="B476" s="105" t="s">
        <v>183</v>
      </c>
      <c r="C476" s="106"/>
      <c r="D476" s="107"/>
      <c r="E476" s="395" t="s">
        <v>184</v>
      </c>
      <c r="F476" s="109" t="n">
        <f aca="false">SUM(G476:H476)</f>
        <v>3980819</v>
      </c>
      <c r="G476" s="110" t="n">
        <f aca="false">G477+G488</f>
        <v>2795349</v>
      </c>
      <c r="H476" s="111" t="n">
        <f aca="false">H477+H488</f>
        <v>1185470</v>
      </c>
      <c r="I476" s="109" t="n">
        <f aca="false">SUM(J476:K476)</f>
        <v>3255000</v>
      </c>
      <c r="J476" s="110" t="n">
        <f aca="false">J477+J488</f>
        <v>1665000</v>
      </c>
      <c r="K476" s="111" t="n">
        <f aca="false">K477+K488</f>
        <v>1590000</v>
      </c>
      <c r="L476" s="112" t="n">
        <f aca="false">IF(F476=0,"-",I476/F476*100)</f>
        <v>81.7670936558532</v>
      </c>
      <c r="M476" s="113" t="n">
        <f aca="false">IF(G476=0,"-",J476/G476*100)</f>
        <v>59.5632244846708</v>
      </c>
      <c r="N476" s="114" t="n">
        <f aca="false">IF(H476=0,"-",K476/H476*100)</f>
        <v>134.124018321847</v>
      </c>
      <c r="O476" s="109" t="n">
        <f aca="false">SUM(P476:Q476)</f>
        <v>0</v>
      </c>
      <c r="P476" s="110" t="n">
        <f aca="false">P477+P488</f>
        <v>0</v>
      </c>
      <c r="Q476" s="111" t="n">
        <f aca="false">Q477+Q488</f>
        <v>0</v>
      </c>
      <c r="R476" s="109" t="n">
        <f aca="false">SUM(S476:T476)</f>
        <v>3255000</v>
      </c>
      <c r="S476" s="110" t="n">
        <f aca="false">S477+S488</f>
        <v>1665000</v>
      </c>
      <c r="T476" s="111" t="n">
        <f aca="false">T477+T488</f>
        <v>1590000</v>
      </c>
      <c r="U476" s="109" t="n">
        <f aca="false">SUM(V476:W476)</f>
        <v>0</v>
      </c>
      <c r="V476" s="110" t="n">
        <f aca="false">V477+V488</f>
        <v>0</v>
      </c>
      <c r="W476" s="111" t="n">
        <f aca="false">W477+W488</f>
        <v>0</v>
      </c>
      <c r="X476" s="109" t="n">
        <f aca="false">SUM(Y476:Z476)</f>
        <v>3255000</v>
      </c>
      <c r="Y476" s="110" t="n">
        <f aca="false">Y477+Y488</f>
        <v>1665000</v>
      </c>
      <c r="Z476" s="111" t="n">
        <f aca="false">Z477+Z488</f>
        <v>1590000</v>
      </c>
      <c r="AA476" s="109" t="n">
        <f aca="false">SUM(AB476:AC476)</f>
        <v>0</v>
      </c>
      <c r="AB476" s="110" t="n">
        <f aca="false">AB477+AB488</f>
        <v>0</v>
      </c>
      <c r="AC476" s="111" t="n">
        <f aca="false">AC477+AC488</f>
        <v>0</v>
      </c>
      <c r="AD476" s="109" t="n">
        <f aca="false">SUM(AE476:AF476)</f>
        <v>3255000</v>
      </c>
      <c r="AE476" s="110" t="n">
        <f aca="false">AE477+AE488</f>
        <v>1665000</v>
      </c>
      <c r="AF476" s="111" t="n">
        <f aca="false">AF477+AF488</f>
        <v>1590000</v>
      </c>
      <c r="AG476" s="109" t="n">
        <f aca="false">SUM(AH476:AI476)</f>
        <v>0</v>
      </c>
      <c r="AH476" s="110" t="n">
        <f aca="false">AH477+AH488</f>
        <v>0</v>
      </c>
      <c r="AI476" s="111" t="n">
        <f aca="false">AI477+AI488</f>
        <v>0</v>
      </c>
      <c r="AJ476" s="109" t="n">
        <f aca="false">SUM(AK476:AL476)</f>
        <v>3255000</v>
      </c>
      <c r="AK476" s="110" t="n">
        <f aca="false">AK477+AK488</f>
        <v>1665000</v>
      </c>
      <c r="AL476" s="111" t="n">
        <f aca="false">AL477+AL488</f>
        <v>1590000</v>
      </c>
      <c r="AM476" s="115" t="n">
        <f aca="false">AD476=AA476+X476</f>
        <v>1</v>
      </c>
    </row>
    <row r="477" s="127" customFormat="true" ht="12" hidden="false" customHeight="false" outlineLevel="0" collapsed="false">
      <c r="A477" s="451"/>
      <c r="B477" s="128" t="s">
        <v>185</v>
      </c>
      <c r="C477" s="129"/>
      <c r="D477" s="130"/>
      <c r="E477" s="131" t="s">
        <v>184</v>
      </c>
      <c r="F477" s="132" t="n">
        <f aca="false">SUM(G477:H477)</f>
        <v>2960819</v>
      </c>
      <c r="G477" s="133" t="n">
        <f aca="false">G480+G484</f>
        <v>2795349</v>
      </c>
      <c r="H477" s="134" t="n">
        <f aca="false">H480+H484</f>
        <v>165470</v>
      </c>
      <c r="I477" s="132" t="n">
        <f aca="false">SUM(J477:K477)</f>
        <v>1665000</v>
      </c>
      <c r="J477" s="133" t="n">
        <f aca="false">J480+J484</f>
        <v>1665000</v>
      </c>
      <c r="K477" s="134" t="n">
        <f aca="false">K480+K484</f>
        <v>0</v>
      </c>
      <c r="L477" s="135" t="n">
        <f aca="false">IF(F477=0,"-",I477/F477*100)</f>
        <v>56.234440538243</v>
      </c>
      <c r="M477" s="136" t="n">
        <f aca="false">IF(G477=0,"-",J477/G477*100)</f>
        <v>59.5632244846708</v>
      </c>
      <c r="N477" s="137" t="n">
        <f aca="false">IF(H477=0,"-",K477/H477*100)</f>
        <v>0</v>
      </c>
      <c r="O477" s="132" t="n">
        <f aca="false">SUM(P477:Q477)</f>
        <v>0</v>
      </c>
      <c r="P477" s="133" t="n">
        <f aca="false">P480+P484</f>
        <v>0</v>
      </c>
      <c r="Q477" s="134" t="n">
        <f aca="false">Q480+Q484</f>
        <v>0</v>
      </c>
      <c r="R477" s="132" t="n">
        <f aca="false">SUM(S477:T477)</f>
        <v>1665000</v>
      </c>
      <c r="S477" s="133" t="n">
        <f aca="false">S480+S484</f>
        <v>1665000</v>
      </c>
      <c r="T477" s="134" t="n">
        <f aca="false">T480+T484</f>
        <v>0</v>
      </c>
      <c r="U477" s="132" t="n">
        <f aca="false">SUM(V477:W477)</f>
        <v>0</v>
      </c>
      <c r="V477" s="133" t="n">
        <f aca="false">V480+V484</f>
        <v>0</v>
      </c>
      <c r="W477" s="134" t="n">
        <f aca="false">W480+W484</f>
        <v>0</v>
      </c>
      <c r="X477" s="132" t="n">
        <f aca="false">SUM(Y477:Z477)</f>
        <v>1665000</v>
      </c>
      <c r="Y477" s="133" t="n">
        <f aca="false">Y480+Y484</f>
        <v>1665000</v>
      </c>
      <c r="Z477" s="134" t="n">
        <f aca="false">Z480+Z484</f>
        <v>0</v>
      </c>
      <c r="AA477" s="132" t="n">
        <f aca="false">SUM(AB477:AC477)</f>
        <v>0</v>
      </c>
      <c r="AB477" s="133" t="n">
        <f aca="false">AB480+AB484</f>
        <v>0</v>
      </c>
      <c r="AC477" s="134" t="n">
        <f aca="false">AC480+AC484</f>
        <v>0</v>
      </c>
      <c r="AD477" s="132" t="n">
        <f aca="false">SUM(AE477:AF477)</f>
        <v>1665000</v>
      </c>
      <c r="AE477" s="133" t="n">
        <f aca="false">AE480+AE484</f>
        <v>1665000</v>
      </c>
      <c r="AF477" s="134" t="n">
        <f aca="false">AF480+AF484</f>
        <v>0</v>
      </c>
      <c r="AG477" s="132" t="n">
        <f aca="false">SUM(AH477:AI477)</f>
        <v>0</v>
      </c>
      <c r="AH477" s="133" t="n">
        <f aca="false">AH480+AH484</f>
        <v>0</v>
      </c>
      <c r="AI477" s="134" t="n">
        <f aca="false">AI480+AI484</f>
        <v>0</v>
      </c>
      <c r="AJ477" s="132" t="n">
        <f aca="false">SUM(AK477:AL477)</f>
        <v>1665000</v>
      </c>
      <c r="AK477" s="133" t="n">
        <f aca="false">AK480+AK484</f>
        <v>1665000</v>
      </c>
      <c r="AL477" s="134" t="n">
        <f aca="false">AL480+AL484</f>
        <v>0</v>
      </c>
      <c r="AM477" s="127" t="n">
        <f aca="false">AD477=AA477+X477</f>
        <v>1</v>
      </c>
    </row>
    <row r="478" s="127" customFormat="true" ht="12" hidden="false" customHeight="false" outlineLevel="0" collapsed="false">
      <c r="A478" s="451"/>
      <c r="B478" s="245"/>
      <c r="C478" s="259"/>
      <c r="D478" s="260"/>
      <c r="E478" s="248" t="s">
        <v>186</v>
      </c>
      <c r="F478" s="437" t="n">
        <f aca="false">SUM(G478:H478)</f>
        <v>0</v>
      </c>
      <c r="G478" s="438"/>
      <c r="H478" s="439"/>
      <c r="I478" s="437"/>
      <c r="J478" s="438"/>
      <c r="K478" s="439"/>
      <c r="L478" s="351" t="str">
        <f aca="false">IF(F478=0,"-",I478/F478*100)</f>
        <v>-</v>
      </c>
      <c r="M478" s="352" t="str">
        <f aca="false">IF(G478=0,"-",J478/G478*100)</f>
        <v>-</v>
      </c>
      <c r="N478" s="353" t="str">
        <f aca="false">IF(H478=0,"-",K478/H478*100)</f>
        <v>-</v>
      </c>
      <c r="O478" s="437"/>
      <c r="P478" s="438"/>
      <c r="Q478" s="439"/>
      <c r="R478" s="437"/>
      <c r="S478" s="438"/>
      <c r="T478" s="439"/>
      <c r="U478" s="437"/>
      <c r="V478" s="438"/>
      <c r="W478" s="439"/>
      <c r="X478" s="437"/>
      <c r="Y478" s="438"/>
      <c r="Z478" s="439"/>
      <c r="AA478" s="437"/>
      <c r="AB478" s="438"/>
      <c r="AC478" s="439"/>
      <c r="AD478" s="437"/>
      <c r="AE478" s="438"/>
      <c r="AF478" s="439"/>
      <c r="AG478" s="437"/>
      <c r="AH478" s="438"/>
      <c r="AI478" s="439"/>
      <c r="AJ478" s="437"/>
      <c r="AK478" s="438"/>
      <c r="AL478" s="439"/>
      <c r="AM478" s="127" t="n">
        <f aca="false">AD478=AA478+X478</f>
        <v>1</v>
      </c>
    </row>
    <row r="479" s="127" customFormat="true" ht="12" hidden="false" customHeight="false" outlineLevel="0" collapsed="false">
      <c r="A479" s="451"/>
      <c r="B479" s="128"/>
      <c r="C479" s="129"/>
      <c r="D479" s="130"/>
      <c r="E479" s="131"/>
      <c r="F479" s="440"/>
      <c r="G479" s="441"/>
      <c r="H479" s="442"/>
      <c r="I479" s="440"/>
      <c r="J479" s="441"/>
      <c r="K479" s="442"/>
      <c r="L479" s="359" t="str">
        <f aca="false">IF(F479=0,"-",I479/F479*100)</f>
        <v>-</v>
      </c>
      <c r="M479" s="360" t="str">
        <f aca="false">IF(G479=0,"-",J479/G479*100)</f>
        <v>-</v>
      </c>
      <c r="N479" s="361" t="str">
        <f aca="false">IF(H479=0,"-",K479/H479*100)</f>
        <v>-</v>
      </c>
      <c r="O479" s="440"/>
      <c r="P479" s="441"/>
      <c r="Q479" s="442"/>
      <c r="R479" s="440"/>
      <c r="S479" s="441"/>
      <c r="T479" s="442"/>
      <c r="U479" s="440"/>
      <c r="V479" s="441"/>
      <c r="W479" s="442"/>
      <c r="X479" s="440"/>
      <c r="Y479" s="441"/>
      <c r="Z479" s="442"/>
      <c r="AA479" s="440"/>
      <c r="AB479" s="441"/>
      <c r="AC479" s="442"/>
      <c r="AD479" s="440"/>
      <c r="AE479" s="441"/>
      <c r="AF479" s="442"/>
      <c r="AG479" s="440"/>
      <c r="AH479" s="441"/>
      <c r="AI479" s="442"/>
      <c r="AJ479" s="440"/>
      <c r="AK479" s="441"/>
      <c r="AL479" s="442"/>
      <c r="AM479" s="127" t="n">
        <f aca="false">AD479=AA479+X479</f>
        <v>1</v>
      </c>
    </row>
    <row r="480" s="494" customFormat="true" ht="22.5" hidden="false" customHeight="true" outlineLevel="0" collapsed="false">
      <c r="A480" s="491"/>
      <c r="B480" s="492"/>
      <c r="C480" s="493"/>
      <c r="D480" s="196" t="n">
        <v>6330</v>
      </c>
      <c r="E480" s="308" t="s">
        <v>224</v>
      </c>
      <c r="F480" s="333" t="n">
        <f aca="false">SUM(G480:H480)</f>
        <v>2795349</v>
      </c>
      <c r="G480" s="334" t="n">
        <f aca="false">G482+G481</f>
        <v>2795349</v>
      </c>
      <c r="H480" s="335" t="n">
        <f aca="false">H482+H481</f>
        <v>0</v>
      </c>
      <c r="I480" s="333" t="n">
        <f aca="false">SUM(J480:K480)</f>
        <v>1665000</v>
      </c>
      <c r="J480" s="334" t="n">
        <f aca="false">J482+J481</f>
        <v>1665000</v>
      </c>
      <c r="K480" s="335" t="n">
        <f aca="false">K482+K481</f>
        <v>0</v>
      </c>
      <c r="L480" s="336" t="n">
        <f aca="false">IF(F480=0,"-",I480/F480*100)</f>
        <v>59.5632244846708</v>
      </c>
      <c r="M480" s="337" t="n">
        <f aca="false">IF(G480=0,"-",J480/G480*100)</f>
        <v>59.5632244846708</v>
      </c>
      <c r="N480" s="338" t="str">
        <f aca="false">IF(H480=0,"-",K480/H480*100)</f>
        <v>-</v>
      </c>
      <c r="O480" s="333" t="n">
        <f aca="false">SUM(P480:Q480)</f>
        <v>0</v>
      </c>
      <c r="P480" s="334" t="n">
        <f aca="false">P482+P481</f>
        <v>0</v>
      </c>
      <c r="Q480" s="335" t="n">
        <f aca="false">Q482+Q481</f>
        <v>0</v>
      </c>
      <c r="R480" s="333" t="n">
        <f aca="false">SUM(S480:T480)</f>
        <v>1665000</v>
      </c>
      <c r="S480" s="334" t="n">
        <f aca="false">S482+S481</f>
        <v>1665000</v>
      </c>
      <c r="T480" s="335" t="n">
        <f aca="false">T482+T481</f>
        <v>0</v>
      </c>
      <c r="U480" s="333" t="n">
        <f aca="false">SUM(V480:W480)</f>
        <v>0</v>
      </c>
      <c r="V480" s="334" t="n">
        <f aca="false">V482+V481</f>
        <v>0</v>
      </c>
      <c r="W480" s="335" t="n">
        <f aca="false">W482+W481</f>
        <v>0</v>
      </c>
      <c r="X480" s="333" t="n">
        <f aca="false">SUM(Y480:Z480)</f>
        <v>1665000</v>
      </c>
      <c r="Y480" s="334" t="n">
        <f aca="false">Y482+Y481</f>
        <v>1665000</v>
      </c>
      <c r="Z480" s="335" t="n">
        <f aca="false">Z482+Z481</f>
        <v>0</v>
      </c>
      <c r="AA480" s="333" t="n">
        <f aca="false">SUM(AB480:AC480)</f>
        <v>0</v>
      </c>
      <c r="AB480" s="334" t="n">
        <f aca="false">AB482+AB481</f>
        <v>0</v>
      </c>
      <c r="AC480" s="335" t="n">
        <f aca="false">AC482+AC481</f>
        <v>0</v>
      </c>
      <c r="AD480" s="333" t="n">
        <f aca="false">SUM(AE480:AF480)</f>
        <v>1665000</v>
      </c>
      <c r="AE480" s="334" t="n">
        <f aca="false">AE482+AE481</f>
        <v>1665000</v>
      </c>
      <c r="AF480" s="335" t="n">
        <f aca="false">AF482+AF481</f>
        <v>0</v>
      </c>
      <c r="AG480" s="333" t="n">
        <f aca="false">SUM(AH480:AI480)</f>
        <v>0</v>
      </c>
      <c r="AH480" s="334" t="n">
        <f aca="false">AH482+AH481</f>
        <v>0</v>
      </c>
      <c r="AI480" s="335" t="n">
        <f aca="false">AI482+AI481</f>
        <v>0</v>
      </c>
      <c r="AJ480" s="333" t="n">
        <f aca="false">SUM(AK480:AL480)</f>
        <v>1665000</v>
      </c>
      <c r="AK480" s="334" t="n">
        <f aca="false">AK482+AK481</f>
        <v>1665000</v>
      </c>
      <c r="AL480" s="335" t="n">
        <f aca="false">AL482+AL481</f>
        <v>0</v>
      </c>
      <c r="AM480" s="494" t="n">
        <f aca="false">AD480=AA480+X480</f>
        <v>1</v>
      </c>
    </row>
    <row r="481" s="2" customFormat="true" ht="12.75" hidden="true" customHeight="false" outlineLevel="0" collapsed="false">
      <c r="A481" s="449"/>
      <c r="B481" s="139"/>
      <c r="C481" s="95" t="n">
        <v>801</v>
      </c>
      <c r="D481" s="96"/>
      <c r="E481" s="141" t="s">
        <v>99</v>
      </c>
      <c r="F481" s="142" t="n">
        <f aca="false">SUM(G481:H481)</f>
        <v>797349</v>
      </c>
      <c r="G481" s="143" t="n">
        <v>797349</v>
      </c>
      <c r="H481" s="144"/>
      <c r="I481" s="142" t="n">
        <f aca="false">SUM(J481:K481)</f>
        <v>0</v>
      </c>
      <c r="J481" s="143"/>
      <c r="K481" s="144"/>
      <c r="L481" s="145" t="n">
        <f aca="false">IF(F481=0,"-",I481/F481*100)</f>
        <v>0</v>
      </c>
      <c r="M481" s="146" t="n">
        <f aca="false">IF(G481=0,"-",J481/G481*100)</f>
        <v>0</v>
      </c>
      <c r="N481" s="147" t="str">
        <f aca="false">IF(H481=0,"-",K481/H481*100)</f>
        <v>-</v>
      </c>
      <c r="O481" s="142" t="n">
        <f aca="false">SUM(P481:Q481)</f>
        <v>0</v>
      </c>
      <c r="P481" s="143"/>
      <c r="Q481" s="144"/>
      <c r="R481" s="142" t="n">
        <f aca="false">SUM(S481:T481)</f>
        <v>0</v>
      </c>
      <c r="S481" s="143"/>
      <c r="T481" s="144"/>
      <c r="U481" s="142" t="n">
        <f aca="false">SUM(V481:W481)</f>
        <v>0</v>
      </c>
      <c r="V481" s="143"/>
      <c r="W481" s="144"/>
      <c r="X481" s="142" t="n">
        <f aca="false">SUM(Y481:Z481)</f>
        <v>0</v>
      </c>
      <c r="Y481" s="143"/>
      <c r="Z481" s="144"/>
      <c r="AA481" s="142" t="n">
        <f aca="false">SUM(AB481:AC481)</f>
        <v>0</v>
      </c>
      <c r="AB481" s="143"/>
      <c r="AC481" s="144"/>
      <c r="AD481" s="142" t="n">
        <f aca="false">SUM(AE481:AF481)</f>
        <v>0</v>
      </c>
      <c r="AE481" s="143"/>
      <c r="AF481" s="144"/>
      <c r="AG481" s="142" t="n">
        <f aca="false">SUM(AH481:AI481)</f>
        <v>0</v>
      </c>
      <c r="AH481" s="143"/>
      <c r="AI481" s="144"/>
      <c r="AJ481" s="142" t="n">
        <f aca="false">SUM(AK481:AL481)</f>
        <v>0</v>
      </c>
      <c r="AK481" s="143"/>
      <c r="AL481" s="144"/>
      <c r="AM481" s="2" t="n">
        <f aca="false">AD481=AA481+X481</f>
        <v>1</v>
      </c>
    </row>
    <row r="482" s="2" customFormat="true" ht="14.25" hidden="false" customHeight="true" outlineLevel="0" collapsed="false">
      <c r="A482" s="449"/>
      <c r="B482" s="139"/>
      <c r="C482" s="95" t="n">
        <v>926</v>
      </c>
      <c r="D482" s="289"/>
      <c r="E482" s="141" t="s">
        <v>126</v>
      </c>
      <c r="F482" s="142" t="n">
        <f aca="false">SUM(G482:H482)</f>
        <v>1998000</v>
      </c>
      <c r="G482" s="143" t="n">
        <v>1998000</v>
      </c>
      <c r="H482" s="144" t="n">
        <v>0</v>
      </c>
      <c r="I482" s="142" t="n">
        <f aca="false">SUM(J482:K482)</f>
        <v>1665000</v>
      </c>
      <c r="J482" s="143" t="n">
        <f aca="false">1665000</f>
        <v>1665000</v>
      </c>
      <c r="K482" s="144"/>
      <c r="L482" s="145" t="n">
        <f aca="false">IF(F482=0,"-",I482/F482*100)</f>
        <v>83.3333333333333</v>
      </c>
      <c r="M482" s="146" t="n">
        <f aca="false">IF(G482=0,"-",J482/G482*100)</f>
        <v>83.3333333333333</v>
      </c>
      <c r="N482" s="147" t="str">
        <f aca="false">IF(H482=0,"-",K482/H482*100)</f>
        <v>-</v>
      </c>
      <c r="O482" s="142" t="n">
        <f aca="false">SUM(P482:Q482)</f>
        <v>0</v>
      </c>
      <c r="P482" s="143"/>
      <c r="Q482" s="144"/>
      <c r="R482" s="142" t="n">
        <f aca="false">SUM(S482:T482)</f>
        <v>1665000</v>
      </c>
      <c r="S482" s="143" t="n">
        <f aca="false">P482+J482</f>
        <v>1665000</v>
      </c>
      <c r="T482" s="144" t="n">
        <f aca="false">Q482+K482</f>
        <v>0</v>
      </c>
      <c r="U482" s="142" t="n">
        <f aca="false">SUM(V482:W482)</f>
        <v>0</v>
      </c>
      <c r="V482" s="143"/>
      <c r="W482" s="144"/>
      <c r="X482" s="142" t="n">
        <f aca="false">SUM(Y482:Z482)</f>
        <v>1665000</v>
      </c>
      <c r="Y482" s="143" t="n">
        <f aca="false">V482+S482</f>
        <v>1665000</v>
      </c>
      <c r="Z482" s="144" t="n">
        <f aca="false">W482+T482</f>
        <v>0</v>
      </c>
      <c r="AA482" s="142" t="n">
        <f aca="false">SUM(AB482:AC482)</f>
        <v>0</v>
      </c>
      <c r="AB482" s="143"/>
      <c r="AC482" s="144"/>
      <c r="AD482" s="142" t="n">
        <f aca="false">SUM(AE482:AF482)</f>
        <v>1665000</v>
      </c>
      <c r="AE482" s="143" t="n">
        <f aca="false">AB482+Y482</f>
        <v>1665000</v>
      </c>
      <c r="AF482" s="144" t="n">
        <f aca="false">AC482+Z482</f>
        <v>0</v>
      </c>
      <c r="AG482" s="142" t="n">
        <f aca="false">SUM(AH482:AI482)</f>
        <v>0</v>
      </c>
      <c r="AH482" s="143"/>
      <c r="AI482" s="144"/>
      <c r="AJ482" s="142" t="n">
        <f aca="false">SUM(AK482:AL482)</f>
        <v>1665000</v>
      </c>
      <c r="AK482" s="143" t="n">
        <f aca="false">AH482+AE482</f>
        <v>1665000</v>
      </c>
      <c r="AL482" s="144" t="n">
        <f aca="false">AI482+AF482</f>
        <v>0</v>
      </c>
      <c r="AM482" s="2" t="n">
        <f aca="false">AD482=AA482+X482</f>
        <v>1</v>
      </c>
    </row>
    <row r="483" s="2" customFormat="true" ht="14.25" hidden="true" customHeight="true" outlineLevel="0" collapsed="false">
      <c r="A483" s="449"/>
      <c r="B483" s="139"/>
      <c r="C483" s="95"/>
      <c r="D483" s="289"/>
      <c r="E483" s="141"/>
      <c r="F483" s="142"/>
      <c r="G483" s="518"/>
      <c r="H483" s="144"/>
      <c r="I483" s="142"/>
      <c r="J483" s="518"/>
      <c r="K483" s="144"/>
      <c r="L483" s="145"/>
      <c r="M483" s="519"/>
      <c r="N483" s="147"/>
      <c r="O483" s="142"/>
      <c r="P483" s="518"/>
      <c r="Q483" s="144"/>
      <c r="R483" s="142"/>
      <c r="S483" s="518"/>
      <c r="T483" s="144"/>
      <c r="U483" s="142"/>
      <c r="V483" s="518"/>
      <c r="W483" s="144"/>
      <c r="X483" s="142"/>
      <c r="Y483" s="518"/>
      <c r="Z483" s="144"/>
      <c r="AA483" s="142"/>
      <c r="AB483" s="518"/>
      <c r="AC483" s="144"/>
      <c r="AD483" s="142"/>
      <c r="AE483" s="518"/>
      <c r="AF483" s="144"/>
      <c r="AG483" s="142"/>
      <c r="AH483" s="518"/>
      <c r="AI483" s="144"/>
      <c r="AJ483" s="142"/>
      <c r="AK483" s="518"/>
      <c r="AL483" s="144"/>
      <c r="AM483" s="2" t="n">
        <f aca="false">AD483=AA483+X483</f>
        <v>1</v>
      </c>
    </row>
    <row r="484" s="127" customFormat="true" ht="12" hidden="true" customHeight="false" outlineLevel="0" collapsed="false">
      <c r="A484" s="451"/>
      <c r="B484" s="128"/>
      <c r="C484" s="55"/>
      <c r="D484" s="148" t="n">
        <v>6430</v>
      </c>
      <c r="E484" s="149" t="s">
        <v>225</v>
      </c>
      <c r="F484" s="150" t="n">
        <f aca="false">SUM(G484:H484)</f>
        <v>165470</v>
      </c>
      <c r="G484" s="152" t="n">
        <f aca="false">SUM(G486:G486)</f>
        <v>0</v>
      </c>
      <c r="H484" s="152" t="n">
        <f aca="false">SUM(H486:H486)</f>
        <v>165470</v>
      </c>
      <c r="I484" s="150" t="n">
        <f aca="false">SUM(J484:K484)</f>
        <v>0</v>
      </c>
      <c r="J484" s="152" t="n">
        <f aca="false">SUM(J486:J486)</f>
        <v>0</v>
      </c>
      <c r="K484" s="152" t="n">
        <f aca="false">SUM(K486:K486)</f>
        <v>0</v>
      </c>
      <c r="L484" s="153" t="n">
        <f aca="false">IF(F484=0,"-",I484/F484*100)</f>
        <v>0</v>
      </c>
      <c r="M484" s="155" t="str">
        <f aca="false">IF(G484=0,"-",J484/G484*100)</f>
        <v>-</v>
      </c>
      <c r="N484" s="155" t="n">
        <f aca="false">IF(H484=0,"-",K484/H484*100)</f>
        <v>0</v>
      </c>
      <c r="O484" s="150" t="n">
        <f aca="false">SUM(P484:Q484)</f>
        <v>0</v>
      </c>
      <c r="P484" s="152" t="n">
        <f aca="false">SUM(P486:P486)</f>
        <v>0</v>
      </c>
      <c r="Q484" s="152" t="n">
        <f aca="false">SUM(Q486:Q486)</f>
        <v>0</v>
      </c>
      <c r="R484" s="150" t="n">
        <f aca="false">SUM(S484:T484)</f>
        <v>0</v>
      </c>
      <c r="S484" s="152" t="n">
        <f aca="false">SUM(S486:S486)</f>
        <v>0</v>
      </c>
      <c r="T484" s="152" t="n">
        <f aca="false">SUM(T486:T486)</f>
        <v>0</v>
      </c>
      <c r="U484" s="150" t="n">
        <f aca="false">SUM(V484:W484)</f>
        <v>0</v>
      </c>
      <c r="V484" s="152" t="n">
        <f aca="false">SUM(V486:V486)</f>
        <v>0</v>
      </c>
      <c r="W484" s="152" t="n">
        <f aca="false">SUM(W486:W486)</f>
        <v>0</v>
      </c>
      <c r="X484" s="150" t="n">
        <f aca="false">SUM(Y484:Z484)</f>
        <v>0</v>
      </c>
      <c r="Y484" s="152" t="n">
        <f aca="false">SUM(Y486:Y486)</f>
        <v>0</v>
      </c>
      <c r="Z484" s="152" t="n">
        <f aca="false">SUM(Z486:Z486)</f>
        <v>0</v>
      </c>
      <c r="AA484" s="150" t="n">
        <f aca="false">SUM(AB484:AC484)</f>
        <v>0</v>
      </c>
      <c r="AB484" s="152" t="n">
        <f aca="false">SUM(AB486:AB486)</f>
        <v>0</v>
      </c>
      <c r="AC484" s="152" t="n">
        <f aca="false">SUM(AC486:AC486)</f>
        <v>0</v>
      </c>
      <c r="AD484" s="150" t="n">
        <f aca="false">SUM(AE484:AF484)</f>
        <v>0</v>
      </c>
      <c r="AE484" s="152" t="n">
        <f aca="false">SUM(AE486:AE486)</f>
        <v>0</v>
      </c>
      <c r="AF484" s="152" t="n">
        <f aca="false">SUM(AF486:AF486)</f>
        <v>0</v>
      </c>
      <c r="AG484" s="150" t="n">
        <f aca="false">SUM(AH484:AI484)</f>
        <v>0</v>
      </c>
      <c r="AH484" s="152" t="n">
        <f aca="false">SUM(AH486:AH486)</f>
        <v>0</v>
      </c>
      <c r="AI484" s="152" t="n">
        <f aca="false">SUM(AI486:AI486)</f>
        <v>0</v>
      </c>
      <c r="AJ484" s="150" t="n">
        <f aca="false">SUM(AK484:AL484)</f>
        <v>0</v>
      </c>
      <c r="AK484" s="152" t="n">
        <f aca="false">SUM(AK486:AK486)</f>
        <v>0</v>
      </c>
      <c r="AL484" s="152" t="n">
        <f aca="false">SUM(AL486:AL486)</f>
        <v>0</v>
      </c>
      <c r="AM484" s="127" t="n">
        <f aca="false">AD484=AA484+X484</f>
        <v>1</v>
      </c>
    </row>
    <row r="485" s="127" customFormat="true" ht="12.75" hidden="true" customHeight="false" outlineLevel="0" collapsed="false">
      <c r="A485" s="451"/>
      <c r="B485" s="128"/>
      <c r="C485" s="55"/>
      <c r="D485" s="520"/>
      <c r="E485" s="149" t="s">
        <v>226</v>
      </c>
      <c r="F485" s="150"/>
      <c r="G485" s="151"/>
      <c r="H485" s="152"/>
      <c r="I485" s="150"/>
      <c r="J485" s="151"/>
      <c r="K485" s="152"/>
      <c r="L485" s="153" t="str">
        <f aca="false">IF(F485=0,"-",I485/F485*100)</f>
        <v>-</v>
      </c>
      <c r="M485" s="154" t="str">
        <f aca="false">IF(G485=0,"-",J485/G485*100)</f>
        <v>-</v>
      </c>
      <c r="N485" s="155" t="str">
        <f aca="false">IF(H485=0,"-",K485/H485*100)</f>
        <v>-</v>
      </c>
      <c r="O485" s="150"/>
      <c r="P485" s="151"/>
      <c r="Q485" s="152"/>
      <c r="R485" s="150"/>
      <c r="S485" s="151"/>
      <c r="T485" s="152"/>
      <c r="U485" s="150"/>
      <c r="V485" s="151"/>
      <c r="W485" s="152"/>
      <c r="X485" s="150"/>
      <c r="Y485" s="151"/>
      <c r="Z485" s="152"/>
      <c r="AA485" s="150"/>
      <c r="AB485" s="151"/>
      <c r="AC485" s="152"/>
      <c r="AD485" s="150"/>
      <c r="AE485" s="151"/>
      <c r="AF485" s="152"/>
      <c r="AG485" s="150"/>
      <c r="AH485" s="151"/>
      <c r="AI485" s="152"/>
      <c r="AJ485" s="150"/>
      <c r="AK485" s="151"/>
      <c r="AL485" s="152"/>
      <c r="AM485" s="127" t="n">
        <f aca="false">AD485=AA485+X485</f>
        <v>1</v>
      </c>
    </row>
    <row r="486" s="523" customFormat="true" ht="12.75" hidden="true" customHeight="false" outlineLevel="0" collapsed="false">
      <c r="A486" s="521"/>
      <c r="B486" s="522"/>
      <c r="C486" s="178" t="n">
        <v>852</v>
      </c>
      <c r="D486" s="17"/>
      <c r="E486" s="264" t="s">
        <v>86</v>
      </c>
      <c r="F486" s="190" t="n">
        <f aca="false">SUM(G486:H486)</f>
        <v>165470</v>
      </c>
      <c r="G486" s="191" t="n">
        <v>0</v>
      </c>
      <c r="H486" s="191" t="n">
        <f aca="false">115470+50000</f>
        <v>165470</v>
      </c>
      <c r="I486" s="190" t="n">
        <f aca="false">SUM(J486:K486)</f>
        <v>0</v>
      </c>
      <c r="J486" s="191"/>
      <c r="K486" s="192"/>
      <c r="L486" s="193" t="n">
        <f aca="false">IF(F486=0,"-",I486/F486*100)</f>
        <v>0</v>
      </c>
      <c r="M486" s="194" t="str">
        <f aca="false">IF(G486=0,"-",J486/G486*100)</f>
        <v>-</v>
      </c>
      <c r="N486" s="194" t="n">
        <f aca="false">IF(H486=0,"-",K486/H486*100)</f>
        <v>0</v>
      </c>
      <c r="O486" s="190" t="n">
        <f aca="false">SUM(P486:Q486)</f>
        <v>0</v>
      </c>
      <c r="P486" s="191"/>
      <c r="Q486" s="192"/>
      <c r="R486" s="190" t="n">
        <f aca="false">SUM(S486:T486)</f>
        <v>0</v>
      </c>
      <c r="S486" s="191"/>
      <c r="T486" s="192"/>
      <c r="U486" s="190" t="n">
        <f aca="false">SUM(V486:W486)</f>
        <v>0</v>
      </c>
      <c r="V486" s="191"/>
      <c r="W486" s="192"/>
      <c r="X486" s="190" t="n">
        <f aca="false">SUM(Y486:Z486)</f>
        <v>0</v>
      </c>
      <c r="Y486" s="191"/>
      <c r="Z486" s="192"/>
      <c r="AA486" s="190" t="n">
        <f aca="false">SUM(AB486:AC486)</f>
        <v>0</v>
      </c>
      <c r="AB486" s="191"/>
      <c r="AC486" s="192"/>
      <c r="AD486" s="190" t="n">
        <f aca="false">SUM(AE486:AF486)</f>
        <v>0</v>
      </c>
      <c r="AE486" s="191"/>
      <c r="AF486" s="192"/>
      <c r="AG486" s="190" t="n">
        <f aca="false">SUM(AH486:AI486)</f>
        <v>0</v>
      </c>
      <c r="AH486" s="191"/>
      <c r="AI486" s="192"/>
      <c r="AJ486" s="190" t="n">
        <f aca="false">SUM(AK486:AL486)</f>
        <v>0</v>
      </c>
      <c r="AK486" s="191"/>
      <c r="AL486" s="192"/>
      <c r="AM486" s="523" t="n">
        <f aca="false">AD486=AA486+X486</f>
        <v>1</v>
      </c>
    </row>
    <row r="487" s="2" customFormat="true" ht="12.75" hidden="false" customHeight="false" outlineLevel="0" collapsed="false">
      <c r="A487" s="449"/>
      <c r="B487" s="236"/>
      <c r="C487" s="158"/>
      <c r="D487" s="524"/>
      <c r="E487" s="238"/>
      <c r="F487" s="239"/>
      <c r="G487" s="240"/>
      <c r="H487" s="241"/>
      <c r="I487" s="239"/>
      <c r="J487" s="240"/>
      <c r="K487" s="241"/>
      <c r="L487" s="242" t="str">
        <f aca="false">IF(F487=0,"-",I487/F487*100)</f>
        <v>-</v>
      </c>
      <c r="M487" s="243" t="str">
        <f aca="false">IF(G487=0,"-",J487/G487*100)</f>
        <v>-</v>
      </c>
      <c r="N487" s="244" t="str">
        <f aca="false">IF(H487=0,"-",K487/H487*100)</f>
        <v>-</v>
      </c>
      <c r="O487" s="239"/>
      <c r="P487" s="240"/>
      <c r="Q487" s="241"/>
      <c r="R487" s="239"/>
      <c r="S487" s="240"/>
      <c r="T487" s="241"/>
      <c r="U487" s="239"/>
      <c r="V487" s="240"/>
      <c r="W487" s="241"/>
      <c r="X487" s="239"/>
      <c r="Y487" s="240"/>
      <c r="Z487" s="241"/>
      <c r="AA487" s="239"/>
      <c r="AB487" s="240"/>
      <c r="AC487" s="241"/>
      <c r="AD487" s="239"/>
      <c r="AE487" s="240"/>
      <c r="AF487" s="241"/>
      <c r="AG487" s="239"/>
      <c r="AH487" s="240"/>
      <c r="AI487" s="241"/>
      <c r="AJ487" s="239"/>
      <c r="AK487" s="240"/>
      <c r="AL487" s="241"/>
      <c r="AM487" s="2" t="n">
        <f aca="false">AD487=AA487+X487</f>
        <v>1</v>
      </c>
    </row>
    <row r="488" s="127" customFormat="true" ht="12" hidden="false" customHeight="false" outlineLevel="0" collapsed="false">
      <c r="A488" s="451"/>
      <c r="B488" s="128" t="s">
        <v>189</v>
      </c>
      <c r="C488" s="129"/>
      <c r="D488" s="355"/>
      <c r="E488" s="131" t="s">
        <v>190</v>
      </c>
      <c r="F488" s="132" t="n">
        <f aca="false">SUM(G488:H488)</f>
        <v>1020000</v>
      </c>
      <c r="G488" s="133" t="n">
        <f aca="false">G493+G498</f>
        <v>0</v>
      </c>
      <c r="H488" s="134" t="n">
        <f aca="false">H493+H498</f>
        <v>1020000</v>
      </c>
      <c r="I488" s="132" t="n">
        <f aca="false">SUM(J488:K488)</f>
        <v>1590000</v>
      </c>
      <c r="J488" s="133" t="n">
        <f aca="false">J493+J498</f>
        <v>0</v>
      </c>
      <c r="K488" s="134" t="n">
        <f aca="false">K493+K498</f>
        <v>1590000</v>
      </c>
      <c r="L488" s="135" t="n">
        <f aca="false">IF(F488=0,"-",I488/F488*100)</f>
        <v>155.882352941176</v>
      </c>
      <c r="M488" s="136" t="str">
        <f aca="false">IF(G488=0,"-",J488/G488*100)</f>
        <v>-</v>
      </c>
      <c r="N488" s="137" t="n">
        <f aca="false">IF(H488=0,"-",K488/H488*100)</f>
        <v>155.882352941176</v>
      </c>
      <c r="O488" s="132" t="n">
        <f aca="false">SUM(P488:Q488)</f>
        <v>0</v>
      </c>
      <c r="P488" s="133" t="n">
        <f aca="false">P493+P498</f>
        <v>0</v>
      </c>
      <c r="Q488" s="134" t="n">
        <f aca="false">Q493+Q498</f>
        <v>0</v>
      </c>
      <c r="R488" s="132" t="n">
        <f aca="false">SUM(S488:T488)</f>
        <v>1590000</v>
      </c>
      <c r="S488" s="133" t="n">
        <f aca="false">S493+S498</f>
        <v>0</v>
      </c>
      <c r="T488" s="134" t="n">
        <f aca="false">T493+T498</f>
        <v>1590000</v>
      </c>
      <c r="U488" s="132" t="n">
        <f aca="false">SUM(V488:W488)</f>
        <v>0</v>
      </c>
      <c r="V488" s="133" t="n">
        <f aca="false">V493+V498</f>
        <v>0</v>
      </c>
      <c r="W488" s="134" t="n">
        <f aca="false">W493+W498</f>
        <v>0</v>
      </c>
      <c r="X488" s="132" t="n">
        <f aca="false">SUM(Y488:Z488)</f>
        <v>1590000</v>
      </c>
      <c r="Y488" s="133" t="n">
        <f aca="false">Y493+Y498</f>
        <v>0</v>
      </c>
      <c r="Z488" s="134" t="n">
        <f aca="false">Z493+Z498</f>
        <v>1590000</v>
      </c>
      <c r="AA488" s="132" t="n">
        <f aca="false">SUM(AB488:AC488)</f>
        <v>0</v>
      </c>
      <c r="AB488" s="133" t="n">
        <f aca="false">AB493+AB498</f>
        <v>0</v>
      </c>
      <c r="AC488" s="134" t="n">
        <f aca="false">AC493+AC498</f>
        <v>0</v>
      </c>
      <c r="AD488" s="132" t="n">
        <f aca="false">SUM(AE488:AF488)</f>
        <v>1590000</v>
      </c>
      <c r="AE488" s="133" t="n">
        <f aca="false">AE493+AE498</f>
        <v>0</v>
      </c>
      <c r="AF488" s="134" t="n">
        <f aca="false">AF493+AF498</f>
        <v>1590000</v>
      </c>
      <c r="AG488" s="132" t="n">
        <f aca="false">SUM(AH488:AI488)</f>
        <v>0</v>
      </c>
      <c r="AH488" s="133" t="n">
        <f aca="false">AH493+AH498</f>
        <v>0</v>
      </c>
      <c r="AI488" s="134" t="n">
        <f aca="false">AI493+AI498</f>
        <v>0</v>
      </c>
      <c r="AJ488" s="132" t="n">
        <f aca="false">SUM(AK488:AL488)</f>
        <v>1590000</v>
      </c>
      <c r="AK488" s="133" t="n">
        <f aca="false">AK493+AK498</f>
        <v>0</v>
      </c>
      <c r="AL488" s="134" t="n">
        <f aca="false">AL493+AL498</f>
        <v>1590000</v>
      </c>
      <c r="AM488" s="127" t="n">
        <f aca="false">AD488=AA488+X488</f>
        <v>1</v>
      </c>
    </row>
    <row r="489" s="127" customFormat="true" ht="12" hidden="false" customHeight="false" outlineLevel="0" collapsed="false">
      <c r="A489" s="451"/>
      <c r="B489" s="245"/>
      <c r="C489" s="259"/>
      <c r="D489" s="347"/>
      <c r="E489" s="248" t="s">
        <v>191</v>
      </c>
      <c r="F489" s="348"/>
      <c r="G489" s="349"/>
      <c r="H489" s="350"/>
      <c r="I489" s="348"/>
      <c r="J489" s="349"/>
      <c r="K489" s="350"/>
      <c r="L489" s="351" t="str">
        <f aca="false">IF(F489=0,"-",I489/F489*100)</f>
        <v>-</v>
      </c>
      <c r="M489" s="352" t="str">
        <f aca="false">IF(G489=0,"-",J489/G489*100)</f>
        <v>-</v>
      </c>
      <c r="N489" s="353" t="str">
        <f aca="false">IF(H489=0,"-",K489/H489*100)</f>
        <v>-</v>
      </c>
      <c r="O489" s="348"/>
      <c r="P489" s="349"/>
      <c r="Q489" s="350"/>
      <c r="R489" s="348"/>
      <c r="S489" s="349"/>
      <c r="T489" s="350"/>
      <c r="U489" s="348"/>
      <c r="V489" s="349"/>
      <c r="W489" s="350"/>
      <c r="X489" s="348"/>
      <c r="Y489" s="349"/>
      <c r="Z489" s="350"/>
      <c r="AA489" s="348"/>
      <c r="AB489" s="349"/>
      <c r="AC489" s="350"/>
      <c r="AD489" s="348"/>
      <c r="AE489" s="349"/>
      <c r="AF489" s="350"/>
      <c r="AG489" s="348"/>
      <c r="AH489" s="349"/>
      <c r="AI489" s="350"/>
      <c r="AJ489" s="348"/>
      <c r="AK489" s="349"/>
      <c r="AL489" s="350"/>
      <c r="AM489" s="127" t="n">
        <f aca="false">AD489=AA489+X489</f>
        <v>1</v>
      </c>
    </row>
    <row r="490" s="127" customFormat="true" ht="32.25" hidden="true" customHeight="false" outlineLevel="0" collapsed="false">
      <c r="A490" s="451"/>
      <c r="B490" s="128"/>
      <c r="C490" s="501"/>
      <c r="D490" s="196" t="n">
        <v>6310</v>
      </c>
      <c r="E490" s="525" t="s">
        <v>227</v>
      </c>
      <c r="F490" s="150"/>
      <c r="G490" s="151"/>
      <c r="H490" s="152"/>
      <c r="I490" s="150"/>
      <c r="J490" s="151"/>
      <c r="K490" s="152"/>
      <c r="L490" s="153" t="str">
        <f aca="false">IF(F490=0,"-",I490/F490*100)</f>
        <v>-</v>
      </c>
      <c r="M490" s="154" t="str">
        <f aca="false">IF(G490=0,"-",J490/G490*100)</f>
        <v>-</v>
      </c>
      <c r="N490" s="155" t="str">
        <f aca="false">IF(H490=0,"-",K490/H490*100)</f>
        <v>-</v>
      </c>
      <c r="O490" s="150"/>
      <c r="P490" s="151"/>
      <c r="Q490" s="152"/>
      <c r="R490" s="150"/>
      <c r="S490" s="151"/>
      <c r="T490" s="152"/>
      <c r="U490" s="150"/>
      <c r="V490" s="151"/>
      <c r="W490" s="152"/>
      <c r="X490" s="150"/>
      <c r="Y490" s="151"/>
      <c r="Z490" s="152"/>
      <c r="AA490" s="150"/>
      <c r="AB490" s="151"/>
      <c r="AC490" s="152"/>
      <c r="AD490" s="150"/>
      <c r="AE490" s="151"/>
      <c r="AF490" s="152"/>
      <c r="AG490" s="150"/>
      <c r="AH490" s="151"/>
      <c r="AI490" s="152"/>
      <c r="AJ490" s="150"/>
      <c r="AK490" s="151"/>
      <c r="AL490" s="152"/>
      <c r="AM490" s="127" t="n">
        <f aca="false">AD490=AA490+X490</f>
        <v>1</v>
      </c>
    </row>
    <row r="491" s="127" customFormat="true" ht="12" hidden="true" customHeight="false" outlineLevel="0" collapsed="false">
      <c r="A491" s="451"/>
      <c r="B491" s="128"/>
      <c r="C491" s="270" t="n">
        <v>852</v>
      </c>
      <c r="D491" s="148"/>
      <c r="E491" s="141" t="s">
        <v>86</v>
      </c>
      <c r="F491" s="142"/>
      <c r="G491" s="143"/>
      <c r="H491" s="144"/>
      <c r="I491" s="142"/>
      <c r="J491" s="143"/>
      <c r="K491" s="144"/>
      <c r="L491" s="145" t="str">
        <f aca="false">IF(F491=0,"-",I491/F491*100)</f>
        <v>-</v>
      </c>
      <c r="M491" s="146" t="str">
        <f aca="false">IF(G491=0,"-",J491/G491*100)</f>
        <v>-</v>
      </c>
      <c r="N491" s="147" t="str">
        <f aca="false">IF(H491=0,"-",K491/H491*100)</f>
        <v>-</v>
      </c>
      <c r="O491" s="142"/>
      <c r="P491" s="143"/>
      <c r="Q491" s="144"/>
      <c r="R491" s="142"/>
      <c r="S491" s="143"/>
      <c r="T491" s="144"/>
      <c r="U491" s="142"/>
      <c r="V491" s="143"/>
      <c r="W491" s="144"/>
      <c r="X491" s="142"/>
      <c r="Y491" s="143"/>
      <c r="Z491" s="144"/>
      <c r="AA491" s="142"/>
      <c r="AB491" s="143"/>
      <c r="AC491" s="144"/>
      <c r="AD491" s="142"/>
      <c r="AE491" s="143"/>
      <c r="AF491" s="144"/>
      <c r="AG491" s="142"/>
      <c r="AH491" s="143"/>
      <c r="AI491" s="144"/>
      <c r="AJ491" s="142"/>
      <c r="AK491" s="143"/>
      <c r="AL491" s="144"/>
      <c r="AM491" s="127" t="n">
        <f aca="false">AD491=AA491+X491</f>
        <v>1</v>
      </c>
    </row>
    <row r="492" s="127" customFormat="true" ht="12" hidden="false" customHeight="false" outlineLevel="0" collapsed="false">
      <c r="A492" s="451"/>
      <c r="B492" s="128"/>
      <c r="C492" s="129"/>
      <c r="D492" s="355"/>
      <c r="E492" s="131"/>
      <c r="F492" s="356"/>
      <c r="G492" s="357"/>
      <c r="H492" s="358"/>
      <c r="I492" s="356"/>
      <c r="J492" s="357"/>
      <c r="K492" s="358"/>
      <c r="L492" s="359" t="str">
        <f aca="false">IF(F492=0,"-",I492/F492*100)</f>
        <v>-</v>
      </c>
      <c r="M492" s="360" t="str">
        <f aca="false">IF(G492=0,"-",J492/G492*100)</f>
        <v>-</v>
      </c>
      <c r="N492" s="361" t="str">
        <f aca="false">IF(H492=0,"-",K492/H492*100)</f>
        <v>-</v>
      </c>
      <c r="O492" s="356"/>
      <c r="P492" s="357"/>
      <c r="Q492" s="358"/>
      <c r="R492" s="356"/>
      <c r="S492" s="357"/>
      <c r="T492" s="358"/>
      <c r="U492" s="356"/>
      <c r="V492" s="357"/>
      <c r="W492" s="358"/>
      <c r="X492" s="356"/>
      <c r="Y492" s="357"/>
      <c r="Z492" s="358"/>
      <c r="AA492" s="356"/>
      <c r="AB492" s="357"/>
      <c r="AC492" s="358"/>
      <c r="AD492" s="356"/>
      <c r="AE492" s="357"/>
      <c r="AF492" s="358"/>
      <c r="AG492" s="356"/>
      <c r="AH492" s="357"/>
      <c r="AI492" s="358"/>
      <c r="AJ492" s="356"/>
      <c r="AK492" s="357"/>
      <c r="AL492" s="358"/>
      <c r="AM492" s="127" t="n">
        <f aca="false">AD492=AA492+X492</f>
        <v>1</v>
      </c>
    </row>
    <row r="493" s="494" customFormat="true" ht="31.5" hidden="false" customHeight="false" outlineLevel="0" collapsed="false">
      <c r="A493" s="491"/>
      <c r="B493" s="492"/>
      <c r="C493" s="493"/>
      <c r="D493" s="196" t="n">
        <v>6410</v>
      </c>
      <c r="E493" s="308" t="s">
        <v>228</v>
      </c>
      <c r="F493" s="333" t="n">
        <f aca="false">SUM(G493:H493)</f>
        <v>936000</v>
      </c>
      <c r="G493" s="334" t="n">
        <f aca="false">SUM(G495:G496)</f>
        <v>0</v>
      </c>
      <c r="H493" s="335" t="n">
        <f aca="false">SUM(H495:H496)</f>
        <v>936000</v>
      </c>
      <c r="I493" s="333" t="n">
        <f aca="false">SUM(J493:K493)</f>
        <v>1590000</v>
      </c>
      <c r="J493" s="334" t="n">
        <f aca="false">SUM(J495:J496)</f>
        <v>0</v>
      </c>
      <c r="K493" s="335" t="n">
        <f aca="false">SUM(K495:K496)</f>
        <v>1590000</v>
      </c>
      <c r="L493" s="336" t="n">
        <f aca="false">IF(F493=0,"-",I493/F493*100)</f>
        <v>169.871794871795</v>
      </c>
      <c r="M493" s="337" t="str">
        <f aca="false">IF(G493=0,"-",J493/G493*100)</f>
        <v>-</v>
      </c>
      <c r="N493" s="338" t="n">
        <f aca="false">IF(H493=0,"-",K493/H493*100)</f>
        <v>169.871794871795</v>
      </c>
      <c r="O493" s="333" t="n">
        <f aca="false">SUM(P493:Q493)</f>
        <v>0</v>
      </c>
      <c r="P493" s="334" t="n">
        <f aca="false">SUM(P495:P496)</f>
        <v>0</v>
      </c>
      <c r="Q493" s="335" t="n">
        <f aca="false">SUM(Q495:Q496)</f>
        <v>0</v>
      </c>
      <c r="R493" s="333" t="n">
        <f aca="false">SUM(S493:T493)</f>
        <v>1590000</v>
      </c>
      <c r="S493" s="334" t="n">
        <f aca="false">SUM(S495:S496)</f>
        <v>0</v>
      </c>
      <c r="T493" s="335" t="n">
        <f aca="false">SUM(T495:T496)</f>
        <v>1590000</v>
      </c>
      <c r="U493" s="333" t="n">
        <f aca="false">SUM(V493:W493)</f>
        <v>0</v>
      </c>
      <c r="V493" s="334" t="n">
        <f aca="false">SUM(V495:V496)</f>
        <v>0</v>
      </c>
      <c r="W493" s="335" t="n">
        <f aca="false">SUM(W495:W496)</f>
        <v>0</v>
      </c>
      <c r="X493" s="333" t="n">
        <f aca="false">SUM(Y493:Z493)</f>
        <v>1590000</v>
      </c>
      <c r="Y493" s="334" t="n">
        <f aca="false">SUM(Y495:Y496)</f>
        <v>0</v>
      </c>
      <c r="Z493" s="335" t="n">
        <f aca="false">SUM(Z495:Z496)</f>
        <v>1590000</v>
      </c>
      <c r="AA493" s="333" t="n">
        <f aca="false">SUM(AB493:AC493)</f>
        <v>0</v>
      </c>
      <c r="AB493" s="334" t="n">
        <f aca="false">SUM(AB495:AB496)</f>
        <v>0</v>
      </c>
      <c r="AC493" s="335" t="n">
        <f aca="false">SUM(AC495:AC496)</f>
        <v>0</v>
      </c>
      <c r="AD493" s="333" t="n">
        <f aca="false">SUM(AE493:AF493)</f>
        <v>1590000</v>
      </c>
      <c r="AE493" s="334" t="n">
        <f aca="false">SUM(AE495:AE496)</f>
        <v>0</v>
      </c>
      <c r="AF493" s="335" t="n">
        <f aca="false">SUM(AF495:AF496)</f>
        <v>1590000</v>
      </c>
      <c r="AG493" s="333" t="n">
        <f aca="false">SUM(AH493:AI493)</f>
        <v>0</v>
      </c>
      <c r="AH493" s="334" t="n">
        <f aca="false">SUM(AH495:AH496)</f>
        <v>0</v>
      </c>
      <c r="AI493" s="335" t="n">
        <f aca="false">SUM(AI495:AI496)</f>
        <v>0</v>
      </c>
      <c r="AJ493" s="333" t="n">
        <f aca="false">SUM(AK493:AL493)</f>
        <v>1590000</v>
      </c>
      <c r="AK493" s="334" t="n">
        <f aca="false">SUM(AK495:AK496)</f>
        <v>0</v>
      </c>
      <c r="AL493" s="335" t="n">
        <f aca="false">SUM(AL495:AL496)</f>
        <v>1590000</v>
      </c>
      <c r="AM493" s="494" t="n">
        <f aca="false">AD493=AA493+X493</f>
        <v>1</v>
      </c>
    </row>
    <row r="494" s="2" customFormat="true" ht="12.75" hidden="true" customHeight="false" outlineLevel="0" collapsed="false">
      <c r="A494" s="449"/>
      <c r="B494" s="139"/>
      <c r="C494" s="95" t="n">
        <v>700</v>
      </c>
      <c r="D494" s="457"/>
      <c r="E494" s="141" t="s">
        <v>65</v>
      </c>
      <c r="F494" s="142" t="n">
        <f aca="false">SUM(G494:H494)</f>
        <v>0</v>
      </c>
      <c r="G494" s="143"/>
      <c r="H494" s="144"/>
      <c r="I494" s="142" t="n">
        <f aca="false">SUM(J494:K494)</f>
        <v>0</v>
      </c>
      <c r="J494" s="143"/>
      <c r="K494" s="144"/>
      <c r="L494" s="145" t="str">
        <f aca="false">IF(F494=0,"-",I494/F494*100)</f>
        <v>-</v>
      </c>
      <c r="M494" s="146" t="str">
        <f aca="false">IF(G494=0,"-",J494/G494*100)</f>
        <v>-</v>
      </c>
      <c r="N494" s="147" t="str">
        <f aca="false">IF(H494=0,"-",K494/H494*100)</f>
        <v>-</v>
      </c>
      <c r="O494" s="142" t="n">
        <f aca="false">SUM(P494:Q494)</f>
        <v>0</v>
      </c>
      <c r="P494" s="143"/>
      <c r="Q494" s="144"/>
      <c r="R494" s="142" t="n">
        <f aca="false">SUM(S494:T494)</f>
        <v>0</v>
      </c>
      <c r="S494" s="143"/>
      <c r="T494" s="144"/>
      <c r="U494" s="142" t="n">
        <f aca="false">SUM(V494:W494)</f>
        <v>0</v>
      </c>
      <c r="V494" s="143"/>
      <c r="W494" s="144"/>
      <c r="X494" s="142" t="n">
        <f aca="false">SUM(Y494:Z494)</f>
        <v>0</v>
      </c>
      <c r="Y494" s="143"/>
      <c r="Z494" s="144"/>
      <c r="AA494" s="142" t="n">
        <f aca="false">SUM(AB494:AC494)</f>
        <v>0</v>
      </c>
      <c r="AB494" s="143"/>
      <c r="AC494" s="144"/>
      <c r="AD494" s="142" t="n">
        <f aca="false">SUM(AE494:AF494)</f>
        <v>0</v>
      </c>
      <c r="AE494" s="143"/>
      <c r="AF494" s="144"/>
      <c r="AG494" s="142" t="n">
        <f aca="false">SUM(AH494:AI494)</f>
        <v>0</v>
      </c>
      <c r="AH494" s="143"/>
      <c r="AI494" s="144"/>
      <c r="AJ494" s="142" t="n">
        <f aca="false">SUM(AK494:AL494)</f>
        <v>0</v>
      </c>
      <c r="AK494" s="143"/>
      <c r="AL494" s="144"/>
      <c r="AM494" s="2" t="n">
        <f aca="false">AD494=AA494+X494</f>
        <v>1</v>
      </c>
    </row>
    <row r="495" s="2" customFormat="true" ht="12.75" hidden="false" customHeight="false" outlineLevel="0" collapsed="false">
      <c r="A495" s="449"/>
      <c r="B495" s="156"/>
      <c r="C495" s="270" t="n">
        <v>754</v>
      </c>
      <c r="D495" s="148"/>
      <c r="E495" s="141" t="s">
        <v>85</v>
      </c>
      <c r="F495" s="142" t="n">
        <f aca="false">SUM(G495:H495)</f>
        <v>610000</v>
      </c>
      <c r="G495" s="143" t="n">
        <v>0</v>
      </c>
      <c r="H495" s="144" t="n">
        <v>610000</v>
      </c>
      <c r="I495" s="142" t="n">
        <f aca="false">SUM(J495:K495)</f>
        <v>1590000</v>
      </c>
      <c r="J495" s="143"/>
      <c r="K495" s="144" t="n">
        <f aca="false">1590000</f>
        <v>1590000</v>
      </c>
      <c r="L495" s="145" t="n">
        <f aca="false">IF(F495=0,"-",I495/F495*100)</f>
        <v>260.655737704918</v>
      </c>
      <c r="M495" s="146" t="str">
        <f aca="false">IF(G495=0,"-",J495/G495*100)</f>
        <v>-</v>
      </c>
      <c r="N495" s="147" t="n">
        <f aca="false">IF(H495=0,"-",K495/H495*100)</f>
        <v>260.655737704918</v>
      </c>
      <c r="O495" s="142" t="n">
        <f aca="false">SUM(P495:Q495)</f>
        <v>0</v>
      </c>
      <c r="P495" s="143"/>
      <c r="Q495" s="144"/>
      <c r="R495" s="142" t="n">
        <f aca="false">SUM(S495:T495)</f>
        <v>1590000</v>
      </c>
      <c r="S495" s="143" t="n">
        <f aca="false">P495+J495</f>
        <v>0</v>
      </c>
      <c r="T495" s="144" t="n">
        <f aca="false">Q495+K495</f>
        <v>1590000</v>
      </c>
      <c r="U495" s="142" t="n">
        <f aca="false">SUM(V495:W495)</f>
        <v>0</v>
      </c>
      <c r="V495" s="143"/>
      <c r="W495" s="144"/>
      <c r="X495" s="142" t="n">
        <f aca="false">SUM(Y495:Z495)</f>
        <v>1590000</v>
      </c>
      <c r="Y495" s="143" t="n">
        <f aca="false">V495+S495</f>
        <v>0</v>
      </c>
      <c r="Z495" s="144" t="n">
        <f aca="false">W495+T495</f>
        <v>1590000</v>
      </c>
      <c r="AA495" s="142" t="n">
        <f aca="false">SUM(AB495:AC495)</f>
        <v>0</v>
      </c>
      <c r="AB495" s="143"/>
      <c r="AC495" s="144"/>
      <c r="AD495" s="142" t="n">
        <f aca="false">SUM(AE495:AF495)</f>
        <v>1590000</v>
      </c>
      <c r="AE495" s="143" t="n">
        <f aca="false">AB495+Y495</f>
        <v>0</v>
      </c>
      <c r="AF495" s="144" t="n">
        <f aca="false">AC495+Z495</f>
        <v>1590000</v>
      </c>
      <c r="AG495" s="142" t="n">
        <f aca="false">SUM(AH495:AI495)</f>
        <v>0</v>
      </c>
      <c r="AH495" s="143"/>
      <c r="AI495" s="144"/>
      <c r="AJ495" s="142" t="n">
        <f aca="false">SUM(AK495:AL495)</f>
        <v>1590000</v>
      </c>
      <c r="AK495" s="143" t="n">
        <f aca="false">AH495+AE495</f>
        <v>0</v>
      </c>
      <c r="AL495" s="144" t="n">
        <f aca="false">AI495+AF495</f>
        <v>1590000</v>
      </c>
      <c r="AM495" s="2" t="n">
        <f aca="false">AD495=AA495+X495</f>
        <v>1</v>
      </c>
    </row>
    <row r="496" s="2" customFormat="true" ht="12.75" hidden="true" customHeight="false" outlineLevel="0" collapsed="false">
      <c r="A496" s="449"/>
      <c r="B496" s="156"/>
      <c r="C496" s="270" t="n">
        <v>852</v>
      </c>
      <c r="D496" s="148"/>
      <c r="E496" s="141" t="s">
        <v>86</v>
      </c>
      <c r="F496" s="142" t="n">
        <f aca="false">SUM(G496:H496)</f>
        <v>326000</v>
      </c>
      <c r="G496" s="143"/>
      <c r="H496" s="144" t="n">
        <f aca="false">326000</f>
        <v>326000</v>
      </c>
      <c r="I496" s="142" t="n">
        <f aca="false">SUM(J496:K496)</f>
        <v>0</v>
      </c>
      <c r="J496" s="143"/>
      <c r="K496" s="144"/>
      <c r="L496" s="145" t="n">
        <f aca="false">IF(F496=0,"-",I496/F496*100)</f>
        <v>0</v>
      </c>
      <c r="M496" s="146" t="str">
        <f aca="false">IF(G496=0,"-",J496/G496*100)</f>
        <v>-</v>
      </c>
      <c r="N496" s="147" t="n">
        <f aca="false">IF(H496=0,"-",K496/H496*100)</f>
        <v>0</v>
      </c>
      <c r="O496" s="142" t="n">
        <f aca="false">SUM(P496:Q496)</f>
        <v>0</v>
      </c>
      <c r="P496" s="143"/>
      <c r="Q496" s="144"/>
      <c r="R496" s="142" t="n">
        <f aca="false">SUM(S496:T496)</f>
        <v>0</v>
      </c>
      <c r="S496" s="143"/>
      <c r="T496" s="144"/>
      <c r="U496" s="142" t="n">
        <f aca="false">SUM(V496:W496)</f>
        <v>0</v>
      </c>
      <c r="V496" s="143"/>
      <c r="W496" s="144"/>
      <c r="X496" s="142" t="n">
        <f aca="false">SUM(Y496:Z496)</f>
        <v>0</v>
      </c>
      <c r="Y496" s="143"/>
      <c r="Z496" s="144"/>
      <c r="AA496" s="142" t="n">
        <f aca="false">SUM(AB496:AC496)</f>
        <v>0</v>
      </c>
      <c r="AB496" s="143"/>
      <c r="AC496" s="144"/>
      <c r="AD496" s="142" t="n">
        <f aca="false">SUM(AE496:AF496)</f>
        <v>0</v>
      </c>
      <c r="AE496" s="143"/>
      <c r="AF496" s="144"/>
      <c r="AG496" s="142" t="n">
        <f aca="false">SUM(AH496:AI496)</f>
        <v>0</v>
      </c>
      <c r="AH496" s="143"/>
      <c r="AI496" s="144"/>
      <c r="AJ496" s="142" t="n">
        <f aca="false">SUM(AK496:AL496)</f>
        <v>0</v>
      </c>
      <c r="AK496" s="143"/>
      <c r="AL496" s="144"/>
      <c r="AM496" s="2" t="n">
        <f aca="false">AD496=AA496+X496</f>
        <v>1</v>
      </c>
    </row>
    <row r="497" s="2" customFormat="true" ht="12.75" hidden="true" customHeight="false" outlineLevel="0" collapsed="false">
      <c r="A497" s="449"/>
      <c r="B497" s="156"/>
      <c r="C497" s="270"/>
      <c r="D497" s="148"/>
      <c r="E497" s="141"/>
      <c r="F497" s="142"/>
      <c r="G497" s="143"/>
      <c r="H497" s="144"/>
      <c r="I497" s="142"/>
      <c r="J497" s="143"/>
      <c r="K497" s="144"/>
      <c r="L497" s="145" t="str">
        <f aca="false">IF(F497=0,"-",I497/F497*100)</f>
        <v>-</v>
      </c>
      <c r="M497" s="146" t="str">
        <f aca="false">IF(G497=0,"-",J497/G497*100)</f>
        <v>-</v>
      </c>
      <c r="N497" s="147" t="str">
        <f aca="false">IF(H497=0,"-",K497/H497*100)</f>
        <v>-</v>
      </c>
      <c r="O497" s="142"/>
      <c r="P497" s="143"/>
      <c r="Q497" s="144"/>
      <c r="R497" s="142"/>
      <c r="S497" s="143"/>
      <c r="T497" s="144"/>
      <c r="U497" s="142"/>
      <c r="V497" s="143"/>
      <c r="W497" s="144"/>
      <c r="X497" s="142"/>
      <c r="Y497" s="143"/>
      <c r="Z497" s="144"/>
      <c r="AA497" s="142"/>
      <c r="AB497" s="143"/>
      <c r="AC497" s="144"/>
      <c r="AD497" s="142"/>
      <c r="AE497" s="143"/>
      <c r="AF497" s="144"/>
      <c r="AG497" s="142"/>
      <c r="AH497" s="143"/>
      <c r="AI497" s="144"/>
      <c r="AJ497" s="142"/>
      <c r="AK497" s="143"/>
      <c r="AL497" s="144"/>
      <c r="AM497" s="2" t="n">
        <f aca="false">AD497=AA497+X497</f>
        <v>1</v>
      </c>
    </row>
    <row r="498" s="528" customFormat="true" ht="12.75" hidden="true" customHeight="false" outlineLevel="0" collapsed="false">
      <c r="A498" s="526"/>
      <c r="B498" s="527"/>
      <c r="C498" s="501"/>
      <c r="D498" s="148" t="n">
        <v>6419</v>
      </c>
      <c r="E498" s="149" t="s">
        <v>229</v>
      </c>
      <c r="F498" s="150" t="n">
        <f aca="false">SUM(G498:H498)</f>
        <v>84000</v>
      </c>
      <c r="G498" s="151" t="n">
        <f aca="false">G501</f>
        <v>0</v>
      </c>
      <c r="H498" s="152" t="n">
        <f aca="false">H501</f>
        <v>84000</v>
      </c>
      <c r="I498" s="150" t="n">
        <f aca="false">SUM(J498:K498)</f>
        <v>0</v>
      </c>
      <c r="J498" s="151" t="n">
        <f aca="false">J501</f>
        <v>0</v>
      </c>
      <c r="K498" s="152" t="n">
        <f aca="false">K501</f>
        <v>0</v>
      </c>
      <c r="L498" s="153" t="n">
        <f aca="false">IF(F498=0,"-",I498/F498*100)</f>
        <v>0</v>
      </c>
      <c r="M498" s="154" t="str">
        <f aca="false">IF(G498=0,"-",J498/G498*100)</f>
        <v>-</v>
      </c>
      <c r="N498" s="155" t="n">
        <f aca="false">IF(H498=0,"-",K498/H498*100)</f>
        <v>0</v>
      </c>
      <c r="O498" s="150" t="n">
        <f aca="false">SUM(P498:Q498)</f>
        <v>0</v>
      </c>
      <c r="P498" s="151" t="n">
        <f aca="false">P501</f>
        <v>0</v>
      </c>
      <c r="Q498" s="152" t="n">
        <f aca="false">Q501</f>
        <v>0</v>
      </c>
      <c r="R498" s="150" t="n">
        <f aca="false">SUM(S498:T498)</f>
        <v>0</v>
      </c>
      <c r="S498" s="151" t="n">
        <f aca="false">S501</f>
        <v>0</v>
      </c>
      <c r="T498" s="152" t="n">
        <f aca="false">T501</f>
        <v>0</v>
      </c>
      <c r="U498" s="150" t="n">
        <f aca="false">SUM(V498:W498)</f>
        <v>0</v>
      </c>
      <c r="V498" s="151" t="n">
        <f aca="false">V501</f>
        <v>0</v>
      </c>
      <c r="W498" s="152" t="n">
        <f aca="false">W501</f>
        <v>0</v>
      </c>
      <c r="X498" s="150" t="n">
        <f aca="false">SUM(Y498:Z498)</f>
        <v>0</v>
      </c>
      <c r="Y498" s="151" t="n">
        <f aca="false">Y501</f>
        <v>0</v>
      </c>
      <c r="Z498" s="152" t="n">
        <f aca="false">Z501</f>
        <v>0</v>
      </c>
      <c r="AA498" s="150" t="n">
        <f aca="false">SUM(AB498:AC498)</f>
        <v>0</v>
      </c>
      <c r="AB498" s="151" t="n">
        <f aca="false">AB501</f>
        <v>0</v>
      </c>
      <c r="AC498" s="152" t="n">
        <f aca="false">AC501</f>
        <v>0</v>
      </c>
      <c r="AD498" s="150" t="n">
        <f aca="false">SUM(AE498:AF498)</f>
        <v>0</v>
      </c>
      <c r="AE498" s="151" t="n">
        <f aca="false">AE501</f>
        <v>0</v>
      </c>
      <c r="AF498" s="152" t="n">
        <f aca="false">AF501</f>
        <v>0</v>
      </c>
      <c r="AG498" s="150" t="n">
        <f aca="false">SUM(AH498:AI498)</f>
        <v>0</v>
      </c>
      <c r="AH498" s="151" t="n">
        <f aca="false">AH501</f>
        <v>0</v>
      </c>
      <c r="AI498" s="152" t="n">
        <f aca="false">AI501</f>
        <v>0</v>
      </c>
      <c r="AJ498" s="150" t="n">
        <f aca="false">SUM(AK498:AL498)</f>
        <v>0</v>
      </c>
      <c r="AK498" s="151" t="n">
        <f aca="false">AK501</f>
        <v>0</v>
      </c>
      <c r="AL498" s="152" t="n">
        <f aca="false">AL501</f>
        <v>0</v>
      </c>
      <c r="AM498" s="528" t="n">
        <f aca="false">AD498=AA498+X498</f>
        <v>1</v>
      </c>
    </row>
    <row r="499" s="2" customFormat="true" ht="12.75" hidden="true" customHeight="false" outlineLevel="0" collapsed="false">
      <c r="A499" s="449"/>
      <c r="B499" s="139"/>
      <c r="C499" s="55"/>
      <c r="D499" s="148"/>
      <c r="E499" s="149" t="s">
        <v>230</v>
      </c>
      <c r="F499" s="272"/>
      <c r="G499" s="273"/>
      <c r="H499" s="274"/>
      <c r="I499" s="272"/>
      <c r="J499" s="273"/>
      <c r="K499" s="274"/>
      <c r="L499" s="275" t="str">
        <f aca="false">IF(F499=0,"-",I499/F499*100)</f>
        <v>-</v>
      </c>
      <c r="M499" s="276" t="str">
        <f aca="false">IF(G499=0,"-",J499/G499*100)</f>
        <v>-</v>
      </c>
      <c r="N499" s="277" t="str">
        <f aca="false">IF(H499=0,"-",K499/H499*100)</f>
        <v>-</v>
      </c>
      <c r="O499" s="272"/>
      <c r="P499" s="273"/>
      <c r="Q499" s="274"/>
      <c r="R499" s="272"/>
      <c r="S499" s="273"/>
      <c r="T499" s="274"/>
      <c r="U499" s="272"/>
      <c r="V499" s="273"/>
      <c r="W499" s="274"/>
      <c r="X499" s="272"/>
      <c r="Y499" s="273"/>
      <c r="Z499" s="274"/>
      <c r="AA499" s="272"/>
      <c r="AB499" s="273"/>
      <c r="AC499" s="274"/>
      <c r="AD499" s="272"/>
      <c r="AE499" s="273"/>
      <c r="AF499" s="274"/>
      <c r="AG499" s="272"/>
      <c r="AH499" s="273"/>
      <c r="AI499" s="274"/>
      <c r="AJ499" s="272"/>
      <c r="AK499" s="273"/>
      <c r="AL499" s="274"/>
      <c r="AM499" s="2" t="n">
        <f aca="false">AD499=AA499+X499</f>
        <v>1</v>
      </c>
    </row>
    <row r="500" s="2" customFormat="true" ht="12.75" hidden="true" customHeight="false" outlineLevel="0" collapsed="false">
      <c r="A500" s="449"/>
      <c r="B500" s="139"/>
      <c r="C500" s="55"/>
      <c r="D500" s="148"/>
      <c r="E500" s="149" t="s">
        <v>231</v>
      </c>
      <c r="F500" s="98"/>
      <c r="G500" s="99"/>
      <c r="H500" s="100"/>
      <c r="I500" s="98"/>
      <c r="J500" s="99"/>
      <c r="K500" s="100"/>
      <c r="L500" s="101" t="str">
        <f aca="false">IF(F500=0,"-",I500/F500*100)</f>
        <v>-</v>
      </c>
      <c r="M500" s="102" t="str">
        <f aca="false">IF(G500=0,"-",J500/G500*100)</f>
        <v>-</v>
      </c>
      <c r="N500" s="103" t="str">
        <f aca="false">IF(H500=0,"-",K500/H500*100)</f>
        <v>-</v>
      </c>
      <c r="O500" s="98"/>
      <c r="P500" s="99"/>
      <c r="Q500" s="100"/>
      <c r="R500" s="98"/>
      <c r="S500" s="99"/>
      <c r="T500" s="100"/>
      <c r="U500" s="98"/>
      <c r="V500" s="99"/>
      <c r="W500" s="100"/>
      <c r="X500" s="98"/>
      <c r="Y500" s="99"/>
      <c r="Z500" s="100"/>
      <c r="AA500" s="98"/>
      <c r="AB500" s="99"/>
      <c r="AC500" s="100"/>
      <c r="AD500" s="98"/>
      <c r="AE500" s="99"/>
      <c r="AF500" s="100"/>
      <c r="AG500" s="98"/>
      <c r="AH500" s="99"/>
      <c r="AI500" s="100"/>
      <c r="AJ500" s="98"/>
      <c r="AK500" s="99"/>
      <c r="AL500" s="100"/>
      <c r="AM500" s="2" t="n">
        <f aca="false">AD500=AA500+X500</f>
        <v>1</v>
      </c>
    </row>
    <row r="501" s="221" customFormat="true" ht="12.75" hidden="true" customHeight="false" outlineLevel="0" collapsed="false">
      <c r="A501" s="517"/>
      <c r="B501" s="156"/>
      <c r="C501" s="270" t="n">
        <v>754</v>
      </c>
      <c r="D501" s="148"/>
      <c r="E501" s="141" t="s">
        <v>85</v>
      </c>
      <c r="F501" s="142" t="n">
        <f aca="false">G501+H501</f>
        <v>84000</v>
      </c>
      <c r="G501" s="143" t="n">
        <v>0</v>
      </c>
      <c r="H501" s="144" t="n">
        <v>84000</v>
      </c>
      <c r="I501" s="142" t="n">
        <f aca="false">J501+K501</f>
        <v>0</v>
      </c>
      <c r="J501" s="143"/>
      <c r="K501" s="144"/>
      <c r="L501" s="145" t="n">
        <f aca="false">IF(F501=0,"-",I501/F501*100)</f>
        <v>0</v>
      </c>
      <c r="M501" s="146" t="str">
        <f aca="false">IF(G501=0,"-",J501/G501*100)</f>
        <v>-</v>
      </c>
      <c r="N501" s="147" t="n">
        <f aca="false">IF(H501=0,"-",K501/H501*100)</f>
        <v>0</v>
      </c>
      <c r="O501" s="142" t="n">
        <f aca="false">P501+Q501</f>
        <v>0</v>
      </c>
      <c r="P501" s="143"/>
      <c r="Q501" s="144"/>
      <c r="R501" s="142" t="n">
        <f aca="false">S501+T501</f>
        <v>0</v>
      </c>
      <c r="S501" s="143"/>
      <c r="T501" s="144"/>
      <c r="U501" s="142" t="n">
        <f aca="false">V501+W501</f>
        <v>0</v>
      </c>
      <c r="V501" s="143"/>
      <c r="W501" s="144"/>
      <c r="X501" s="142" t="n">
        <f aca="false">Y501+Z501</f>
        <v>0</v>
      </c>
      <c r="Y501" s="143"/>
      <c r="Z501" s="144"/>
      <c r="AA501" s="142" t="n">
        <f aca="false">AB501+AC501</f>
        <v>0</v>
      </c>
      <c r="AB501" s="143"/>
      <c r="AC501" s="144"/>
      <c r="AD501" s="142" t="n">
        <f aca="false">AE501+AF501</f>
        <v>0</v>
      </c>
      <c r="AE501" s="143"/>
      <c r="AF501" s="144"/>
      <c r="AG501" s="142" t="n">
        <f aca="false">AH501+AI501</f>
        <v>0</v>
      </c>
      <c r="AH501" s="143"/>
      <c r="AI501" s="144"/>
      <c r="AJ501" s="142" t="n">
        <f aca="false">AK501+AL501</f>
        <v>0</v>
      </c>
      <c r="AK501" s="143"/>
      <c r="AL501" s="144"/>
      <c r="AM501" s="221" t="n">
        <f aca="false">AD501=AA501+X501</f>
        <v>1</v>
      </c>
    </row>
    <row r="502" s="2" customFormat="true" ht="13.5" hidden="false" customHeight="false" outlineLevel="0" collapsed="false">
      <c r="A502" s="449"/>
      <c r="B502" s="278"/>
      <c r="C502" s="529"/>
      <c r="D502" s="421"/>
      <c r="E502" s="281"/>
      <c r="F502" s="282"/>
      <c r="G502" s="283"/>
      <c r="H502" s="284"/>
      <c r="I502" s="282"/>
      <c r="J502" s="283"/>
      <c r="K502" s="284"/>
      <c r="L502" s="285"/>
      <c r="M502" s="286"/>
      <c r="N502" s="287"/>
      <c r="O502" s="282"/>
      <c r="P502" s="283"/>
      <c r="Q502" s="284"/>
      <c r="R502" s="282"/>
      <c r="S502" s="283"/>
      <c r="T502" s="284"/>
      <c r="U502" s="282"/>
      <c r="V502" s="283"/>
      <c r="W502" s="284"/>
      <c r="X502" s="282"/>
      <c r="Y502" s="283"/>
      <c r="Z502" s="284"/>
      <c r="AA502" s="282"/>
      <c r="AB502" s="283"/>
      <c r="AC502" s="284"/>
      <c r="AD502" s="282"/>
      <c r="AE502" s="283"/>
      <c r="AF502" s="284"/>
      <c r="AG502" s="282"/>
      <c r="AH502" s="283"/>
      <c r="AI502" s="284"/>
      <c r="AJ502" s="282"/>
      <c r="AK502" s="283"/>
      <c r="AL502" s="284"/>
      <c r="AM502" s="2" t="n">
        <f aca="false">AD502=AA502+X502</f>
        <v>1</v>
      </c>
    </row>
    <row r="503" s="2" customFormat="true" ht="12.75" hidden="false" customHeight="false" outlineLevel="0" collapsed="false">
      <c r="B503" s="530"/>
      <c r="C503" s="516"/>
      <c r="D503" s="531"/>
      <c r="E503" s="18"/>
      <c r="F503" s="532"/>
      <c r="G503" s="532"/>
      <c r="H503" s="532"/>
      <c r="I503" s="532"/>
      <c r="J503" s="532"/>
      <c r="K503" s="532"/>
      <c r="L503" s="533"/>
      <c r="M503" s="533"/>
      <c r="N503" s="533"/>
      <c r="O503" s="532"/>
      <c r="P503" s="532"/>
      <c r="Q503" s="532"/>
      <c r="R503" s="532"/>
      <c r="S503" s="532"/>
      <c r="T503" s="532"/>
      <c r="U503" s="532"/>
      <c r="V503" s="532"/>
      <c r="W503" s="532"/>
      <c r="X503" s="532"/>
      <c r="Y503" s="532"/>
      <c r="Z503" s="532"/>
      <c r="AA503" s="532"/>
      <c r="AB503" s="532"/>
      <c r="AC503" s="532"/>
      <c r="AD503" s="532"/>
      <c r="AE503" s="532"/>
      <c r="AF503" s="532"/>
      <c r="AG503" s="532"/>
      <c r="AH503" s="532"/>
      <c r="AI503" s="532"/>
      <c r="AJ503" s="532"/>
      <c r="AK503" s="532"/>
      <c r="AL503" s="532"/>
    </row>
    <row r="504" s="2" customFormat="true" ht="12.75" hidden="false" customHeight="false" outlineLevel="0" collapsed="false">
      <c r="B504" s="530"/>
      <c r="C504" s="516"/>
      <c r="D504" s="531"/>
      <c r="E504" s="18"/>
      <c r="F504" s="532"/>
      <c r="G504" s="532"/>
      <c r="H504" s="532"/>
      <c r="I504" s="532"/>
      <c r="J504" s="532"/>
      <c r="K504" s="532"/>
      <c r="L504" s="533"/>
      <c r="M504" s="533"/>
      <c r="N504" s="533"/>
      <c r="O504" s="532"/>
      <c r="P504" s="532"/>
      <c r="Q504" s="532"/>
      <c r="R504" s="532"/>
      <c r="S504" s="532"/>
      <c r="T504" s="532"/>
      <c r="U504" s="532"/>
      <c r="V504" s="532"/>
      <c r="W504" s="532"/>
      <c r="X504" s="532"/>
      <c r="Y504" s="532"/>
      <c r="Z504" s="532"/>
      <c r="AA504" s="532"/>
      <c r="AB504" s="532"/>
      <c r="AC504" s="532"/>
      <c r="AD504" s="532"/>
      <c r="AE504" s="532"/>
      <c r="AF504" s="532"/>
      <c r="AG504" s="532"/>
      <c r="AH504" s="532"/>
      <c r="AI504" s="532"/>
      <c r="AJ504" s="532"/>
      <c r="AK504" s="532"/>
      <c r="AL504" s="532"/>
    </row>
    <row r="505" s="2" customFormat="true" ht="12.75" hidden="false" customHeight="false" outlineLevel="0" collapsed="false">
      <c r="B505" s="530"/>
      <c r="C505" s="516"/>
      <c r="D505" s="534"/>
      <c r="E505" s="535"/>
      <c r="F505" s="536"/>
      <c r="G505" s="536"/>
      <c r="H505" s="536"/>
      <c r="I505" s="536"/>
      <c r="J505" s="536"/>
      <c r="K505" s="536"/>
      <c r="L505" s="537"/>
      <c r="M505" s="537"/>
      <c r="N505" s="537"/>
      <c r="O505" s="536"/>
      <c r="P505" s="536"/>
      <c r="Q505" s="536"/>
      <c r="R505" s="536"/>
      <c r="S505" s="536"/>
      <c r="T505" s="536"/>
      <c r="U505" s="536"/>
      <c r="V505" s="536"/>
      <c r="W505" s="536"/>
      <c r="X505" s="536"/>
      <c r="Y505" s="536"/>
      <c r="Z505" s="536"/>
      <c r="AA505" s="536"/>
      <c r="AB505" s="536"/>
      <c r="AC505" s="536"/>
      <c r="AD505" s="536"/>
      <c r="AE505" s="536"/>
      <c r="AF505" s="536"/>
      <c r="AG505" s="536"/>
      <c r="AH505" s="536"/>
      <c r="AI505" s="536"/>
      <c r="AJ505" s="536"/>
      <c r="AK505" s="536"/>
      <c r="AL505" s="536"/>
    </row>
    <row r="506" customFormat="false" ht="12.75" hidden="false" customHeight="false" outlineLevel="0" collapsed="false">
      <c r="B506" s="18"/>
      <c r="C506" s="18"/>
      <c r="D506" s="535"/>
      <c r="E506" s="535"/>
      <c r="F506" s="536"/>
      <c r="G506" s="536"/>
      <c r="H506" s="536"/>
      <c r="I506" s="536"/>
      <c r="J506" s="536"/>
      <c r="K506" s="536"/>
      <c r="L506" s="537"/>
      <c r="M506" s="537"/>
      <c r="N506" s="537"/>
      <c r="O506" s="536"/>
      <c r="P506" s="536"/>
      <c r="Q506" s="536"/>
      <c r="R506" s="536"/>
      <c r="S506" s="536"/>
      <c r="T506" s="536"/>
      <c r="U506" s="536"/>
      <c r="V506" s="536"/>
      <c r="W506" s="536"/>
      <c r="X506" s="536"/>
      <c r="Y506" s="536"/>
      <c r="Z506" s="536"/>
      <c r="AA506" s="536"/>
      <c r="AB506" s="536"/>
      <c r="AC506" s="536"/>
      <c r="AD506" s="536"/>
      <c r="AE506" s="536"/>
      <c r="AF506" s="536"/>
      <c r="AG506" s="536"/>
      <c r="AH506" s="536"/>
      <c r="AI506" s="536"/>
      <c r="AJ506" s="536"/>
      <c r="AK506" s="536"/>
      <c r="AL506" s="536"/>
    </row>
    <row r="507" customFormat="false" ht="12.75" hidden="false" customHeight="false" outlineLevel="0" collapsed="false">
      <c r="B507" s="18"/>
      <c r="C507" s="18"/>
      <c r="D507" s="535"/>
      <c r="E507" s="535"/>
      <c r="F507" s="536"/>
      <c r="G507" s="536"/>
      <c r="H507" s="536"/>
      <c r="I507" s="536"/>
      <c r="J507" s="536"/>
      <c r="K507" s="536"/>
      <c r="L507" s="537"/>
      <c r="M507" s="537"/>
      <c r="N507" s="537"/>
      <c r="O507" s="536"/>
      <c r="P507" s="536"/>
      <c r="Q507" s="536"/>
      <c r="R507" s="536"/>
      <c r="S507" s="536"/>
      <c r="T507" s="536"/>
      <c r="U507" s="536"/>
      <c r="V507" s="536"/>
      <c r="W507" s="536"/>
      <c r="X507" s="536"/>
      <c r="Y507" s="536"/>
      <c r="Z507" s="536"/>
      <c r="AA507" s="536"/>
      <c r="AB507" s="536"/>
      <c r="AC507" s="536"/>
      <c r="AD507" s="536"/>
      <c r="AE507" s="536"/>
      <c r="AF507" s="536"/>
      <c r="AG507" s="536"/>
      <c r="AH507" s="536"/>
      <c r="AI507" s="536"/>
      <c r="AJ507" s="536"/>
      <c r="AK507" s="536"/>
      <c r="AL507" s="536"/>
    </row>
    <row r="508" s="2" customFormat="true" ht="12.75" hidden="false" customHeight="false" outlineLevel="0" collapsed="false">
      <c r="B508" s="18"/>
      <c r="C508" s="18"/>
      <c r="D508" s="535"/>
      <c r="E508" s="535"/>
      <c r="F508" s="536"/>
      <c r="G508" s="536"/>
      <c r="H508" s="536"/>
      <c r="I508" s="536"/>
      <c r="J508" s="536"/>
      <c r="K508" s="536"/>
      <c r="L508" s="537"/>
      <c r="M508" s="537"/>
      <c r="N508" s="537"/>
      <c r="O508" s="536"/>
      <c r="P508" s="536"/>
      <c r="Q508" s="536"/>
      <c r="R508" s="536"/>
      <c r="S508" s="536"/>
      <c r="T508" s="536"/>
      <c r="U508" s="536"/>
      <c r="V508" s="536"/>
      <c r="W508" s="536"/>
      <c r="X508" s="536"/>
      <c r="Y508" s="536"/>
      <c r="Z508" s="536"/>
      <c r="AA508" s="536"/>
      <c r="AB508" s="536"/>
      <c r="AC508" s="536"/>
      <c r="AD508" s="536"/>
      <c r="AE508" s="536"/>
      <c r="AF508" s="536"/>
      <c r="AG508" s="536"/>
      <c r="AH508" s="536"/>
      <c r="AI508" s="536"/>
      <c r="AJ508" s="536"/>
      <c r="AK508" s="536"/>
      <c r="AL508" s="536"/>
    </row>
    <row r="509" customFormat="false" ht="12.75" hidden="false" customHeight="false" outlineLevel="0" collapsed="false">
      <c r="B509" s="18"/>
      <c r="C509" s="18"/>
      <c r="D509" s="535"/>
      <c r="E509" s="535"/>
      <c r="F509" s="536"/>
      <c r="G509" s="536"/>
      <c r="H509" s="536"/>
      <c r="I509" s="536"/>
      <c r="J509" s="536"/>
      <c r="K509" s="536"/>
      <c r="L509" s="537"/>
      <c r="M509" s="537"/>
      <c r="N509" s="537"/>
      <c r="O509" s="536"/>
      <c r="P509" s="536"/>
      <c r="Q509" s="536"/>
      <c r="R509" s="536"/>
      <c r="S509" s="536"/>
      <c r="T509" s="536"/>
      <c r="U509" s="536"/>
      <c r="V509" s="536"/>
      <c r="W509" s="536"/>
      <c r="X509" s="536"/>
      <c r="Y509" s="536"/>
      <c r="Z509" s="536"/>
      <c r="AA509" s="536"/>
      <c r="AB509" s="536"/>
      <c r="AC509" s="536"/>
      <c r="AD509" s="536"/>
      <c r="AE509" s="536"/>
      <c r="AF509" s="536"/>
      <c r="AG509" s="536"/>
      <c r="AH509" s="536"/>
      <c r="AI509" s="536"/>
      <c r="AJ509" s="536"/>
      <c r="AK509" s="536"/>
      <c r="AL509" s="536"/>
    </row>
    <row r="510" customFormat="false" ht="12.75" hidden="false" customHeight="false" outlineLevel="0" collapsed="false">
      <c r="B510" s="18"/>
      <c r="C510" s="18"/>
      <c r="D510" s="535"/>
      <c r="E510" s="535"/>
      <c r="F510" s="538"/>
      <c r="G510" s="538"/>
      <c r="H510" s="538"/>
      <c r="I510" s="538"/>
      <c r="J510" s="538"/>
      <c r="K510" s="538"/>
      <c r="L510" s="22"/>
      <c r="M510" s="22"/>
      <c r="N510" s="22"/>
      <c r="O510" s="538"/>
      <c r="P510" s="538"/>
      <c r="Q510" s="538"/>
      <c r="R510" s="538"/>
      <c r="S510" s="538"/>
      <c r="T510" s="538"/>
      <c r="U510" s="538"/>
      <c r="V510" s="538"/>
      <c r="W510" s="538"/>
      <c r="X510" s="538"/>
      <c r="Y510" s="538"/>
      <c r="Z510" s="538"/>
      <c r="AA510" s="538"/>
      <c r="AB510" s="538"/>
      <c r="AC510" s="538"/>
      <c r="AD510" s="538"/>
      <c r="AE510" s="538"/>
      <c r="AF510" s="538"/>
      <c r="AG510" s="538"/>
      <c r="AH510" s="538"/>
      <c r="AI510" s="538"/>
      <c r="AJ510" s="538"/>
      <c r="AK510" s="538"/>
      <c r="AL510" s="538"/>
    </row>
    <row r="511" customFormat="false" ht="12.75" hidden="false" customHeight="false" outlineLevel="0" collapsed="false">
      <c r="B511" s="18"/>
      <c r="C511" s="18"/>
      <c r="D511" s="535"/>
      <c r="E511" s="535"/>
      <c r="F511" s="538"/>
      <c r="G511" s="538"/>
      <c r="H511" s="538"/>
      <c r="I511" s="538"/>
      <c r="J511" s="538"/>
      <c r="K511" s="538"/>
      <c r="L511" s="22"/>
      <c r="M511" s="22"/>
      <c r="N511" s="22"/>
      <c r="O511" s="538"/>
      <c r="P511" s="538"/>
      <c r="Q511" s="538"/>
      <c r="R511" s="538"/>
      <c r="S511" s="538"/>
      <c r="T511" s="538"/>
      <c r="U511" s="538"/>
      <c r="V511" s="538"/>
      <c r="W511" s="538"/>
      <c r="X511" s="538"/>
      <c r="Y511" s="538"/>
      <c r="Z511" s="538"/>
      <c r="AA511" s="538"/>
      <c r="AB511" s="538"/>
      <c r="AC511" s="538"/>
      <c r="AD511" s="538"/>
      <c r="AE511" s="538"/>
      <c r="AF511" s="538"/>
      <c r="AG511" s="538"/>
      <c r="AH511" s="538"/>
      <c r="AI511" s="538"/>
      <c r="AJ511" s="538"/>
      <c r="AK511" s="538"/>
      <c r="AL511" s="538"/>
    </row>
    <row r="512" customFormat="false" ht="12.75" hidden="false" customHeight="false" outlineLevel="0" collapsed="false">
      <c r="B512" s="18"/>
      <c r="C512" s="18"/>
      <c r="D512" s="535"/>
      <c r="E512" s="535"/>
      <c r="F512" s="538"/>
      <c r="G512" s="538"/>
      <c r="H512" s="538"/>
      <c r="I512" s="538"/>
      <c r="J512" s="538"/>
      <c r="K512" s="538"/>
      <c r="L512" s="22"/>
      <c r="M512" s="22"/>
      <c r="N512" s="22"/>
      <c r="O512" s="538"/>
      <c r="P512" s="538"/>
      <c r="Q512" s="538"/>
      <c r="R512" s="538"/>
      <c r="S512" s="538"/>
      <c r="T512" s="538"/>
      <c r="U512" s="538"/>
      <c r="V512" s="538"/>
      <c r="W512" s="538"/>
      <c r="X512" s="538"/>
      <c r="Y512" s="538"/>
      <c r="Z512" s="538"/>
      <c r="AA512" s="538"/>
      <c r="AB512" s="538"/>
      <c r="AC512" s="538"/>
      <c r="AD512" s="538"/>
      <c r="AE512" s="538"/>
      <c r="AF512" s="538"/>
      <c r="AG512" s="538"/>
      <c r="AH512" s="538"/>
      <c r="AI512" s="538"/>
      <c r="AJ512" s="538"/>
      <c r="AK512" s="538"/>
      <c r="AL512" s="538"/>
    </row>
    <row r="513" customFormat="false" ht="12.75" hidden="false" customHeight="false" outlineLevel="0" collapsed="false">
      <c r="B513" s="18"/>
      <c r="C513" s="18"/>
      <c r="D513" s="535"/>
      <c r="E513" s="535"/>
      <c r="F513" s="538"/>
      <c r="G513" s="538"/>
      <c r="H513" s="538"/>
      <c r="I513" s="538"/>
      <c r="J513" s="538"/>
      <c r="K513" s="538"/>
      <c r="L513" s="22"/>
      <c r="M513" s="22"/>
      <c r="N513" s="22"/>
      <c r="O513" s="538"/>
      <c r="P513" s="538"/>
      <c r="Q513" s="538"/>
      <c r="R513" s="538"/>
      <c r="S513" s="538"/>
      <c r="T513" s="538"/>
      <c r="U513" s="538"/>
      <c r="V513" s="538"/>
      <c r="W513" s="538"/>
      <c r="X513" s="538"/>
      <c r="Y513" s="538"/>
      <c r="Z513" s="538"/>
      <c r="AA513" s="538"/>
      <c r="AB513" s="538"/>
      <c r="AC513" s="538"/>
      <c r="AD513" s="538"/>
      <c r="AE513" s="538"/>
      <c r="AF513" s="538"/>
      <c r="AG513" s="538"/>
      <c r="AH513" s="538"/>
      <c r="AI513" s="538"/>
      <c r="AJ513" s="538"/>
      <c r="AK513" s="538"/>
      <c r="AL513" s="538"/>
    </row>
    <row r="514" customFormat="false" ht="12.75" hidden="false" customHeight="false" outlineLevel="0" collapsed="false">
      <c r="B514" s="18"/>
      <c r="C514" s="18"/>
      <c r="D514" s="535"/>
      <c r="E514" s="535"/>
      <c r="F514" s="538"/>
      <c r="G514" s="538"/>
      <c r="H514" s="538"/>
      <c r="I514" s="538"/>
      <c r="J514" s="538"/>
      <c r="K514" s="538"/>
      <c r="L514" s="22"/>
      <c r="M514" s="22"/>
      <c r="N514" s="22"/>
      <c r="O514" s="538"/>
      <c r="P514" s="538"/>
      <c r="Q514" s="538"/>
      <c r="R514" s="538"/>
      <c r="S514" s="538"/>
      <c r="T514" s="538"/>
      <c r="U514" s="538"/>
      <c r="V514" s="538"/>
      <c r="W514" s="538"/>
      <c r="X514" s="538"/>
      <c r="Y514" s="538"/>
      <c r="Z514" s="538"/>
      <c r="AA514" s="538"/>
      <c r="AB514" s="538"/>
      <c r="AC514" s="538"/>
      <c r="AD514" s="538"/>
      <c r="AE514" s="538"/>
      <c r="AF514" s="538"/>
      <c r="AG514" s="538"/>
      <c r="AH514" s="538"/>
      <c r="AI514" s="538"/>
      <c r="AJ514" s="538"/>
      <c r="AK514" s="538"/>
      <c r="AL514" s="538"/>
    </row>
    <row r="515" customFormat="false" ht="12.75" hidden="false" customHeight="false" outlineLevel="0" collapsed="false">
      <c r="B515" s="18"/>
      <c r="C515" s="18"/>
      <c r="D515" s="535"/>
      <c r="E515" s="535"/>
      <c r="F515" s="538"/>
      <c r="G515" s="538"/>
      <c r="H515" s="538"/>
      <c r="I515" s="538"/>
      <c r="J515" s="538"/>
      <c r="K515" s="538"/>
      <c r="L515" s="22"/>
      <c r="M515" s="22"/>
      <c r="N515" s="22"/>
      <c r="O515" s="538"/>
      <c r="P515" s="538"/>
      <c r="Q515" s="538"/>
      <c r="R515" s="538"/>
      <c r="S515" s="538"/>
      <c r="T515" s="538"/>
      <c r="U515" s="538"/>
      <c r="V515" s="538"/>
      <c r="W515" s="538"/>
      <c r="X515" s="538"/>
      <c r="Y515" s="538"/>
      <c r="Z515" s="538"/>
      <c r="AA515" s="538"/>
      <c r="AB515" s="538"/>
      <c r="AC515" s="538"/>
      <c r="AD515" s="538"/>
      <c r="AE515" s="538"/>
      <c r="AF515" s="538"/>
      <c r="AG515" s="538"/>
      <c r="AH515" s="538"/>
      <c r="AI515" s="538"/>
      <c r="AJ515" s="538"/>
      <c r="AK515" s="538"/>
      <c r="AL515" s="538"/>
    </row>
    <row r="516" customFormat="false" ht="12.75" hidden="false" customHeight="false" outlineLevel="0" collapsed="false">
      <c r="B516" s="18"/>
      <c r="C516" s="18"/>
      <c r="D516" s="535"/>
      <c r="E516" s="535"/>
      <c r="F516" s="538"/>
      <c r="G516" s="538"/>
      <c r="H516" s="538"/>
      <c r="I516" s="538"/>
      <c r="J516" s="538"/>
      <c r="K516" s="538"/>
      <c r="L516" s="22"/>
      <c r="M516" s="22"/>
      <c r="N516" s="22"/>
      <c r="O516" s="538"/>
      <c r="P516" s="538"/>
      <c r="Q516" s="538"/>
      <c r="R516" s="538"/>
      <c r="S516" s="538"/>
      <c r="T516" s="538"/>
      <c r="U516" s="538"/>
      <c r="V516" s="538"/>
      <c r="W516" s="538"/>
      <c r="X516" s="538"/>
      <c r="Y516" s="538"/>
      <c r="Z516" s="538"/>
      <c r="AA516" s="538"/>
      <c r="AB516" s="538"/>
      <c r="AC516" s="538"/>
      <c r="AD516" s="538"/>
      <c r="AE516" s="538"/>
      <c r="AF516" s="538"/>
      <c r="AG516" s="538"/>
      <c r="AH516" s="538"/>
      <c r="AI516" s="538"/>
      <c r="AJ516" s="538"/>
      <c r="AK516" s="538"/>
      <c r="AL516" s="538"/>
    </row>
    <row r="517" customFormat="false" ht="12.75" hidden="false" customHeight="false" outlineLevel="0" collapsed="false">
      <c r="B517" s="18"/>
      <c r="C517" s="18"/>
      <c r="D517" s="535"/>
      <c r="E517" s="535"/>
      <c r="F517" s="539"/>
      <c r="G517" s="539"/>
      <c r="H517" s="539"/>
      <c r="I517" s="539"/>
      <c r="J517" s="539"/>
      <c r="K517" s="539"/>
      <c r="L517" s="540"/>
      <c r="M517" s="540"/>
      <c r="N517" s="540"/>
      <c r="O517" s="539"/>
      <c r="P517" s="539"/>
      <c r="Q517" s="539"/>
      <c r="R517" s="539"/>
      <c r="S517" s="539"/>
      <c r="T517" s="539"/>
      <c r="U517" s="539"/>
      <c r="V517" s="539"/>
      <c r="W517" s="539"/>
      <c r="X517" s="539"/>
      <c r="Y517" s="539"/>
      <c r="Z517" s="539"/>
      <c r="AA517" s="539"/>
      <c r="AB517" s="539"/>
      <c r="AC517" s="539"/>
      <c r="AD517" s="539"/>
      <c r="AE517" s="539"/>
      <c r="AF517" s="539"/>
      <c r="AG517" s="539"/>
      <c r="AH517" s="539"/>
      <c r="AI517" s="539"/>
      <c r="AJ517" s="539"/>
      <c r="AK517" s="539"/>
      <c r="AL517" s="539"/>
    </row>
    <row r="518" customFormat="false" ht="12.75" hidden="false" customHeight="false" outlineLevel="0" collapsed="false">
      <c r="B518" s="18"/>
      <c r="C518" s="18"/>
      <c r="D518" s="535"/>
      <c r="E518" s="535"/>
      <c r="F518" s="541"/>
      <c r="G518" s="541"/>
      <c r="H518" s="541"/>
      <c r="I518" s="541"/>
      <c r="J518" s="541"/>
      <c r="K518" s="541"/>
      <c r="L518" s="542"/>
      <c r="M518" s="542"/>
      <c r="N518" s="542"/>
      <c r="O518" s="541"/>
      <c r="P518" s="541"/>
      <c r="Q518" s="541"/>
      <c r="R518" s="541"/>
      <c r="S518" s="541"/>
      <c r="T518" s="541"/>
      <c r="U518" s="541"/>
      <c r="V518" s="541"/>
      <c r="W518" s="541"/>
      <c r="X518" s="541"/>
      <c r="Y518" s="541"/>
      <c r="Z518" s="541"/>
      <c r="AA518" s="541"/>
      <c r="AB518" s="541"/>
      <c r="AC518" s="541"/>
      <c r="AD518" s="541"/>
      <c r="AE518" s="541"/>
      <c r="AF518" s="541"/>
      <c r="AG518" s="541"/>
      <c r="AH518" s="541"/>
      <c r="AI518" s="541"/>
      <c r="AJ518" s="541"/>
      <c r="AK518" s="541"/>
      <c r="AL518" s="541"/>
    </row>
    <row r="519" customFormat="false" ht="12.75" hidden="false" customHeight="false" outlineLevel="0" collapsed="false">
      <c r="B519" s="543"/>
      <c r="C519" s="543"/>
      <c r="D519" s="544"/>
      <c r="E519" s="535"/>
      <c r="F519" s="541"/>
      <c r="G519" s="541"/>
      <c r="H519" s="541"/>
      <c r="I519" s="541"/>
      <c r="J519" s="541"/>
      <c r="K519" s="541"/>
      <c r="L519" s="542"/>
      <c r="M519" s="542"/>
      <c r="N519" s="542"/>
      <c r="O519" s="541"/>
      <c r="P519" s="541"/>
      <c r="Q519" s="541"/>
      <c r="R519" s="541"/>
      <c r="S519" s="541"/>
      <c r="T519" s="541"/>
      <c r="U519" s="541"/>
      <c r="V519" s="541"/>
      <c r="W519" s="541"/>
      <c r="X519" s="541"/>
      <c r="Y519" s="541"/>
      <c r="Z519" s="541"/>
      <c r="AA519" s="541"/>
      <c r="AB519" s="541"/>
      <c r="AC519" s="541"/>
      <c r="AD519" s="541"/>
      <c r="AE519" s="541"/>
      <c r="AF519" s="541"/>
      <c r="AG519" s="541"/>
      <c r="AH519" s="541"/>
      <c r="AI519" s="541"/>
      <c r="AJ519" s="541"/>
      <c r="AK519" s="541"/>
      <c r="AL519" s="541"/>
    </row>
    <row r="520" customFormat="false" ht="12.75" hidden="false" customHeight="false" outlineLevel="0" collapsed="false">
      <c r="B520" s="543"/>
      <c r="C520" s="543"/>
      <c r="D520" s="544"/>
      <c r="E520" s="535"/>
      <c r="F520" s="536"/>
      <c r="G520" s="536"/>
      <c r="H520" s="536"/>
      <c r="I520" s="536"/>
      <c r="J520" s="536"/>
      <c r="K520" s="536"/>
      <c r="L520" s="537"/>
      <c r="M520" s="537"/>
      <c r="N520" s="537"/>
      <c r="O520" s="536"/>
      <c r="P520" s="536"/>
      <c r="Q520" s="536"/>
      <c r="R520" s="536"/>
      <c r="S520" s="536"/>
      <c r="T520" s="536"/>
      <c r="U520" s="536"/>
      <c r="V520" s="536"/>
      <c r="W520" s="536"/>
      <c r="X520" s="536"/>
      <c r="Y520" s="536"/>
      <c r="Z520" s="536"/>
      <c r="AA520" s="536"/>
      <c r="AB520" s="536"/>
      <c r="AC520" s="536"/>
      <c r="AD520" s="536"/>
      <c r="AE520" s="536"/>
      <c r="AF520" s="536"/>
      <c r="AG520" s="536"/>
      <c r="AH520" s="536"/>
      <c r="AI520" s="536"/>
      <c r="AJ520" s="536"/>
      <c r="AK520" s="536"/>
      <c r="AL520" s="536"/>
    </row>
    <row r="521" customFormat="false" ht="12.75" hidden="false" customHeight="false" outlineLevel="0" collapsed="false">
      <c r="B521" s="543"/>
      <c r="C521" s="543"/>
      <c r="D521" s="544"/>
      <c r="E521" s="535"/>
      <c r="F521" s="536"/>
      <c r="G521" s="536"/>
      <c r="H521" s="536"/>
      <c r="I521" s="536"/>
      <c r="J521" s="536"/>
      <c r="K521" s="536"/>
      <c r="L521" s="537"/>
      <c r="M521" s="537"/>
      <c r="N521" s="537"/>
      <c r="O521" s="536"/>
      <c r="P521" s="536"/>
      <c r="Q521" s="536"/>
      <c r="R521" s="536"/>
      <c r="S521" s="536"/>
      <c r="T521" s="536"/>
      <c r="U521" s="536"/>
      <c r="V521" s="536"/>
      <c r="W521" s="536"/>
      <c r="X521" s="536"/>
      <c r="Y521" s="536"/>
      <c r="Z521" s="536"/>
      <c r="AA521" s="536"/>
      <c r="AB521" s="536"/>
      <c r="AC521" s="536"/>
      <c r="AD521" s="536"/>
      <c r="AE521" s="536"/>
      <c r="AF521" s="536"/>
      <c r="AG521" s="536"/>
      <c r="AH521" s="536"/>
      <c r="AI521" s="536"/>
      <c r="AJ521" s="536"/>
      <c r="AK521" s="536"/>
      <c r="AL521" s="536"/>
    </row>
    <row r="522" customFormat="false" ht="12.75" hidden="false" customHeight="false" outlineLevel="0" collapsed="false">
      <c r="B522" s="543"/>
      <c r="C522" s="543"/>
      <c r="D522" s="544"/>
      <c r="E522" s="535"/>
      <c r="F522" s="536"/>
      <c r="G522" s="536"/>
      <c r="H522" s="536"/>
      <c r="I522" s="536"/>
      <c r="J522" s="536"/>
      <c r="K522" s="536"/>
      <c r="L522" s="537"/>
      <c r="M522" s="537"/>
      <c r="N522" s="537"/>
      <c r="O522" s="536"/>
      <c r="P522" s="536"/>
      <c r="Q522" s="536"/>
      <c r="R522" s="536"/>
      <c r="S522" s="536"/>
      <c r="T522" s="536"/>
      <c r="U522" s="536"/>
      <c r="V522" s="536"/>
      <c r="W522" s="536"/>
      <c r="X522" s="536"/>
      <c r="Y522" s="536"/>
      <c r="Z522" s="536"/>
      <c r="AA522" s="536"/>
      <c r="AB522" s="536"/>
      <c r="AC522" s="536"/>
      <c r="AD522" s="536"/>
      <c r="AE522" s="536"/>
      <c r="AF522" s="536"/>
      <c r="AG522" s="536"/>
      <c r="AH522" s="536"/>
      <c r="AI522" s="536"/>
      <c r="AJ522" s="536"/>
      <c r="AK522" s="536"/>
      <c r="AL522" s="536"/>
    </row>
    <row r="523" customFormat="false" ht="12.75" hidden="false" customHeight="false" outlineLevel="0" collapsed="false">
      <c r="B523" s="543"/>
      <c r="C523" s="543"/>
      <c r="D523" s="544"/>
      <c r="E523" s="535"/>
      <c r="F523" s="536"/>
      <c r="G523" s="536"/>
      <c r="H523" s="536"/>
      <c r="I523" s="536"/>
      <c r="J523" s="536"/>
      <c r="K523" s="536"/>
      <c r="L523" s="537"/>
      <c r="M523" s="537"/>
      <c r="N523" s="537"/>
      <c r="O523" s="536"/>
      <c r="P523" s="536"/>
      <c r="Q523" s="536"/>
      <c r="R523" s="536"/>
      <c r="S523" s="536"/>
      <c r="T523" s="536"/>
      <c r="U523" s="536"/>
      <c r="V523" s="536"/>
      <c r="W523" s="536"/>
      <c r="X523" s="536"/>
      <c r="Y523" s="536"/>
      <c r="Z523" s="536"/>
      <c r="AA523" s="536"/>
      <c r="AB523" s="536"/>
      <c r="AC523" s="536"/>
      <c r="AD523" s="536"/>
      <c r="AE523" s="536"/>
      <c r="AF523" s="536"/>
      <c r="AG523" s="536"/>
      <c r="AH523" s="536"/>
      <c r="AI523" s="536"/>
      <c r="AJ523" s="536"/>
      <c r="AK523" s="536"/>
      <c r="AL523" s="536"/>
    </row>
    <row r="524" customFormat="false" ht="12.75" hidden="false" customHeight="false" outlineLevel="0" collapsed="false">
      <c r="B524" s="543"/>
      <c r="C524" s="543"/>
      <c r="D524" s="544"/>
      <c r="E524" s="535"/>
      <c r="F524" s="536"/>
      <c r="G524" s="536"/>
      <c r="H524" s="536"/>
      <c r="I524" s="536"/>
      <c r="J524" s="536"/>
      <c r="K524" s="536"/>
      <c r="L524" s="537"/>
      <c r="M524" s="537"/>
      <c r="N524" s="537"/>
      <c r="O524" s="536"/>
      <c r="P524" s="536"/>
      <c r="Q524" s="536"/>
      <c r="R524" s="536"/>
      <c r="S524" s="536"/>
      <c r="T524" s="536"/>
      <c r="U524" s="536"/>
      <c r="V524" s="536"/>
      <c r="W524" s="536"/>
      <c r="X524" s="536"/>
      <c r="Y524" s="536"/>
      <c r="Z524" s="536"/>
      <c r="AA524" s="536"/>
      <c r="AB524" s="536"/>
      <c r="AC524" s="536"/>
      <c r="AD524" s="536"/>
      <c r="AE524" s="536"/>
      <c r="AF524" s="536"/>
      <c r="AG524" s="536"/>
      <c r="AH524" s="536"/>
      <c r="AI524" s="536"/>
      <c r="AJ524" s="536"/>
      <c r="AK524" s="536"/>
      <c r="AL524" s="536"/>
    </row>
    <row r="525" customFormat="false" ht="12.75" hidden="false" customHeight="false" outlineLevel="0" collapsed="false">
      <c r="B525" s="543"/>
      <c r="C525" s="543"/>
      <c r="D525" s="543"/>
      <c r="E525" s="545"/>
      <c r="F525" s="532"/>
      <c r="G525" s="532"/>
      <c r="H525" s="532"/>
      <c r="I525" s="532"/>
      <c r="J525" s="532"/>
      <c r="K525" s="532"/>
      <c r="L525" s="533"/>
      <c r="M525" s="533"/>
      <c r="N525" s="533"/>
      <c r="O525" s="532"/>
      <c r="P525" s="532"/>
      <c r="Q525" s="532"/>
      <c r="R525" s="532"/>
      <c r="S525" s="532"/>
      <c r="T525" s="532"/>
      <c r="U525" s="532"/>
      <c r="V525" s="532"/>
      <c r="W525" s="532"/>
      <c r="X525" s="532"/>
      <c r="Y525" s="532"/>
      <c r="Z525" s="532"/>
      <c r="AA525" s="532"/>
      <c r="AB525" s="532"/>
      <c r="AC525" s="532"/>
      <c r="AD525" s="532"/>
      <c r="AE525" s="532"/>
      <c r="AF525" s="532"/>
      <c r="AG525" s="532"/>
      <c r="AH525" s="532"/>
      <c r="AI525" s="532"/>
      <c r="AJ525" s="532"/>
      <c r="AK525" s="532"/>
      <c r="AL525" s="532"/>
    </row>
    <row r="526" customFormat="false" ht="12.75" hidden="false" customHeight="false" outlineLevel="0" collapsed="false">
      <c r="B526" s="543"/>
      <c r="C526" s="543"/>
      <c r="D526" s="543"/>
      <c r="E526" s="545"/>
      <c r="F526" s="546"/>
      <c r="G526" s="546"/>
      <c r="H526" s="546"/>
      <c r="I526" s="546"/>
      <c r="J526" s="546"/>
      <c r="K526" s="546"/>
      <c r="L526" s="547"/>
      <c r="M526" s="547"/>
      <c r="N526" s="547"/>
      <c r="O526" s="546"/>
      <c r="P526" s="546"/>
      <c r="Q526" s="546"/>
      <c r="R526" s="546"/>
      <c r="S526" s="546"/>
      <c r="T526" s="546"/>
      <c r="U526" s="546"/>
      <c r="V526" s="546"/>
      <c r="W526" s="546"/>
      <c r="X526" s="546"/>
      <c r="Y526" s="546"/>
      <c r="Z526" s="546"/>
      <c r="AA526" s="546"/>
      <c r="AB526" s="546"/>
      <c r="AC526" s="546"/>
      <c r="AD526" s="546"/>
      <c r="AE526" s="546"/>
      <c r="AF526" s="546"/>
      <c r="AG526" s="546"/>
      <c r="AH526" s="546"/>
      <c r="AI526" s="546"/>
      <c r="AJ526" s="546"/>
      <c r="AK526" s="546"/>
      <c r="AL526" s="546"/>
    </row>
    <row r="527" customFormat="false" ht="12.75" hidden="false" customHeight="false" outlineLevel="0" collapsed="false">
      <c r="B527" s="543"/>
      <c r="C527" s="543"/>
      <c r="D527" s="543"/>
      <c r="E527" s="545"/>
      <c r="F527" s="546"/>
      <c r="G527" s="546"/>
      <c r="H527" s="546"/>
      <c r="I527" s="546"/>
      <c r="J527" s="546"/>
      <c r="K527" s="546"/>
      <c r="L527" s="547"/>
      <c r="M527" s="547"/>
      <c r="N527" s="547"/>
      <c r="O527" s="546"/>
      <c r="P527" s="546"/>
      <c r="Q527" s="546"/>
      <c r="R527" s="546"/>
      <c r="S527" s="546"/>
      <c r="T527" s="546"/>
      <c r="U527" s="546"/>
      <c r="V527" s="546"/>
      <c r="W527" s="546"/>
      <c r="X527" s="546"/>
      <c r="Y527" s="546"/>
      <c r="Z527" s="546"/>
      <c r="AA527" s="546"/>
      <c r="AB527" s="546"/>
      <c r="AC527" s="546"/>
      <c r="AD527" s="546"/>
      <c r="AE527" s="546"/>
      <c r="AF527" s="546"/>
      <c r="AG527" s="546"/>
      <c r="AH527" s="546"/>
      <c r="AI527" s="546"/>
      <c r="AJ527" s="546"/>
      <c r="AK527" s="546"/>
      <c r="AL527" s="546"/>
    </row>
    <row r="528" customFormat="false" ht="12.75" hidden="false" customHeight="false" outlineLevel="0" collapsed="false">
      <c r="B528" s="543"/>
      <c r="C528" s="543"/>
      <c r="D528" s="543"/>
      <c r="E528" s="545"/>
      <c r="F528" s="532"/>
      <c r="G528" s="532"/>
      <c r="H528" s="532"/>
      <c r="I528" s="532"/>
      <c r="J528" s="532"/>
      <c r="K528" s="532"/>
      <c r="L528" s="533"/>
      <c r="M528" s="533"/>
      <c r="N528" s="533"/>
      <c r="O528" s="532"/>
      <c r="P528" s="532"/>
      <c r="Q528" s="532"/>
      <c r="R528" s="532"/>
      <c r="S528" s="532"/>
      <c r="T528" s="532"/>
      <c r="U528" s="532"/>
      <c r="V528" s="532"/>
      <c r="W528" s="532"/>
      <c r="X528" s="532"/>
      <c r="Y528" s="532"/>
      <c r="Z528" s="532"/>
      <c r="AA528" s="532"/>
      <c r="AB528" s="532"/>
      <c r="AC528" s="532"/>
      <c r="AD528" s="532"/>
      <c r="AE528" s="532"/>
      <c r="AF528" s="532"/>
      <c r="AG528" s="532"/>
      <c r="AH528" s="532"/>
      <c r="AI528" s="532"/>
      <c r="AJ528" s="532"/>
      <c r="AK528" s="532"/>
      <c r="AL528" s="532"/>
    </row>
    <row r="529" customFormat="false" ht="12.75" hidden="false" customHeight="false" outlineLevel="0" collapsed="false">
      <c r="B529" s="543"/>
      <c r="C529" s="543"/>
      <c r="D529" s="543"/>
      <c r="E529" s="545"/>
      <c r="F529" s="546"/>
      <c r="G529" s="546"/>
      <c r="H529" s="546"/>
      <c r="I529" s="546"/>
      <c r="J529" s="546"/>
      <c r="K529" s="546"/>
      <c r="L529" s="547"/>
      <c r="M529" s="547"/>
      <c r="N529" s="547"/>
      <c r="O529" s="546"/>
      <c r="P529" s="546"/>
      <c r="Q529" s="546"/>
      <c r="R529" s="546"/>
      <c r="S529" s="546"/>
      <c r="T529" s="546"/>
      <c r="U529" s="546"/>
      <c r="V529" s="546"/>
      <c r="W529" s="546"/>
      <c r="X529" s="546"/>
      <c r="Y529" s="546"/>
      <c r="Z529" s="546"/>
      <c r="AA529" s="546"/>
      <c r="AB529" s="546"/>
      <c r="AC529" s="546"/>
      <c r="AD529" s="546"/>
      <c r="AE529" s="546"/>
      <c r="AF529" s="546"/>
      <c r="AG529" s="546"/>
      <c r="AH529" s="546"/>
      <c r="AI529" s="546"/>
      <c r="AJ529" s="546"/>
      <c r="AK529" s="546"/>
      <c r="AL529" s="546"/>
    </row>
    <row r="530" customFormat="false" ht="12.75" hidden="false" customHeight="false" outlineLevel="0" collapsed="false">
      <c r="B530" s="543"/>
      <c r="C530" s="543"/>
      <c r="D530" s="543"/>
      <c r="E530" s="545"/>
      <c r="F530" s="546"/>
      <c r="G530" s="546"/>
      <c r="H530" s="546"/>
      <c r="I530" s="546"/>
      <c r="J530" s="546"/>
      <c r="K530" s="546"/>
      <c r="L530" s="547"/>
      <c r="M530" s="547"/>
      <c r="N530" s="547"/>
      <c r="O530" s="546"/>
      <c r="P530" s="546"/>
      <c r="Q530" s="546"/>
      <c r="R530" s="546"/>
      <c r="S530" s="546"/>
      <c r="T530" s="546"/>
      <c r="U530" s="546"/>
      <c r="V530" s="546"/>
      <c r="W530" s="546"/>
      <c r="X530" s="546"/>
      <c r="Y530" s="546"/>
      <c r="Z530" s="546"/>
      <c r="AA530" s="546"/>
      <c r="AB530" s="546"/>
      <c r="AC530" s="546"/>
      <c r="AD530" s="546"/>
      <c r="AE530" s="546"/>
      <c r="AF530" s="546"/>
      <c r="AG530" s="546"/>
      <c r="AH530" s="546"/>
      <c r="AI530" s="546"/>
      <c r="AJ530" s="546"/>
      <c r="AK530" s="546"/>
      <c r="AL530" s="546"/>
    </row>
    <row r="531" customFormat="false" ht="12.75" hidden="false" customHeight="false" outlineLevel="0" collapsed="false">
      <c r="B531" s="18"/>
      <c r="C531" s="18"/>
      <c r="D531" s="18"/>
      <c r="E531" s="548"/>
      <c r="F531" s="532"/>
      <c r="G531" s="532"/>
      <c r="H531" s="532"/>
      <c r="I531" s="532"/>
      <c r="J531" s="532"/>
      <c r="K531" s="532"/>
      <c r="L531" s="533"/>
      <c r="M531" s="533"/>
      <c r="N531" s="533"/>
      <c r="O531" s="532"/>
      <c r="P531" s="532"/>
      <c r="Q531" s="532"/>
      <c r="R531" s="532"/>
      <c r="S531" s="532"/>
      <c r="T531" s="532"/>
      <c r="U531" s="532"/>
      <c r="V531" s="532"/>
      <c r="W531" s="532"/>
      <c r="X531" s="532"/>
      <c r="Y531" s="532"/>
      <c r="Z531" s="532"/>
      <c r="AA531" s="532"/>
      <c r="AB531" s="532"/>
      <c r="AC531" s="532"/>
      <c r="AD531" s="532"/>
      <c r="AE531" s="532"/>
      <c r="AF531" s="532"/>
      <c r="AG531" s="532"/>
      <c r="AH531" s="532"/>
      <c r="AI531" s="532"/>
      <c r="AJ531" s="532"/>
      <c r="AK531" s="532"/>
      <c r="AL531" s="532"/>
    </row>
    <row r="532" customFormat="false" ht="12.75" hidden="false" customHeight="false" outlineLevel="0" collapsed="false">
      <c r="B532" s="18"/>
      <c r="C532" s="18"/>
      <c r="D532" s="18"/>
      <c r="E532" s="18"/>
      <c r="F532" s="532"/>
      <c r="G532" s="532"/>
      <c r="H532" s="532"/>
      <c r="I532" s="532"/>
      <c r="J532" s="532"/>
      <c r="K532" s="532"/>
      <c r="L532" s="533"/>
      <c r="M532" s="533"/>
      <c r="N532" s="533"/>
      <c r="O532" s="532"/>
      <c r="P532" s="532"/>
      <c r="Q532" s="532"/>
      <c r="R532" s="532"/>
      <c r="S532" s="532"/>
      <c r="T532" s="532"/>
      <c r="U532" s="532"/>
      <c r="V532" s="532"/>
      <c r="W532" s="532"/>
      <c r="X532" s="532"/>
      <c r="Y532" s="532"/>
      <c r="Z532" s="532"/>
      <c r="AA532" s="532"/>
      <c r="AB532" s="532"/>
      <c r="AC532" s="532"/>
      <c r="AD532" s="532"/>
      <c r="AE532" s="532"/>
      <c r="AF532" s="532"/>
      <c r="AG532" s="532"/>
      <c r="AH532" s="532"/>
      <c r="AI532" s="532"/>
      <c r="AJ532" s="532"/>
      <c r="AK532" s="532"/>
      <c r="AL532" s="532"/>
    </row>
    <row r="533" customFormat="false" ht="12.75" hidden="false" customHeight="false" outlineLevel="0" collapsed="false">
      <c r="B533" s="18"/>
      <c r="C533" s="18"/>
      <c r="D533" s="18"/>
      <c r="E533" s="18"/>
      <c r="F533" s="532"/>
      <c r="G533" s="532"/>
      <c r="H533" s="532"/>
      <c r="I533" s="532"/>
      <c r="J533" s="532"/>
      <c r="K533" s="532"/>
      <c r="L533" s="533"/>
      <c r="M533" s="533"/>
      <c r="N533" s="533"/>
      <c r="O533" s="532"/>
      <c r="P533" s="532"/>
      <c r="Q533" s="532"/>
      <c r="R533" s="532"/>
      <c r="S533" s="532"/>
      <c r="T533" s="532"/>
      <c r="U533" s="532"/>
      <c r="V533" s="532"/>
      <c r="W533" s="532"/>
      <c r="X533" s="532"/>
      <c r="Y533" s="532"/>
      <c r="Z533" s="532"/>
      <c r="AA533" s="532"/>
      <c r="AB533" s="532"/>
      <c r="AC533" s="532"/>
      <c r="AD533" s="532"/>
      <c r="AE533" s="532"/>
      <c r="AF533" s="532"/>
      <c r="AG533" s="532"/>
      <c r="AH533" s="532"/>
      <c r="AI533" s="532"/>
      <c r="AJ533" s="532"/>
      <c r="AK533" s="532"/>
      <c r="AL533" s="532"/>
    </row>
    <row r="534" customFormat="false" ht="12.75" hidden="false" customHeight="false" outlineLevel="0" collapsed="false">
      <c r="B534" s="18"/>
      <c r="C534" s="18"/>
      <c r="D534" s="18"/>
      <c r="E534" s="18"/>
      <c r="F534" s="532"/>
      <c r="G534" s="532"/>
      <c r="H534" s="532"/>
      <c r="I534" s="532"/>
      <c r="J534" s="532"/>
      <c r="K534" s="532"/>
      <c r="L534" s="533"/>
      <c r="M534" s="533"/>
      <c r="N534" s="533"/>
      <c r="O534" s="532"/>
      <c r="P534" s="532"/>
      <c r="Q534" s="532"/>
      <c r="R534" s="532"/>
      <c r="S534" s="532"/>
      <c r="T534" s="532"/>
      <c r="U534" s="532"/>
      <c r="V534" s="532"/>
      <c r="W534" s="532"/>
      <c r="X534" s="532"/>
      <c r="Y534" s="532"/>
      <c r="Z534" s="532"/>
      <c r="AA534" s="532"/>
      <c r="AB534" s="532"/>
      <c r="AC534" s="532"/>
      <c r="AD534" s="532"/>
      <c r="AE534" s="532"/>
      <c r="AF534" s="532"/>
      <c r="AG534" s="532"/>
      <c r="AH534" s="532"/>
      <c r="AI534" s="532"/>
      <c r="AJ534" s="532"/>
      <c r="AK534" s="532"/>
      <c r="AL534" s="532"/>
    </row>
    <row r="535" customFormat="false" ht="12.75" hidden="false" customHeight="false" outlineLevel="0" collapsed="false">
      <c r="B535" s="18"/>
      <c r="C535" s="18"/>
      <c r="D535" s="18"/>
      <c r="E535" s="18"/>
      <c r="F535" s="532"/>
      <c r="G535" s="532"/>
      <c r="H535" s="532"/>
      <c r="I535" s="532"/>
      <c r="J535" s="532"/>
      <c r="K535" s="532"/>
      <c r="L535" s="533"/>
      <c r="M535" s="533"/>
      <c r="N535" s="533"/>
      <c r="O535" s="532"/>
      <c r="P535" s="532"/>
      <c r="Q535" s="532"/>
      <c r="R535" s="532"/>
      <c r="S535" s="532"/>
      <c r="T535" s="532"/>
      <c r="U535" s="532"/>
      <c r="V535" s="532"/>
      <c r="W535" s="532"/>
      <c r="X535" s="532"/>
      <c r="Y535" s="532"/>
      <c r="Z535" s="532"/>
      <c r="AA535" s="532"/>
      <c r="AB535" s="532"/>
      <c r="AC535" s="532"/>
      <c r="AD535" s="532"/>
      <c r="AE535" s="532"/>
      <c r="AF535" s="532"/>
      <c r="AG535" s="532"/>
      <c r="AH535" s="532"/>
      <c r="AI535" s="532"/>
      <c r="AJ535" s="532"/>
      <c r="AK535" s="532"/>
      <c r="AL535" s="532"/>
    </row>
    <row r="536" customFormat="false" ht="12.75" hidden="false" customHeight="false" outlineLevel="0" collapsed="false">
      <c r="B536" s="18"/>
      <c r="C536" s="18"/>
      <c r="D536" s="18"/>
      <c r="E536" s="18"/>
      <c r="F536" s="546"/>
      <c r="G536" s="546"/>
      <c r="H536" s="546"/>
      <c r="I536" s="546"/>
      <c r="J536" s="546"/>
      <c r="K536" s="546"/>
      <c r="L536" s="547"/>
      <c r="M536" s="547"/>
      <c r="N536" s="547"/>
      <c r="O536" s="546"/>
      <c r="P536" s="546"/>
      <c r="Q536" s="546"/>
      <c r="R536" s="546"/>
      <c r="S536" s="546"/>
      <c r="T536" s="546"/>
      <c r="U536" s="546"/>
      <c r="V536" s="546"/>
      <c r="W536" s="546"/>
      <c r="X536" s="546"/>
      <c r="Y536" s="546"/>
      <c r="Z536" s="546"/>
      <c r="AA536" s="546"/>
      <c r="AB536" s="546"/>
      <c r="AC536" s="546"/>
      <c r="AD536" s="546"/>
      <c r="AE536" s="546"/>
      <c r="AF536" s="546"/>
      <c r="AG536" s="546"/>
      <c r="AH536" s="546"/>
      <c r="AI536" s="546"/>
      <c r="AJ536" s="546"/>
      <c r="AK536" s="546"/>
      <c r="AL536" s="546"/>
    </row>
    <row r="537" customFormat="false" ht="12.75" hidden="false" customHeight="false" outlineLevel="0" collapsed="false">
      <c r="B537" s="18"/>
      <c r="C537" s="18"/>
      <c r="D537" s="18"/>
      <c r="E537" s="18"/>
      <c r="F537" s="532"/>
      <c r="G537" s="532"/>
      <c r="H537" s="532"/>
      <c r="I537" s="532"/>
      <c r="J537" s="532"/>
      <c r="K537" s="532"/>
      <c r="L537" s="533"/>
      <c r="M537" s="533"/>
      <c r="N537" s="533"/>
      <c r="O537" s="532"/>
      <c r="P537" s="532"/>
      <c r="Q537" s="532"/>
      <c r="R537" s="532"/>
      <c r="S537" s="532"/>
      <c r="T537" s="532"/>
      <c r="U537" s="532"/>
      <c r="V537" s="532"/>
      <c r="W537" s="532"/>
      <c r="X537" s="532"/>
      <c r="Y537" s="532"/>
      <c r="Z537" s="532"/>
      <c r="AA537" s="532"/>
      <c r="AB537" s="532"/>
      <c r="AC537" s="532"/>
      <c r="AD537" s="532"/>
      <c r="AE537" s="532"/>
      <c r="AF537" s="532"/>
      <c r="AG537" s="532"/>
      <c r="AH537" s="532"/>
      <c r="AI537" s="532"/>
      <c r="AJ537" s="532"/>
      <c r="AK537" s="532"/>
      <c r="AL537" s="532"/>
    </row>
    <row r="538" customFormat="false" ht="12.75" hidden="false" customHeight="false" outlineLevel="0" collapsed="false">
      <c r="B538" s="18"/>
      <c r="C538" s="18"/>
      <c r="D538" s="18"/>
      <c r="E538" s="18"/>
      <c r="F538" s="532"/>
      <c r="G538" s="532"/>
      <c r="H538" s="532"/>
      <c r="I538" s="532"/>
      <c r="J538" s="532"/>
      <c r="K538" s="532"/>
      <c r="L538" s="533"/>
      <c r="M538" s="533"/>
      <c r="N538" s="533"/>
      <c r="O538" s="532"/>
      <c r="P538" s="532"/>
      <c r="Q538" s="532"/>
      <c r="R538" s="532"/>
      <c r="S538" s="532"/>
      <c r="T538" s="532"/>
      <c r="U538" s="532"/>
      <c r="V538" s="532"/>
      <c r="W538" s="532"/>
      <c r="X538" s="532"/>
      <c r="Y538" s="532"/>
      <c r="Z538" s="532"/>
      <c r="AA538" s="532"/>
      <c r="AB538" s="532"/>
      <c r="AC538" s="532"/>
      <c r="AD538" s="532"/>
      <c r="AE538" s="532"/>
      <c r="AF538" s="532"/>
      <c r="AG538" s="532"/>
      <c r="AH538" s="532"/>
      <c r="AI538" s="532"/>
      <c r="AJ538" s="532"/>
      <c r="AK538" s="532"/>
      <c r="AL538" s="532"/>
    </row>
    <row r="539" customFormat="false" ht="12.75" hidden="false" customHeight="false" outlineLevel="0" collapsed="false">
      <c r="B539" s="18"/>
      <c r="C539" s="18"/>
      <c r="D539" s="18"/>
      <c r="E539" s="18"/>
      <c r="F539" s="549"/>
      <c r="G539" s="549"/>
      <c r="H539" s="549"/>
      <c r="I539" s="549"/>
      <c r="J539" s="549"/>
      <c r="K539" s="549"/>
      <c r="L539" s="533"/>
      <c r="M539" s="533"/>
      <c r="N539" s="533"/>
      <c r="O539" s="549"/>
      <c r="P539" s="549"/>
      <c r="Q539" s="549"/>
      <c r="R539" s="549"/>
      <c r="S539" s="549"/>
      <c r="T539" s="549"/>
      <c r="U539" s="549"/>
      <c r="V539" s="549"/>
      <c r="W539" s="549"/>
      <c r="X539" s="549"/>
      <c r="Y539" s="549"/>
      <c r="Z539" s="549"/>
      <c r="AA539" s="549"/>
      <c r="AB539" s="549"/>
      <c r="AC539" s="549"/>
      <c r="AD539" s="549"/>
      <c r="AE539" s="549"/>
      <c r="AF539" s="549"/>
      <c r="AG539" s="549"/>
      <c r="AH539" s="549"/>
      <c r="AI539" s="549"/>
      <c r="AJ539" s="549"/>
      <c r="AK539" s="549"/>
      <c r="AL539" s="549"/>
    </row>
    <row r="540" customFormat="false" ht="12.75" hidden="false" customHeight="false" outlineLevel="0" collapsed="false">
      <c r="B540" s="18"/>
      <c r="C540" s="18"/>
      <c r="D540" s="18"/>
      <c r="E540" s="18"/>
      <c r="F540" s="549"/>
      <c r="G540" s="549"/>
      <c r="H540" s="549"/>
      <c r="I540" s="549"/>
      <c r="J540" s="549"/>
      <c r="K540" s="549"/>
      <c r="L540" s="533"/>
      <c r="M540" s="533"/>
      <c r="N540" s="533"/>
      <c r="O540" s="549"/>
      <c r="P540" s="549"/>
      <c r="Q540" s="549"/>
      <c r="R540" s="549"/>
      <c r="S540" s="549"/>
      <c r="T540" s="549"/>
      <c r="U540" s="549"/>
      <c r="V540" s="549"/>
      <c r="W540" s="549"/>
      <c r="X540" s="549"/>
      <c r="Y540" s="549"/>
      <c r="Z540" s="549"/>
      <c r="AA540" s="549"/>
      <c r="AB540" s="549"/>
      <c r="AC540" s="549"/>
      <c r="AD540" s="549"/>
      <c r="AE540" s="549"/>
      <c r="AF540" s="549"/>
      <c r="AG540" s="549"/>
      <c r="AH540" s="549"/>
      <c r="AI540" s="549"/>
      <c r="AJ540" s="549"/>
      <c r="AK540" s="549"/>
      <c r="AL540" s="549"/>
    </row>
    <row r="541" customFormat="false" ht="12.75" hidden="false" customHeight="false" outlineLevel="0" collapsed="false">
      <c r="B541" s="18"/>
      <c r="C541" s="18"/>
      <c r="D541" s="18"/>
      <c r="E541" s="18"/>
      <c r="F541" s="549"/>
      <c r="G541" s="549"/>
      <c r="H541" s="549"/>
      <c r="I541" s="549"/>
      <c r="J541" s="549"/>
      <c r="K541" s="549"/>
      <c r="L541" s="533"/>
      <c r="M541" s="533"/>
      <c r="N541" s="533"/>
      <c r="O541" s="549"/>
      <c r="P541" s="549"/>
      <c r="Q541" s="549"/>
      <c r="R541" s="549"/>
      <c r="S541" s="549"/>
      <c r="T541" s="549"/>
      <c r="U541" s="549"/>
      <c r="V541" s="549"/>
      <c r="W541" s="549"/>
      <c r="X541" s="549"/>
      <c r="Y541" s="549"/>
      <c r="Z541" s="549"/>
      <c r="AA541" s="549"/>
      <c r="AB541" s="549"/>
      <c r="AC541" s="549"/>
      <c r="AD541" s="549"/>
      <c r="AE541" s="549"/>
      <c r="AF541" s="549"/>
      <c r="AG541" s="549"/>
      <c r="AH541" s="549"/>
      <c r="AI541" s="549"/>
      <c r="AJ541" s="549"/>
      <c r="AK541" s="549"/>
      <c r="AL541" s="549"/>
    </row>
    <row r="542" customFormat="false" ht="12.75" hidden="false" customHeight="false" outlineLevel="0" collapsed="false">
      <c r="B542" s="18"/>
      <c r="C542" s="18"/>
      <c r="D542" s="18"/>
      <c r="E542" s="18"/>
      <c r="F542" s="546"/>
      <c r="G542" s="546"/>
      <c r="H542" s="546"/>
      <c r="I542" s="546"/>
      <c r="J542" s="546"/>
      <c r="K542" s="546"/>
      <c r="L542" s="547"/>
      <c r="M542" s="547"/>
      <c r="N542" s="547"/>
      <c r="O542" s="546"/>
      <c r="P542" s="546"/>
      <c r="Q542" s="546"/>
      <c r="R542" s="546"/>
      <c r="S542" s="546"/>
      <c r="T542" s="546"/>
      <c r="U542" s="546"/>
      <c r="V542" s="546"/>
      <c r="W542" s="546"/>
      <c r="X542" s="546"/>
      <c r="Y542" s="546"/>
      <c r="Z542" s="546"/>
      <c r="AA542" s="546"/>
      <c r="AB542" s="546"/>
      <c r="AC542" s="546"/>
      <c r="AD542" s="546"/>
      <c r="AE542" s="546"/>
      <c r="AF542" s="546"/>
      <c r="AG542" s="546"/>
      <c r="AH542" s="546"/>
      <c r="AI542" s="546"/>
      <c r="AJ542" s="546"/>
      <c r="AK542" s="546"/>
      <c r="AL542" s="546"/>
    </row>
    <row r="543" customFormat="false" ht="12.75" hidden="false" customHeight="false" outlineLevel="0" collapsed="false">
      <c r="B543" s="18"/>
      <c r="C543" s="18"/>
      <c r="D543" s="18"/>
      <c r="E543" s="18"/>
      <c r="F543" s="546"/>
      <c r="G543" s="546"/>
      <c r="H543" s="546"/>
      <c r="I543" s="546"/>
      <c r="J543" s="546"/>
      <c r="K543" s="546"/>
      <c r="L543" s="547"/>
      <c r="M543" s="547"/>
      <c r="N543" s="547"/>
      <c r="O543" s="546"/>
      <c r="P543" s="546"/>
      <c r="Q543" s="546"/>
      <c r="R543" s="546"/>
      <c r="S543" s="546"/>
      <c r="T543" s="546"/>
      <c r="U543" s="546"/>
      <c r="V543" s="546"/>
      <c r="W543" s="546"/>
      <c r="X543" s="546"/>
      <c r="Y543" s="546"/>
      <c r="Z543" s="546"/>
      <c r="AA543" s="546"/>
      <c r="AB543" s="546"/>
      <c r="AC543" s="546"/>
      <c r="AD543" s="546"/>
      <c r="AE543" s="546"/>
      <c r="AF543" s="546"/>
      <c r="AG543" s="546"/>
      <c r="AH543" s="546"/>
      <c r="AI543" s="546"/>
      <c r="AJ543" s="546"/>
      <c r="AK543" s="546"/>
      <c r="AL543" s="546"/>
    </row>
    <row r="544" customFormat="false" ht="12.75" hidden="false" customHeight="false" outlineLevel="0" collapsed="false">
      <c r="B544" s="18"/>
      <c r="C544" s="18"/>
      <c r="D544" s="18"/>
      <c r="E544" s="18"/>
      <c r="F544" s="532"/>
      <c r="G544" s="532"/>
      <c r="H544" s="532"/>
      <c r="I544" s="532"/>
      <c r="J544" s="532"/>
      <c r="K544" s="532"/>
      <c r="L544" s="533"/>
      <c r="M544" s="533"/>
      <c r="N544" s="533"/>
      <c r="O544" s="532"/>
      <c r="P544" s="532"/>
      <c r="Q544" s="532"/>
      <c r="R544" s="532"/>
      <c r="S544" s="532"/>
      <c r="T544" s="532"/>
      <c r="U544" s="532"/>
      <c r="V544" s="532"/>
      <c r="W544" s="532"/>
      <c r="X544" s="532"/>
      <c r="Y544" s="532"/>
      <c r="Z544" s="532"/>
      <c r="AA544" s="532"/>
      <c r="AB544" s="532"/>
      <c r="AC544" s="532"/>
      <c r="AD544" s="532"/>
      <c r="AE544" s="532"/>
      <c r="AF544" s="532"/>
      <c r="AG544" s="532"/>
      <c r="AH544" s="532"/>
      <c r="AI544" s="532"/>
      <c r="AJ544" s="532"/>
      <c r="AK544" s="532"/>
      <c r="AL544" s="532"/>
    </row>
    <row r="545" customFormat="false" ht="12.75" hidden="false" customHeight="false" outlineLevel="0" collapsed="false">
      <c r="B545" s="18"/>
      <c r="C545" s="18"/>
      <c r="D545" s="18"/>
      <c r="E545" s="18"/>
      <c r="F545" s="546"/>
      <c r="G545" s="546"/>
      <c r="H545" s="546"/>
      <c r="I545" s="546"/>
      <c r="J545" s="546"/>
      <c r="K545" s="546"/>
      <c r="L545" s="547"/>
      <c r="M545" s="547"/>
      <c r="N545" s="547"/>
      <c r="O545" s="546"/>
      <c r="P545" s="546"/>
      <c r="Q545" s="546"/>
      <c r="R545" s="546"/>
      <c r="S545" s="546"/>
      <c r="T545" s="546"/>
      <c r="U545" s="546"/>
      <c r="V545" s="546"/>
      <c r="W545" s="546"/>
      <c r="X545" s="546"/>
      <c r="Y545" s="546"/>
      <c r="Z545" s="546"/>
      <c r="AA545" s="546"/>
      <c r="AB545" s="546"/>
      <c r="AC545" s="546"/>
      <c r="AD545" s="546"/>
      <c r="AE545" s="546"/>
      <c r="AF545" s="546"/>
      <c r="AG545" s="546"/>
      <c r="AH545" s="546"/>
      <c r="AI545" s="546"/>
      <c r="AJ545" s="546"/>
      <c r="AK545" s="546"/>
      <c r="AL545" s="546"/>
    </row>
    <row r="546" customFormat="false" ht="12.75" hidden="false" customHeight="false" outlineLevel="0" collapsed="false">
      <c r="B546" s="18"/>
      <c r="C546" s="18"/>
      <c r="D546" s="18"/>
      <c r="E546" s="18"/>
      <c r="F546" s="532"/>
      <c r="G546" s="532"/>
      <c r="H546" s="532"/>
      <c r="I546" s="532"/>
      <c r="J546" s="532"/>
      <c r="K546" s="532"/>
      <c r="L546" s="533"/>
      <c r="M546" s="533"/>
      <c r="N546" s="533"/>
      <c r="O546" s="532"/>
      <c r="P546" s="532"/>
      <c r="Q546" s="532"/>
      <c r="R546" s="532"/>
      <c r="S546" s="532"/>
      <c r="T546" s="532"/>
      <c r="U546" s="532"/>
      <c r="V546" s="532"/>
      <c r="W546" s="532"/>
      <c r="X546" s="532"/>
      <c r="Y546" s="532"/>
      <c r="Z546" s="532"/>
      <c r="AA546" s="532"/>
      <c r="AB546" s="532"/>
      <c r="AC546" s="532"/>
      <c r="AD546" s="532"/>
      <c r="AE546" s="532"/>
      <c r="AF546" s="532"/>
      <c r="AG546" s="532"/>
      <c r="AH546" s="532"/>
      <c r="AI546" s="532"/>
      <c r="AJ546" s="532"/>
      <c r="AK546" s="532"/>
      <c r="AL546" s="532"/>
    </row>
    <row r="547" customFormat="false" ht="12.75" hidden="false" customHeight="false" outlineLevel="0" collapsed="false">
      <c r="B547" s="18"/>
      <c r="C547" s="18"/>
      <c r="D547" s="18"/>
      <c r="E547" s="18"/>
      <c r="F547" s="532"/>
      <c r="G547" s="532"/>
      <c r="H547" s="532"/>
      <c r="I547" s="532"/>
      <c r="J547" s="532"/>
      <c r="K547" s="532"/>
      <c r="L547" s="533"/>
      <c r="M547" s="533"/>
      <c r="N547" s="533"/>
      <c r="O547" s="532"/>
      <c r="P547" s="532"/>
      <c r="Q547" s="532"/>
      <c r="R547" s="532"/>
      <c r="S547" s="532"/>
      <c r="T547" s="532"/>
      <c r="U547" s="532"/>
      <c r="V547" s="532"/>
      <c r="W547" s="532"/>
      <c r="X547" s="532"/>
      <c r="Y547" s="532"/>
      <c r="Z547" s="532"/>
      <c r="AA547" s="532"/>
      <c r="AB547" s="532"/>
      <c r="AC547" s="532"/>
      <c r="AD547" s="532"/>
      <c r="AE547" s="532"/>
      <c r="AF547" s="532"/>
      <c r="AG547" s="532"/>
      <c r="AH547" s="532"/>
      <c r="AI547" s="532"/>
      <c r="AJ547" s="532"/>
      <c r="AK547" s="532"/>
      <c r="AL547" s="532"/>
    </row>
    <row r="548" customFormat="false" ht="12.75" hidden="false" customHeight="false" outlineLevel="0" collapsed="false">
      <c r="B548" s="18"/>
      <c r="C548" s="18"/>
      <c r="D548" s="18"/>
      <c r="E548" s="548"/>
      <c r="F548" s="550"/>
      <c r="G548" s="550"/>
      <c r="H548" s="550"/>
      <c r="I548" s="550"/>
      <c r="J548" s="550"/>
      <c r="K548" s="550"/>
      <c r="L548" s="551"/>
      <c r="M548" s="551"/>
      <c r="N548" s="551"/>
      <c r="O548" s="550"/>
      <c r="P548" s="550"/>
      <c r="Q548" s="550"/>
      <c r="R548" s="550"/>
      <c r="S548" s="550"/>
      <c r="T548" s="550"/>
      <c r="U548" s="550"/>
      <c r="V548" s="550"/>
      <c r="W548" s="550"/>
      <c r="X548" s="550"/>
      <c r="Y548" s="550"/>
      <c r="Z548" s="550"/>
      <c r="AA548" s="550"/>
      <c r="AB548" s="550"/>
      <c r="AC548" s="550"/>
      <c r="AD548" s="550"/>
      <c r="AE548" s="550"/>
      <c r="AF548" s="550"/>
      <c r="AG548" s="550"/>
      <c r="AH548" s="550"/>
      <c r="AI548" s="550"/>
      <c r="AJ548" s="550"/>
      <c r="AK548" s="550"/>
      <c r="AL548" s="550"/>
    </row>
    <row r="549" customFormat="false" ht="12.75" hidden="false" customHeight="false" outlineLevel="0" collapsed="false">
      <c r="B549" s="18"/>
      <c r="C549" s="18"/>
      <c r="D549" s="18"/>
      <c r="E549" s="17"/>
      <c r="F549" s="532"/>
      <c r="G549" s="532"/>
      <c r="H549" s="532"/>
      <c r="I549" s="532"/>
      <c r="J549" s="532"/>
      <c r="K549" s="532"/>
      <c r="L549" s="533"/>
      <c r="M549" s="533"/>
      <c r="N549" s="533"/>
      <c r="O549" s="532"/>
      <c r="P549" s="532"/>
      <c r="Q549" s="532"/>
      <c r="R549" s="532"/>
      <c r="S549" s="532"/>
      <c r="T549" s="532"/>
      <c r="U549" s="532"/>
      <c r="V549" s="532"/>
      <c r="W549" s="532"/>
      <c r="X549" s="532"/>
      <c r="Y549" s="532"/>
      <c r="Z549" s="532"/>
      <c r="AA549" s="532"/>
      <c r="AB549" s="532"/>
      <c r="AC549" s="532"/>
      <c r="AD549" s="532"/>
      <c r="AE549" s="532"/>
      <c r="AF549" s="532"/>
      <c r="AG549" s="532"/>
      <c r="AH549" s="532"/>
      <c r="AI549" s="532"/>
      <c r="AJ549" s="532"/>
      <c r="AK549" s="532"/>
      <c r="AL549" s="532"/>
    </row>
    <row r="550" customFormat="false" ht="12.75" hidden="false" customHeight="false" outlineLevel="0" collapsed="false">
      <c r="B550" s="18"/>
      <c r="C550" s="18"/>
      <c r="D550" s="18"/>
      <c r="E550" s="17"/>
      <c r="F550" s="546"/>
      <c r="G550" s="546"/>
      <c r="H550" s="546"/>
      <c r="I550" s="546"/>
      <c r="J550" s="546"/>
      <c r="K550" s="546"/>
      <c r="L550" s="547"/>
      <c r="M550" s="547"/>
      <c r="N550" s="547"/>
      <c r="O550" s="546"/>
      <c r="P550" s="546"/>
      <c r="Q550" s="546"/>
      <c r="R550" s="546"/>
      <c r="S550" s="546"/>
      <c r="T550" s="546"/>
      <c r="U550" s="546"/>
      <c r="V550" s="546"/>
      <c r="W550" s="546"/>
      <c r="X550" s="546"/>
      <c r="Y550" s="546"/>
      <c r="Z550" s="546"/>
      <c r="AA550" s="546"/>
      <c r="AB550" s="546"/>
      <c r="AC550" s="546"/>
      <c r="AD550" s="546"/>
      <c r="AE550" s="546"/>
      <c r="AF550" s="546"/>
      <c r="AG550" s="546"/>
      <c r="AH550" s="546"/>
      <c r="AI550" s="546"/>
      <c r="AJ550" s="546"/>
      <c r="AK550" s="546"/>
      <c r="AL550" s="546"/>
    </row>
    <row r="551" customFormat="false" ht="12.75" hidden="false" customHeight="false" outlineLevel="0" collapsed="false">
      <c r="B551" s="18"/>
      <c r="C551" s="18"/>
      <c r="D551" s="18"/>
      <c r="E551" s="17"/>
      <c r="F551" s="546"/>
      <c r="G551" s="546"/>
      <c r="H551" s="546"/>
      <c r="I551" s="546"/>
      <c r="J551" s="546"/>
      <c r="K551" s="546"/>
      <c r="L551" s="547"/>
      <c r="M551" s="547"/>
      <c r="N551" s="547"/>
      <c r="O551" s="546"/>
      <c r="P551" s="546"/>
      <c r="Q551" s="546"/>
      <c r="R551" s="546"/>
      <c r="S551" s="546"/>
      <c r="T551" s="546"/>
      <c r="U551" s="546"/>
      <c r="V551" s="546"/>
      <c r="W551" s="546"/>
      <c r="X551" s="546"/>
      <c r="Y551" s="546"/>
      <c r="Z551" s="546"/>
      <c r="AA551" s="546"/>
      <c r="AB551" s="546"/>
      <c r="AC551" s="546"/>
      <c r="AD551" s="546"/>
      <c r="AE551" s="546"/>
      <c r="AF551" s="546"/>
      <c r="AG551" s="546"/>
      <c r="AH551" s="546"/>
      <c r="AI551" s="546"/>
      <c r="AJ551" s="546"/>
      <c r="AK551" s="546"/>
      <c r="AL551" s="546"/>
    </row>
    <row r="552" customFormat="false" ht="12.75" hidden="false" customHeight="false" outlineLevel="0" collapsed="false">
      <c r="B552" s="18"/>
      <c r="C552" s="18"/>
      <c r="D552" s="18"/>
      <c r="E552" s="18"/>
      <c r="F552" s="549"/>
      <c r="G552" s="549"/>
      <c r="H552" s="549"/>
      <c r="I552" s="549"/>
      <c r="J552" s="549"/>
      <c r="K552" s="549"/>
      <c r="L552" s="533"/>
      <c r="M552" s="533"/>
      <c r="N552" s="533"/>
      <c r="O552" s="549"/>
      <c r="P552" s="549"/>
      <c r="Q552" s="549"/>
      <c r="R552" s="549"/>
      <c r="S552" s="549"/>
      <c r="T552" s="549"/>
      <c r="U552" s="549"/>
      <c r="V552" s="549"/>
      <c r="W552" s="549"/>
      <c r="X552" s="549"/>
      <c r="Y552" s="549"/>
      <c r="Z552" s="549"/>
      <c r="AA552" s="549"/>
      <c r="AB552" s="549"/>
      <c r="AC552" s="549"/>
      <c r="AD552" s="549"/>
      <c r="AE552" s="549"/>
      <c r="AF552" s="549"/>
      <c r="AG552" s="549"/>
      <c r="AH552" s="549"/>
      <c r="AI552" s="549"/>
      <c r="AJ552" s="549"/>
      <c r="AK552" s="549"/>
      <c r="AL552" s="549"/>
    </row>
    <row r="553" customFormat="false" ht="12.75" hidden="false" customHeight="false" outlineLevel="0" collapsed="false">
      <c r="B553" s="18"/>
      <c r="C553" s="18"/>
      <c r="D553" s="18"/>
      <c r="E553" s="18"/>
      <c r="F553" s="549"/>
      <c r="G553" s="549"/>
      <c r="H553" s="549"/>
      <c r="I553" s="549"/>
      <c r="J553" s="549"/>
      <c r="K553" s="549"/>
      <c r="L553" s="533"/>
      <c r="M553" s="533"/>
      <c r="N553" s="533"/>
      <c r="O553" s="549"/>
      <c r="P553" s="549"/>
      <c r="Q553" s="549"/>
      <c r="R553" s="549"/>
      <c r="S553" s="549"/>
      <c r="T553" s="549"/>
      <c r="U553" s="549"/>
      <c r="V553" s="549"/>
      <c r="W553" s="549"/>
      <c r="X553" s="549"/>
      <c r="Y553" s="549"/>
      <c r="Z553" s="549"/>
      <c r="AA553" s="549"/>
      <c r="AB553" s="549"/>
      <c r="AC553" s="549"/>
      <c r="AD553" s="549"/>
      <c r="AE553" s="549"/>
      <c r="AF553" s="549"/>
      <c r="AG553" s="549"/>
      <c r="AH553" s="549"/>
      <c r="AI553" s="549"/>
      <c r="AJ553" s="549"/>
      <c r="AK553" s="549"/>
      <c r="AL553" s="549"/>
    </row>
    <row r="554" customFormat="false" ht="12.75" hidden="false" customHeight="false" outlineLevel="0" collapsed="false">
      <c r="B554" s="18"/>
      <c r="C554" s="18"/>
      <c r="D554" s="18"/>
      <c r="E554" s="548"/>
      <c r="F554" s="546"/>
      <c r="G554" s="546"/>
      <c r="H554" s="546"/>
      <c r="I554" s="546"/>
      <c r="J554" s="546"/>
      <c r="K554" s="546"/>
      <c r="L554" s="547"/>
      <c r="M554" s="547"/>
      <c r="N554" s="547"/>
      <c r="O554" s="546"/>
      <c r="P554" s="546"/>
      <c r="Q554" s="546"/>
      <c r="R554" s="546"/>
      <c r="S554" s="546"/>
      <c r="T554" s="546"/>
      <c r="U554" s="546"/>
      <c r="V554" s="546"/>
      <c r="W554" s="546"/>
      <c r="X554" s="546"/>
      <c r="Y554" s="546"/>
      <c r="Z554" s="546"/>
      <c r="AA554" s="546"/>
      <c r="AB554" s="546"/>
      <c r="AC554" s="546"/>
      <c r="AD554" s="546"/>
      <c r="AE554" s="546"/>
      <c r="AF554" s="546"/>
      <c r="AG554" s="546"/>
      <c r="AH554" s="546"/>
      <c r="AI554" s="546"/>
      <c r="AJ554" s="546"/>
      <c r="AK554" s="546"/>
      <c r="AL554" s="546"/>
    </row>
    <row r="555" customFormat="false" ht="12.75" hidden="false" customHeight="false" outlineLevel="0" collapsed="false">
      <c r="B555" s="18"/>
      <c r="C555" s="18"/>
      <c r="D555" s="18"/>
      <c r="E555" s="18"/>
      <c r="F555" s="546"/>
      <c r="G555" s="546"/>
      <c r="H555" s="546"/>
      <c r="I555" s="546"/>
      <c r="J555" s="546"/>
      <c r="K555" s="546"/>
      <c r="L555" s="547"/>
      <c r="M555" s="547"/>
      <c r="N555" s="547"/>
      <c r="O555" s="546"/>
      <c r="P555" s="546"/>
      <c r="Q555" s="546"/>
      <c r="R555" s="546"/>
      <c r="S555" s="546"/>
      <c r="T555" s="546"/>
      <c r="U555" s="546"/>
      <c r="V555" s="546"/>
      <c r="W555" s="546"/>
      <c r="X555" s="546"/>
      <c r="Y555" s="546"/>
      <c r="Z555" s="546"/>
      <c r="AA555" s="546"/>
      <c r="AB555" s="546"/>
      <c r="AC555" s="546"/>
      <c r="AD555" s="546"/>
      <c r="AE555" s="546"/>
      <c r="AF555" s="546"/>
      <c r="AG555" s="546"/>
      <c r="AH555" s="546"/>
      <c r="AI555" s="546"/>
      <c r="AJ555" s="546"/>
      <c r="AK555" s="546"/>
      <c r="AL555" s="546"/>
    </row>
    <row r="556" customFormat="false" ht="12.75" hidden="false" customHeight="false" outlineLevel="0" collapsed="false">
      <c r="B556" s="18"/>
      <c r="C556" s="18"/>
      <c r="D556" s="18"/>
      <c r="E556" s="18"/>
      <c r="F556" s="549"/>
      <c r="G556" s="549"/>
      <c r="H556" s="549"/>
      <c r="I556" s="549"/>
      <c r="J556" s="549"/>
      <c r="K556" s="549"/>
      <c r="L556" s="533"/>
      <c r="M556" s="533"/>
      <c r="N556" s="533"/>
      <c r="O556" s="549"/>
      <c r="P556" s="549"/>
      <c r="Q556" s="549"/>
      <c r="R556" s="549"/>
      <c r="S556" s="549"/>
      <c r="T556" s="549"/>
      <c r="U556" s="549"/>
      <c r="V556" s="549"/>
      <c r="W556" s="549"/>
      <c r="X556" s="549"/>
      <c r="Y556" s="549"/>
      <c r="Z556" s="549"/>
      <c r="AA556" s="549"/>
      <c r="AB556" s="549"/>
      <c r="AC556" s="549"/>
      <c r="AD556" s="549"/>
      <c r="AE556" s="549"/>
      <c r="AF556" s="549"/>
      <c r="AG556" s="549"/>
      <c r="AH556" s="549"/>
      <c r="AI556" s="549"/>
      <c r="AJ556" s="549"/>
      <c r="AK556" s="549"/>
      <c r="AL556" s="549"/>
    </row>
    <row r="557" customFormat="false" ht="12.75" hidden="false" customHeight="false" outlineLevel="0" collapsed="false">
      <c r="B557" s="18"/>
      <c r="C557" s="18"/>
      <c r="D557" s="18"/>
      <c r="E557" s="18"/>
      <c r="F557" s="549"/>
      <c r="G557" s="549"/>
      <c r="H557" s="549"/>
      <c r="I557" s="549"/>
      <c r="J557" s="549"/>
      <c r="K557" s="549"/>
      <c r="L557" s="533"/>
      <c r="M557" s="533"/>
      <c r="N557" s="533"/>
      <c r="O557" s="549"/>
      <c r="P557" s="549"/>
      <c r="Q557" s="549"/>
      <c r="R557" s="549"/>
      <c r="S557" s="549"/>
      <c r="T557" s="549"/>
      <c r="U557" s="549"/>
      <c r="V557" s="549"/>
      <c r="W557" s="549"/>
      <c r="X557" s="549"/>
      <c r="Y557" s="549"/>
      <c r="Z557" s="549"/>
      <c r="AA557" s="549"/>
      <c r="AB557" s="549"/>
      <c r="AC557" s="549"/>
      <c r="AD557" s="549"/>
      <c r="AE557" s="549"/>
      <c r="AF557" s="549"/>
      <c r="AG557" s="549"/>
      <c r="AH557" s="549"/>
      <c r="AI557" s="549"/>
      <c r="AJ557" s="549"/>
      <c r="AK557" s="549"/>
      <c r="AL557" s="549"/>
    </row>
    <row r="558" customFormat="false" ht="12.75" hidden="false" customHeight="false" outlineLevel="0" collapsed="false">
      <c r="B558" s="18"/>
      <c r="C558" s="18"/>
      <c r="D558" s="18"/>
      <c r="E558" s="18"/>
      <c r="F558" s="549"/>
      <c r="G558" s="549"/>
      <c r="H558" s="549"/>
      <c r="I558" s="549"/>
      <c r="J558" s="549"/>
      <c r="K558" s="549"/>
      <c r="L558" s="533"/>
      <c r="M558" s="533"/>
      <c r="N558" s="533"/>
      <c r="O558" s="549"/>
      <c r="P558" s="549"/>
      <c r="Q558" s="549"/>
      <c r="R558" s="549"/>
      <c r="S558" s="549"/>
      <c r="T558" s="549"/>
      <c r="U558" s="549"/>
      <c r="V558" s="549"/>
      <c r="W558" s="549"/>
      <c r="X558" s="549"/>
      <c r="Y558" s="549"/>
      <c r="Z558" s="549"/>
      <c r="AA558" s="549"/>
      <c r="AB558" s="549"/>
      <c r="AC558" s="549"/>
      <c r="AD558" s="549"/>
      <c r="AE558" s="549"/>
      <c r="AF558" s="549"/>
      <c r="AG558" s="549"/>
      <c r="AH558" s="549"/>
      <c r="AI558" s="549"/>
      <c r="AJ558" s="549"/>
      <c r="AK558" s="549"/>
      <c r="AL558" s="549"/>
    </row>
    <row r="559" customFormat="false" ht="12.75" hidden="false" customHeight="false" outlineLevel="0" collapsed="false">
      <c r="B559" s="18"/>
      <c r="C559" s="18"/>
      <c r="D559" s="18"/>
      <c r="E559" s="18"/>
      <c r="F559" s="549"/>
      <c r="G559" s="549"/>
      <c r="H559" s="549"/>
      <c r="I559" s="549"/>
      <c r="J559" s="549"/>
      <c r="K559" s="549"/>
      <c r="L559" s="533"/>
      <c r="M559" s="533"/>
      <c r="N559" s="533"/>
      <c r="O559" s="549"/>
      <c r="P559" s="549"/>
      <c r="Q559" s="549"/>
      <c r="R559" s="549"/>
      <c r="S559" s="549"/>
      <c r="T559" s="549"/>
      <c r="U559" s="549"/>
      <c r="V559" s="549"/>
      <c r="W559" s="549"/>
      <c r="X559" s="549"/>
      <c r="Y559" s="549"/>
      <c r="Z559" s="549"/>
      <c r="AA559" s="549"/>
      <c r="AB559" s="549"/>
      <c r="AC559" s="549"/>
      <c r="AD559" s="549"/>
      <c r="AE559" s="549"/>
      <c r="AF559" s="549"/>
      <c r="AG559" s="549"/>
      <c r="AH559" s="549"/>
      <c r="AI559" s="549"/>
      <c r="AJ559" s="549"/>
      <c r="AK559" s="549"/>
      <c r="AL559" s="549"/>
    </row>
    <row r="560" customFormat="false" ht="12.75" hidden="false" customHeight="false" outlineLevel="0" collapsed="false">
      <c r="B560" s="18"/>
      <c r="C560" s="18"/>
      <c r="D560" s="18"/>
      <c r="E560" s="18"/>
      <c r="F560" s="549"/>
      <c r="G560" s="549"/>
      <c r="H560" s="549"/>
      <c r="I560" s="549"/>
      <c r="J560" s="549"/>
      <c r="K560" s="549"/>
      <c r="L560" s="533"/>
      <c r="M560" s="533"/>
      <c r="N560" s="533"/>
      <c r="O560" s="549"/>
      <c r="P560" s="549"/>
      <c r="Q560" s="549"/>
      <c r="R560" s="549"/>
      <c r="S560" s="549"/>
      <c r="T560" s="549"/>
      <c r="U560" s="549"/>
      <c r="V560" s="549"/>
      <c r="W560" s="549"/>
      <c r="X560" s="549"/>
      <c r="Y560" s="549"/>
      <c r="Z560" s="549"/>
      <c r="AA560" s="549"/>
      <c r="AB560" s="549"/>
      <c r="AC560" s="549"/>
      <c r="AD560" s="549"/>
      <c r="AE560" s="549"/>
      <c r="AF560" s="549"/>
      <c r="AG560" s="549"/>
      <c r="AH560" s="549"/>
      <c r="AI560" s="549"/>
      <c r="AJ560" s="549"/>
      <c r="AK560" s="549"/>
      <c r="AL560" s="549"/>
    </row>
    <row r="561" customFormat="false" ht="12.75" hidden="false" customHeight="false" outlineLevel="0" collapsed="false">
      <c r="B561" s="18"/>
      <c r="C561" s="18"/>
      <c r="D561" s="18"/>
      <c r="E561" s="18"/>
      <c r="F561" s="549"/>
      <c r="G561" s="549"/>
      <c r="H561" s="549"/>
      <c r="I561" s="549"/>
      <c r="J561" s="549"/>
      <c r="K561" s="549"/>
      <c r="L561" s="533"/>
      <c r="M561" s="533"/>
      <c r="N561" s="533"/>
      <c r="O561" s="549"/>
      <c r="P561" s="549"/>
      <c r="Q561" s="549"/>
      <c r="R561" s="549"/>
      <c r="S561" s="549"/>
      <c r="T561" s="549"/>
      <c r="U561" s="549"/>
      <c r="V561" s="549"/>
      <c r="W561" s="549"/>
      <c r="X561" s="549"/>
      <c r="Y561" s="549"/>
      <c r="Z561" s="549"/>
      <c r="AA561" s="549"/>
      <c r="AB561" s="549"/>
      <c r="AC561" s="549"/>
      <c r="AD561" s="549"/>
      <c r="AE561" s="549"/>
      <c r="AF561" s="549"/>
      <c r="AG561" s="549"/>
      <c r="AH561" s="549"/>
      <c r="AI561" s="549"/>
      <c r="AJ561" s="549"/>
      <c r="AK561" s="549"/>
      <c r="AL561" s="549"/>
    </row>
    <row r="562" customFormat="false" ht="12.75" hidden="false" customHeight="false" outlineLevel="0" collapsed="false">
      <c r="B562" s="18"/>
      <c r="C562" s="18"/>
      <c r="D562" s="18"/>
      <c r="E562" s="18"/>
      <c r="F562" s="549"/>
      <c r="G562" s="549"/>
      <c r="H562" s="549"/>
      <c r="I562" s="549"/>
      <c r="J562" s="549"/>
      <c r="K562" s="549"/>
      <c r="L562" s="533"/>
      <c r="M562" s="533"/>
      <c r="N562" s="533"/>
      <c r="O562" s="549"/>
      <c r="P562" s="549"/>
      <c r="Q562" s="549"/>
      <c r="R562" s="549"/>
      <c r="S562" s="549"/>
      <c r="T562" s="549"/>
      <c r="U562" s="549"/>
      <c r="V562" s="549"/>
      <c r="W562" s="549"/>
      <c r="X562" s="549"/>
      <c r="Y562" s="549"/>
      <c r="Z562" s="549"/>
      <c r="AA562" s="549"/>
      <c r="AB562" s="549"/>
      <c r="AC562" s="549"/>
      <c r="AD562" s="549"/>
      <c r="AE562" s="549"/>
      <c r="AF562" s="549"/>
      <c r="AG562" s="549"/>
      <c r="AH562" s="549"/>
      <c r="AI562" s="549"/>
      <c r="AJ562" s="549"/>
      <c r="AK562" s="549"/>
      <c r="AL562" s="549"/>
    </row>
    <row r="563" customFormat="false" ht="12.75" hidden="false" customHeight="false" outlineLevel="0" collapsed="false">
      <c r="B563" s="18"/>
      <c r="C563" s="18"/>
      <c r="D563" s="18"/>
      <c r="E563" s="18"/>
      <c r="F563" s="549"/>
      <c r="G563" s="549"/>
      <c r="H563" s="549"/>
      <c r="I563" s="549"/>
      <c r="J563" s="549"/>
      <c r="K563" s="549"/>
      <c r="L563" s="533"/>
      <c r="M563" s="533"/>
      <c r="N563" s="533"/>
      <c r="O563" s="549"/>
      <c r="P563" s="549"/>
      <c r="Q563" s="549"/>
      <c r="R563" s="549"/>
      <c r="S563" s="549"/>
      <c r="T563" s="549"/>
      <c r="U563" s="549"/>
      <c r="V563" s="549"/>
      <c r="W563" s="549"/>
      <c r="X563" s="549"/>
      <c r="Y563" s="549"/>
      <c r="Z563" s="549"/>
      <c r="AA563" s="549"/>
      <c r="AB563" s="549"/>
      <c r="AC563" s="549"/>
      <c r="AD563" s="549"/>
      <c r="AE563" s="549"/>
      <c r="AF563" s="549"/>
      <c r="AG563" s="549"/>
      <c r="AH563" s="549"/>
      <c r="AI563" s="549"/>
      <c r="AJ563" s="549"/>
      <c r="AK563" s="549"/>
      <c r="AL563" s="549"/>
    </row>
    <row r="564" customFormat="false" ht="12.75" hidden="false" customHeight="false" outlineLevel="0" collapsed="false">
      <c r="B564" s="18"/>
      <c r="C564" s="18"/>
      <c r="D564" s="18"/>
      <c r="E564" s="18"/>
      <c r="F564" s="549"/>
      <c r="G564" s="549"/>
      <c r="H564" s="549"/>
      <c r="I564" s="549"/>
      <c r="J564" s="549"/>
      <c r="K564" s="549"/>
      <c r="L564" s="533"/>
      <c r="M564" s="533"/>
      <c r="N564" s="533"/>
      <c r="O564" s="549"/>
      <c r="P564" s="549"/>
      <c r="Q564" s="549"/>
      <c r="R564" s="549"/>
      <c r="S564" s="549"/>
      <c r="T564" s="549"/>
      <c r="U564" s="549"/>
      <c r="V564" s="549"/>
      <c r="W564" s="549"/>
      <c r="X564" s="549"/>
      <c r="Y564" s="549"/>
      <c r="Z564" s="549"/>
      <c r="AA564" s="549"/>
      <c r="AB564" s="549"/>
      <c r="AC564" s="549"/>
      <c r="AD564" s="549"/>
      <c r="AE564" s="549"/>
      <c r="AF564" s="549"/>
      <c r="AG564" s="549"/>
      <c r="AH564" s="549"/>
      <c r="AI564" s="549"/>
      <c r="AJ564" s="549"/>
      <c r="AK564" s="549"/>
      <c r="AL564" s="549"/>
    </row>
    <row r="565" customFormat="false" ht="12.75" hidden="false" customHeight="false" outlineLevel="0" collapsed="false">
      <c r="B565" s="18"/>
      <c r="C565" s="18"/>
      <c r="D565" s="18"/>
      <c r="E565" s="18"/>
      <c r="F565" s="549"/>
      <c r="G565" s="549"/>
      <c r="H565" s="549"/>
      <c r="I565" s="549"/>
      <c r="J565" s="549"/>
      <c r="K565" s="549"/>
      <c r="L565" s="533"/>
      <c r="M565" s="533"/>
      <c r="N565" s="533"/>
      <c r="O565" s="549"/>
      <c r="P565" s="549"/>
      <c r="Q565" s="549"/>
      <c r="R565" s="549"/>
      <c r="S565" s="549"/>
      <c r="T565" s="549"/>
      <c r="U565" s="549"/>
      <c r="V565" s="549"/>
      <c r="W565" s="549"/>
      <c r="X565" s="549"/>
      <c r="Y565" s="549"/>
      <c r="Z565" s="549"/>
      <c r="AA565" s="549"/>
      <c r="AB565" s="549"/>
      <c r="AC565" s="549"/>
      <c r="AD565" s="549"/>
      <c r="AE565" s="549"/>
      <c r="AF565" s="549"/>
      <c r="AG565" s="549"/>
      <c r="AH565" s="549"/>
      <c r="AI565" s="549"/>
      <c r="AJ565" s="549"/>
      <c r="AK565" s="549"/>
      <c r="AL565" s="549"/>
    </row>
    <row r="566" customFormat="false" ht="12.75" hidden="false" customHeight="false" outlineLevel="0" collapsed="false">
      <c r="B566" s="18"/>
      <c r="C566" s="18"/>
      <c r="D566" s="18"/>
      <c r="E566" s="18"/>
      <c r="F566" s="549"/>
      <c r="G566" s="549"/>
      <c r="H566" s="549"/>
      <c r="I566" s="549"/>
      <c r="J566" s="549"/>
      <c r="K566" s="549"/>
      <c r="L566" s="533"/>
      <c r="M566" s="533"/>
      <c r="N566" s="533"/>
      <c r="O566" s="549"/>
      <c r="P566" s="549"/>
      <c r="Q566" s="549"/>
      <c r="R566" s="549"/>
      <c r="S566" s="549"/>
      <c r="T566" s="549"/>
      <c r="U566" s="549"/>
      <c r="V566" s="549"/>
      <c r="W566" s="549"/>
      <c r="X566" s="549"/>
      <c r="Y566" s="549"/>
      <c r="Z566" s="549"/>
      <c r="AA566" s="549"/>
      <c r="AB566" s="549"/>
      <c r="AC566" s="549"/>
      <c r="AD566" s="549"/>
      <c r="AE566" s="549"/>
      <c r="AF566" s="549"/>
      <c r="AG566" s="549"/>
      <c r="AH566" s="549"/>
      <c r="AI566" s="549"/>
      <c r="AJ566" s="549"/>
      <c r="AK566" s="549"/>
      <c r="AL566" s="549"/>
    </row>
    <row r="567" customFormat="false" ht="12.75" hidden="false" customHeight="false" outlineLevel="0" collapsed="false">
      <c r="B567" s="18"/>
      <c r="C567" s="18"/>
      <c r="D567" s="18"/>
      <c r="E567" s="18"/>
      <c r="F567" s="549"/>
      <c r="G567" s="549"/>
      <c r="H567" s="549"/>
      <c r="I567" s="549"/>
      <c r="J567" s="549"/>
      <c r="K567" s="549"/>
      <c r="L567" s="533"/>
      <c r="M567" s="533"/>
      <c r="N567" s="533"/>
      <c r="O567" s="549"/>
      <c r="P567" s="549"/>
      <c r="Q567" s="549"/>
      <c r="R567" s="549"/>
      <c r="S567" s="549"/>
      <c r="T567" s="549"/>
      <c r="U567" s="549"/>
      <c r="V567" s="549"/>
      <c r="W567" s="549"/>
      <c r="X567" s="549"/>
      <c r="Y567" s="549"/>
      <c r="Z567" s="549"/>
      <c r="AA567" s="549"/>
      <c r="AB567" s="549"/>
      <c r="AC567" s="549"/>
      <c r="AD567" s="549"/>
      <c r="AE567" s="549"/>
      <c r="AF567" s="549"/>
      <c r="AG567" s="549"/>
      <c r="AH567" s="549"/>
      <c r="AI567" s="549"/>
      <c r="AJ567" s="549"/>
      <c r="AK567" s="549"/>
      <c r="AL567" s="549"/>
    </row>
    <row r="568" customFormat="false" ht="12.75" hidden="false" customHeight="false" outlineLevel="0" collapsed="false">
      <c r="B568" s="18"/>
      <c r="C568" s="18"/>
      <c r="D568" s="18"/>
      <c r="E568" s="18"/>
      <c r="F568" s="549"/>
      <c r="G568" s="549"/>
      <c r="H568" s="549"/>
      <c r="I568" s="549"/>
      <c r="J568" s="549"/>
      <c r="K568" s="549"/>
      <c r="L568" s="533"/>
      <c r="M568" s="533"/>
      <c r="N568" s="533"/>
      <c r="O568" s="549"/>
      <c r="P568" s="549"/>
      <c r="Q568" s="549"/>
      <c r="R568" s="549"/>
      <c r="S568" s="549"/>
      <c r="T568" s="549"/>
      <c r="U568" s="549"/>
      <c r="V568" s="549"/>
      <c r="W568" s="549"/>
      <c r="X568" s="549"/>
      <c r="Y568" s="549"/>
      <c r="Z568" s="549"/>
      <c r="AA568" s="549"/>
      <c r="AB568" s="549"/>
      <c r="AC568" s="549"/>
      <c r="AD568" s="549"/>
      <c r="AE568" s="549"/>
      <c r="AF568" s="549"/>
      <c r="AG568" s="549"/>
      <c r="AH568" s="549"/>
      <c r="AI568" s="549"/>
      <c r="AJ568" s="549"/>
      <c r="AK568" s="549"/>
      <c r="AL568" s="549"/>
    </row>
    <row r="569" customFormat="false" ht="12.75" hidden="false" customHeight="false" outlineLevel="0" collapsed="false">
      <c r="B569" s="18"/>
      <c r="C569" s="18"/>
      <c r="D569" s="18"/>
      <c r="E569" s="18"/>
      <c r="F569" s="549"/>
      <c r="G569" s="549"/>
      <c r="H569" s="549"/>
      <c r="I569" s="549"/>
      <c r="J569" s="549"/>
      <c r="K569" s="549"/>
      <c r="L569" s="533"/>
      <c r="M569" s="533"/>
      <c r="N569" s="533"/>
      <c r="O569" s="549"/>
      <c r="P569" s="549"/>
      <c r="Q569" s="549"/>
      <c r="R569" s="549"/>
      <c r="S569" s="549"/>
      <c r="T569" s="549"/>
      <c r="U569" s="549"/>
      <c r="V569" s="549"/>
      <c r="W569" s="549"/>
      <c r="X569" s="549"/>
      <c r="Y569" s="549"/>
      <c r="Z569" s="549"/>
      <c r="AA569" s="549"/>
      <c r="AB569" s="549"/>
      <c r="AC569" s="549"/>
      <c r="AD569" s="549"/>
      <c r="AE569" s="549"/>
      <c r="AF569" s="549"/>
      <c r="AG569" s="549"/>
      <c r="AH569" s="549"/>
      <c r="AI569" s="549"/>
      <c r="AJ569" s="549"/>
      <c r="AK569" s="549"/>
      <c r="AL569" s="549"/>
    </row>
    <row r="570" customFormat="false" ht="12.75" hidden="false" customHeight="false" outlineLevel="0" collapsed="false">
      <c r="B570" s="18"/>
      <c r="C570" s="18"/>
      <c r="D570" s="18"/>
      <c r="E570" s="18"/>
      <c r="F570" s="549"/>
      <c r="G570" s="549"/>
      <c r="H570" s="549"/>
      <c r="I570" s="549"/>
      <c r="J570" s="549"/>
      <c r="K570" s="549"/>
      <c r="L570" s="533"/>
      <c r="M570" s="533"/>
      <c r="N570" s="533"/>
      <c r="O570" s="549"/>
      <c r="P570" s="549"/>
      <c r="Q570" s="549"/>
      <c r="R570" s="549"/>
      <c r="S570" s="549"/>
      <c r="T570" s="549"/>
      <c r="U570" s="549"/>
      <c r="V570" s="549"/>
      <c r="W570" s="549"/>
      <c r="X570" s="549"/>
      <c r="Y570" s="549"/>
      <c r="Z570" s="549"/>
      <c r="AA570" s="549"/>
      <c r="AB570" s="549"/>
      <c r="AC570" s="549"/>
      <c r="AD570" s="549"/>
      <c r="AE570" s="549"/>
      <c r="AF570" s="549"/>
      <c r="AG570" s="549"/>
      <c r="AH570" s="549"/>
      <c r="AI570" s="549"/>
      <c r="AJ570" s="549"/>
      <c r="AK570" s="549"/>
      <c r="AL570" s="549"/>
    </row>
    <row r="571" customFormat="false" ht="12.75" hidden="false" customHeight="false" outlineLevel="0" collapsed="false">
      <c r="B571" s="18"/>
      <c r="C571" s="18"/>
      <c r="D571" s="18"/>
      <c r="E571" s="18"/>
      <c r="F571" s="549"/>
      <c r="G571" s="549"/>
      <c r="H571" s="549"/>
      <c r="I571" s="549"/>
      <c r="J571" s="549"/>
      <c r="K571" s="549"/>
      <c r="L571" s="533"/>
      <c r="M571" s="533"/>
      <c r="N571" s="533"/>
      <c r="O571" s="549"/>
      <c r="P571" s="549"/>
      <c r="Q571" s="549"/>
      <c r="R571" s="549"/>
      <c r="S571" s="549"/>
      <c r="T571" s="549"/>
      <c r="U571" s="549"/>
      <c r="V571" s="549"/>
      <c r="W571" s="549"/>
      <c r="X571" s="549"/>
      <c r="Y571" s="549"/>
      <c r="Z571" s="549"/>
      <c r="AA571" s="549"/>
      <c r="AB571" s="549"/>
      <c r="AC571" s="549"/>
      <c r="AD571" s="549"/>
      <c r="AE571" s="549"/>
      <c r="AF571" s="549"/>
      <c r="AG571" s="549"/>
      <c r="AH571" s="549"/>
      <c r="AI571" s="549"/>
      <c r="AJ571" s="549"/>
      <c r="AK571" s="549"/>
      <c r="AL571" s="549"/>
    </row>
    <row r="572" customFormat="false" ht="12.75" hidden="false" customHeight="false" outlineLevel="0" collapsed="false">
      <c r="B572" s="18"/>
      <c r="C572" s="18"/>
      <c r="D572" s="18"/>
      <c r="E572" s="18"/>
      <c r="F572" s="552"/>
      <c r="G572" s="552"/>
      <c r="H572" s="552"/>
      <c r="I572" s="552"/>
      <c r="J572" s="552"/>
      <c r="K572" s="552"/>
      <c r="L572" s="547"/>
      <c r="M572" s="547"/>
      <c r="N572" s="547"/>
      <c r="O572" s="552"/>
      <c r="P572" s="552"/>
      <c r="Q572" s="552"/>
      <c r="R572" s="552"/>
      <c r="S572" s="552"/>
      <c r="T572" s="552"/>
      <c r="U572" s="552"/>
      <c r="V572" s="552"/>
      <c r="W572" s="552"/>
      <c r="X572" s="552"/>
      <c r="Y572" s="552"/>
      <c r="Z572" s="552"/>
      <c r="AA572" s="552"/>
      <c r="AB572" s="552"/>
      <c r="AC572" s="552"/>
      <c r="AD572" s="552"/>
      <c r="AE572" s="552"/>
      <c r="AF572" s="552"/>
      <c r="AG572" s="552"/>
      <c r="AH572" s="552"/>
      <c r="AI572" s="552"/>
      <c r="AJ572" s="552"/>
      <c r="AK572" s="552"/>
      <c r="AL572" s="552"/>
    </row>
    <row r="573" customFormat="false" ht="12.75" hidden="false" customHeight="false" outlineLevel="0" collapsed="false">
      <c r="B573" s="18"/>
      <c r="C573" s="18"/>
      <c r="D573" s="18"/>
      <c r="E573" s="548"/>
      <c r="F573" s="550"/>
      <c r="G573" s="550"/>
      <c r="H573" s="550"/>
      <c r="I573" s="550"/>
      <c r="J573" s="550"/>
      <c r="K573" s="550"/>
      <c r="L573" s="551"/>
      <c r="M573" s="551"/>
      <c r="N573" s="551"/>
      <c r="O573" s="550"/>
      <c r="P573" s="550"/>
      <c r="Q573" s="550"/>
      <c r="R573" s="550"/>
      <c r="S573" s="550"/>
      <c r="T573" s="550"/>
      <c r="U573" s="550"/>
      <c r="V573" s="550"/>
      <c r="W573" s="550"/>
      <c r="X573" s="550"/>
      <c r="Y573" s="550"/>
      <c r="Z573" s="550"/>
      <c r="AA573" s="550"/>
      <c r="AB573" s="550"/>
      <c r="AC573" s="550"/>
      <c r="AD573" s="550"/>
      <c r="AE573" s="550"/>
      <c r="AF573" s="550"/>
      <c r="AG573" s="550"/>
      <c r="AH573" s="550"/>
      <c r="AI573" s="550"/>
      <c r="AJ573" s="550"/>
      <c r="AK573" s="550"/>
      <c r="AL573" s="550"/>
    </row>
    <row r="574" customFormat="false" ht="12.75" hidden="false" customHeight="false" outlineLevel="0" collapsed="false">
      <c r="B574" s="18"/>
      <c r="C574" s="18"/>
      <c r="D574" s="18"/>
      <c r="E574" s="18"/>
      <c r="F574" s="549"/>
      <c r="G574" s="549"/>
      <c r="H574" s="549"/>
      <c r="I574" s="549"/>
      <c r="J574" s="549"/>
      <c r="K574" s="549"/>
      <c r="L574" s="533"/>
      <c r="M574" s="533"/>
      <c r="N574" s="533"/>
      <c r="O574" s="549"/>
      <c r="P574" s="549"/>
      <c r="Q574" s="549"/>
      <c r="R574" s="549"/>
      <c r="S574" s="549"/>
      <c r="T574" s="549"/>
      <c r="U574" s="549"/>
      <c r="V574" s="549"/>
      <c r="W574" s="549"/>
      <c r="X574" s="549"/>
      <c r="Y574" s="549"/>
      <c r="Z574" s="549"/>
      <c r="AA574" s="549"/>
      <c r="AB574" s="549"/>
      <c r="AC574" s="549"/>
      <c r="AD574" s="549"/>
      <c r="AE574" s="549"/>
      <c r="AF574" s="549"/>
      <c r="AG574" s="549"/>
      <c r="AH574" s="549"/>
      <c r="AI574" s="549"/>
      <c r="AJ574" s="549"/>
      <c r="AK574" s="549"/>
      <c r="AL574" s="549"/>
    </row>
    <row r="575" customFormat="false" ht="12.75" hidden="false" customHeight="false" outlineLevel="0" collapsed="false">
      <c r="B575" s="18"/>
      <c r="C575" s="18"/>
      <c r="D575" s="18"/>
      <c r="E575" s="17"/>
      <c r="F575" s="221"/>
      <c r="G575" s="221"/>
      <c r="H575" s="221"/>
      <c r="I575" s="221"/>
      <c r="J575" s="221"/>
      <c r="K575" s="221"/>
      <c r="L575" s="553"/>
      <c r="M575" s="553"/>
      <c r="N575" s="553"/>
      <c r="O575" s="221"/>
      <c r="P575" s="221"/>
      <c r="Q575" s="221"/>
      <c r="R575" s="221"/>
      <c r="S575" s="221"/>
      <c r="T575" s="221"/>
      <c r="U575" s="221"/>
      <c r="V575" s="221"/>
      <c r="W575" s="221"/>
      <c r="X575" s="221"/>
      <c r="Y575" s="221"/>
      <c r="Z575" s="221"/>
      <c r="AA575" s="221"/>
      <c r="AB575" s="221"/>
      <c r="AC575" s="221"/>
      <c r="AD575" s="221"/>
      <c r="AE575" s="221"/>
      <c r="AF575" s="221"/>
      <c r="AG575" s="221"/>
      <c r="AH575" s="221"/>
      <c r="AI575" s="221"/>
      <c r="AJ575" s="221"/>
      <c r="AK575" s="221"/>
      <c r="AL575" s="221"/>
    </row>
    <row r="576" customFormat="false" ht="12.75" hidden="false" customHeight="false" outlineLevel="0" collapsed="false">
      <c r="B576" s="17"/>
      <c r="C576" s="17"/>
      <c r="D576" s="17"/>
      <c r="E576" s="17"/>
      <c r="F576" s="549"/>
      <c r="G576" s="549"/>
      <c r="H576" s="549"/>
      <c r="I576" s="549"/>
      <c r="J576" s="549"/>
      <c r="K576" s="549"/>
      <c r="L576" s="533"/>
      <c r="M576" s="533"/>
      <c r="N576" s="533"/>
      <c r="O576" s="549"/>
      <c r="P576" s="549"/>
      <c r="Q576" s="549"/>
      <c r="R576" s="549"/>
      <c r="S576" s="549"/>
      <c r="T576" s="549"/>
      <c r="U576" s="549"/>
      <c r="V576" s="549"/>
      <c r="W576" s="549"/>
      <c r="X576" s="549"/>
      <c r="Y576" s="549"/>
      <c r="Z576" s="549"/>
      <c r="AA576" s="549"/>
      <c r="AB576" s="549"/>
      <c r="AC576" s="549"/>
      <c r="AD576" s="549"/>
      <c r="AE576" s="549"/>
      <c r="AF576" s="549"/>
      <c r="AG576" s="549"/>
      <c r="AH576" s="549"/>
      <c r="AI576" s="549"/>
      <c r="AJ576" s="549"/>
      <c r="AK576" s="549"/>
      <c r="AL576" s="549"/>
    </row>
    <row r="577" customFormat="false" ht="12.75" hidden="false" customHeight="false" outlineLevel="0" collapsed="false">
      <c r="B577" s="18"/>
      <c r="C577" s="18"/>
      <c r="D577" s="18"/>
      <c r="E577" s="17"/>
      <c r="F577" s="221"/>
      <c r="G577" s="221"/>
      <c r="H577" s="221"/>
      <c r="I577" s="221"/>
      <c r="J577" s="221"/>
      <c r="K577" s="221"/>
      <c r="L577" s="553"/>
      <c r="M577" s="553"/>
      <c r="N577" s="553"/>
      <c r="O577" s="221"/>
      <c r="P577" s="221"/>
      <c r="Q577" s="221"/>
      <c r="R577" s="221"/>
      <c r="S577" s="221"/>
      <c r="T577" s="221"/>
      <c r="U577" s="221"/>
      <c r="V577" s="221"/>
      <c r="W577" s="221"/>
      <c r="X577" s="221"/>
      <c r="Y577" s="221"/>
      <c r="Z577" s="221"/>
      <c r="AA577" s="221"/>
      <c r="AB577" s="221"/>
      <c r="AC577" s="221"/>
      <c r="AD577" s="221"/>
      <c r="AE577" s="221"/>
      <c r="AF577" s="221"/>
      <c r="AG577" s="221"/>
      <c r="AH577" s="221"/>
      <c r="AI577" s="221"/>
      <c r="AJ577" s="221"/>
      <c r="AK577" s="221"/>
      <c r="AL577" s="221"/>
    </row>
    <row r="578" customFormat="false" ht="12.75" hidden="false" customHeight="false" outlineLevel="0" collapsed="false">
      <c r="B578" s="18"/>
      <c r="C578" s="18"/>
      <c r="D578" s="18"/>
      <c r="E578" s="17"/>
      <c r="F578" s="549"/>
      <c r="G578" s="549"/>
      <c r="H578" s="549"/>
      <c r="I578" s="549"/>
      <c r="J578" s="549"/>
      <c r="K578" s="549"/>
      <c r="L578" s="533"/>
      <c r="M578" s="533"/>
      <c r="N578" s="533"/>
      <c r="O578" s="549"/>
      <c r="P578" s="549"/>
      <c r="Q578" s="549"/>
      <c r="R578" s="549"/>
      <c r="S578" s="549"/>
      <c r="T578" s="549"/>
      <c r="U578" s="549"/>
      <c r="V578" s="549"/>
      <c r="W578" s="549"/>
      <c r="X578" s="549"/>
      <c r="Y578" s="549"/>
      <c r="Z578" s="549"/>
      <c r="AA578" s="549"/>
      <c r="AB578" s="549"/>
      <c r="AC578" s="549"/>
      <c r="AD578" s="549"/>
      <c r="AE578" s="549"/>
      <c r="AF578" s="549"/>
      <c r="AG578" s="549"/>
      <c r="AH578" s="549"/>
      <c r="AI578" s="549"/>
      <c r="AJ578" s="549"/>
      <c r="AK578" s="549"/>
      <c r="AL578" s="549"/>
    </row>
    <row r="579" customFormat="false" ht="12.75" hidden="false" customHeight="false" outlineLevel="0" collapsed="false">
      <c r="B579" s="18"/>
      <c r="C579" s="18"/>
      <c r="D579" s="18"/>
      <c r="E579" s="18"/>
      <c r="F579" s="549"/>
      <c r="G579" s="549"/>
      <c r="H579" s="549"/>
      <c r="I579" s="549"/>
      <c r="J579" s="549"/>
      <c r="K579" s="549"/>
      <c r="L579" s="533"/>
      <c r="M579" s="533"/>
      <c r="N579" s="533"/>
      <c r="O579" s="549"/>
      <c r="P579" s="549"/>
      <c r="Q579" s="549"/>
      <c r="R579" s="549"/>
      <c r="S579" s="549"/>
      <c r="T579" s="549"/>
      <c r="U579" s="549"/>
      <c r="V579" s="549"/>
      <c r="W579" s="549"/>
      <c r="X579" s="549"/>
      <c r="Y579" s="549"/>
      <c r="Z579" s="549"/>
      <c r="AA579" s="549"/>
      <c r="AB579" s="549"/>
      <c r="AC579" s="549"/>
      <c r="AD579" s="549"/>
      <c r="AE579" s="549"/>
      <c r="AF579" s="549"/>
      <c r="AG579" s="549"/>
      <c r="AH579" s="549"/>
      <c r="AI579" s="549"/>
      <c r="AJ579" s="549"/>
      <c r="AK579" s="549"/>
      <c r="AL579" s="549"/>
    </row>
    <row r="580" customFormat="false" ht="12.75" hidden="false" customHeight="false" outlineLevel="0" collapsed="false">
      <c r="B580" s="543"/>
      <c r="C580" s="543"/>
      <c r="D580" s="543"/>
      <c r="E580" s="545"/>
      <c r="F580" s="552"/>
      <c r="G580" s="552"/>
      <c r="H580" s="552"/>
      <c r="I580" s="552"/>
      <c r="J580" s="552"/>
      <c r="K580" s="552"/>
      <c r="L580" s="547"/>
      <c r="M580" s="547"/>
      <c r="N580" s="547"/>
      <c r="O580" s="552"/>
      <c r="P580" s="552"/>
      <c r="Q580" s="552"/>
      <c r="R580" s="552"/>
      <c r="S580" s="552"/>
      <c r="T580" s="552"/>
      <c r="U580" s="552"/>
      <c r="V580" s="552"/>
      <c r="W580" s="552"/>
      <c r="X580" s="552"/>
      <c r="Y580" s="552"/>
      <c r="Z580" s="552"/>
      <c r="AA580" s="552"/>
      <c r="AB580" s="552"/>
      <c r="AC580" s="552"/>
      <c r="AD580" s="552"/>
      <c r="AE580" s="552"/>
      <c r="AF580" s="552"/>
      <c r="AG580" s="552"/>
      <c r="AH580" s="552"/>
      <c r="AI580" s="552"/>
      <c r="AJ580" s="552"/>
      <c r="AK580" s="552"/>
      <c r="AL580" s="552"/>
    </row>
    <row r="581" customFormat="false" ht="12.75" hidden="false" customHeight="false" outlineLevel="0" collapsed="false">
      <c r="B581" s="18"/>
      <c r="C581" s="18"/>
      <c r="D581" s="18"/>
      <c r="E581" s="18"/>
      <c r="F581" s="549"/>
      <c r="G581" s="549"/>
      <c r="H581" s="549"/>
      <c r="I581" s="549"/>
      <c r="J581" s="549"/>
      <c r="K581" s="549"/>
      <c r="L581" s="533"/>
      <c r="M581" s="533"/>
      <c r="N581" s="533"/>
      <c r="O581" s="549"/>
      <c r="P581" s="549"/>
      <c r="Q581" s="549"/>
      <c r="R581" s="549"/>
      <c r="S581" s="549"/>
      <c r="T581" s="549"/>
      <c r="U581" s="549"/>
      <c r="V581" s="549"/>
      <c r="W581" s="549"/>
      <c r="X581" s="549"/>
      <c r="Y581" s="549"/>
      <c r="Z581" s="549"/>
      <c r="AA581" s="549"/>
      <c r="AB581" s="549"/>
      <c r="AC581" s="549"/>
      <c r="AD581" s="549"/>
      <c r="AE581" s="549"/>
      <c r="AF581" s="549"/>
      <c r="AG581" s="549"/>
      <c r="AH581" s="549"/>
      <c r="AI581" s="549"/>
      <c r="AJ581" s="549"/>
      <c r="AK581" s="549"/>
      <c r="AL581" s="549"/>
    </row>
    <row r="582" customFormat="false" ht="12.75" hidden="false" customHeight="false" outlineLevel="0" collapsed="false">
      <c r="B582" s="18"/>
      <c r="C582" s="18"/>
      <c r="D582" s="18"/>
      <c r="E582" s="18"/>
      <c r="F582" s="549"/>
      <c r="G582" s="549"/>
      <c r="H582" s="549"/>
      <c r="I582" s="549"/>
      <c r="J582" s="549"/>
      <c r="K582" s="549"/>
      <c r="L582" s="533"/>
      <c r="M582" s="533"/>
      <c r="N582" s="533"/>
      <c r="O582" s="549"/>
      <c r="P582" s="549"/>
      <c r="Q582" s="549"/>
      <c r="R582" s="549"/>
      <c r="S582" s="549"/>
      <c r="T582" s="549"/>
      <c r="U582" s="549"/>
      <c r="V582" s="549"/>
      <c r="W582" s="549"/>
      <c r="X582" s="549"/>
      <c r="Y582" s="549"/>
      <c r="Z582" s="549"/>
      <c r="AA582" s="549"/>
      <c r="AB582" s="549"/>
      <c r="AC582" s="549"/>
      <c r="AD582" s="549"/>
      <c r="AE582" s="549"/>
      <c r="AF582" s="549"/>
      <c r="AG582" s="549"/>
      <c r="AH582" s="549"/>
      <c r="AI582" s="549"/>
      <c r="AJ582" s="549"/>
      <c r="AK582" s="549"/>
      <c r="AL582" s="549"/>
    </row>
    <row r="583" customFormat="false" ht="12.75" hidden="false" customHeight="false" outlineLevel="0" collapsed="false">
      <c r="B583" s="18"/>
      <c r="C583" s="18"/>
      <c r="D583" s="18"/>
      <c r="E583" s="18"/>
      <c r="F583" s="549"/>
      <c r="G583" s="549"/>
      <c r="H583" s="549"/>
      <c r="I583" s="549"/>
      <c r="J583" s="549"/>
      <c r="K583" s="549"/>
      <c r="L583" s="533"/>
      <c r="M583" s="533"/>
      <c r="N583" s="533"/>
      <c r="O583" s="549"/>
      <c r="P583" s="549"/>
      <c r="Q583" s="549"/>
      <c r="R583" s="549"/>
      <c r="S583" s="549"/>
      <c r="T583" s="549"/>
      <c r="U583" s="549"/>
      <c r="V583" s="549"/>
      <c r="W583" s="549"/>
      <c r="X583" s="549"/>
      <c r="Y583" s="549"/>
      <c r="Z583" s="549"/>
      <c r="AA583" s="549"/>
      <c r="AB583" s="549"/>
      <c r="AC583" s="549"/>
      <c r="AD583" s="549"/>
      <c r="AE583" s="549"/>
      <c r="AF583" s="549"/>
      <c r="AG583" s="549"/>
      <c r="AH583" s="549"/>
      <c r="AI583" s="549"/>
      <c r="AJ583" s="549"/>
      <c r="AK583" s="549"/>
      <c r="AL583" s="549"/>
    </row>
    <row r="584" customFormat="false" ht="12.75" hidden="false" customHeight="false" outlineLevel="0" collapsed="false">
      <c r="B584" s="18"/>
      <c r="C584" s="18"/>
      <c r="D584" s="18"/>
      <c r="E584" s="18"/>
      <c r="F584" s="549"/>
      <c r="G584" s="549"/>
      <c r="H584" s="549"/>
      <c r="I584" s="549"/>
      <c r="J584" s="549"/>
      <c r="K584" s="549"/>
      <c r="L584" s="533"/>
      <c r="M584" s="533"/>
      <c r="N584" s="533"/>
      <c r="O584" s="549"/>
      <c r="P584" s="549"/>
      <c r="Q584" s="549"/>
      <c r="R584" s="549"/>
      <c r="S584" s="549"/>
      <c r="T584" s="549"/>
      <c r="U584" s="549"/>
      <c r="V584" s="549"/>
      <c r="W584" s="549"/>
      <c r="X584" s="549"/>
      <c r="Y584" s="549"/>
      <c r="Z584" s="549"/>
      <c r="AA584" s="549"/>
      <c r="AB584" s="549"/>
      <c r="AC584" s="549"/>
      <c r="AD584" s="549"/>
      <c r="AE584" s="549"/>
      <c r="AF584" s="549"/>
      <c r="AG584" s="549"/>
      <c r="AH584" s="549"/>
      <c r="AI584" s="549"/>
      <c r="AJ584" s="549"/>
      <c r="AK584" s="549"/>
      <c r="AL584" s="549"/>
    </row>
    <row r="585" customFormat="false" ht="12.75" hidden="false" customHeight="false" outlineLevel="0" collapsed="false">
      <c r="B585" s="18"/>
      <c r="C585" s="18"/>
      <c r="D585" s="18"/>
      <c r="E585" s="18"/>
      <c r="F585" s="549"/>
      <c r="G585" s="549"/>
      <c r="H585" s="549"/>
      <c r="I585" s="549"/>
      <c r="J585" s="549"/>
      <c r="K585" s="549"/>
      <c r="L585" s="533"/>
      <c r="M585" s="533"/>
      <c r="N585" s="533"/>
      <c r="O585" s="549"/>
      <c r="P585" s="549"/>
      <c r="Q585" s="549"/>
      <c r="R585" s="549"/>
      <c r="S585" s="549"/>
      <c r="T585" s="549"/>
      <c r="U585" s="549"/>
      <c r="V585" s="549"/>
      <c r="W585" s="549"/>
      <c r="X585" s="549"/>
      <c r="Y585" s="549"/>
      <c r="Z585" s="549"/>
      <c r="AA585" s="549"/>
      <c r="AB585" s="549"/>
      <c r="AC585" s="549"/>
      <c r="AD585" s="549"/>
      <c r="AE585" s="549"/>
      <c r="AF585" s="549"/>
      <c r="AG585" s="549"/>
      <c r="AH585" s="549"/>
      <c r="AI585" s="549"/>
      <c r="AJ585" s="549"/>
      <c r="AK585" s="549"/>
      <c r="AL585" s="549"/>
    </row>
    <row r="586" customFormat="false" ht="12.75" hidden="false" customHeight="false" outlineLevel="0" collapsed="false">
      <c r="B586" s="18"/>
      <c r="C586" s="18"/>
      <c r="D586" s="18"/>
      <c r="E586" s="18"/>
      <c r="F586" s="549"/>
      <c r="G586" s="549"/>
      <c r="H586" s="549"/>
      <c r="I586" s="549"/>
      <c r="J586" s="549"/>
      <c r="K586" s="549"/>
      <c r="L586" s="533"/>
      <c r="M586" s="533"/>
      <c r="N586" s="533"/>
      <c r="O586" s="549"/>
      <c r="P586" s="549"/>
      <c r="Q586" s="549"/>
      <c r="R586" s="549"/>
      <c r="S586" s="549"/>
      <c r="T586" s="549"/>
      <c r="U586" s="549"/>
      <c r="V586" s="549"/>
      <c r="W586" s="549"/>
      <c r="X586" s="549"/>
      <c r="Y586" s="549"/>
      <c r="Z586" s="549"/>
      <c r="AA586" s="549"/>
      <c r="AB586" s="549"/>
      <c r="AC586" s="549"/>
      <c r="AD586" s="549"/>
      <c r="AE586" s="549"/>
      <c r="AF586" s="549"/>
      <c r="AG586" s="549"/>
      <c r="AH586" s="549"/>
      <c r="AI586" s="549"/>
      <c r="AJ586" s="549"/>
      <c r="AK586" s="549"/>
      <c r="AL586" s="549"/>
    </row>
    <row r="587" customFormat="false" ht="12.75" hidden="false" customHeight="false" outlineLevel="0" collapsed="false">
      <c r="B587" s="18"/>
      <c r="C587" s="18"/>
      <c r="D587" s="18"/>
      <c r="E587" s="18"/>
      <c r="F587" s="549"/>
      <c r="G587" s="549"/>
      <c r="H587" s="549"/>
      <c r="I587" s="549"/>
      <c r="J587" s="549"/>
      <c r="K587" s="549"/>
      <c r="L587" s="533"/>
      <c r="M587" s="533"/>
      <c r="N587" s="533"/>
      <c r="O587" s="549"/>
      <c r="P587" s="549"/>
      <c r="Q587" s="549"/>
      <c r="R587" s="549"/>
      <c r="S587" s="549"/>
      <c r="T587" s="549"/>
      <c r="U587" s="549"/>
      <c r="V587" s="549"/>
      <c r="W587" s="549"/>
      <c r="X587" s="549"/>
      <c r="Y587" s="549"/>
      <c r="Z587" s="549"/>
      <c r="AA587" s="549"/>
      <c r="AB587" s="549"/>
      <c r="AC587" s="549"/>
      <c r="AD587" s="549"/>
      <c r="AE587" s="549"/>
      <c r="AF587" s="549"/>
      <c r="AG587" s="549"/>
      <c r="AH587" s="549"/>
      <c r="AI587" s="549"/>
      <c r="AJ587" s="549"/>
      <c r="AK587" s="549"/>
      <c r="AL587" s="549"/>
    </row>
    <row r="588" customFormat="false" ht="12.75" hidden="false" customHeight="false" outlineLevel="0" collapsed="false">
      <c r="B588" s="18"/>
      <c r="C588" s="18"/>
      <c r="D588" s="18"/>
      <c r="E588" s="18"/>
      <c r="F588" s="549"/>
      <c r="G588" s="549"/>
      <c r="H588" s="549"/>
      <c r="I588" s="549"/>
      <c r="J588" s="549"/>
      <c r="K588" s="549"/>
      <c r="L588" s="533"/>
      <c r="M588" s="533"/>
      <c r="N588" s="533"/>
      <c r="O588" s="549"/>
      <c r="P588" s="549"/>
      <c r="Q588" s="549"/>
      <c r="R588" s="549"/>
      <c r="S588" s="549"/>
      <c r="T588" s="549"/>
      <c r="U588" s="549"/>
      <c r="V588" s="549"/>
      <c r="W588" s="549"/>
      <c r="X588" s="549"/>
      <c r="Y588" s="549"/>
      <c r="Z588" s="549"/>
      <c r="AA588" s="549"/>
      <c r="AB588" s="549"/>
      <c r="AC588" s="549"/>
      <c r="AD588" s="549"/>
      <c r="AE588" s="549"/>
      <c r="AF588" s="549"/>
      <c r="AG588" s="549"/>
      <c r="AH588" s="549"/>
      <c r="AI588" s="549"/>
      <c r="AJ588" s="549"/>
      <c r="AK588" s="549"/>
      <c r="AL588" s="549"/>
    </row>
    <row r="589" customFormat="false" ht="12.75" hidden="false" customHeight="false" outlineLevel="0" collapsed="false">
      <c r="B589" s="18"/>
      <c r="C589" s="18"/>
      <c r="D589" s="18"/>
      <c r="E589" s="18"/>
      <c r="F589" s="549"/>
      <c r="G589" s="549"/>
      <c r="H589" s="549"/>
      <c r="I589" s="549"/>
      <c r="J589" s="549"/>
      <c r="K589" s="549"/>
      <c r="L589" s="533"/>
      <c r="M589" s="533"/>
      <c r="N589" s="533"/>
      <c r="O589" s="549"/>
      <c r="P589" s="549"/>
      <c r="Q589" s="549"/>
      <c r="R589" s="549"/>
      <c r="S589" s="549"/>
      <c r="T589" s="549"/>
      <c r="U589" s="549"/>
      <c r="V589" s="549"/>
      <c r="W589" s="549"/>
      <c r="X589" s="549"/>
      <c r="Y589" s="549"/>
      <c r="Z589" s="549"/>
      <c r="AA589" s="549"/>
      <c r="AB589" s="549"/>
      <c r="AC589" s="549"/>
      <c r="AD589" s="549"/>
      <c r="AE589" s="549"/>
      <c r="AF589" s="549"/>
      <c r="AG589" s="549"/>
      <c r="AH589" s="549"/>
      <c r="AI589" s="549"/>
      <c r="AJ589" s="549"/>
      <c r="AK589" s="549"/>
      <c r="AL589" s="549"/>
    </row>
    <row r="590" customFormat="false" ht="12.75" hidden="false" customHeight="false" outlineLevel="0" collapsed="false">
      <c r="B590" s="18"/>
      <c r="C590" s="18"/>
      <c r="D590" s="18"/>
      <c r="E590" s="18"/>
      <c r="F590" s="549"/>
      <c r="G590" s="549"/>
      <c r="H590" s="549"/>
      <c r="I590" s="549"/>
      <c r="J590" s="549"/>
      <c r="K590" s="549"/>
      <c r="L590" s="533"/>
      <c r="M590" s="533"/>
      <c r="N590" s="533"/>
      <c r="O590" s="549"/>
      <c r="P590" s="549"/>
      <c r="Q590" s="549"/>
      <c r="R590" s="549"/>
      <c r="S590" s="549"/>
      <c r="T590" s="549"/>
      <c r="U590" s="549"/>
      <c r="V590" s="549"/>
      <c r="W590" s="549"/>
      <c r="X590" s="549"/>
      <c r="Y590" s="549"/>
      <c r="Z590" s="549"/>
      <c r="AA590" s="549"/>
      <c r="AB590" s="549"/>
      <c r="AC590" s="549"/>
      <c r="AD590" s="549"/>
      <c r="AE590" s="549"/>
      <c r="AF590" s="549"/>
      <c r="AG590" s="549"/>
      <c r="AH590" s="549"/>
      <c r="AI590" s="549"/>
      <c r="AJ590" s="549"/>
      <c r="AK590" s="549"/>
      <c r="AL590" s="549"/>
    </row>
    <row r="591" customFormat="false" ht="12.75" hidden="false" customHeight="false" outlineLevel="0" collapsed="false">
      <c r="B591" s="18"/>
      <c r="C591" s="18"/>
      <c r="D591" s="18"/>
      <c r="E591" s="18"/>
      <c r="F591" s="549"/>
      <c r="G591" s="549"/>
      <c r="H591" s="549"/>
      <c r="I591" s="549"/>
      <c r="J591" s="549"/>
      <c r="K591" s="549"/>
      <c r="L591" s="533"/>
      <c r="M591" s="533"/>
      <c r="N591" s="533"/>
      <c r="O591" s="549"/>
      <c r="P591" s="549"/>
      <c r="Q591" s="549"/>
      <c r="R591" s="549"/>
      <c r="S591" s="549"/>
      <c r="T591" s="549"/>
      <c r="U591" s="549"/>
      <c r="V591" s="549"/>
      <c r="W591" s="549"/>
      <c r="X591" s="549"/>
      <c r="Y591" s="549"/>
      <c r="Z591" s="549"/>
      <c r="AA591" s="549"/>
      <c r="AB591" s="549"/>
      <c r="AC591" s="549"/>
      <c r="AD591" s="549"/>
      <c r="AE591" s="549"/>
      <c r="AF591" s="549"/>
      <c r="AG591" s="549"/>
      <c r="AH591" s="549"/>
      <c r="AI591" s="549"/>
      <c r="AJ591" s="549"/>
      <c r="AK591" s="549"/>
      <c r="AL591" s="549"/>
    </row>
    <row r="592" customFormat="false" ht="12.75" hidden="false" customHeight="false" outlineLevel="0" collapsed="false">
      <c r="B592" s="18"/>
      <c r="C592" s="18"/>
      <c r="D592" s="18"/>
      <c r="E592" s="18"/>
      <c r="F592" s="549"/>
      <c r="G592" s="549"/>
      <c r="H592" s="549"/>
      <c r="I592" s="549"/>
      <c r="J592" s="549"/>
      <c r="K592" s="549"/>
      <c r="L592" s="533"/>
      <c r="M592" s="533"/>
      <c r="N592" s="533"/>
      <c r="O592" s="549"/>
      <c r="P592" s="549"/>
      <c r="Q592" s="549"/>
      <c r="R592" s="549"/>
      <c r="S592" s="549"/>
      <c r="T592" s="549"/>
      <c r="U592" s="549"/>
      <c r="V592" s="549"/>
      <c r="W592" s="549"/>
      <c r="X592" s="549"/>
      <c r="Y592" s="549"/>
      <c r="Z592" s="549"/>
      <c r="AA592" s="549"/>
      <c r="AB592" s="549"/>
      <c r="AC592" s="549"/>
      <c r="AD592" s="549"/>
      <c r="AE592" s="549"/>
      <c r="AF592" s="549"/>
      <c r="AG592" s="549"/>
      <c r="AH592" s="549"/>
      <c r="AI592" s="549"/>
      <c r="AJ592" s="549"/>
      <c r="AK592" s="549"/>
      <c r="AL592" s="549"/>
    </row>
    <row r="593" customFormat="false" ht="12.75" hidden="false" customHeight="false" outlineLevel="0" collapsed="false">
      <c r="B593" s="18"/>
      <c r="C593" s="18"/>
      <c r="D593" s="18"/>
      <c r="E593" s="18"/>
      <c r="F593" s="549"/>
      <c r="G593" s="549"/>
      <c r="H593" s="549"/>
      <c r="I593" s="549"/>
      <c r="J593" s="549"/>
      <c r="K593" s="549"/>
      <c r="L593" s="533"/>
      <c r="M593" s="533"/>
      <c r="N593" s="533"/>
      <c r="O593" s="549"/>
      <c r="P593" s="549"/>
      <c r="Q593" s="549"/>
      <c r="R593" s="549"/>
      <c r="S593" s="549"/>
      <c r="T593" s="549"/>
      <c r="U593" s="549"/>
      <c r="V593" s="549"/>
      <c r="W593" s="549"/>
      <c r="X593" s="549"/>
      <c r="Y593" s="549"/>
      <c r="Z593" s="549"/>
      <c r="AA593" s="549"/>
      <c r="AB593" s="549"/>
      <c r="AC593" s="549"/>
      <c r="AD593" s="549"/>
      <c r="AE593" s="549"/>
      <c r="AF593" s="549"/>
      <c r="AG593" s="549"/>
      <c r="AH593" s="549"/>
      <c r="AI593" s="549"/>
      <c r="AJ593" s="549"/>
      <c r="AK593" s="549"/>
      <c r="AL593" s="549"/>
    </row>
    <row r="594" customFormat="false" ht="12.75" hidden="false" customHeight="false" outlineLevel="0" collapsed="false">
      <c r="B594" s="516"/>
      <c r="C594" s="516"/>
      <c r="D594" s="516"/>
      <c r="E594" s="554"/>
      <c r="F594" s="549"/>
      <c r="G594" s="549"/>
      <c r="H594" s="549"/>
      <c r="I594" s="549"/>
      <c r="J594" s="549"/>
      <c r="K594" s="549"/>
      <c r="L594" s="533"/>
      <c r="M594" s="533"/>
      <c r="N594" s="533"/>
      <c r="O594" s="549"/>
      <c r="P594" s="549"/>
      <c r="Q594" s="549"/>
      <c r="R594" s="549"/>
      <c r="S594" s="549"/>
      <c r="T594" s="549"/>
      <c r="U594" s="549"/>
      <c r="V594" s="549"/>
      <c r="W594" s="549"/>
      <c r="X594" s="549"/>
      <c r="Y594" s="549"/>
      <c r="Z594" s="549"/>
      <c r="AA594" s="549"/>
      <c r="AB594" s="549"/>
      <c r="AC594" s="549"/>
      <c r="AD594" s="549"/>
      <c r="AE594" s="549"/>
      <c r="AF594" s="549"/>
      <c r="AG594" s="549"/>
      <c r="AH594" s="549"/>
      <c r="AI594" s="549"/>
      <c r="AJ594" s="549"/>
      <c r="AK594" s="549"/>
      <c r="AL594" s="549"/>
    </row>
    <row r="595" customFormat="false" ht="12.75" hidden="false" customHeight="false" outlineLevel="0" collapsed="false">
      <c r="B595" s="18"/>
      <c r="C595" s="18"/>
      <c r="D595" s="18"/>
      <c r="E595" s="18"/>
      <c r="F595" s="549"/>
      <c r="G595" s="549"/>
      <c r="H595" s="549"/>
      <c r="I595" s="549"/>
      <c r="J595" s="549"/>
      <c r="K595" s="549"/>
      <c r="L595" s="533"/>
      <c r="M595" s="533"/>
      <c r="N595" s="533"/>
      <c r="O595" s="549"/>
      <c r="P595" s="549"/>
      <c r="Q595" s="549"/>
      <c r="R595" s="549"/>
      <c r="S595" s="549"/>
      <c r="T595" s="549"/>
      <c r="U595" s="549"/>
      <c r="V595" s="549"/>
      <c r="W595" s="549"/>
      <c r="X595" s="549"/>
      <c r="Y595" s="549"/>
      <c r="Z595" s="549"/>
      <c r="AA595" s="549"/>
      <c r="AB595" s="549"/>
      <c r="AC595" s="549"/>
      <c r="AD595" s="549"/>
      <c r="AE595" s="549"/>
      <c r="AF595" s="549"/>
      <c r="AG595" s="549"/>
      <c r="AH595" s="549"/>
      <c r="AI595" s="549"/>
      <c r="AJ595" s="549"/>
      <c r="AK595" s="549"/>
      <c r="AL595" s="549"/>
    </row>
    <row r="596" customFormat="false" ht="12.75" hidden="false" customHeight="false" outlineLevel="0" collapsed="false">
      <c r="B596" s="18"/>
      <c r="C596" s="18"/>
      <c r="D596" s="18"/>
      <c r="E596" s="18"/>
      <c r="F596" s="549"/>
      <c r="G596" s="549"/>
      <c r="H596" s="549"/>
      <c r="I596" s="549"/>
      <c r="J596" s="549"/>
      <c r="K596" s="549"/>
      <c r="L596" s="533"/>
      <c r="M596" s="533"/>
      <c r="N596" s="533"/>
      <c r="O596" s="549"/>
      <c r="P596" s="549"/>
      <c r="Q596" s="549"/>
      <c r="R596" s="549"/>
      <c r="S596" s="549"/>
      <c r="T596" s="549"/>
      <c r="U596" s="549"/>
      <c r="V596" s="549"/>
      <c r="W596" s="549"/>
      <c r="X596" s="549"/>
      <c r="Y596" s="549"/>
      <c r="Z596" s="549"/>
      <c r="AA596" s="549"/>
      <c r="AB596" s="549"/>
      <c r="AC596" s="549"/>
      <c r="AD596" s="549"/>
      <c r="AE596" s="549"/>
      <c r="AF596" s="549"/>
      <c r="AG596" s="549"/>
      <c r="AH596" s="549"/>
      <c r="AI596" s="549"/>
      <c r="AJ596" s="549"/>
      <c r="AK596" s="549"/>
      <c r="AL596" s="549"/>
    </row>
    <row r="597" customFormat="false" ht="12.75" hidden="false" customHeight="false" outlineLevel="0" collapsed="false">
      <c r="B597" s="18"/>
      <c r="C597" s="18"/>
      <c r="D597" s="18"/>
      <c r="E597" s="18"/>
      <c r="F597" s="549"/>
      <c r="G597" s="549"/>
      <c r="H597" s="549"/>
      <c r="I597" s="549"/>
      <c r="J597" s="549"/>
      <c r="K597" s="549"/>
      <c r="L597" s="533"/>
      <c r="M597" s="533"/>
      <c r="N597" s="533"/>
      <c r="O597" s="549"/>
      <c r="P597" s="549"/>
      <c r="Q597" s="549"/>
      <c r="R597" s="549"/>
      <c r="S597" s="549"/>
      <c r="T597" s="549"/>
      <c r="U597" s="549"/>
      <c r="V597" s="549"/>
      <c r="W597" s="549"/>
      <c r="X597" s="549"/>
      <c r="Y597" s="549"/>
      <c r="Z597" s="549"/>
      <c r="AA597" s="549"/>
      <c r="AB597" s="549"/>
      <c r="AC597" s="549"/>
      <c r="AD597" s="549"/>
      <c r="AE597" s="549"/>
      <c r="AF597" s="549"/>
      <c r="AG597" s="549"/>
      <c r="AH597" s="549"/>
      <c r="AI597" s="549"/>
      <c r="AJ597" s="549"/>
      <c r="AK597" s="549"/>
      <c r="AL597" s="549"/>
    </row>
    <row r="598" customFormat="false" ht="12.75" hidden="false" customHeight="false" outlineLevel="0" collapsed="false">
      <c r="B598" s="18"/>
      <c r="C598" s="18"/>
      <c r="D598" s="18"/>
      <c r="E598" s="18"/>
      <c r="F598" s="549"/>
      <c r="G598" s="549"/>
      <c r="H598" s="549"/>
      <c r="I598" s="549"/>
      <c r="J598" s="549"/>
      <c r="K598" s="549"/>
      <c r="L598" s="533"/>
      <c r="M598" s="533"/>
      <c r="N598" s="533"/>
      <c r="O598" s="549"/>
      <c r="P598" s="549"/>
      <c r="Q598" s="549"/>
      <c r="R598" s="549"/>
      <c r="S598" s="549"/>
      <c r="T598" s="549"/>
      <c r="U598" s="549"/>
      <c r="V598" s="549"/>
      <c r="W598" s="549"/>
      <c r="X598" s="549"/>
      <c r="Y598" s="549"/>
      <c r="Z598" s="549"/>
      <c r="AA598" s="549"/>
      <c r="AB598" s="549"/>
      <c r="AC598" s="549"/>
      <c r="AD598" s="549"/>
      <c r="AE598" s="549"/>
      <c r="AF598" s="549"/>
      <c r="AG598" s="549"/>
      <c r="AH598" s="549"/>
      <c r="AI598" s="549"/>
      <c r="AJ598" s="549"/>
      <c r="AK598" s="549"/>
      <c r="AL598" s="549"/>
    </row>
    <row r="599" customFormat="false" ht="12.75" hidden="false" customHeight="false" outlineLevel="0" collapsed="false">
      <c r="B599" s="543"/>
      <c r="C599" s="543"/>
      <c r="D599" s="543"/>
      <c r="E599" s="545"/>
      <c r="F599" s="552"/>
      <c r="G599" s="552"/>
      <c r="H599" s="552"/>
      <c r="I599" s="552"/>
      <c r="J599" s="552"/>
      <c r="K599" s="552"/>
      <c r="L599" s="547"/>
      <c r="M599" s="547"/>
      <c r="N599" s="547"/>
      <c r="O599" s="552"/>
      <c r="P599" s="552"/>
      <c r="Q599" s="552"/>
      <c r="R599" s="552"/>
      <c r="S599" s="552"/>
      <c r="T599" s="552"/>
      <c r="U599" s="552"/>
      <c r="V599" s="552"/>
      <c r="W599" s="552"/>
      <c r="X599" s="552"/>
      <c r="Y599" s="552"/>
      <c r="Z599" s="552"/>
      <c r="AA599" s="552"/>
      <c r="AB599" s="552"/>
      <c r="AC599" s="552"/>
      <c r="AD599" s="552"/>
      <c r="AE599" s="552"/>
      <c r="AF599" s="552"/>
      <c r="AG599" s="552"/>
      <c r="AH599" s="552"/>
      <c r="AI599" s="552"/>
      <c r="AJ599" s="552"/>
      <c r="AK599" s="552"/>
      <c r="AL599" s="552"/>
    </row>
    <row r="600" customFormat="false" ht="12.75" hidden="false" customHeight="false" outlineLevel="0" collapsed="false">
      <c r="B600" s="543"/>
      <c r="C600" s="543"/>
      <c r="D600" s="543"/>
      <c r="E600" s="18"/>
      <c r="F600" s="549"/>
      <c r="G600" s="549"/>
      <c r="H600" s="549"/>
      <c r="I600" s="549"/>
      <c r="J600" s="549"/>
      <c r="K600" s="549"/>
      <c r="L600" s="533"/>
      <c r="M600" s="533"/>
      <c r="N600" s="533"/>
      <c r="O600" s="549"/>
      <c r="P600" s="549"/>
      <c r="Q600" s="549"/>
      <c r="R600" s="549"/>
      <c r="S600" s="549"/>
      <c r="T600" s="549"/>
      <c r="U600" s="549"/>
      <c r="V600" s="549"/>
      <c r="W600" s="549"/>
      <c r="X600" s="549"/>
      <c r="Y600" s="549"/>
      <c r="Z600" s="549"/>
      <c r="AA600" s="549"/>
      <c r="AB600" s="549"/>
      <c r="AC600" s="549"/>
      <c r="AD600" s="549"/>
      <c r="AE600" s="549"/>
      <c r="AF600" s="549"/>
      <c r="AG600" s="549"/>
      <c r="AH600" s="549"/>
      <c r="AI600" s="549"/>
      <c r="AJ600" s="549"/>
      <c r="AK600" s="549"/>
      <c r="AL600" s="549"/>
    </row>
    <row r="601" customFormat="false" ht="12.75" hidden="false" customHeight="false" outlineLevel="0" collapsed="false">
      <c r="B601" s="18"/>
      <c r="C601" s="18"/>
      <c r="D601" s="18"/>
      <c r="E601" s="18"/>
      <c r="F601" s="549"/>
      <c r="G601" s="549"/>
      <c r="H601" s="549"/>
      <c r="I601" s="549"/>
      <c r="J601" s="549"/>
      <c r="K601" s="549"/>
      <c r="L601" s="533"/>
      <c r="M601" s="533"/>
      <c r="N601" s="533"/>
      <c r="O601" s="549"/>
      <c r="P601" s="549"/>
      <c r="Q601" s="549"/>
      <c r="R601" s="549"/>
      <c r="S601" s="549"/>
      <c r="T601" s="549"/>
      <c r="U601" s="549"/>
      <c r="V601" s="549"/>
      <c r="W601" s="549"/>
      <c r="X601" s="549"/>
      <c r="Y601" s="549"/>
      <c r="Z601" s="549"/>
      <c r="AA601" s="549"/>
      <c r="AB601" s="549"/>
      <c r="AC601" s="549"/>
      <c r="AD601" s="549"/>
      <c r="AE601" s="549"/>
      <c r="AF601" s="549"/>
      <c r="AG601" s="549"/>
      <c r="AH601" s="549"/>
      <c r="AI601" s="549"/>
      <c r="AJ601" s="549"/>
      <c r="AK601" s="549"/>
      <c r="AL601" s="549"/>
    </row>
    <row r="602" customFormat="false" ht="12.75" hidden="false" customHeight="false" outlineLevel="0" collapsed="false">
      <c r="B602" s="18"/>
      <c r="C602" s="18"/>
      <c r="D602" s="18"/>
      <c r="E602" s="18"/>
      <c r="F602" s="549"/>
      <c r="G602" s="549"/>
      <c r="H602" s="549"/>
      <c r="I602" s="549"/>
      <c r="J602" s="549"/>
      <c r="K602" s="549"/>
      <c r="L602" s="533"/>
      <c r="M602" s="533"/>
      <c r="N602" s="533"/>
      <c r="O602" s="549"/>
      <c r="P602" s="549"/>
      <c r="Q602" s="549"/>
      <c r="R602" s="549"/>
      <c r="S602" s="549"/>
      <c r="T602" s="549"/>
      <c r="U602" s="549"/>
      <c r="V602" s="549"/>
      <c r="W602" s="549"/>
      <c r="X602" s="549"/>
      <c r="Y602" s="549"/>
      <c r="Z602" s="549"/>
      <c r="AA602" s="549"/>
      <c r="AB602" s="549"/>
      <c r="AC602" s="549"/>
      <c r="AD602" s="549"/>
      <c r="AE602" s="549"/>
      <c r="AF602" s="549"/>
      <c r="AG602" s="549"/>
      <c r="AH602" s="549"/>
      <c r="AI602" s="549"/>
      <c r="AJ602" s="549"/>
      <c r="AK602" s="549"/>
      <c r="AL602" s="549"/>
    </row>
    <row r="603" customFormat="false" ht="12.75" hidden="false" customHeight="false" outlineLevel="0" collapsed="false">
      <c r="B603" s="18"/>
      <c r="C603" s="18"/>
      <c r="D603" s="18"/>
      <c r="E603" s="18"/>
      <c r="F603" s="549"/>
      <c r="G603" s="549"/>
      <c r="H603" s="549"/>
      <c r="I603" s="549"/>
      <c r="J603" s="549"/>
      <c r="K603" s="549"/>
      <c r="L603" s="533"/>
      <c r="M603" s="533"/>
      <c r="N603" s="533"/>
      <c r="O603" s="549"/>
      <c r="P603" s="549"/>
      <c r="Q603" s="549"/>
      <c r="R603" s="549"/>
      <c r="S603" s="549"/>
      <c r="T603" s="549"/>
      <c r="U603" s="549"/>
      <c r="V603" s="549"/>
      <c r="W603" s="549"/>
      <c r="X603" s="549"/>
      <c r="Y603" s="549"/>
      <c r="Z603" s="549"/>
      <c r="AA603" s="549"/>
      <c r="AB603" s="549"/>
      <c r="AC603" s="549"/>
      <c r="AD603" s="549"/>
      <c r="AE603" s="549"/>
      <c r="AF603" s="549"/>
      <c r="AG603" s="549"/>
      <c r="AH603" s="549"/>
      <c r="AI603" s="549"/>
      <c r="AJ603" s="549"/>
      <c r="AK603" s="549"/>
      <c r="AL603" s="549"/>
    </row>
    <row r="604" customFormat="false" ht="12.75" hidden="false" customHeight="false" outlineLevel="0" collapsed="false">
      <c r="B604" s="18"/>
      <c r="C604" s="18"/>
      <c r="D604" s="18"/>
      <c r="E604" s="18"/>
      <c r="F604" s="549"/>
      <c r="G604" s="549"/>
      <c r="H604" s="549"/>
      <c r="I604" s="549"/>
      <c r="J604" s="549"/>
      <c r="K604" s="549"/>
      <c r="L604" s="533"/>
      <c r="M604" s="533"/>
      <c r="N604" s="533"/>
      <c r="O604" s="549"/>
      <c r="P604" s="549"/>
      <c r="Q604" s="549"/>
      <c r="R604" s="549"/>
      <c r="S604" s="549"/>
      <c r="T604" s="549"/>
      <c r="U604" s="549"/>
      <c r="V604" s="549"/>
      <c r="W604" s="549"/>
      <c r="X604" s="549"/>
      <c r="Y604" s="549"/>
      <c r="Z604" s="549"/>
      <c r="AA604" s="549"/>
      <c r="AB604" s="549"/>
      <c r="AC604" s="549"/>
      <c r="AD604" s="549"/>
      <c r="AE604" s="549"/>
      <c r="AF604" s="549"/>
      <c r="AG604" s="549"/>
      <c r="AH604" s="549"/>
      <c r="AI604" s="549"/>
      <c r="AJ604" s="549"/>
      <c r="AK604" s="549"/>
      <c r="AL604" s="549"/>
    </row>
    <row r="605" customFormat="false" ht="12.75" hidden="false" customHeight="false" outlineLevel="0" collapsed="false">
      <c r="B605" s="18"/>
      <c r="C605" s="18"/>
      <c r="D605" s="18"/>
      <c r="E605" s="18"/>
      <c r="F605" s="549"/>
      <c r="G605" s="549"/>
      <c r="H605" s="549"/>
      <c r="I605" s="549"/>
      <c r="J605" s="549"/>
      <c r="K605" s="549"/>
      <c r="L605" s="533"/>
      <c r="M605" s="533"/>
      <c r="N605" s="533"/>
      <c r="O605" s="549"/>
      <c r="P605" s="549"/>
      <c r="Q605" s="549"/>
      <c r="R605" s="549"/>
      <c r="S605" s="549"/>
      <c r="T605" s="549"/>
      <c r="U605" s="549"/>
      <c r="V605" s="549"/>
      <c r="W605" s="549"/>
      <c r="X605" s="549"/>
      <c r="Y605" s="549"/>
      <c r="Z605" s="549"/>
      <c r="AA605" s="549"/>
      <c r="AB605" s="549"/>
      <c r="AC605" s="549"/>
      <c r="AD605" s="549"/>
      <c r="AE605" s="549"/>
      <c r="AF605" s="549"/>
      <c r="AG605" s="549"/>
      <c r="AH605" s="549"/>
      <c r="AI605" s="549"/>
      <c r="AJ605" s="549"/>
      <c r="AK605" s="549"/>
      <c r="AL605" s="549"/>
    </row>
    <row r="606" customFormat="false" ht="12.75" hidden="false" customHeight="false" outlineLevel="0" collapsed="false">
      <c r="B606" s="18"/>
      <c r="C606" s="18"/>
      <c r="D606" s="18"/>
      <c r="E606" s="18"/>
      <c r="F606" s="549"/>
      <c r="G606" s="549"/>
      <c r="H606" s="549"/>
      <c r="I606" s="549"/>
      <c r="J606" s="549"/>
      <c r="K606" s="549"/>
      <c r="L606" s="533"/>
      <c r="M606" s="533"/>
      <c r="N606" s="533"/>
      <c r="O606" s="549"/>
      <c r="P606" s="549"/>
      <c r="Q606" s="549"/>
      <c r="R606" s="549"/>
      <c r="S606" s="549"/>
      <c r="T606" s="549"/>
      <c r="U606" s="549"/>
      <c r="V606" s="549"/>
      <c r="W606" s="549"/>
      <c r="X606" s="549"/>
      <c r="Y606" s="549"/>
      <c r="Z606" s="549"/>
      <c r="AA606" s="549"/>
      <c r="AB606" s="549"/>
      <c r="AC606" s="549"/>
      <c r="AD606" s="549"/>
      <c r="AE606" s="549"/>
      <c r="AF606" s="549"/>
      <c r="AG606" s="549"/>
      <c r="AH606" s="549"/>
      <c r="AI606" s="549"/>
      <c r="AJ606" s="549"/>
      <c r="AK606" s="549"/>
      <c r="AL606" s="549"/>
    </row>
    <row r="607" customFormat="false" ht="12.75" hidden="false" customHeight="false" outlineLevel="0" collapsed="false">
      <c r="B607" s="18"/>
      <c r="C607" s="18"/>
      <c r="D607" s="18"/>
      <c r="E607" s="18"/>
      <c r="F607" s="549"/>
      <c r="G607" s="549"/>
      <c r="H607" s="549"/>
      <c r="I607" s="549"/>
      <c r="J607" s="549"/>
      <c r="K607" s="549"/>
      <c r="L607" s="533"/>
      <c r="M607" s="533"/>
      <c r="N607" s="533"/>
      <c r="O607" s="549"/>
      <c r="P607" s="549"/>
      <c r="Q607" s="549"/>
      <c r="R607" s="549"/>
      <c r="S607" s="549"/>
      <c r="T607" s="549"/>
      <c r="U607" s="549"/>
      <c r="V607" s="549"/>
      <c r="W607" s="549"/>
      <c r="X607" s="549"/>
      <c r="Y607" s="549"/>
      <c r="Z607" s="549"/>
      <c r="AA607" s="549"/>
      <c r="AB607" s="549"/>
      <c r="AC607" s="549"/>
      <c r="AD607" s="549"/>
      <c r="AE607" s="549"/>
      <c r="AF607" s="549"/>
      <c r="AG607" s="549"/>
      <c r="AH607" s="549"/>
      <c r="AI607" s="549"/>
      <c r="AJ607" s="549"/>
      <c r="AK607" s="549"/>
      <c r="AL607" s="549"/>
    </row>
    <row r="608" customFormat="false" ht="12.75" hidden="false" customHeight="false" outlineLevel="0" collapsed="false">
      <c r="B608" s="18"/>
      <c r="C608" s="18"/>
      <c r="D608" s="18"/>
      <c r="E608" s="18"/>
      <c r="F608" s="549"/>
      <c r="G608" s="549"/>
      <c r="H608" s="549"/>
      <c r="I608" s="549"/>
      <c r="J608" s="549"/>
      <c r="K608" s="549"/>
      <c r="L608" s="533"/>
      <c r="M608" s="533"/>
      <c r="N608" s="533"/>
      <c r="O608" s="549"/>
      <c r="P608" s="549"/>
      <c r="Q608" s="549"/>
      <c r="R608" s="549"/>
      <c r="S608" s="549"/>
      <c r="T608" s="549"/>
      <c r="U608" s="549"/>
      <c r="V608" s="549"/>
      <c r="W608" s="549"/>
      <c r="X608" s="549"/>
      <c r="Y608" s="549"/>
      <c r="Z608" s="549"/>
      <c r="AA608" s="549"/>
      <c r="AB608" s="549"/>
      <c r="AC608" s="549"/>
      <c r="AD608" s="549"/>
      <c r="AE608" s="549"/>
      <c r="AF608" s="549"/>
      <c r="AG608" s="549"/>
      <c r="AH608" s="549"/>
      <c r="AI608" s="549"/>
      <c r="AJ608" s="549"/>
      <c r="AK608" s="549"/>
      <c r="AL608" s="549"/>
    </row>
    <row r="609" customFormat="false" ht="12.75" hidden="false" customHeight="false" outlineLevel="0" collapsed="false">
      <c r="B609" s="18"/>
      <c r="C609" s="18"/>
      <c r="D609" s="18"/>
      <c r="E609" s="18"/>
      <c r="F609" s="549"/>
      <c r="G609" s="549"/>
      <c r="H609" s="549"/>
      <c r="I609" s="549"/>
      <c r="J609" s="549"/>
      <c r="K609" s="549"/>
      <c r="L609" s="533"/>
      <c r="M609" s="533"/>
      <c r="N609" s="533"/>
      <c r="O609" s="549"/>
      <c r="P609" s="549"/>
      <c r="Q609" s="549"/>
      <c r="R609" s="549"/>
      <c r="S609" s="549"/>
      <c r="T609" s="549"/>
      <c r="U609" s="549"/>
      <c r="V609" s="549"/>
      <c r="W609" s="549"/>
      <c r="X609" s="549"/>
      <c r="Y609" s="549"/>
      <c r="Z609" s="549"/>
      <c r="AA609" s="549"/>
      <c r="AB609" s="549"/>
      <c r="AC609" s="549"/>
      <c r="AD609" s="549"/>
      <c r="AE609" s="549"/>
      <c r="AF609" s="549"/>
      <c r="AG609" s="549"/>
      <c r="AH609" s="549"/>
      <c r="AI609" s="549"/>
      <c r="AJ609" s="549"/>
      <c r="AK609" s="549"/>
      <c r="AL609" s="549"/>
    </row>
    <row r="610" customFormat="false" ht="12.75" hidden="false" customHeight="false" outlineLevel="0" collapsed="false">
      <c r="B610" s="18"/>
      <c r="C610" s="18"/>
      <c r="D610" s="18"/>
      <c r="E610" s="18"/>
      <c r="F610" s="549"/>
      <c r="G610" s="549"/>
      <c r="H610" s="549"/>
      <c r="I610" s="549"/>
      <c r="J610" s="549"/>
      <c r="K610" s="549"/>
      <c r="L610" s="533"/>
      <c r="M610" s="533"/>
      <c r="N610" s="533"/>
      <c r="O610" s="549"/>
      <c r="P610" s="549"/>
      <c r="Q610" s="549"/>
      <c r="R610" s="549"/>
      <c r="S610" s="549"/>
      <c r="T610" s="549"/>
      <c r="U610" s="549"/>
      <c r="V610" s="549"/>
      <c r="W610" s="549"/>
      <c r="X610" s="549"/>
      <c r="Y610" s="549"/>
      <c r="Z610" s="549"/>
      <c r="AA610" s="549"/>
      <c r="AB610" s="549"/>
      <c r="AC610" s="549"/>
      <c r="AD610" s="549"/>
      <c r="AE610" s="549"/>
      <c r="AF610" s="549"/>
      <c r="AG610" s="549"/>
      <c r="AH610" s="549"/>
      <c r="AI610" s="549"/>
      <c r="AJ610" s="549"/>
      <c r="AK610" s="549"/>
      <c r="AL610" s="549"/>
    </row>
    <row r="611" customFormat="false" ht="12.75" hidden="false" customHeight="false" outlineLevel="0" collapsed="false">
      <c r="B611" s="543"/>
      <c r="C611" s="543"/>
      <c r="D611" s="543"/>
      <c r="E611" s="545"/>
      <c r="F611" s="552"/>
      <c r="G611" s="552"/>
      <c r="H611" s="552"/>
      <c r="I611" s="552"/>
      <c r="J611" s="552"/>
      <c r="K611" s="552"/>
      <c r="L611" s="547"/>
      <c r="M611" s="547"/>
      <c r="N611" s="547"/>
      <c r="O611" s="552"/>
      <c r="P611" s="552"/>
      <c r="Q611" s="552"/>
      <c r="R611" s="552"/>
      <c r="S611" s="552"/>
      <c r="T611" s="552"/>
      <c r="U611" s="552"/>
      <c r="V611" s="552"/>
      <c r="W611" s="552"/>
      <c r="X611" s="552"/>
      <c r="Y611" s="552"/>
      <c r="Z611" s="552"/>
      <c r="AA611" s="552"/>
      <c r="AB611" s="552"/>
      <c r="AC611" s="552"/>
      <c r="AD611" s="552"/>
      <c r="AE611" s="552"/>
      <c r="AF611" s="552"/>
      <c r="AG611" s="552"/>
      <c r="AH611" s="552"/>
      <c r="AI611" s="552"/>
      <c r="AJ611" s="552"/>
      <c r="AK611" s="552"/>
      <c r="AL611" s="552"/>
    </row>
    <row r="612" customFormat="false" ht="12.75" hidden="false" customHeight="false" outlineLevel="0" collapsed="false">
      <c r="B612" s="18"/>
      <c r="C612" s="18"/>
      <c r="D612" s="18"/>
      <c r="E612" s="548"/>
      <c r="F612" s="550"/>
      <c r="G612" s="550"/>
      <c r="H612" s="550"/>
      <c r="I612" s="550"/>
      <c r="J612" s="550"/>
      <c r="K612" s="550"/>
      <c r="L612" s="551"/>
      <c r="M612" s="551"/>
      <c r="N612" s="551"/>
      <c r="O612" s="550"/>
      <c r="P612" s="550"/>
      <c r="Q612" s="550"/>
      <c r="R612" s="550"/>
      <c r="S612" s="550"/>
      <c r="T612" s="550"/>
      <c r="U612" s="550"/>
      <c r="V612" s="550"/>
      <c r="W612" s="550"/>
      <c r="X612" s="550"/>
      <c r="Y612" s="550"/>
      <c r="Z612" s="550"/>
      <c r="AA612" s="550"/>
      <c r="AB612" s="550"/>
      <c r="AC612" s="550"/>
      <c r="AD612" s="550"/>
      <c r="AE612" s="550"/>
      <c r="AF612" s="550"/>
      <c r="AG612" s="550"/>
      <c r="AH612" s="550"/>
      <c r="AI612" s="550"/>
      <c r="AJ612" s="550"/>
      <c r="AK612" s="550"/>
      <c r="AL612" s="550"/>
    </row>
    <row r="613" customFormat="false" ht="12.75" hidden="false" customHeight="false" outlineLevel="0" collapsed="false">
      <c r="B613" s="18"/>
      <c r="C613" s="18"/>
      <c r="D613" s="18"/>
      <c r="E613" s="18"/>
      <c r="F613" s="549"/>
      <c r="G613" s="549"/>
      <c r="H613" s="549"/>
      <c r="I613" s="549"/>
      <c r="J613" s="549"/>
      <c r="K613" s="549"/>
      <c r="L613" s="533"/>
      <c r="M613" s="533"/>
      <c r="N613" s="533"/>
      <c r="O613" s="549"/>
      <c r="P613" s="549"/>
      <c r="Q613" s="549"/>
      <c r="R613" s="549"/>
      <c r="S613" s="549"/>
      <c r="T613" s="549"/>
      <c r="U613" s="549"/>
      <c r="V613" s="549"/>
      <c r="W613" s="549"/>
      <c r="X613" s="549"/>
      <c r="Y613" s="549"/>
      <c r="Z613" s="549"/>
      <c r="AA613" s="549"/>
      <c r="AB613" s="549"/>
      <c r="AC613" s="549"/>
      <c r="AD613" s="549"/>
      <c r="AE613" s="549"/>
      <c r="AF613" s="549"/>
      <c r="AG613" s="549"/>
      <c r="AH613" s="549"/>
      <c r="AI613" s="549"/>
      <c r="AJ613" s="549"/>
      <c r="AK613" s="549"/>
      <c r="AL613" s="549"/>
    </row>
    <row r="614" customFormat="false" ht="12.75" hidden="false" customHeight="false" outlineLevel="0" collapsed="false">
      <c r="B614" s="18"/>
      <c r="C614" s="18"/>
      <c r="D614" s="18"/>
      <c r="E614" s="18"/>
      <c r="F614" s="549"/>
      <c r="G614" s="549"/>
      <c r="H614" s="549"/>
      <c r="I614" s="549"/>
      <c r="J614" s="549"/>
      <c r="K614" s="549"/>
      <c r="L614" s="533"/>
      <c r="M614" s="533"/>
      <c r="N614" s="533"/>
      <c r="O614" s="549"/>
      <c r="P614" s="549"/>
      <c r="Q614" s="549"/>
      <c r="R614" s="549"/>
      <c r="S614" s="549"/>
      <c r="T614" s="549"/>
      <c r="U614" s="549"/>
      <c r="V614" s="549"/>
      <c r="W614" s="549"/>
      <c r="X614" s="549"/>
      <c r="Y614" s="549"/>
      <c r="Z614" s="549"/>
      <c r="AA614" s="549"/>
      <c r="AB614" s="549"/>
      <c r="AC614" s="549"/>
      <c r="AD614" s="549"/>
      <c r="AE614" s="549"/>
      <c r="AF614" s="549"/>
      <c r="AG614" s="549"/>
      <c r="AH614" s="549"/>
      <c r="AI614" s="549"/>
      <c r="AJ614" s="549"/>
      <c r="AK614" s="549"/>
      <c r="AL614" s="549"/>
    </row>
    <row r="615" customFormat="false" ht="12.75" hidden="false" customHeight="false" outlineLevel="0" collapsed="false">
      <c r="B615" s="18"/>
      <c r="C615" s="18"/>
      <c r="D615" s="18"/>
      <c r="E615" s="18"/>
      <c r="F615" s="549"/>
      <c r="G615" s="549"/>
      <c r="H615" s="549"/>
      <c r="I615" s="549"/>
      <c r="J615" s="549"/>
      <c r="K615" s="549"/>
      <c r="L615" s="533"/>
      <c r="M615" s="533"/>
      <c r="N615" s="533"/>
      <c r="O615" s="549"/>
      <c r="P615" s="549"/>
      <c r="Q615" s="549"/>
      <c r="R615" s="549"/>
      <c r="S615" s="549"/>
      <c r="T615" s="549"/>
      <c r="U615" s="549"/>
      <c r="V615" s="549"/>
      <c r="W615" s="549"/>
      <c r="X615" s="549"/>
      <c r="Y615" s="549"/>
      <c r="Z615" s="549"/>
      <c r="AA615" s="549"/>
      <c r="AB615" s="549"/>
      <c r="AC615" s="549"/>
      <c r="AD615" s="549"/>
      <c r="AE615" s="549"/>
      <c r="AF615" s="549"/>
      <c r="AG615" s="549"/>
      <c r="AH615" s="549"/>
      <c r="AI615" s="549"/>
      <c r="AJ615" s="549"/>
      <c r="AK615" s="549"/>
      <c r="AL615" s="549"/>
    </row>
    <row r="616" customFormat="false" ht="12.75" hidden="false" customHeight="false" outlineLevel="0" collapsed="false">
      <c r="B616" s="18"/>
      <c r="C616" s="18"/>
      <c r="D616" s="18"/>
      <c r="E616" s="18"/>
      <c r="F616" s="549"/>
      <c r="G616" s="549"/>
      <c r="H616" s="549"/>
      <c r="I616" s="549"/>
      <c r="J616" s="549"/>
      <c r="K616" s="549"/>
      <c r="L616" s="533"/>
      <c r="M616" s="533"/>
      <c r="N616" s="533"/>
      <c r="O616" s="549"/>
      <c r="P616" s="549"/>
      <c r="Q616" s="549"/>
      <c r="R616" s="549"/>
      <c r="S616" s="549"/>
      <c r="T616" s="549"/>
      <c r="U616" s="549"/>
      <c r="V616" s="549"/>
      <c r="W616" s="549"/>
      <c r="X616" s="549"/>
      <c r="Y616" s="549"/>
      <c r="Z616" s="549"/>
      <c r="AA616" s="549"/>
      <c r="AB616" s="549"/>
      <c r="AC616" s="549"/>
      <c r="AD616" s="549"/>
      <c r="AE616" s="549"/>
      <c r="AF616" s="549"/>
      <c r="AG616" s="549"/>
      <c r="AH616" s="549"/>
      <c r="AI616" s="549"/>
      <c r="AJ616" s="549"/>
      <c r="AK616" s="549"/>
      <c r="AL616" s="549"/>
    </row>
    <row r="617" customFormat="false" ht="12.75" hidden="false" customHeight="false" outlineLevel="0" collapsed="false">
      <c r="B617" s="18"/>
      <c r="C617" s="18"/>
      <c r="D617" s="18"/>
      <c r="E617" s="548"/>
      <c r="F617" s="550"/>
      <c r="G617" s="550"/>
      <c r="H617" s="550"/>
      <c r="I617" s="550"/>
      <c r="J617" s="550"/>
      <c r="K617" s="550"/>
      <c r="L617" s="551"/>
      <c r="M617" s="551"/>
      <c r="N617" s="551"/>
      <c r="O617" s="550"/>
      <c r="P617" s="550"/>
      <c r="Q617" s="550"/>
      <c r="R617" s="550"/>
      <c r="S617" s="550"/>
      <c r="T617" s="550"/>
      <c r="U617" s="550"/>
      <c r="V617" s="550"/>
      <c r="W617" s="550"/>
      <c r="X617" s="550"/>
      <c r="Y617" s="550"/>
      <c r="Z617" s="550"/>
      <c r="AA617" s="550"/>
      <c r="AB617" s="550"/>
      <c r="AC617" s="550"/>
      <c r="AD617" s="550"/>
      <c r="AE617" s="550"/>
      <c r="AF617" s="550"/>
      <c r="AG617" s="550"/>
      <c r="AH617" s="550"/>
      <c r="AI617" s="550"/>
      <c r="AJ617" s="550"/>
      <c r="AK617" s="550"/>
      <c r="AL617" s="550"/>
    </row>
    <row r="618" customFormat="false" ht="12.75" hidden="false" customHeight="false" outlineLevel="0" collapsed="false">
      <c r="B618" s="18"/>
      <c r="C618" s="18"/>
      <c r="D618" s="18"/>
      <c r="E618" s="18"/>
      <c r="F618" s="549"/>
      <c r="G618" s="549"/>
      <c r="H618" s="549"/>
      <c r="I618" s="549"/>
      <c r="J618" s="549"/>
      <c r="K618" s="549"/>
      <c r="L618" s="533"/>
      <c r="M618" s="533"/>
      <c r="N618" s="533"/>
      <c r="O618" s="549"/>
      <c r="P618" s="549"/>
      <c r="Q618" s="549"/>
      <c r="R618" s="549"/>
      <c r="S618" s="549"/>
      <c r="T618" s="549"/>
      <c r="U618" s="549"/>
      <c r="V618" s="549"/>
      <c r="W618" s="549"/>
      <c r="X618" s="549"/>
      <c r="Y618" s="549"/>
      <c r="Z618" s="549"/>
      <c r="AA618" s="549"/>
      <c r="AB618" s="549"/>
      <c r="AC618" s="549"/>
      <c r="AD618" s="549"/>
      <c r="AE618" s="549"/>
      <c r="AF618" s="549"/>
      <c r="AG618" s="549"/>
      <c r="AH618" s="549"/>
      <c r="AI618" s="549"/>
      <c r="AJ618" s="549"/>
      <c r="AK618" s="549"/>
      <c r="AL618" s="549"/>
    </row>
    <row r="619" customFormat="false" ht="12.75" hidden="false" customHeight="false" outlineLevel="0" collapsed="false">
      <c r="B619" s="18"/>
      <c r="C619" s="18"/>
      <c r="D619" s="18"/>
      <c r="E619" s="18"/>
      <c r="F619" s="549"/>
      <c r="G619" s="549"/>
      <c r="H619" s="549"/>
      <c r="I619" s="549"/>
      <c r="J619" s="549"/>
      <c r="K619" s="549"/>
      <c r="L619" s="533"/>
      <c r="M619" s="533"/>
      <c r="N619" s="533"/>
      <c r="O619" s="549"/>
      <c r="P619" s="549"/>
      <c r="Q619" s="549"/>
      <c r="R619" s="549"/>
      <c r="S619" s="549"/>
      <c r="T619" s="549"/>
      <c r="U619" s="549"/>
      <c r="V619" s="549"/>
      <c r="W619" s="549"/>
      <c r="X619" s="549"/>
      <c r="Y619" s="549"/>
      <c r="Z619" s="549"/>
      <c r="AA619" s="549"/>
      <c r="AB619" s="549"/>
      <c r="AC619" s="549"/>
      <c r="AD619" s="549"/>
      <c r="AE619" s="549"/>
      <c r="AF619" s="549"/>
      <c r="AG619" s="549"/>
      <c r="AH619" s="549"/>
      <c r="AI619" s="549"/>
      <c r="AJ619" s="549"/>
      <c r="AK619" s="549"/>
      <c r="AL619" s="549"/>
    </row>
    <row r="620" customFormat="false" ht="12.75" hidden="false" customHeight="false" outlineLevel="0" collapsed="false">
      <c r="B620" s="18"/>
      <c r="C620" s="18"/>
      <c r="D620" s="18"/>
      <c r="E620" s="18"/>
      <c r="F620" s="549"/>
      <c r="G620" s="549"/>
      <c r="H620" s="549"/>
      <c r="I620" s="549"/>
      <c r="J620" s="549"/>
      <c r="K620" s="549"/>
      <c r="L620" s="533"/>
      <c r="M620" s="533"/>
      <c r="N620" s="533"/>
      <c r="O620" s="549"/>
      <c r="P620" s="549"/>
      <c r="Q620" s="549"/>
      <c r="R620" s="549"/>
      <c r="S620" s="549"/>
      <c r="T620" s="549"/>
      <c r="U620" s="549"/>
      <c r="V620" s="549"/>
      <c r="W620" s="549"/>
      <c r="X620" s="549"/>
      <c r="Y620" s="549"/>
      <c r="Z620" s="549"/>
      <c r="AA620" s="549"/>
      <c r="AB620" s="549"/>
      <c r="AC620" s="549"/>
      <c r="AD620" s="549"/>
      <c r="AE620" s="549"/>
      <c r="AF620" s="549"/>
      <c r="AG620" s="549"/>
      <c r="AH620" s="549"/>
      <c r="AI620" s="549"/>
      <c r="AJ620" s="549"/>
      <c r="AK620" s="549"/>
      <c r="AL620" s="549"/>
    </row>
    <row r="621" customFormat="false" ht="12.75" hidden="false" customHeight="false" outlineLevel="0" collapsed="false">
      <c r="B621" s="18"/>
      <c r="C621" s="18"/>
      <c r="D621" s="18"/>
      <c r="E621" s="18"/>
      <c r="F621" s="549"/>
      <c r="G621" s="549"/>
      <c r="H621" s="549"/>
      <c r="I621" s="549"/>
      <c r="J621" s="549"/>
      <c r="K621" s="549"/>
      <c r="L621" s="533"/>
      <c r="M621" s="533"/>
      <c r="N621" s="533"/>
      <c r="O621" s="549"/>
      <c r="P621" s="549"/>
      <c r="Q621" s="549"/>
      <c r="R621" s="549"/>
      <c r="S621" s="549"/>
      <c r="T621" s="549"/>
      <c r="U621" s="549"/>
      <c r="V621" s="549"/>
      <c r="W621" s="549"/>
      <c r="X621" s="549"/>
      <c r="Y621" s="549"/>
      <c r="Z621" s="549"/>
      <c r="AA621" s="549"/>
      <c r="AB621" s="549"/>
      <c r="AC621" s="549"/>
      <c r="AD621" s="549"/>
      <c r="AE621" s="549"/>
      <c r="AF621" s="549"/>
      <c r="AG621" s="549"/>
      <c r="AH621" s="549"/>
      <c r="AI621" s="549"/>
      <c r="AJ621" s="549"/>
      <c r="AK621" s="549"/>
      <c r="AL621" s="549"/>
    </row>
    <row r="622" customFormat="false" ht="12.75" hidden="false" customHeight="false" outlineLevel="0" collapsed="false">
      <c r="B622" s="18"/>
      <c r="C622" s="18"/>
      <c r="D622" s="18"/>
      <c r="E622" s="18"/>
      <c r="F622" s="549"/>
      <c r="G622" s="549"/>
      <c r="H622" s="549"/>
      <c r="I622" s="549"/>
      <c r="J622" s="549"/>
      <c r="K622" s="549"/>
      <c r="L622" s="533"/>
      <c r="M622" s="533"/>
      <c r="N622" s="533"/>
      <c r="O622" s="549"/>
      <c r="P622" s="549"/>
      <c r="Q622" s="549"/>
      <c r="R622" s="549"/>
      <c r="S622" s="549"/>
      <c r="T622" s="549"/>
      <c r="U622" s="549"/>
      <c r="V622" s="549"/>
      <c r="W622" s="549"/>
      <c r="X622" s="549"/>
      <c r="Y622" s="549"/>
      <c r="Z622" s="549"/>
      <c r="AA622" s="549"/>
      <c r="AB622" s="549"/>
      <c r="AC622" s="549"/>
      <c r="AD622" s="549"/>
      <c r="AE622" s="549"/>
      <c r="AF622" s="549"/>
      <c r="AG622" s="549"/>
      <c r="AH622" s="549"/>
      <c r="AI622" s="549"/>
      <c r="AJ622" s="549"/>
      <c r="AK622" s="549"/>
      <c r="AL622" s="549"/>
    </row>
    <row r="623" customFormat="false" ht="12.75" hidden="false" customHeight="false" outlineLevel="0" collapsed="false">
      <c r="B623" s="18"/>
      <c r="C623" s="18"/>
      <c r="D623" s="18"/>
      <c r="E623" s="18"/>
      <c r="F623" s="549"/>
      <c r="G623" s="549"/>
      <c r="H623" s="549"/>
      <c r="I623" s="549"/>
      <c r="J623" s="549"/>
      <c r="K623" s="549"/>
      <c r="L623" s="533"/>
      <c r="M623" s="533"/>
      <c r="N623" s="533"/>
      <c r="O623" s="549"/>
      <c r="P623" s="549"/>
      <c r="Q623" s="549"/>
      <c r="R623" s="549"/>
      <c r="S623" s="549"/>
      <c r="T623" s="549"/>
      <c r="U623" s="549"/>
      <c r="V623" s="549"/>
      <c r="W623" s="549"/>
      <c r="X623" s="549"/>
      <c r="Y623" s="549"/>
      <c r="Z623" s="549"/>
      <c r="AA623" s="549"/>
      <c r="AB623" s="549"/>
      <c r="AC623" s="549"/>
      <c r="AD623" s="549"/>
      <c r="AE623" s="549"/>
      <c r="AF623" s="549"/>
      <c r="AG623" s="549"/>
      <c r="AH623" s="549"/>
      <c r="AI623" s="549"/>
      <c r="AJ623" s="549"/>
      <c r="AK623" s="549"/>
      <c r="AL623" s="549"/>
    </row>
    <row r="624" customFormat="false" ht="12.75" hidden="false" customHeight="false" outlineLevel="0" collapsed="false">
      <c r="B624" s="18"/>
      <c r="C624" s="18"/>
      <c r="D624" s="18"/>
      <c r="E624" s="18"/>
      <c r="F624" s="549"/>
      <c r="G624" s="549"/>
      <c r="H624" s="549"/>
      <c r="I624" s="549"/>
      <c r="J624" s="549"/>
      <c r="K624" s="549"/>
      <c r="L624" s="533"/>
      <c r="M624" s="533"/>
      <c r="N624" s="533"/>
      <c r="O624" s="549"/>
      <c r="P624" s="549"/>
      <c r="Q624" s="549"/>
      <c r="R624" s="549"/>
      <c r="S624" s="549"/>
      <c r="T624" s="549"/>
      <c r="U624" s="549"/>
      <c r="V624" s="549"/>
      <c r="W624" s="549"/>
      <c r="X624" s="549"/>
      <c r="Y624" s="549"/>
      <c r="Z624" s="549"/>
      <c r="AA624" s="549"/>
      <c r="AB624" s="549"/>
      <c r="AC624" s="549"/>
      <c r="AD624" s="549"/>
      <c r="AE624" s="549"/>
      <c r="AF624" s="549"/>
      <c r="AG624" s="549"/>
      <c r="AH624" s="549"/>
      <c r="AI624" s="549"/>
      <c r="AJ624" s="549"/>
      <c r="AK624" s="549"/>
      <c r="AL624" s="549"/>
    </row>
    <row r="625" customFormat="false" ht="12.75" hidden="false" customHeight="false" outlineLevel="0" collapsed="false">
      <c r="B625" s="18"/>
      <c r="C625" s="18"/>
      <c r="D625" s="18"/>
      <c r="E625" s="555"/>
      <c r="F625" s="549"/>
      <c r="G625" s="549"/>
      <c r="H625" s="549"/>
      <c r="I625" s="549"/>
      <c r="J625" s="549"/>
      <c r="K625" s="549"/>
      <c r="L625" s="533"/>
      <c r="M625" s="533"/>
      <c r="N625" s="533"/>
      <c r="O625" s="549"/>
      <c r="P625" s="549"/>
      <c r="Q625" s="549"/>
      <c r="R625" s="549"/>
      <c r="S625" s="549"/>
      <c r="T625" s="549"/>
      <c r="U625" s="549"/>
      <c r="V625" s="549"/>
      <c r="W625" s="549"/>
      <c r="X625" s="549"/>
      <c r="Y625" s="549"/>
      <c r="Z625" s="549"/>
      <c r="AA625" s="549"/>
      <c r="AB625" s="549"/>
      <c r="AC625" s="549"/>
      <c r="AD625" s="549"/>
      <c r="AE625" s="549"/>
      <c r="AF625" s="549"/>
      <c r="AG625" s="549"/>
      <c r="AH625" s="549"/>
      <c r="AI625" s="549"/>
      <c r="AJ625" s="549"/>
      <c r="AK625" s="549"/>
      <c r="AL625" s="549"/>
    </row>
    <row r="626" customFormat="false" ht="12.75" hidden="false" customHeight="false" outlineLevel="0" collapsed="false">
      <c r="B626" s="18"/>
      <c r="C626" s="18"/>
      <c r="D626" s="18"/>
      <c r="E626" s="18"/>
      <c r="F626" s="549"/>
      <c r="G626" s="549"/>
      <c r="H626" s="549"/>
      <c r="I626" s="549"/>
      <c r="J626" s="549"/>
      <c r="K626" s="549"/>
      <c r="L626" s="533"/>
      <c r="M626" s="533"/>
      <c r="N626" s="533"/>
      <c r="O626" s="549"/>
      <c r="P626" s="549"/>
      <c r="Q626" s="549"/>
      <c r="R626" s="549"/>
      <c r="S626" s="549"/>
      <c r="T626" s="549"/>
      <c r="U626" s="549"/>
      <c r="V626" s="549"/>
      <c r="W626" s="549"/>
      <c r="X626" s="549"/>
      <c r="Y626" s="549"/>
      <c r="Z626" s="549"/>
      <c r="AA626" s="549"/>
      <c r="AB626" s="549"/>
      <c r="AC626" s="549"/>
      <c r="AD626" s="549"/>
      <c r="AE626" s="549"/>
      <c r="AF626" s="549"/>
      <c r="AG626" s="549"/>
      <c r="AH626" s="549"/>
      <c r="AI626" s="549"/>
      <c r="AJ626" s="549"/>
      <c r="AK626" s="549"/>
      <c r="AL626" s="549"/>
    </row>
    <row r="627" customFormat="false" ht="12.75" hidden="false" customHeight="false" outlineLevel="0" collapsed="false">
      <c r="B627" s="18"/>
      <c r="C627" s="18"/>
      <c r="D627" s="18"/>
      <c r="E627" s="18"/>
      <c r="F627" s="549"/>
      <c r="G627" s="549"/>
      <c r="H627" s="549"/>
      <c r="I627" s="549"/>
      <c r="J627" s="549"/>
      <c r="K627" s="549"/>
      <c r="L627" s="533"/>
      <c r="M627" s="533"/>
      <c r="N627" s="533"/>
      <c r="O627" s="549"/>
      <c r="P627" s="549"/>
      <c r="Q627" s="549"/>
      <c r="R627" s="549"/>
      <c r="S627" s="549"/>
      <c r="T627" s="549"/>
      <c r="U627" s="549"/>
      <c r="V627" s="549"/>
      <c r="W627" s="549"/>
      <c r="X627" s="549"/>
      <c r="Y627" s="549"/>
      <c r="Z627" s="549"/>
      <c r="AA627" s="549"/>
      <c r="AB627" s="549"/>
      <c r="AC627" s="549"/>
      <c r="AD627" s="549"/>
      <c r="AE627" s="549"/>
      <c r="AF627" s="549"/>
      <c r="AG627" s="549"/>
      <c r="AH627" s="549"/>
      <c r="AI627" s="549"/>
      <c r="AJ627" s="549"/>
      <c r="AK627" s="549"/>
      <c r="AL627" s="549"/>
    </row>
    <row r="628" customFormat="false" ht="12.75" hidden="false" customHeight="false" outlineLevel="0" collapsed="false">
      <c r="B628" s="18"/>
      <c r="C628" s="18"/>
      <c r="D628" s="18"/>
      <c r="E628" s="18"/>
      <c r="F628" s="549"/>
      <c r="G628" s="549"/>
      <c r="H628" s="549"/>
      <c r="I628" s="549"/>
      <c r="J628" s="549"/>
      <c r="K628" s="549"/>
      <c r="L628" s="533"/>
      <c r="M628" s="533"/>
      <c r="N628" s="533"/>
      <c r="O628" s="549"/>
      <c r="P628" s="549"/>
      <c r="Q628" s="549"/>
      <c r="R628" s="549"/>
      <c r="S628" s="549"/>
      <c r="T628" s="549"/>
      <c r="U628" s="549"/>
      <c r="V628" s="549"/>
      <c r="W628" s="549"/>
      <c r="X628" s="549"/>
      <c r="Y628" s="549"/>
      <c r="Z628" s="549"/>
      <c r="AA628" s="549"/>
      <c r="AB628" s="549"/>
      <c r="AC628" s="549"/>
      <c r="AD628" s="549"/>
      <c r="AE628" s="549"/>
      <c r="AF628" s="549"/>
      <c r="AG628" s="549"/>
      <c r="AH628" s="549"/>
      <c r="AI628" s="549"/>
      <c r="AJ628" s="549"/>
      <c r="AK628" s="549"/>
      <c r="AL628" s="549"/>
    </row>
    <row r="629" customFormat="false" ht="12.75" hidden="false" customHeight="false" outlineLevel="0" collapsed="false">
      <c r="B629" s="18"/>
      <c r="C629" s="18"/>
      <c r="D629" s="18"/>
      <c r="E629" s="18"/>
      <c r="F629" s="549"/>
      <c r="G629" s="549"/>
      <c r="H629" s="549"/>
      <c r="I629" s="549"/>
      <c r="J629" s="549"/>
      <c r="K629" s="549"/>
      <c r="L629" s="533"/>
      <c r="M629" s="533"/>
      <c r="N629" s="533"/>
      <c r="O629" s="549"/>
      <c r="P629" s="549"/>
      <c r="Q629" s="549"/>
      <c r="R629" s="549"/>
      <c r="S629" s="549"/>
      <c r="T629" s="549"/>
      <c r="U629" s="549"/>
      <c r="V629" s="549"/>
      <c r="W629" s="549"/>
      <c r="X629" s="549"/>
      <c r="Y629" s="549"/>
      <c r="Z629" s="549"/>
      <c r="AA629" s="549"/>
      <c r="AB629" s="549"/>
      <c r="AC629" s="549"/>
      <c r="AD629" s="549"/>
      <c r="AE629" s="549"/>
      <c r="AF629" s="549"/>
      <c r="AG629" s="549"/>
      <c r="AH629" s="549"/>
      <c r="AI629" s="549"/>
      <c r="AJ629" s="549"/>
      <c r="AK629" s="549"/>
      <c r="AL629" s="549"/>
    </row>
    <row r="630" customFormat="false" ht="12.75" hidden="false" customHeight="false" outlineLevel="0" collapsed="false">
      <c r="B630" s="18"/>
      <c r="C630" s="18"/>
      <c r="D630" s="18"/>
      <c r="E630" s="548"/>
      <c r="F630" s="556"/>
      <c r="G630" s="556"/>
      <c r="H630" s="556"/>
      <c r="I630" s="556"/>
      <c r="J630" s="556"/>
      <c r="K630" s="556"/>
      <c r="L630" s="557"/>
      <c r="M630" s="557"/>
      <c r="N630" s="557"/>
      <c r="O630" s="556"/>
      <c r="P630" s="556"/>
      <c r="Q630" s="556"/>
      <c r="R630" s="556"/>
      <c r="S630" s="556"/>
      <c r="T630" s="556"/>
      <c r="U630" s="556"/>
      <c r="V630" s="556"/>
      <c r="W630" s="556"/>
      <c r="X630" s="556"/>
      <c r="Y630" s="556"/>
      <c r="Z630" s="556"/>
      <c r="AA630" s="556"/>
      <c r="AB630" s="556"/>
      <c r="AC630" s="556"/>
      <c r="AD630" s="556"/>
      <c r="AE630" s="556"/>
      <c r="AF630" s="556"/>
      <c r="AG630" s="556"/>
      <c r="AH630" s="556"/>
      <c r="AI630" s="556"/>
      <c r="AJ630" s="556"/>
      <c r="AK630" s="556"/>
      <c r="AL630" s="556"/>
    </row>
    <row r="631" customFormat="false" ht="12.75" hidden="false" customHeight="false" outlineLevel="0" collapsed="false">
      <c r="B631" s="18"/>
      <c r="C631" s="18"/>
      <c r="D631" s="18"/>
      <c r="E631" s="18"/>
      <c r="F631" s="549"/>
      <c r="G631" s="549"/>
      <c r="H631" s="549"/>
      <c r="I631" s="549"/>
      <c r="J631" s="549"/>
      <c r="K631" s="549"/>
      <c r="L631" s="533"/>
      <c r="M631" s="533"/>
      <c r="N631" s="533"/>
      <c r="O631" s="549"/>
      <c r="P631" s="549"/>
      <c r="Q631" s="549"/>
      <c r="R631" s="549"/>
      <c r="S631" s="549"/>
      <c r="T631" s="549"/>
      <c r="U631" s="549"/>
      <c r="V631" s="549"/>
      <c r="W631" s="549"/>
      <c r="X631" s="549"/>
      <c r="Y631" s="549"/>
      <c r="Z631" s="549"/>
      <c r="AA631" s="549"/>
      <c r="AB631" s="549"/>
      <c r="AC631" s="549"/>
      <c r="AD631" s="549"/>
      <c r="AE631" s="549"/>
      <c r="AF631" s="549"/>
      <c r="AG631" s="549"/>
      <c r="AH631" s="549"/>
      <c r="AI631" s="549"/>
      <c r="AJ631" s="549"/>
      <c r="AK631" s="549"/>
      <c r="AL631" s="549"/>
    </row>
    <row r="632" customFormat="false" ht="12.75" hidden="false" customHeight="false" outlineLevel="0" collapsed="false">
      <c r="B632" s="18"/>
      <c r="C632" s="18"/>
      <c r="D632" s="18"/>
      <c r="E632" s="18"/>
      <c r="F632" s="549"/>
      <c r="G632" s="549"/>
      <c r="H632" s="549"/>
      <c r="I632" s="549"/>
      <c r="J632" s="549"/>
      <c r="K632" s="549"/>
      <c r="L632" s="533"/>
      <c r="M632" s="533"/>
      <c r="N632" s="533"/>
      <c r="O632" s="549"/>
      <c r="P632" s="549"/>
      <c r="Q632" s="549"/>
      <c r="R632" s="549"/>
      <c r="S632" s="549"/>
      <c r="T632" s="549"/>
      <c r="U632" s="549"/>
      <c r="V632" s="549"/>
      <c r="W632" s="549"/>
      <c r="X632" s="549"/>
      <c r="Y632" s="549"/>
      <c r="Z632" s="549"/>
      <c r="AA632" s="549"/>
      <c r="AB632" s="549"/>
      <c r="AC632" s="549"/>
      <c r="AD632" s="549"/>
      <c r="AE632" s="549"/>
      <c r="AF632" s="549"/>
      <c r="AG632" s="549"/>
      <c r="AH632" s="549"/>
      <c r="AI632" s="549"/>
      <c r="AJ632" s="549"/>
      <c r="AK632" s="549"/>
      <c r="AL632" s="549"/>
    </row>
    <row r="633" customFormat="false" ht="12.75" hidden="false" customHeight="false" outlineLevel="0" collapsed="false">
      <c r="B633" s="18"/>
      <c r="C633" s="18"/>
      <c r="D633" s="18"/>
      <c r="E633" s="18"/>
      <c r="F633" s="549"/>
      <c r="G633" s="549"/>
      <c r="H633" s="549"/>
      <c r="I633" s="549"/>
      <c r="J633" s="549"/>
      <c r="K633" s="549"/>
      <c r="L633" s="533"/>
      <c r="M633" s="533"/>
      <c r="N633" s="533"/>
      <c r="O633" s="549"/>
      <c r="P633" s="549"/>
      <c r="Q633" s="549"/>
      <c r="R633" s="549"/>
      <c r="S633" s="549"/>
      <c r="T633" s="549"/>
      <c r="U633" s="549"/>
      <c r="V633" s="549"/>
      <c r="W633" s="549"/>
      <c r="X633" s="549"/>
      <c r="Y633" s="549"/>
      <c r="Z633" s="549"/>
      <c r="AA633" s="549"/>
      <c r="AB633" s="549"/>
      <c r="AC633" s="549"/>
      <c r="AD633" s="549"/>
      <c r="AE633" s="549"/>
      <c r="AF633" s="549"/>
      <c r="AG633" s="549"/>
      <c r="AH633" s="549"/>
      <c r="AI633" s="549"/>
      <c r="AJ633" s="549"/>
      <c r="AK633" s="549"/>
      <c r="AL633" s="549"/>
    </row>
    <row r="634" customFormat="false" ht="12.75" hidden="false" customHeight="false" outlineLevel="0" collapsed="false">
      <c r="B634" s="18"/>
      <c r="C634" s="18"/>
      <c r="D634" s="18"/>
      <c r="E634" s="18"/>
      <c r="F634" s="221"/>
      <c r="G634" s="221"/>
      <c r="H634" s="221"/>
      <c r="I634" s="221"/>
      <c r="J634" s="221"/>
      <c r="K634" s="221"/>
      <c r="L634" s="553"/>
      <c r="M634" s="553"/>
      <c r="N634" s="553"/>
      <c r="O634" s="221"/>
      <c r="P634" s="221"/>
      <c r="Q634" s="221"/>
      <c r="R634" s="221"/>
      <c r="S634" s="221"/>
      <c r="T634" s="221"/>
      <c r="U634" s="221"/>
      <c r="V634" s="221"/>
      <c r="W634" s="221"/>
      <c r="X634" s="221"/>
      <c r="Y634" s="221"/>
      <c r="Z634" s="221"/>
      <c r="AA634" s="221"/>
      <c r="AB634" s="221"/>
      <c r="AC634" s="221"/>
      <c r="AD634" s="221"/>
      <c r="AE634" s="221"/>
      <c r="AF634" s="221"/>
      <c r="AG634" s="221"/>
      <c r="AH634" s="221"/>
      <c r="AI634" s="221"/>
      <c r="AJ634" s="221"/>
      <c r="AK634" s="221"/>
      <c r="AL634" s="221"/>
    </row>
    <row r="635" customFormat="false" ht="12.75" hidden="false" customHeight="false" outlineLevel="0" collapsed="false">
      <c r="B635" s="18"/>
      <c r="C635" s="18"/>
      <c r="D635" s="18"/>
      <c r="E635" s="18"/>
      <c r="F635" s="549"/>
      <c r="G635" s="549"/>
      <c r="H635" s="549"/>
      <c r="I635" s="549"/>
      <c r="J635" s="549"/>
      <c r="K635" s="549"/>
      <c r="L635" s="533"/>
      <c r="M635" s="533"/>
      <c r="N635" s="533"/>
      <c r="O635" s="549"/>
      <c r="P635" s="549"/>
      <c r="Q635" s="549"/>
      <c r="R635" s="549"/>
      <c r="S635" s="549"/>
      <c r="T635" s="549"/>
      <c r="U635" s="549"/>
      <c r="V635" s="549"/>
      <c r="W635" s="549"/>
      <c r="X635" s="549"/>
      <c r="Y635" s="549"/>
      <c r="Z635" s="549"/>
      <c r="AA635" s="549"/>
      <c r="AB635" s="549"/>
      <c r="AC635" s="549"/>
      <c r="AD635" s="549"/>
      <c r="AE635" s="549"/>
      <c r="AF635" s="549"/>
      <c r="AG635" s="549"/>
      <c r="AH635" s="549"/>
      <c r="AI635" s="549"/>
      <c r="AJ635" s="549"/>
      <c r="AK635" s="549"/>
      <c r="AL635" s="549"/>
    </row>
    <row r="636" customFormat="false" ht="12.75" hidden="false" customHeight="false" outlineLevel="0" collapsed="false">
      <c r="B636" s="18"/>
      <c r="C636" s="18"/>
      <c r="D636" s="18"/>
      <c r="E636" s="18"/>
      <c r="F636" s="549"/>
      <c r="G636" s="549"/>
      <c r="H636" s="549"/>
      <c r="I636" s="549"/>
      <c r="J636" s="549"/>
      <c r="K636" s="549"/>
      <c r="L636" s="533"/>
      <c r="M636" s="533"/>
      <c r="N636" s="533"/>
      <c r="O636" s="549"/>
      <c r="P636" s="549"/>
      <c r="Q636" s="549"/>
      <c r="R636" s="549"/>
      <c r="S636" s="549"/>
      <c r="T636" s="549"/>
      <c r="U636" s="549"/>
      <c r="V636" s="549"/>
      <c r="W636" s="549"/>
      <c r="X636" s="549"/>
      <c r="Y636" s="549"/>
      <c r="Z636" s="549"/>
      <c r="AA636" s="549"/>
      <c r="AB636" s="549"/>
      <c r="AC636" s="549"/>
      <c r="AD636" s="549"/>
      <c r="AE636" s="549"/>
      <c r="AF636" s="549"/>
      <c r="AG636" s="549"/>
      <c r="AH636" s="549"/>
      <c r="AI636" s="549"/>
      <c r="AJ636" s="549"/>
      <c r="AK636" s="549"/>
      <c r="AL636" s="549"/>
    </row>
    <row r="637" customFormat="false" ht="12.75" hidden="false" customHeight="false" outlineLevel="0" collapsed="false">
      <c r="B637" s="18"/>
      <c r="C637" s="18"/>
      <c r="D637" s="18"/>
      <c r="E637" s="548"/>
      <c r="F637" s="550"/>
      <c r="G637" s="550"/>
      <c r="H637" s="550"/>
      <c r="I637" s="550"/>
      <c r="J637" s="550"/>
      <c r="K637" s="550"/>
      <c r="L637" s="551"/>
      <c r="M637" s="551"/>
      <c r="N637" s="551"/>
      <c r="O637" s="550"/>
      <c r="P637" s="550"/>
      <c r="Q637" s="550"/>
      <c r="R637" s="550"/>
      <c r="S637" s="550"/>
      <c r="T637" s="550"/>
      <c r="U637" s="550"/>
      <c r="V637" s="550"/>
      <c r="W637" s="550"/>
      <c r="X637" s="550"/>
      <c r="Y637" s="550"/>
      <c r="Z637" s="550"/>
      <c r="AA637" s="550"/>
      <c r="AB637" s="550"/>
      <c r="AC637" s="550"/>
      <c r="AD637" s="550"/>
      <c r="AE637" s="550"/>
      <c r="AF637" s="550"/>
      <c r="AG637" s="550"/>
      <c r="AH637" s="550"/>
      <c r="AI637" s="550"/>
      <c r="AJ637" s="550"/>
      <c r="AK637" s="550"/>
      <c r="AL637" s="550"/>
    </row>
    <row r="638" customFormat="false" ht="12.75" hidden="false" customHeight="false" outlineLevel="0" collapsed="false">
      <c r="B638" s="18"/>
      <c r="C638" s="18"/>
      <c r="D638" s="18"/>
      <c r="E638" s="18"/>
      <c r="F638" s="549"/>
      <c r="G638" s="549"/>
      <c r="H638" s="549"/>
      <c r="I638" s="549"/>
      <c r="J638" s="549"/>
      <c r="K638" s="549"/>
      <c r="L638" s="533"/>
      <c r="M638" s="533"/>
      <c r="N638" s="533"/>
      <c r="O638" s="549"/>
      <c r="P638" s="549"/>
      <c r="Q638" s="549"/>
      <c r="R638" s="549"/>
      <c r="S638" s="549"/>
      <c r="T638" s="549"/>
      <c r="U638" s="549"/>
      <c r="V638" s="549"/>
      <c r="W638" s="549"/>
      <c r="X638" s="549"/>
      <c r="Y638" s="549"/>
      <c r="Z638" s="549"/>
      <c r="AA638" s="549"/>
      <c r="AB638" s="549"/>
      <c r="AC638" s="549"/>
      <c r="AD638" s="549"/>
      <c r="AE638" s="549"/>
      <c r="AF638" s="549"/>
      <c r="AG638" s="549"/>
      <c r="AH638" s="549"/>
      <c r="AI638" s="549"/>
      <c r="AJ638" s="549"/>
      <c r="AK638" s="549"/>
      <c r="AL638" s="549"/>
    </row>
    <row r="639" customFormat="false" ht="12.75" hidden="false" customHeight="false" outlineLevel="0" collapsed="false">
      <c r="B639" s="18"/>
      <c r="C639" s="18"/>
      <c r="D639" s="18"/>
      <c r="E639" s="18"/>
      <c r="F639" s="549"/>
      <c r="G639" s="549"/>
      <c r="H639" s="549"/>
      <c r="I639" s="549"/>
      <c r="J639" s="549"/>
      <c r="K639" s="549"/>
      <c r="L639" s="533"/>
      <c r="M639" s="533"/>
      <c r="N639" s="533"/>
      <c r="O639" s="549"/>
      <c r="P639" s="549"/>
      <c r="Q639" s="549"/>
      <c r="R639" s="549"/>
      <c r="S639" s="549"/>
      <c r="T639" s="549"/>
      <c r="U639" s="549"/>
      <c r="V639" s="549"/>
      <c r="W639" s="549"/>
      <c r="X639" s="549"/>
      <c r="Y639" s="549"/>
      <c r="Z639" s="549"/>
      <c r="AA639" s="549"/>
      <c r="AB639" s="549"/>
      <c r="AC639" s="549"/>
      <c r="AD639" s="549"/>
      <c r="AE639" s="549"/>
      <c r="AF639" s="549"/>
      <c r="AG639" s="549"/>
      <c r="AH639" s="549"/>
      <c r="AI639" s="549"/>
      <c r="AJ639" s="549"/>
      <c r="AK639" s="549"/>
      <c r="AL639" s="549"/>
    </row>
    <row r="640" customFormat="false" ht="12.75" hidden="false" customHeight="false" outlineLevel="0" collapsed="false">
      <c r="B640" s="18"/>
      <c r="C640" s="18"/>
      <c r="D640" s="18"/>
      <c r="E640" s="18"/>
      <c r="F640" s="549"/>
      <c r="G640" s="549"/>
      <c r="H640" s="549"/>
      <c r="I640" s="549"/>
      <c r="J640" s="549"/>
      <c r="K640" s="549"/>
      <c r="L640" s="533"/>
      <c r="M640" s="533"/>
      <c r="N640" s="533"/>
      <c r="O640" s="549"/>
      <c r="P640" s="549"/>
      <c r="Q640" s="549"/>
      <c r="R640" s="549"/>
      <c r="S640" s="549"/>
      <c r="T640" s="549"/>
      <c r="U640" s="549"/>
      <c r="V640" s="549"/>
      <c r="W640" s="549"/>
      <c r="X640" s="549"/>
      <c r="Y640" s="549"/>
      <c r="Z640" s="549"/>
      <c r="AA640" s="549"/>
      <c r="AB640" s="549"/>
      <c r="AC640" s="549"/>
      <c r="AD640" s="549"/>
      <c r="AE640" s="549"/>
      <c r="AF640" s="549"/>
      <c r="AG640" s="549"/>
      <c r="AH640" s="549"/>
      <c r="AI640" s="549"/>
      <c r="AJ640" s="549"/>
      <c r="AK640" s="549"/>
      <c r="AL640" s="549"/>
    </row>
    <row r="641" customFormat="false" ht="12.75" hidden="false" customHeight="false" outlineLevel="0" collapsed="false">
      <c r="B641" s="18"/>
      <c r="C641" s="18"/>
      <c r="D641" s="18"/>
      <c r="E641" s="18"/>
      <c r="F641" s="549"/>
      <c r="G641" s="549"/>
      <c r="H641" s="549"/>
      <c r="I641" s="549"/>
      <c r="J641" s="549"/>
      <c r="K641" s="549"/>
      <c r="L641" s="533"/>
      <c r="M641" s="533"/>
      <c r="N641" s="533"/>
      <c r="O641" s="549"/>
      <c r="P641" s="549"/>
      <c r="Q641" s="549"/>
      <c r="R641" s="549"/>
      <c r="S641" s="549"/>
      <c r="T641" s="549"/>
      <c r="U641" s="549"/>
      <c r="V641" s="549"/>
      <c r="W641" s="549"/>
      <c r="X641" s="549"/>
      <c r="Y641" s="549"/>
      <c r="Z641" s="549"/>
      <c r="AA641" s="549"/>
      <c r="AB641" s="549"/>
      <c r="AC641" s="549"/>
      <c r="AD641" s="549"/>
      <c r="AE641" s="549"/>
      <c r="AF641" s="549"/>
      <c r="AG641" s="549"/>
      <c r="AH641" s="549"/>
      <c r="AI641" s="549"/>
      <c r="AJ641" s="549"/>
      <c r="AK641" s="549"/>
      <c r="AL641" s="549"/>
    </row>
    <row r="642" customFormat="false" ht="12.75" hidden="false" customHeight="false" outlineLevel="0" collapsed="false">
      <c r="B642" s="18"/>
      <c r="C642" s="18"/>
      <c r="D642" s="18"/>
      <c r="E642" s="18"/>
      <c r="F642" s="549"/>
      <c r="G642" s="549"/>
      <c r="H642" s="549"/>
      <c r="I642" s="549"/>
      <c r="J642" s="549"/>
      <c r="K642" s="549"/>
      <c r="L642" s="533"/>
      <c r="M642" s="533"/>
      <c r="N642" s="533"/>
      <c r="O642" s="549"/>
      <c r="P642" s="549"/>
      <c r="Q642" s="549"/>
      <c r="R642" s="549"/>
      <c r="S642" s="549"/>
      <c r="T642" s="549"/>
      <c r="U642" s="549"/>
      <c r="V642" s="549"/>
      <c r="W642" s="549"/>
      <c r="X642" s="549"/>
      <c r="Y642" s="549"/>
      <c r="Z642" s="549"/>
      <c r="AA642" s="549"/>
      <c r="AB642" s="549"/>
      <c r="AC642" s="549"/>
      <c r="AD642" s="549"/>
      <c r="AE642" s="549"/>
      <c r="AF642" s="549"/>
      <c r="AG642" s="549"/>
      <c r="AH642" s="549"/>
      <c r="AI642" s="549"/>
      <c r="AJ642" s="549"/>
      <c r="AK642" s="549"/>
      <c r="AL642" s="549"/>
    </row>
    <row r="643" customFormat="false" ht="12.75" hidden="false" customHeight="false" outlineLevel="0" collapsed="false">
      <c r="B643" s="18"/>
      <c r="C643" s="18"/>
      <c r="D643" s="18"/>
      <c r="E643" s="18"/>
      <c r="F643" s="549"/>
      <c r="G643" s="549"/>
      <c r="H643" s="549"/>
      <c r="I643" s="549"/>
      <c r="J643" s="549"/>
      <c r="K643" s="549"/>
      <c r="L643" s="533"/>
      <c r="M643" s="533"/>
      <c r="N643" s="533"/>
      <c r="O643" s="549"/>
      <c r="P643" s="549"/>
      <c r="Q643" s="549"/>
      <c r="R643" s="549"/>
      <c r="S643" s="549"/>
      <c r="T643" s="549"/>
      <c r="U643" s="549"/>
      <c r="V643" s="549"/>
      <c r="W643" s="549"/>
      <c r="X643" s="549"/>
      <c r="Y643" s="549"/>
      <c r="Z643" s="549"/>
      <c r="AA643" s="549"/>
      <c r="AB643" s="549"/>
      <c r="AC643" s="549"/>
      <c r="AD643" s="549"/>
      <c r="AE643" s="549"/>
      <c r="AF643" s="549"/>
      <c r="AG643" s="549"/>
      <c r="AH643" s="549"/>
      <c r="AI643" s="549"/>
      <c r="AJ643" s="549"/>
      <c r="AK643" s="549"/>
      <c r="AL643" s="549"/>
    </row>
    <row r="644" customFormat="false" ht="12.75" hidden="false" customHeight="false" outlineLevel="0" collapsed="false">
      <c r="B644" s="18"/>
      <c r="C644" s="18"/>
      <c r="D644" s="18"/>
      <c r="E644" s="18"/>
      <c r="F644" s="549"/>
      <c r="G644" s="549"/>
      <c r="H644" s="549"/>
      <c r="I644" s="549"/>
      <c r="J644" s="549"/>
      <c r="K644" s="549"/>
      <c r="L644" s="533"/>
      <c r="M644" s="533"/>
      <c r="N644" s="533"/>
      <c r="O644" s="549"/>
      <c r="P644" s="549"/>
      <c r="Q644" s="549"/>
      <c r="R644" s="549"/>
      <c r="S644" s="549"/>
      <c r="T644" s="549"/>
      <c r="U644" s="549"/>
      <c r="V644" s="549"/>
      <c r="W644" s="549"/>
      <c r="X644" s="549"/>
      <c r="Y644" s="549"/>
      <c r="Z644" s="549"/>
      <c r="AA644" s="549"/>
      <c r="AB644" s="549"/>
      <c r="AC644" s="549"/>
      <c r="AD644" s="549"/>
      <c r="AE644" s="549"/>
      <c r="AF644" s="549"/>
      <c r="AG644" s="549"/>
      <c r="AH644" s="549"/>
      <c r="AI644" s="549"/>
      <c r="AJ644" s="549"/>
      <c r="AK644" s="549"/>
      <c r="AL644" s="549"/>
    </row>
    <row r="645" customFormat="false" ht="12.75" hidden="false" customHeight="false" outlineLevel="0" collapsed="false">
      <c r="B645" s="18"/>
      <c r="C645" s="18"/>
      <c r="D645" s="18"/>
      <c r="E645" s="548"/>
      <c r="F645" s="550"/>
      <c r="G645" s="550"/>
      <c r="H645" s="550"/>
      <c r="I645" s="550"/>
      <c r="J645" s="550"/>
      <c r="K645" s="550"/>
      <c r="L645" s="551"/>
      <c r="M645" s="551"/>
      <c r="N645" s="551"/>
      <c r="O645" s="550"/>
      <c r="P645" s="550"/>
      <c r="Q645" s="550"/>
      <c r="R645" s="550"/>
      <c r="S645" s="550"/>
      <c r="T645" s="550"/>
      <c r="U645" s="550"/>
      <c r="V645" s="550"/>
      <c r="W645" s="550"/>
      <c r="X645" s="550"/>
      <c r="Y645" s="550"/>
      <c r="Z645" s="550"/>
      <c r="AA645" s="550"/>
      <c r="AB645" s="550"/>
      <c r="AC645" s="550"/>
      <c r="AD645" s="550"/>
      <c r="AE645" s="550"/>
      <c r="AF645" s="550"/>
      <c r="AG645" s="550"/>
      <c r="AH645" s="550"/>
      <c r="AI645" s="550"/>
      <c r="AJ645" s="550"/>
      <c r="AK645" s="550"/>
      <c r="AL645" s="550"/>
    </row>
    <row r="646" customFormat="false" ht="12.75" hidden="false" customHeight="false" outlineLevel="0" collapsed="false">
      <c r="B646" s="18"/>
      <c r="C646" s="18"/>
      <c r="D646" s="18"/>
      <c r="E646" s="18"/>
      <c r="F646" s="549"/>
      <c r="G646" s="549"/>
      <c r="H646" s="549"/>
      <c r="I646" s="549"/>
      <c r="J646" s="549"/>
      <c r="K646" s="549"/>
      <c r="L646" s="533"/>
      <c r="M646" s="533"/>
      <c r="N646" s="533"/>
      <c r="O646" s="549"/>
      <c r="P646" s="549"/>
      <c r="Q646" s="549"/>
      <c r="R646" s="549"/>
      <c r="S646" s="549"/>
      <c r="T646" s="549"/>
      <c r="U646" s="549"/>
      <c r="V646" s="549"/>
      <c r="W646" s="549"/>
      <c r="X646" s="549"/>
      <c r="Y646" s="549"/>
      <c r="Z646" s="549"/>
      <c r="AA646" s="549"/>
      <c r="AB646" s="549"/>
      <c r="AC646" s="549"/>
      <c r="AD646" s="549"/>
      <c r="AE646" s="549"/>
      <c r="AF646" s="549"/>
      <c r="AG646" s="549"/>
      <c r="AH646" s="549"/>
      <c r="AI646" s="549"/>
      <c r="AJ646" s="549"/>
      <c r="AK646" s="549"/>
      <c r="AL646" s="549"/>
    </row>
    <row r="647" customFormat="false" ht="12.75" hidden="false" customHeight="false" outlineLevel="0" collapsed="false">
      <c r="B647" s="18"/>
      <c r="C647" s="18"/>
      <c r="D647" s="18"/>
      <c r="E647" s="18"/>
      <c r="F647" s="549"/>
      <c r="G647" s="549"/>
      <c r="H647" s="549"/>
      <c r="I647" s="549"/>
      <c r="J647" s="549"/>
      <c r="K647" s="549"/>
      <c r="L647" s="533"/>
      <c r="M647" s="533"/>
      <c r="N647" s="533"/>
      <c r="O647" s="549"/>
      <c r="P647" s="549"/>
      <c r="Q647" s="549"/>
      <c r="R647" s="549"/>
      <c r="S647" s="549"/>
      <c r="T647" s="549"/>
      <c r="U647" s="549"/>
      <c r="V647" s="549"/>
      <c r="W647" s="549"/>
      <c r="X647" s="549"/>
      <c r="Y647" s="549"/>
      <c r="Z647" s="549"/>
      <c r="AA647" s="549"/>
      <c r="AB647" s="549"/>
      <c r="AC647" s="549"/>
      <c r="AD647" s="549"/>
      <c r="AE647" s="549"/>
      <c r="AF647" s="549"/>
      <c r="AG647" s="549"/>
      <c r="AH647" s="549"/>
      <c r="AI647" s="549"/>
      <c r="AJ647" s="549"/>
      <c r="AK647" s="549"/>
      <c r="AL647" s="549"/>
    </row>
    <row r="648" customFormat="false" ht="12.75" hidden="false" customHeight="false" outlineLevel="0" collapsed="false">
      <c r="B648" s="18"/>
      <c r="C648" s="18"/>
      <c r="D648" s="18"/>
      <c r="E648" s="18"/>
      <c r="F648" s="549"/>
      <c r="G648" s="549"/>
      <c r="H648" s="549"/>
      <c r="I648" s="549"/>
      <c r="J648" s="549"/>
      <c r="K648" s="549"/>
      <c r="L648" s="533"/>
      <c r="M648" s="533"/>
      <c r="N648" s="533"/>
      <c r="O648" s="549"/>
      <c r="P648" s="549"/>
      <c r="Q648" s="549"/>
      <c r="R648" s="549"/>
      <c r="S648" s="549"/>
      <c r="T648" s="549"/>
      <c r="U648" s="549"/>
      <c r="V648" s="549"/>
      <c r="W648" s="549"/>
      <c r="X648" s="549"/>
      <c r="Y648" s="549"/>
      <c r="Z648" s="549"/>
      <c r="AA648" s="549"/>
      <c r="AB648" s="549"/>
      <c r="AC648" s="549"/>
      <c r="AD648" s="549"/>
      <c r="AE648" s="549"/>
      <c r="AF648" s="549"/>
      <c r="AG648" s="549"/>
      <c r="AH648" s="549"/>
      <c r="AI648" s="549"/>
      <c r="AJ648" s="549"/>
      <c r="AK648" s="549"/>
      <c r="AL648" s="549"/>
    </row>
    <row r="649" customFormat="false" ht="12.75" hidden="false" customHeight="false" outlineLevel="0" collapsed="false">
      <c r="B649" s="18"/>
      <c r="C649" s="18"/>
      <c r="D649" s="18"/>
      <c r="E649" s="18"/>
      <c r="F649" s="549"/>
      <c r="G649" s="549"/>
      <c r="H649" s="549"/>
      <c r="I649" s="549"/>
      <c r="J649" s="549"/>
      <c r="K649" s="549"/>
      <c r="L649" s="533"/>
      <c r="M649" s="533"/>
      <c r="N649" s="533"/>
      <c r="O649" s="549"/>
      <c r="P649" s="549"/>
      <c r="Q649" s="549"/>
      <c r="R649" s="549"/>
      <c r="S649" s="549"/>
      <c r="T649" s="549"/>
      <c r="U649" s="549"/>
      <c r="V649" s="549"/>
      <c r="W649" s="549"/>
      <c r="X649" s="549"/>
      <c r="Y649" s="549"/>
      <c r="Z649" s="549"/>
      <c r="AA649" s="549"/>
      <c r="AB649" s="549"/>
      <c r="AC649" s="549"/>
      <c r="AD649" s="549"/>
      <c r="AE649" s="549"/>
      <c r="AF649" s="549"/>
      <c r="AG649" s="549"/>
      <c r="AH649" s="549"/>
      <c r="AI649" s="549"/>
      <c r="AJ649" s="549"/>
      <c r="AK649" s="549"/>
      <c r="AL649" s="549"/>
    </row>
    <row r="650" customFormat="false" ht="12.75" hidden="false" customHeight="false" outlineLevel="0" collapsed="false">
      <c r="B650" s="18"/>
      <c r="C650" s="18"/>
      <c r="D650" s="18"/>
      <c r="E650" s="18"/>
      <c r="F650" s="549"/>
      <c r="G650" s="549"/>
      <c r="H650" s="549"/>
      <c r="I650" s="549"/>
      <c r="J650" s="549"/>
      <c r="K650" s="549"/>
      <c r="L650" s="533"/>
      <c r="M650" s="533"/>
      <c r="N650" s="533"/>
      <c r="O650" s="549"/>
      <c r="P650" s="549"/>
      <c r="Q650" s="549"/>
      <c r="R650" s="549"/>
      <c r="S650" s="549"/>
      <c r="T650" s="549"/>
      <c r="U650" s="549"/>
      <c r="V650" s="549"/>
      <c r="W650" s="549"/>
      <c r="X650" s="549"/>
      <c r="Y650" s="549"/>
      <c r="Z650" s="549"/>
      <c r="AA650" s="549"/>
      <c r="AB650" s="549"/>
      <c r="AC650" s="549"/>
      <c r="AD650" s="549"/>
      <c r="AE650" s="549"/>
      <c r="AF650" s="549"/>
      <c r="AG650" s="549"/>
      <c r="AH650" s="549"/>
      <c r="AI650" s="549"/>
      <c r="AJ650" s="549"/>
      <c r="AK650" s="549"/>
      <c r="AL650" s="549"/>
    </row>
    <row r="651" customFormat="false" ht="12.75" hidden="false" customHeight="false" outlineLevel="0" collapsed="false">
      <c r="B651" s="18"/>
      <c r="C651" s="18"/>
      <c r="D651" s="18"/>
      <c r="E651" s="18"/>
      <c r="F651" s="549"/>
      <c r="G651" s="549"/>
      <c r="H651" s="549"/>
      <c r="I651" s="549"/>
      <c r="J651" s="549"/>
      <c r="K651" s="549"/>
      <c r="L651" s="533"/>
      <c r="M651" s="533"/>
      <c r="N651" s="533"/>
      <c r="O651" s="549"/>
      <c r="P651" s="549"/>
      <c r="Q651" s="549"/>
      <c r="R651" s="549"/>
      <c r="S651" s="549"/>
      <c r="T651" s="549"/>
      <c r="U651" s="549"/>
      <c r="V651" s="549"/>
      <c r="W651" s="549"/>
      <c r="X651" s="549"/>
      <c r="Y651" s="549"/>
      <c r="Z651" s="549"/>
      <c r="AA651" s="549"/>
      <c r="AB651" s="549"/>
      <c r="AC651" s="549"/>
      <c r="AD651" s="549"/>
      <c r="AE651" s="549"/>
      <c r="AF651" s="549"/>
      <c r="AG651" s="549"/>
      <c r="AH651" s="549"/>
      <c r="AI651" s="549"/>
      <c r="AJ651" s="549"/>
      <c r="AK651" s="549"/>
      <c r="AL651" s="549"/>
    </row>
    <row r="652" customFormat="false" ht="12.75" hidden="false" customHeight="false" outlineLevel="0" collapsed="false">
      <c r="B652" s="18"/>
      <c r="C652" s="18"/>
      <c r="D652" s="18"/>
      <c r="E652" s="18"/>
      <c r="F652" s="549"/>
      <c r="G652" s="549"/>
      <c r="H652" s="549"/>
      <c r="I652" s="549"/>
      <c r="J652" s="549"/>
      <c r="K652" s="549"/>
      <c r="L652" s="533"/>
      <c r="M652" s="533"/>
      <c r="N652" s="533"/>
      <c r="O652" s="549"/>
      <c r="P652" s="549"/>
      <c r="Q652" s="549"/>
      <c r="R652" s="549"/>
      <c r="S652" s="549"/>
      <c r="T652" s="549"/>
      <c r="U652" s="549"/>
      <c r="V652" s="549"/>
      <c r="W652" s="549"/>
      <c r="X652" s="549"/>
      <c r="Y652" s="549"/>
      <c r="Z652" s="549"/>
      <c r="AA652" s="549"/>
      <c r="AB652" s="549"/>
      <c r="AC652" s="549"/>
      <c r="AD652" s="549"/>
      <c r="AE652" s="549"/>
      <c r="AF652" s="549"/>
      <c r="AG652" s="549"/>
      <c r="AH652" s="549"/>
      <c r="AI652" s="549"/>
      <c r="AJ652" s="549"/>
      <c r="AK652" s="549"/>
      <c r="AL652" s="549"/>
    </row>
    <row r="653" customFormat="false" ht="12.75" hidden="false" customHeight="false" outlineLevel="0" collapsed="false">
      <c r="B653" s="18"/>
      <c r="C653" s="18"/>
      <c r="D653" s="18"/>
      <c r="E653" s="18"/>
      <c r="F653" s="549"/>
      <c r="G653" s="549"/>
      <c r="H653" s="549"/>
      <c r="I653" s="549"/>
      <c r="J653" s="549"/>
      <c r="K653" s="549"/>
      <c r="L653" s="533"/>
      <c r="M653" s="533"/>
      <c r="N653" s="533"/>
      <c r="O653" s="549"/>
      <c r="P653" s="549"/>
      <c r="Q653" s="549"/>
      <c r="R653" s="549"/>
      <c r="S653" s="549"/>
      <c r="T653" s="549"/>
      <c r="U653" s="549"/>
      <c r="V653" s="549"/>
      <c r="W653" s="549"/>
      <c r="X653" s="549"/>
      <c r="Y653" s="549"/>
      <c r="Z653" s="549"/>
      <c r="AA653" s="549"/>
      <c r="AB653" s="549"/>
      <c r="AC653" s="549"/>
      <c r="AD653" s="549"/>
      <c r="AE653" s="549"/>
      <c r="AF653" s="549"/>
      <c r="AG653" s="549"/>
      <c r="AH653" s="549"/>
      <c r="AI653" s="549"/>
      <c r="AJ653" s="549"/>
      <c r="AK653" s="549"/>
      <c r="AL653" s="549"/>
    </row>
    <row r="654" customFormat="false" ht="12.75" hidden="false" customHeight="false" outlineLevel="0" collapsed="false">
      <c r="B654" s="18"/>
      <c r="C654" s="18"/>
      <c r="D654" s="18"/>
      <c r="E654" s="18"/>
      <c r="F654" s="549"/>
      <c r="G654" s="549"/>
      <c r="H654" s="549"/>
      <c r="I654" s="549"/>
      <c r="J654" s="549"/>
      <c r="K654" s="549"/>
      <c r="L654" s="533"/>
      <c r="M654" s="533"/>
      <c r="N654" s="533"/>
      <c r="O654" s="549"/>
      <c r="P654" s="549"/>
      <c r="Q654" s="549"/>
      <c r="R654" s="549"/>
      <c r="S654" s="549"/>
      <c r="T654" s="549"/>
      <c r="U654" s="549"/>
      <c r="V654" s="549"/>
      <c r="W654" s="549"/>
      <c r="X654" s="549"/>
      <c r="Y654" s="549"/>
      <c r="Z654" s="549"/>
      <c r="AA654" s="549"/>
      <c r="AB654" s="549"/>
      <c r="AC654" s="549"/>
      <c r="AD654" s="549"/>
      <c r="AE654" s="549"/>
      <c r="AF654" s="549"/>
      <c r="AG654" s="549"/>
      <c r="AH654" s="549"/>
      <c r="AI654" s="549"/>
      <c r="AJ654" s="549"/>
      <c r="AK654" s="549"/>
      <c r="AL654" s="549"/>
    </row>
    <row r="655" customFormat="false" ht="12.75" hidden="false" customHeight="false" outlineLevel="0" collapsed="false">
      <c r="B655" s="18"/>
      <c r="C655" s="18"/>
      <c r="D655" s="18"/>
      <c r="E655" s="18"/>
      <c r="F655" s="549"/>
      <c r="G655" s="549"/>
      <c r="H655" s="549"/>
      <c r="I655" s="549"/>
      <c r="J655" s="549"/>
      <c r="K655" s="549"/>
      <c r="L655" s="533"/>
      <c r="M655" s="533"/>
      <c r="N655" s="533"/>
      <c r="O655" s="549"/>
      <c r="P655" s="549"/>
      <c r="Q655" s="549"/>
      <c r="R655" s="549"/>
      <c r="S655" s="549"/>
      <c r="T655" s="549"/>
      <c r="U655" s="549"/>
      <c r="V655" s="549"/>
      <c r="W655" s="549"/>
      <c r="X655" s="549"/>
      <c r="Y655" s="549"/>
      <c r="Z655" s="549"/>
      <c r="AA655" s="549"/>
      <c r="AB655" s="549"/>
      <c r="AC655" s="549"/>
      <c r="AD655" s="549"/>
      <c r="AE655" s="549"/>
      <c r="AF655" s="549"/>
      <c r="AG655" s="549"/>
      <c r="AH655" s="549"/>
      <c r="AI655" s="549"/>
      <c r="AJ655" s="549"/>
      <c r="AK655" s="549"/>
      <c r="AL655" s="549"/>
    </row>
    <row r="656" customFormat="false" ht="12.75" hidden="false" customHeight="false" outlineLevel="0" collapsed="false">
      <c r="B656" s="543"/>
      <c r="C656" s="543"/>
      <c r="D656" s="543"/>
      <c r="E656" s="545"/>
      <c r="F656" s="552"/>
      <c r="G656" s="552"/>
      <c r="H656" s="552"/>
      <c r="I656" s="552"/>
      <c r="J656" s="552"/>
      <c r="K656" s="552"/>
      <c r="L656" s="547"/>
      <c r="M656" s="547"/>
      <c r="N656" s="547"/>
      <c r="O656" s="552"/>
      <c r="P656" s="552"/>
      <c r="Q656" s="552"/>
      <c r="R656" s="552"/>
      <c r="S656" s="552"/>
      <c r="T656" s="552"/>
      <c r="U656" s="552"/>
      <c r="V656" s="552"/>
      <c r="W656" s="552"/>
      <c r="X656" s="552"/>
      <c r="Y656" s="552"/>
      <c r="Z656" s="552"/>
      <c r="AA656" s="552"/>
      <c r="AB656" s="552"/>
      <c r="AC656" s="552"/>
      <c r="AD656" s="552"/>
      <c r="AE656" s="552"/>
      <c r="AF656" s="552"/>
      <c r="AG656" s="552"/>
      <c r="AH656" s="552"/>
      <c r="AI656" s="552"/>
      <c r="AJ656" s="552"/>
      <c r="AK656" s="552"/>
      <c r="AL656" s="552"/>
    </row>
    <row r="657" customFormat="false" ht="12.75" hidden="false" customHeight="false" outlineLevel="0" collapsed="false">
      <c r="B657" s="18"/>
      <c r="C657" s="18"/>
      <c r="D657" s="18"/>
      <c r="E657" s="18"/>
      <c r="F657" s="549"/>
      <c r="G657" s="549"/>
      <c r="H657" s="549"/>
      <c r="I657" s="549"/>
      <c r="J657" s="549"/>
      <c r="K657" s="549"/>
      <c r="L657" s="533"/>
      <c r="M657" s="533"/>
      <c r="N657" s="533"/>
      <c r="O657" s="549"/>
      <c r="P657" s="549"/>
      <c r="Q657" s="549"/>
      <c r="R657" s="549"/>
      <c r="S657" s="549"/>
      <c r="T657" s="549"/>
      <c r="U657" s="549"/>
      <c r="V657" s="549"/>
      <c r="W657" s="549"/>
      <c r="X657" s="549"/>
      <c r="Y657" s="549"/>
      <c r="Z657" s="549"/>
      <c r="AA657" s="549"/>
      <c r="AB657" s="549"/>
      <c r="AC657" s="549"/>
      <c r="AD657" s="549"/>
      <c r="AE657" s="549"/>
      <c r="AF657" s="549"/>
      <c r="AG657" s="549"/>
      <c r="AH657" s="549"/>
      <c r="AI657" s="549"/>
      <c r="AJ657" s="549"/>
      <c r="AK657" s="549"/>
      <c r="AL657" s="549"/>
    </row>
    <row r="658" customFormat="false" ht="12.75" hidden="false" customHeight="false" outlineLevel="0" collapsed="false">
      <c r="B658" s="18"/>
      <c r="C658" s="18"/>
      <c r="D658" s="18"/>
      <c r="E658" s="18"/>
      <c r="F658" s="549"/>
      <c r="G658" s="549"/>
      <c r="H658" s="549"/>
      <c r="I658" s="549"/>
      <c r="J658" s="549"/>
      <c r="K658" s="549"/>
      <c r="L658" s="533"/>
      <c r="M658" s="533"/>
      <c r="N658" s="533"/>
      <c r="O658" s="549"/>
      <c r="P658" s="549"/>
      <c r="Q658" s="549"/>
      <c r="R658" s="549"/>
      <c r="S658" s="549"/>
      <c r="T658" s="549"/>
      <c r="U658" s="549"/>
      <c r="V658" s="549"/>
      <c r="W658" s="549"/>
      <c r="X658" s="549"/>
      <c r="Y658" s="549"/>
      <c r="Z658" s="549"/>
      <c r="AA658" s="549"/>
      <c r="AB658" s="549"/>
      <c r="AC658" s="549"/>
      <c r="AD658" s="549"/>
      <c r="AE658" s="549"/>
      <c r="AF658" s="549"/>
      <c r="AG658" s="549"/>
      <c r="AH658" s="549"/>
      <c r="AI658" s="549"/>
      <c r="AJ658" s="549"/>
      <c r="AK658" s="549"/>
      <c r="AL658" s="549"/>
    </row>
    <row r="659" customFormat="false" ht="12.75" hidden="false" customHeight="false" outlineLevel="0" collapsed="false">
      <c r="B659" s="18"/>
      <c r="C659" s="18"/>
      <c r="D659" s="18"/>
      <c r="E659" s="18"/>
      <c r="F659" s="549"/>
      <c r="G659" s="549"/>
      <c r="H659" s="549"/>
      <c r="I659" s="549"/>
      <c r="J659" s="549"/>
      <c r="K659" s="549"/>
      <c r="L659" s="533"/>
      <c r="M659" s="533"/>
      <c r="N659" s="533"/>
      <c r="O659" s="549"/>
      <c r="P659" s="549"/>
      <c r="Q659" s="549"/>
      <c r="R659" s="549"/>
      <c r="S659" s="549"/>
      <c r="T659" s="549"/>
      <c r="U659" s="549"/>
      <c r="V659" s="549"/>
      <c r="W659" s="549"/>
      <c r="X659" s="549"/>
      <c r="Y659" s="549"/>
      <c r="Z659" s="549"/>
      <c r="AA659" s="549"/>
      <c r="AB659" s="549"/>
      <c r="AC659" s="549"/>
      <c r="AD659" s="549"/>
      <c r="AE659" s="549"/>
      <c r="AF659" s="549"/>
      <c r="AG659" s="549"/>
      <c r="AH659" s="549"/>
      <c r="AI659" s="549"/>
      <c r="AJ659" s="549"/>
      <c r="AK659" s="549"/>
      <c r="AL659" s="549"/>
    </row>
    <row r="660" customFormat="false" ht="12.75" hidden="false" customHeight="false" outlineLevel="0" collapsed="false">
      <c r="B660" s="18"/>
      <c r="C660" s="18"/>
      <c r="D660" s="18"/>
      <c r="E660" s="18"/>
      <c r="F660" s="549"/>
      <c r="G660" s="549"/>
      <c r="H660" s="549"/>
      <c r="I660" s="549"/>
      <c r="J660" s="549"/>
      <c r="K660" s="549"/>
      <c r="L660" s="533"/>
      <c r="M660" s="533"/>
      <c r="N660" s="533"/>
      <c r="O660" s="549"/>
      <c r="P660" s="549"/>
      <c r="Q660" s="549"/>
      <c r="R660" s="549"/>
      <c r="S660" s="549"/>
      <c r="T660" s="549"/>
      <c r="U660" s="549"/>
      <c r="V660" s="549"/>
      <c r="W660" s="549"/>
      <c r="X660" s="549"/>
      <c r="Y660" s="549"/>
      <c r="Z660" s="549"/>
      <c r="AA660" s="549"/>
      <c r="AB660" s="549"/>
      <c r="AC660" s="549"/>
      <c r="AD660" s="549"/>
      <c r="AE660" s="549"/>
      <c r="AF660" s="549"/>
      <c r="AG660" s="549"/>
      <c r="AH660" s="549"/>
      <c r="AI660" s="549"/>
      <c r="AJ660" s="549"/>
      <c r="AK660" s="549"/>
      <c r="AL660" s="549"/>
    </row>
    <row r="661" customFormat="false" ht="12.75" hidden="false" customHeight="false" outlineLevel="0" collapsed="false">
      <c r="B661" s="18"/>
      <c r="C661" s="18"/>
      <c r="D661" s="18"/>
      <c r="E661" s="18"/>
      <c r="F661" s="549"/>
      <c r="G661" s="549"/>
      <c r="H661" s="549"/>
      <c r="I661" s="549"/>
      <c r="J661" s="549"/>
      <c r="K661" s="549"/>
      <c r="L661" s="533"/>
      <c r="M661" s="533"/>
      <c r="N661" s="533"/>
      <c r="O661" s="549"/>
      <c r="P661" s="549"/>
      <c r="Q661" s="549"/>
      <c r="R661" s="549"/>
      <c r="S661" s="549"/>
      <c r="T661" s="549"/>
      <c r="U661" s="549"/>
      <c r="V661" s="549"/>
      <c r="W661" s="549"/>
      <c r="X661" s="549"/>
      <c r="Y661" s="549"/>
      <c r="Z661" s="549"/>
      <c r="AA661" s="549"/>
      <c r="AB661" s="549"/>
      <c r="AC661" s="549"/>
      <c r="AD661" s="549"/>
      <c r="AE661" s="549"/>
      <c r="AF661" s="549"/>
      <c r="AG661" s="549"/>
      <c r="AH661" s="549"/>
      <c r="AI661" s="549"/>
      <c r="AJ661" s="549"/>
      <c r="AK661" s="549"/>
      <c r="AL661" s="549"/>
    </row>
    <row r="662" customFormat="false" ht="12.75" hidden="false" customHeight="false" outlineLevel="0" collapsed="false">
      <c r="B662" s="18"/>
      <c r="C662" s="18"/>
      <c r="D662" s="18"/>
      <c r="E662" s="18"/>
      <c r="F662" s="549"/>
      <c r="G662" s="549"/>
      <c r="H662" s="549"/>
      <c r="I662" s="549"/>
      <c r="J662" s="549"/>
      <c r="K662" s="549"/>
      <c r="L662" s="533"/>
      <c r="M662" s="533"/>
      <c r="N662" s="533"/>
      <c r="O662" s="549"/>
      <c r="P662" s="549"/>
      <c r="Q662" s="549"/>
      <c r="R662" s="549"/>
      <c r="S662" s="549"/>
      <c r="T662" s="549"/>
      <c r="U662" s="549"/>
      <c r="V662" s="549"/>
      <c r="W662" s="549"/>
      <c r="X662" s="549"/>
      <c r="Y662" s="549"/>
      <c r="Z662" s="549"/>
      <c r="AA662" s="549"/>
      <c r="AB662" s="549"/>
      <c r="AC662" s="549"/>
      <c r="AD662" s="549"/>
      <c r="AE662" s="549"/>
      <c r="AF662" s="549"/>
      <c r="AG662" s="549"/>
      <c r="AH662" s="549"/>
      <c r="AI662" s="549"/>
      <c r="AJ662" s="549"/>
      <c r="AK662" s="549"/>
      <c r="AL662" s="549"/>
    </row>
    <row r="663" customFormat="false" ht="12.75" hidden="false" customHeight="false" outlineLevel="0" collapsed="false">
      <c r="B663" s="18"/>
      <c r="C663" s="18"/>
      <c r="D663" s="18"/>
      <c r="E663" s="18"/>
      <c r="F663" s="549"/>
      <c r="G663" s="549"/>
      <c r="H663" s="549"/>
      <c r="I663" s="549"/>
      <c r="J663" s="549"/>
      <c r="K663" s="549"/>
      <c r="L663" s="533"/>
      <c r="M663" s="533"/>
      <c r="N663" s="533"/>
      <c r="O663" s="549"/>
      <c r="P663" s="549"/>
      <c r="Q663" s="549"/>
      <c r="R663" s="549"/>
      <c r="S663" s="549"/>
      <c r="T663" s="549"/>
      <c r="U663" s="549"/>
      <c r="V663" s="549"/>
      <c r="W663" s="549"/>
      <c r="X663" s="549"/>
      <c r="Y663" s="549"/>
      <c r="Z663" s="549"/>
      <c r="AA663" s="549"/>
      <c r="AB663" s="549"/>
      <c r="AC663" s="549"/>
      <c r="AD663" s="549"/>
      <c r="AE663" s="549"/>
      <c r="AF663" s="549"/>
      <c r="AG663" s="549"/>
      <c r="AH663" s="549"/>
      <c r="AI663" s="549"/>
      <c r="AJ663" s="549"/>
      <c r="AK663" s="549"/>
      <c r="AL663" s="549"/>
    </row>
    <row r="664" customFormat="false" ht="12.75" hidden="false" customHeight="false" outlineLevel="0" collapsed="false">
      <c r="B664" s="18"/>
      <c r="C664" s="18"/>
      <c r="D664" s="18"/>
      <c r="E664" s="18"/>
      <c r="F664" s="549"/>
      <c r="G664" s="549"/>
      <c r="H664" s="549"/>
      <c r="I664" s="549"/>
      <c r="J664" s="549"/>
      <c r="K664" s="549"/>
      <c r="L664" s="533"/>
      <c r="M664" s="533"/>
      <c r="N664" s="533"/>
      <c r="O664" s="549"/>
      <c r="P664" s="549"/>
      <c r="Q664" s="549"/>
      <c r="R664" s="549"/>
      <c r="S664" s="549"/>
      <c r="T664" s="549"/>
      <c r="U664" s="549"/>
      <c r="V664" s="549"/>
      <c r="W664" s="549"/>
      <c r="X664" s="549"/>
      <c r="Y664" s="549"/>
      <c r="Z664" s="549"/>
      <c r="AA664" s="549"/>
      <c r="AB664" s="549"/>
      <c r="AC664" s="549"/>
      <c r="AD664" s="549"/>
      <c r="AE664" s="549"/>
      <c r="AF664" s="549"/>
      <c r="AG664" s="549"/>
      <c r="AH664" s="549"/>
      <c r="AI664" s="549"/>
      <c r="AJ664" s="549"/>
      <c r="AK664" s="549"/>
      <c r="AL664" s="549"/>
    </row>
    <row r="665" customFormat="false" ht="12.75" hidden="false" customHeight="false" outlineLevel="0" collapsed="false">
      <c r="B665" s="18"/>
      <c r="C665" s="18"/>
      <c r="D665" s="18"/>
      <c r="E665" s="18"/>
      <c r="F665" s="549"/>
      <c r="G665" s="549"/>
      <c r="H665" s="549"/>
      <c r="I665" s="549"/>
      <c r="J665" s="549"/>
      <c r="K665" s="549"/>
      <c r="L665" s="533"/>
      <c r="M665" s="533"/>
      <c r="N665" s="533"/>
      <c r="O665" s="549"/>
      <c r="P665" s="549"/>
      <c r="Q665" s="549"/>
      <c r="R665" s="549"/>
      <c r="S665" s="549"/>
      <c r="T665" s="549"/>
      <c r="U665" s="549"/>
      <c r="V665" s="549"/>
      <c r="W665" s="549"/>
      <c r="X665" s="549"/>
      <c r="Y665" s="549"/>
      <c r="Z665" s="549"/>
      <c r="AA665" s="549"/>
      <c r="AB665" s="549"/>
      <c r="AC665" s="549"/>
      <c r="AD665" s="549"/>
      <c r="AE665" s="549"/>
      <c r="AF665" s="549"/>
      <c r="AG665" s="549"/>
      <c r="AH665" s="549"/>
      <c r="AI665" s="549"/>
      <c r="AJ665" s="549"/>
      <c r="AK665" s="549"/>
      <c r="AL665" s="549"/>
    </row>
    <row r="666" customFormat="false" ht="12.75" hidden="false" customHeight="false" outlineLevel="0" collapsed="false">
      <c r="B666" s="18"/>
      <c r="C666" s="18"/>
      <c r="D666" s="18"/>
      <c r="E666" s="18"/>
      <c r="F666" s="549"/>
      <c r="G666" s="549"/>
      <c r="H666" s="549"/>
      <c r="I666" s="549"/>
      <c r="J666" s="549"/>
      <c r="K666" s="549"/>
      <c r="L666" s="533"/>
      <c r="M666" s="533"/>
      <c r="N666" s="533"/>
      <c r="O666" s="549"/>
      <c r="P666" s="549"/>
      <c r="Q666" s="549"/>
      <c r="R666" s="549"/>
      <c r="S666" s="549"/>
      <c r="T666" s="549"/>
      <c r="U666" s="549"/>
      <c r="V666" s="549"/>
      <c r="W666" s="549"/>
      <c r="X666" s="549"/>
      <c r="Y666" s="549"/>
      <c r="Z666" s="549"/>
      <c r="AA666" s="549"/>
      <c r="AB666" s="549"/>
      <c r="AC666" s="549"/>
      <c r="AD666" s="549"/>
      <c r="AE666" s="549"/>
      <c r="AF666" s="549"/>
      <c r="AG666" s="549"/>
      <c r="AH666" s="549"/>
      <c r="AI666" s="549"/>
      <c r="AJ666" s="549"/>
      <c r="AK666" s="549"/>
      <c r="AL666" s="549"/>
    </row>
    <row r="667" customFormat="false" ht="12.75" hidden="false" customHeight="false" outlineLevel="0" collapsed="false">
      <c r="B667" s="18"/>
      <c r="C667" s="18"/>
      <c r="D667" s="18"/>
      <c r="E667" s="18"/>
      <c r="F667" s="549"/>
      <c r="G667" s="549"/>
      <c r="H667" s="549"/>
      <c r="I667" s="549"/>
      <c r="J667" s="549"/>
      <c r="K667" s="549"/>
      <c r="L667" s="533"/>
      <c r="M667" s="533"/>
      <c r="N667" s="533"/>
      <c r="O667" s="549"/>
      <c r="P667" s="549"/>
      <c r="Q667" s="549"/>
      <c r="R667" s="549"/>
      <c r="S667" s="549"/>
      <c r="T667" s="549"/>
      <c r="U667" s="549"/>
      <c r="V667" s="549"/>
      <c r="W667" s="549"/>
      <c r="X667" s="549"/>
      <c r="Y667" s="549"/>
      <c r="Z667" s="549"/>
      <c r="AA667" s="549"/>
      <c r="AB667" s="549"/>
      <c r="AC667" s="549"/>
      <c r="AD667" s="549"/>
      <c r="AE667" s="549"/>
      <c r="AF667" s="549"/>
      <c r="AG667" s="549"/>
      <c r="AH667" s="549"/>
      <c r="AI667" s="549"/>
      <c r="AJ667" s="549"/>
      <c r="AK667" s="549"/>
      <c r="AL667" s="549"/>
    </row>
    <row r="668" customFormat="false" ht="12.75" hidden="false" customHeight="false" outlineLevel="0" collapsed="false">
      <c r="B668" s="18"/>
      <c r="C668" s="18"/>
      <c r="D668" s="18"/>
      <c r="E668" s="18"/>
      <c r="F668" s="549"/>
      <c r="G668" s="549"/>
      <c r="H668" s="549"/>
      <c r="I668" s="549"/>
      <c r="J668" s="549"/>
      <c r="K668" s="549"/>
      <c r="L668" s="533"/>
      <c r="M668" s="533"/>
      <c r="N668" s="533"/>
      <c r="O668" s="549"/>
      <c r="P668" s="549"/>
      <c r="Q668" s="549"/>
      <c r="R668" s="549"/>
      <c r="S668" s="549"/>
      <c r="T668" s="549"/>
      <c r="U668" s="549"/>
      <c r="V668" s="549"/>
      <c r="W668" s="549"/>
      <c r="X668" s="549"/>
      <c r="Y668" s="549"/>
      <c r="Z668" s="549"/>
      <c r="AA668" s="549"/>
      <c r="AB668" s="549"/>
      <c r="AC668" s="549"/>
      <c r="AD668" s="549"/>
      <c r="AE668" s="549"/>
      <c r="AF668" s="549"/>
      <c r="AG668" s="549"/>
      <c r="AH668" s="549"/>
      <c r="AI668" s="549"/>
      <c r="AJ668" s="549"/>
      <c r="AK668" s="549"/>
      <c r="AL668" s="549"/>
    </row>
    <row r="669" customFormat="false" ht="12.75" hidden="false" customHeight="false" outlineLevel="0" collapsed="false">
      <c r="B669" s="18"/>
      <c r="C669" s="18"/>
      <c r="D669" s="18"/>
      <c r="E669" s="18"/>
      <c r="F669" s="549"/>
      <c r="G669" s="549"/>
      <c r="H669" s="549"/>
      <c r="I669" s="549"/>
      <c r="J669" s="549"/>
      <c r="K669" s="549"/>
      <c r="L669" s="533"/>
      <c r="M669" s="533"/>
      <c r="N669" s="533"/>
      <c r="O669" s="549"/>
      <c r="P669" s="549"/>
      <c r="Q669" s="549"/>
      <c r="R669" s="549"/>
      <c r="S669" s="549"/>
      <c r="T669" s="549"/>
      <c r="U669" s="549"/>
      <c r="V669" s="549"/>
      <c r="W669" s="549"/>
      <c r="X669" s="549"/>
      <c r="Y669" s="549"/>
      <c r="Z669" s="549"/>
      <c r="AA669" s="549"/>
      <c r="AB669" s="549"/>
      <c r="AC669" s="549"/>
      <c r="AD669" s="549"/>
      <c r="AE669" s="549"/>
      <c r="AF669" s="549"/>
      <c r="AG669" s="549"/>
      <c r="AH669" s="549"/>
      <c r="AI669" s="549"/>
      <c r="AJ669" s="549"/>
      <c r="AK669" s="549"/>
      <c r="AL669" s="549"/>
    </row>
    <row r="670" customFormat="false" ht="12.75" hidden="false" customHeight="false" outlineLevel="0" collapsed="false">
      <c r="B670" s="18"/>
      <c r="C670" s="18"/>
      <c r="D670" s="18"/>
      <c r="E670" s="18"/>
      <c r="F670" s="549"/>
      <c r="G670" s="549"/>
      <c r="H670" s="549"/>
      <c r="I670" s="549"/>
      <c r="J670" s="549"/>
      <c r="K670" s="549"/>
      <c r="L670" s="533"/>
      <c r="M670" s="533"/>
      <c r="N670" s="533"/>
      <c r="O670" s="549"/>
      <c r="P670" s="549"/>
      <c r="Q670" s="549"/>
      <c r="R670" s="549"/>
      <c r="S670" s="549"/>
      <c r="T670" s="549"/>
      <c r="U670" s="549"/>
      <c r="V670" s="549"/>
      <c r="W670" s="549"/>
      <c r="X670" s="549"/>
      <c r="Y670" s="549"/>
      <c r="Z670" s="549"/>
      <c r="AA670" s="549"/>
      <c r="AB670" s="549"/>
      <c r="AC670" s="549"/>
      <c r="AD670" s="549"/>
      <c r="AE670" s="549"/>
      <c r="AF670" s="549"/>
      <c r="AG670" s="549"/>
      <c r="AH670" s="549"/>
      <c r="AI670" s="549"/>
      <c r="AJ670" s="549"/>
      <c r="AK670" s="549"/>
      <c r="AL670" s="549"/>
    </row>
    <row r="671" customFormat="false" ht="12.75" hidden="false" customHeight="false" outlineLevel="0" collapsed="false">
      <c r="B671" s="18"/>
      <c r="C671" s="18"/>
      <c r="D671" s="18"/>
      <c r="E671" s="18"/>
      <c r="F671" s="549"/>
      <c r="G671" s="549"/>
      <c r="H671" s="549"/>
      <c r="I671" s="549"/>
      <c r="J671" s="549"/>
      <c r="K671" s="549"/>
      <c r="L671" s="533"/>
      <c r="M671" s="533"/>
      <c r="N671" s="533"/>
      <c r="O671" s="549"/>
      <c r="P671" s="549"/>
      <c r="Q671" s="549"/>
      <c r="R671" s="549"/>
      <c r="S671" s="549"/>
      <c r="T671" s="549"/>
      <c r="U671" s="549"/>
      <c r="V671" s="549"/>
      <c r="W671" s="549"/>
      <c r="X671" s="549"/>
      <c r="Y671" s="549"/>
      <c r="Z671" s="549"/>
      <c r="AA671" s="549"/>
      <c r="AB671" s="549"/>
      <c r="AC671" s="549"/>
      <c r="AD671" s="549"/>
      <c r="AE671" s="549"/>
      <c r="AF671" s="549"/>
      <c r="AG671" s="549"/>
      <c r="AH671" s="549"/>
      <c r="AI671" s="549"/>
      <c r="AJ671" s="549"/>
      <c r="AK671" s="549"/>
      <c r="AL671" s="549"/>
    </row>
    <row r="672" customFormat="false" ht="12.75" hidden="false" customHeight="false" outlineLevel="0" collapsed="false">
      <c r="B672" s="18"/>
      <c r="C672" s="18"/>
      <c r="D672" s="18"/>
      <c r="E672" s="18"/>
      <c r="F672" s="549"/>
      <c r="G672" s="549"/>
      <c r="H672" s="549"/>
      <c r="I672" s="549"/>
      <c r="J672" s="549"/>
      <c r="K672" s="549"/>
      <c r="L672" s="533"/>
      <c r="M672" s="533"/>
      <c r="N672" s="533"/>
      <c r="O672" s="549"/>
      <c r="P672" s="549"/>
      <c r="Q672" s="549"/>
      <c r="R672" s="549"/>
      <c r="S672" s="549"/>
      <c r="T672" s="549"/>
      <c r="U672" s="549"/>
      <c r="V672" s="549"/>
      <c r="W672" s="549"/>
      <c r="X672" s="549"/>
      <c r="Y672" s="549"/>
      <c r="Z672" s="549"/>
      <c r="AA672" s="549"/>
      <c r="AB672" s="549"/>
      <c r="AC672" s="549"/>
      <c r="AD672" s="549"/>
      <c r="AE672" s="549"/>
      <c r="AF672" s="549"/>
      <c r="AG672" s="549"/>
      <c r="AH672" s="549"/>
      <c r="AI672" s="549"/>
      <c r="AJ672" s="549"/>
      <c r="AK672" s="549"/>
      <c r="AL672" s="549"/>
    </row>
    <row r="673" customFormat="false" ht="12.75" hidden="false" customHeight="false" outlineLevel="0" collapsed="false">
      <c r="B673" s="18"/>
      <c r="C673" s="18"/>
      <c r="D673" s="18"/>
      <c r="E673" s="18"/>
      <c r="F673" s="549"/>
      <c r="G673" s="549"/>
      <c r="H673" s="549"/>
      <c r="I673" s="549"/>
      <c r="J673" s="549"/>
      <c r="K673" s="549"/>
      <c r="L673" s="533"/>
      <c r="M673" s="533"/>
      <c r="N673" s="533"/>
      <c r="O673" s="549"/>
      <c r="P673" s="549"/>
      <c r="Q673" s="549"/>
      <c r="R673" s="549"/>
      <c r="S673" s="549"/>
      <c r="T673" s="549"/>
      <c r="U673" s="549"/>
      <c r="V673" s="549"/>
      <c r="W673" s="549"/>
      <c r="X673" s="549"/>
      <c r="Y673" s="549"/>
      <c r="Z673" s="549"/>
      <c r="AA673" s="549"/>
      <c r="AB673" s="549"/>
      <c r="AC673" s="549"/>
      <c r="AD673" s="549"/>
      <c r="AE673" s="549"/>
      <c r="AF673" s="549"/>
      <c r="AG673" s="549"/>
      <c r="AH673" s="549"/>
      <c r="AI673" s="549"/>
      <c r="AJ673" s="549"/>
      <c r="AK673" s="549"/>
      <c r="AL673" s="549"/>
    </row>
    <row r="674" customFormat="false" ht="12.75" hidden="false" customHeight="false" outlineLevel="0" collapsed="false">
      <c r="B674" s="18"/>
      <c r="C674" s="18"/>
      <c r="D674" s="18"/>
      <c r="E674" s="18"/>
      <c r="F674" s="549"/>
      <c r="G674" s="549"/>
      <c r="H674" s="549"/>
      <c r="I674" s="549"/>
      <c r="J674" s="549"/>
      <c r="K674" s="549"/>
      <c r="L674" s="533"/>
      <c r="M674" s="533"/>
      <c r="N674" s="533"/>
      <c r="O674" s="549"/>
      <c r="P674" s="549"/>
      <c r="Q674" s="549"/>
      <c r="R674" s="549"/>
      <c r="S674" s="549"/>
      <c r="T674" s="549"/>
      <c r="U674" s="549"/>
      <c r="V674" s="549"/>
      <c r="W674" s="549"/>
      <c r="X674" s="549"/>
      <c r="Y674" s="549"/>
      <c r="Z674" s="549"/>
      <c r="AA674" s="549"/>
      <c r="AB674" s="549"/>
      <c r="AC674" s="549"/>
      <c r="AD674" s="549"/>
      <c r="AE674" s="549"/>
      <c r="AF674" s="549"/>
      <c r="AG674" s="549"/>
      <c r="AH674" s="549"/>
      <c r="AI674" s="549"/>
      <c r="AJ674" s="549"/>
      <c r="AK674" s="549"/>
      <c r="AL674" s="549"/>
    </row>
    <row r="675" customFormat="false" ht="18" hidden="false" customHeight="false" outlineLevel="0" collapsed="false">
      <c r="B675" s="516"/>
      <c r="C675" s="516"/>
      <c r="D675" s="516"/>
      <c r="E675" s="558"/>
      <c r="F675" s="549"/>
      <c r="G675" s="549"/>
      <c r="H675" s="549"/>
      <c r="I675" s="549"/>
      <c r="J675" s="549"/>
      <c r="K675" s="549"/>
      <c r="L675" s="533"/>
      <c r="M675" s="533"/>
      <c r="N675" s="533"/>
      <c r="O675" s="549"/>
      <c r="P675" s="549"/>
      <c r="Q675" s="549"/>
      <c r="R675" s="549"/>
      <c r="S675" s="549"/>
      <c r="T675" s="549"/>
      <c r="U675" s="549"/>
      <c r="V675" s="549"/>
      <c r="W675" s="549"/>
      <c r="X675" s="549"/>
      <c r="Y675" s="549"/>
      <c r="Z675" s="549"/>
      <c r="AA675" s="549"/>
      <c r="AB675" s="549"/>
      <c r="AC675" s="549"/>
      <c r="AD675" s="549"/>
      <c r="AE675" s="549"/>
      <c r="AF675" s="549"/>
      <c r="AG675" s="549"/>
      <c r="AH675" s="549"/>
      <c r="AI675" s="549"/>
      <c r="AJ675" s="549"/>
      <c r="AK675" s="549"/>
      <c r="AL675" s="549"/>
    </row>
    <row r="676" customFormat="false" ht="18" hidden="false" customHeight="false" outlineLevel="0" collapsed="false">
      <c r="B676" s="516"/>
      <c r="C676" s="516"/>
      <c r="D676" s="516"/>
      <c r="E676" s="558"/>
      <c r="F676" s="549"/>
      <c r="G676" s="549"/>
      <c r="H676" s="549"/>
      <c r="I676" s="549"/>
      <c r="J676" s="549"/>
      <c r="K676" s="549"/>
      <c r="L676" s="533"/>
      <c r="M676" s="533"/>
      <c r="N676" s="533"/>
      <c r="O676" s="549"/>
      <c r="P676" s="549"/>
      <c r="Q676" s="549"/>
      <c r="R676" s="549"/>
      <c r="S676" s="549"/>
      <c r="T676" s="549"/>
      <c r="U676" s="549"/>
      <c r="V676" s="549"/>
      <c r="W676" s="549"/>
      <c r="X676" s="549"/>
      <c r="Y676" s="549"/>
      <c r="Z676" s="549"/>
      <c r="AA676" s="549"/>
      <c r="AB676" s="549"/>
      <c r="AC676" s="549"/>
      <c r="AD676" s="549"/>
      <c r="AE676" s="549"/>
      <c r="AF676" s="549"/>
      <c r="AG676" s="549"/>
      <c r="AH676" s="549"/>
      <c r="AI676" s="549"/>
      <c r="AJ676" s="549"/>
      <c r="AK676" s="549"/>
      <c r="AL676" s="549"/>
    </row>
    <row r="677" customFormat="false" ht="12.75" hidden="false" customHeight="false" outlineLevel="0" collapsed="false">
      <c r="B677" s="543"/>
      <c r="C677" s="543"/>
      <c r="D677" s="543"/>
      <c r="E677" s="545"/>
      <c r="F677" s="552"/>
      <c r="G677" s="552"/>
      <c r="H677" s="552"/>
      <c r="I677" s="552"/>
      <c r="J677" s="552"/>
      <c r="K677" s="552"/>
      <c r="L677" s="547"/>
      <c r="M677" s="547"/>
      <c r="N677" s="547"/>
      <c r="O677" s="552"/>
      <c r="P677" s="552"/>
      <c r="Q677" s="552"/>
      <c r="R677" s="552"/>
      <c r="S677" s="552"/>
      <c r="T677" s="552"/>
      <c r="U677" s="552"/>
      <c r="V677" s="552"/>
      <c r="W677" s="552"/>
      <c r="X677" s="552"/>
      <c r="Y677" s="552"/>
      <c r="Z677" s="552"/>
      <c r="AA677" s="552"/>
      <c r="AB677" s="552"/>
      <c r="AC677" s="552"/>
      <c r="AD677" s="552"/>
      <c r="AE677" s="552"/>
      <c r="AF677" s="552"/>
      <c r="AG677" s="552"/>
      <c r="AH677" s="552"/>
      <c r="AI677" s="552"/>
      <c r="AJ677" s="552"/>
      <c r="AK677" s="552"/>
      <c r="AL677" s="552"/>
    </row>
    <row r="678" customFormat="false" ht="12.75" hidden="false" customHeight="false" outlineLevel="0" collapsed="false">
      <c r="B678" s="543"/>
      <c r="C678" s="543"/>
      <c r="D678" s="543"/>
      <c r="E678" s="18"/>
      <c r="F678" s="549"/>
      <c r="G678" s="549"/>
      <c r="H678" s="549"/>
      <c r="I678" s="549"/>
      <c r="J678" s="549"/>
      <c r="K678" s="549"/>
      <c r="L678" s="533"/>
      <c r="M678" s="533"/>
      <c r="N678" s="533"/>
      <c r="O678" s="549"/>
      <c r="P678" s="549"/>
      <c r="Q678" s="549"/>
      <c r="R678" s="549"/>
      <c r="S678" s="549"/>
      <c r="T678" s="549"/>
      <c r="U678" s="549"/>
      <c r="V678" s="549"/>
      <c r="W678" s="549"/>
      <c r="X678" s="549"/>
      <c r="Y678" s="549"/>
      <c r="Z678" s="549"/>
      <c r="AA678" s="549"/>
      <c r="AB678" s="549"/>
      <c r="AC678" s="549"/>
      <c r="AD678" s="549"/>
      <c r="AE678" s="549"/>
      <c r="AF678" s="549"/>
      <c r="AG678" s="549"/>
      <c r="AH678" s="549"/>
      <c r="AI678" s="549"/>
      <c r="AJ678" s="549"/>
      <c r="AK678" s="549"/>
      <c r="AL678" s="549"/>
    </row>
    <row r="679" customFormat="false" ht="12.75" hidden="false" customHeight="false" outlineLevel="0" collapsed="false">
      <c r="B679" s="543"/>
      <c r="C679" s="543"/>
      <c r="D679" s="543"/>
      <c r="E679" s="18"/>
      <c r="F679" s="549"/>
      <c r="G679" s="549"/>
      <c r="H679" s="549"/>
      <c r="I679" s="549"/>
      <c r="J679" s="549"/>
      <c r="K679" s="549"/>
      <c r="L679" s="533"/>
      <c r="M679" s="533"/>
      <c r="N679" s="533"/>
      <c r="O679" s="549"/>
      <c r="P679" s="549"/>
      <c r="Q679" s="549"/>
      <c r="R679" s="549"/>
      <c r="S679" s="549"/>
      <c r="T679" s="549"/>
      <c r="U679" s="549"/>
      <c r="V679" s="549"/>
      <c r="W679" s="549"/>
      <c r="X679" s="549"/>
      <c r="Y679" s="549"/>
      <c r="Z679" s="549"/>
      <c r="AA679" s="549"/>
      <c r="AB679" s="549"/>
      <c r="AC679" s="549"/>
      <c r="AD679" s="549"/>
      <c r="AE679" s="549"/>
      <c r="AF679" s="549"/>
      <c r="AG679" s="549"/>
      <c r="AH679" s="549"/>
      <c r="AI679" s="549"/>
      <c r="AJ679" s="549"/>
      <c r="AK679" s="549"/>
      <c r="AL679" s="549"/>
    </row>
    <row r="680" customFormat="false" ht="12.75" hidden="false" customHeight="false" outlineLevel="0" collapsed="false">
      <c r="B680" s="543"/>
      <c r="C680" s="543"/>
      <c r="D680" s="543"/>
      <c r="E680" s="18"/>
      <c r="F680" s="549"/>
      <c r="G680" s="549"/>
      <c r="H680" s="549"/>
      <c r="I680" s="549"/>
      <c r="J680" s="549"/>
      <c r="K680" s="549"/>
      <c r="L680" s="533"/>
      <c r="M680" s="533"/>
      <c r="N680" s="533"/>
      <c r="O680" s="549"/>
      <c r="P680" s="549"/>
      <c r="Q680" s="549"/>
      <c r="R680" s="549"/>
      <c r="S680" s="549"/>
      <c r="T680" s="549"/>
      <c r="U680" s="549"/>
      <c r="V680" s="549"/>
      <c r="W680" s="549"/>
      <c r="X680" s="549"/>
      <c r="Y680" s="549"/>
      <c r="Z680" s="549"/>
      <c r="AA680" s="549"/>
      <c r="AB680" s="549"/>
      <c r="AC680" s="549"/>
      <c r="AD680" s="549"/>
      <c r="AE680" s="549"/>
      <c r="AF680" s="549"/>
      <c r="AG680" s="549"/>
      <c r="AH680" s="549"/>
      <c r="AI680" s="549"/>
      <c r="AJ680" s="549"/>
      <c r="AK680" s="549"/>
      <c r="AL680" s="549"/>
    </row>
    <row r="681" customFormat="false" ht="12.75" hidden="false" customHeight="false" outlineLevel="0" collapsed="false">
      <c r="B681" s="543"/>
      <c r="C681" s="543"/>
      <c r="D681" s="543"/>
      <c r="E681" s="18"/>
      <c r="F681" s="549"/>
      <c r="G681" s="549"/>
      <c r="H681" s="549"/>
      <c r="I681" s="549"/>
      <c r="J681" s="549"/>
      <c r="K681" s="549"/>
      <c r="L681" s="533"/>
      <c r="M681" s="533"/>
      <c r="N681" s="533"/>
      <c r="O681" s="549"/>
      <c r="P681" s="549"/>
      <c r="Q681" s="549"/>
      <c r="R681" s="549"/>
      <c r="S681" s="549"/>
      <c r="T681" s="549"/>
      <c r="U681" s="549"/>
      <c r="V681" s="549"/>
      <c r="W681" s="549"/>
      <c r="X681" s="549"/>
      <c r="Y681" s="549"/>
      <c r="Z681" s="549"/>
      <c r="AA681" s="549"/>
      <c r="AB681" s="549"/>
      <c r="AC681" s="549"/>
      <c r="AD681" s="549"/>
      <c r="AE681" s="549"/>
      <c r="AF681" s="549"/>
      <c r="AG681" s="549"/>
      <c r="AH681" s="549"/>
      <c r="AI681" s="549"/>
      <c r="AJ681" s="549"/>
      <c r="AK681" s="549"/>
      <c r="AL681" s="549"/>
    </row>
    <row r="682" customFormat="false" ht="12.75" hidden="false" customHeight="false" outlineLevel="0" collapsed="false">
      <c r="B682" s="543"/>
      <c r="C682" s="543"/>
      <c r="D682" s="543"/>
      <c r="E682" s="18"/>
      <c r="F682" s="549"/>
      <c r="G682" s="549"/>
      <c r="H682" s="549"/>
      <c r="I682" s="549"/>
      <c r="J682" s="549"/>
      <c r="K682" s="549"/>
      <c r="L682" s="533"/>
      <c r="M682" s="533"/>
      <c r="N682" s="533"/>
      <c r="O682" s="549"/>
      <c r="P682" s="549"/>
      <c r="Q682" s="549"/>
      <c r="R682" s="549"/>
      <c r="S682" s="549"/>
      <c r="T682" s="549"/>
      <c r="U682" s="549"/>
      <c r="V682" s="549"/>
      <c r="W682" s="549"/>
      <c r="X682" s="549"/>
      <c r="Y682" s="549"/>
      <c r="Z682" s="549"/>
      <c r="AA682" s="549"/>
      <c r="AB682" s="549"/>
      <c r="AC682" s="549"/>
      <c r="AD682" s="549"/>
      <c r="AE682" s="549"/>
      <c r="AF682" s="549"/>
      <c r="AG682" s="549"/>
      <c r="AH682" s="549"/>
      <c r="AI682" s="549"/>
      <c r="AJ682" s="549"/>
      <c r="AK682" s="549"/>
      <c r="AL682" s="549"/>
    </row>
    <row r="683" customFormat="false" ht="12.75" hidden="false" customHeight="false" outlineLevel="0" collapsed="false">
      <c r="B683" s="543"/>
      <c r="C683" s="543"/>
      <c r="D683" s="543"/>
      <c r="E683" s="18"/>
      <c r="F683" s="549"/>
      <c r="G683" s="549"/>
      <c r="H683" s="549"/>
      <c r="I683" s="549"/>
      <c r="J683" s="549"/>
      <c r="K683" s="549"/>
      <c r="L683" s="533"/>
      <c r="M683" s="533"/>
      <c r="N683" s="533"/>
      <c r="O683" s="549"/>
      <c r="P683" s="549"/>
      <c r="Q683" s="549"/>
      <c r="R683" s="549"/>
      <c r="S683" s="549"/>
      <c r="T683" s="549"/>
      <c r="U683" s="549"/>
      <c r="V683" s="549"/>
      <c r="W683" s="549"/>
      <c r="X683" s="549"/>
      <c r="Y683" s="549"/>
      <c r="Z683" s="549"/>
      <c r="AA683" s="549"/>
      <c r="AB683" s="549"/>
      <c r="AC683" s="549"/>
      <c r="AD683" s="549"/>
      <c r="AE683" s="549"/>
      <c r="AF683" s="549"/>
      <c r="AG683" s="549"/>
      <c r="AH683" s="549"/>
      <c r="AI683" s="549"/>
      <c r="AJ683" s="549"/>
      <c r="AK683" s="549"/>
      <c r="AL683" s="549"/>
    </row>
    <row r="684" customFormat="false" ht="12.75" hidden="false" customHeight="false" outlineLevel="0" collapsed="false">
      <c r="B684" s="543"/>
      <c r="C684" s="543"/>
      <c r="D684" s="543"/>
      <c r="E684" s="18"/>
      <c r="F684" s="549"/>
      <c r="G684" s="549"/>
      <c r="H684" s="549"/>
      <c r="I684" s="549"/>
      <c r="J684" s="549"/>
      <c r="K684" s="549"/>
      <c r="L684" s="533"/>
      <c r="M684" s="533"/>
      <c r="N684" s="533"/>
      <c r="O684" s="549"/>
      <c r="P684" s="549"/>
      <c r="Q684" s="549"/>
      <c r="R684" s="549"/>
      <c r="S684" s="549"/>
      <c r="T684" s="549"/>
      <c r="U684" s="549"/>
      <c r="V684" s="549"/>
      <c r="W684" s="549"/>
      <c r="X684" s="549"/>
      <c r="Y684" s="549"/>
      <c r="Z684" s="549"/>
      <c r="AA684" s="549"/>
      <c r="AB684" s="549"/>
      <c r="AC684" s="549"/>
      <c r="AD684" s="549"/>
      <c r="AE684" s="549"/>
      <c r="AF684" s="549"/>
      <c r="AG684" s="549"/>
      <c r="AH684" s="549"/>
      <c r="AI684" s="549"/>
      <c r="AJ684" s="549"/>
      <c r="AK684" s="549"/>
      <c r="AL684" s="549"/>
    </row>
    <row r="685" customFormat="false" ht="12.75" hidden="false" customHeight="false" outlineLevel="0" collapsed="false">
      <c r="B685" s="543"/>
      <c r="C685" s="543"/>
      <c r="D685" s="543"/>
      <c r="E685" s="18"/>
      <c r="F685" s="549"/>
      <c r="G685" s="549"/>
      <c r="H685" s="549"/>
      <c r="I685" s="549"/>
      <c r="J685" s="549"/>
      <c r="K685" s="549"/>
      <c r="L685" s="533"/>
      <c r="M685" s="533"/>
      <c r="N685" s="533"/>
      <c r="O685" s="549"/>
      <c r="P685" s="549"/>
      <c r="Q685" s="549"/>
      <c r="R685" s="549"/>
      <c r="S685" s="549"/>
      <c r="T685" s="549"/>
      <c r="U685" s="549"/>
      <c r="V685" s="549"/>
      <c r="W685" s="549"/>
      <c r="X685" s="549"/>
      <c r="Y685" s="549"/>
      <c r="Z685" s="549"/>
      <c r="AA685" s="549"/>
      <c r="AB685" s="549"/>
      <c r="AC685" s="549"/>
      <c r="AD685" s="549"/>
      <c r="AE685" s="549"/>
      <c r="AF685" s="549"/>
      <c r="AG685" s="549"/>
      <c r="AH685" s="549"/>
      <c r="AI685" s="549"/>
      <c r="AJ685" s="549"/>
      <c r="AK685" s="549"/>
      <c r="AL685" s="549"/>
    </row>
    <row r="686" customFormat="false" ht="12.75" hidden="false" customHeight="false" outlineLevel="0" collapsed="false">
      <c r="B686" s="543"/>
      <c r="C686" s="543"/>
      <c r="D686" s="543"/>
      <c r="E686" s="18"/>
      <c r="F686" s="549"/>
      <c r="G686" s="549"/>
      <c r="H686" s="549"/>
      <c r="I686" s="549"/>
      <c r="J686" s="549"/>
      <c r="K686" s="549"/>
      <c r="L686" s="533"/>
      <c r="M686" s="533"/>
      <c r="N686" s="533"/>
      <c r="O686" s="549"/>
      <c r="P686" s="549"/>
      <c r="Q686" s="549"/>
      <c r="R686" s="549"/>
      <c r="S686" s="549"/>
      <c r="T686" s="549"/>
      <c r="U686" s="549"/>
      <c r="V686" s="549"/>
      <c r="W686" s="549"/>
      <c r="X686" s="549"/>
      <c r="Y686" s="549"/>
      <c r="Z686" s="549"/>
      <c r="AA686" s="549"/>
      <c r="AB686" s="549"/>
      <c r="AC686" s="549"/>
      <c r="AD686" s="549"/>
      <c r="AE686" s="549"/>
      <c r="AF686" s="549"/>
      <c r="AG686" s="549"/>
      <c r="AH686" s="549"/>
      <c r="AI686" s="549"/>
      <c r="AJ686" s="549"/>
      <c r="AK686" s="549"/>
      <c r="AL686" s="549"/>
    </row>
    <row r="687" customFormat="false" ht="12.75" hidden="false" customHeight="false" outlineLevel="0" collapsed="false">
      <c r="B687" s="516"/>
      <c r="C687" s="516"/>
      <c r="D687" s="516"/>
      <c r="E687" s="18"/>
      <c r="F687" s="549"/>
      <c r="G687" s="549"/>
      <c r="H687" s="549"/>
      <c r="I687" s="549"/>
      <c r="J687" s="549"/>
      <c r="K687" s="549"/>
      <c r="L687" s="533"/>
      <c r="M687" s="533"/>
      <c r="N687" s="533"/>
      <c r="O687" s="549"/>
      <c r="P687" s="549"/>
      <c r="Q687" s="549"/>
      <c r="R687" s="549"/>
      <c r="S687" s="549"/>
      <c r="T687" s="549"/>
      <c r="U687" s="549"/>
      <c r="V687" s="549"/>
      <c r="W687" s="549"/>
      <c r="X687" s="549"/>
      <c r="Y687" s="549"/>
      <c r="Z687" s="549"/>
      <c r="AA687" s="549"/>
      <c r="AB687" s="549"/>
      <c r="AC687" s="549"/>
      <c r="AD687" s="549"/>
      <c r="AE687" s="549"/>
      <c r="AF687" s="549"/>
      <c r="AG687" s="549"/>
      <c r="AH687" s="549"/>
      <c r="AI687" s="549"/>
      <c r="AJ687" s="549"/>
      <c r="AK687" s="549"/>
      <c r="AL687" s="549"/>
    </row>
    <row r="688" customFormat="false" ht="12.75" hidden="false" customHeight="false" outlineLevel="0" collapsed="false">
      <c r="B688" s="516"/>
      <c r="C688" s="516"/>
      <c r="D688" s="516"/>
      <c r="E688" s="18"/>
      <c r="F688" s="549"/>
      <c r="G688" s="549"/>
      <c r="H688" s="549"/>
      <c r="I688" s="549"/>
      <c r="J688" s="549"/>
      <c r="K688" s="549"/>
      <c r="L688" s="533"/>
      <c r="M688" s="533"/>
      <c r="N688" s="533"/>
      <c r="O688" s="549"/>
      <c r="P688" s="549"/>
      <c r="Q688" s="549"/>
      <c r="R688" s="549"/>
      <c r="S688" s="549"/>
      <c r="T688" s="549"/>
      <c r="U688" s="549"/>
      <c r="V688" s="549"/>
      <c r="W688" s="549"/>
      <c r="X688" s="549"/>
      <c r="Y688" s="549"/>
      <c r="Z688" s="549"/>
      <c r="AA688" s="549"/>
      <c r="AB688" s="549"/>
      <c r="AC688" s="549"/>
      <c r="AD688" s="549"/>
      <c r="AE688" s="549"/>
      <c r="AF688" s="549"/>
      <c r="AG688" s="549"/>
      <c r="AH688" s="549"/>
      <c r="AI688" s="549"/>
      <c r="AJ688" s="549"/>
      <c r="AK688" s="549"/>
      <c r="AL688" s="549"/>
    </row>
    <row r="689" customFormat="false" ht="12.75" hidden="false" customHeight="false" outlineLevel="0" collapsed="false">
      <c r="B689" s="516"/>
      <c r="C689" s="516"/>
      <c r="D689" s="516"/>
      <c r="E689" s="555"/>
      <c r="F689" s="549"/>
      <c r="G689" s="549"/>
      <c r="H689" s="549"/>
      <c r="I689" s="549"/>
      <c r="J689" s="549"/>
      <c r="K689" s="549"/>
      <c r="L689" s="533"/>
      <c r="M689" s="533"/>
      <c r="N689" s="533"/>
      <c r="O689" s="549"/>
      <c r="P689" s="549"/>
      <c r="Q689" s="549"/>
      <c r="R689" s="549"/>
      <c r="S689" s="549"/>
      <c r="T689" s="549"/>
      <c r="U689" s="549"/>
      <c r="V689" s="549"/>
      <c r="W689" s="549"/>
      <c r="X689" s="549"/>
      <c r="Y689" s="549"/>
      <c r="Z689" s="549"/>
      <c r="AA689" s="549"/>
      <c r="AB689" s="549"/>
      <c r="AC689" s="549"/>
      <c r="AD689" s="549"/>
      <c r="AE689" s="549"/>
      <c r="AF689" s="549"/>
      <c r="AG689" s="549"/>
      <c r="AH689" s="549"/>
      <c r="AI689" s="549"/>
      <c r="AJ689" s="549"/>
      <c r="AK689" s="549"/>
      <c r="AL689" s="549"/>
    </row>
    <row r="690" customFormat="false" ht="12.75" hidden="false" customHeight="false" outlineLevel="0" collapsed="false">
      <c r="B690" s="516"/>
      <c r="C690" s="516"/>
      <c r="D690" s="516"/>
      <c r="E690" s="555"/>
      <c r="F690" s="552"/>
      <c r="G690" s="552"/>
      <c r="H690" s="552"/>
      <c r="I690" s="552"/>
      <c r="J690" s="552"/>
      <c r="K690" s="552"/>
      <c r="L690" s="547"/>
      <c r="M690" s="547"/>
      <c r="N690" s="547"/>
      <c r="O690" s="552"/>
      <c r="P690" s="552"/>
      <c r="Q690" s="552"/>
      <c r="R690" s="552"/>
      <c r="S690" s="552"/>
      <c r="T690" s="552"/>
      <c r="U690" s="552"/>
      <c r="V690" s="552"/>
      <c r="W690" s="552"/>
      <c r="X690" s="552"/>
      <c r="Y690" s="552"/>
      <c r="Z690" s="552"/>
      <c r="AA690" s="552"/>
      <c r="AB690" s="552"/>
      <c r="AC690" s="552"/>
      <c r="AD690" s="552"/>
      <c r="AE690" s="552"/>
      <c r="AF690" s="552"/>
      <c r="AG690" s="552"/>
      <c r="AH690" s="552"/>
      <c r="AI690" s="552"/>
      <c r="AJ690" s="552"/>
      <c r="AK690" s="552"/>
      <c r="AL690" s="552"/>
    </row>
    <row r="691" customFormat="false" ht="12.75" hidden="false" customHeight="false" outlineLevel="0" collapsed="false">
      <c r="B691" s="516"/>
      <c r="C691" s="516"/>
      <c r="D691" s="516"/>
      <c r="E691" s="545"/>
      <c r="F691" s="549"/>
      <c r="G691" s="549"/>
      <c r="H691" s="549"/>
      <c r="I691" s="549"/>
      <c r="J691" s="549"/>
      <c r="K691" s="549"/>
      <c r="L691" s="533"/>
      <c r="M691" s="533"/>
      <c r="N691" s="533"/>
      <c r="O691" s="549"/>
      <c r="P691" s="549"/>
      <c r="Q691" s="549"/>
      <c r="R691" s="549"/>
      <c r="S691" s="549"/>
      <c r="T691" s="549"/>
      <c r="U691" s="549"/>
      <c r="V691" s="549"/>
      <c r="W691" s="549"/>
      <c r="X691" s="549"/>
      <c r="Y691" s="549"/>
      <c r="Z691" s="549"/>
      <c r="AA691" s="549"/>
      <c r="AB691" s="549"/>
      <c r="AC691" s="549"/>
      <c r="AD691" s="549"/>
      <c r="AE691" s="549"/>
      <c r="AF691" s="549"/>
      <c r="AG691" s="549"/>
      <c r="AH691" s="549"/>
      <c r="AI691" s="549"/>
      <c r="AJ691" s="549"/>
      <c r="AK691" s="549"/>
      <c r="AL691" s="549"/>
    </row>
    <row r="692" customFormat="false" ht="12.75" hidden="false" customHeight="false" outlineLevel="0" collapsed="false">
      <c r="B692" s="543"/>
      <c r="C692" s="543"/>
      <c r="D692" s="543"/>
      <c r="E692" s="545"/>
      <c r="F692" s="552"/>
      <c r="G692" s="552"/>
      <c r="H692" s="552"/>
      <c r="I692" s="552"/>
      <c r="J692" s="552"/>
      <c r="K692" s="552"/>
      <c r="L692" s="547"/>
      <c r="M692" s="547"/>
      <c r="N692" s="547"/>
      <c r="O692" s="552"/>
      <c r="P692" s="552"/>
      <c r="Q692" s="552"/>
      <c r="R692" s="552"/>
      <c r="S692" s="552"/>
      <c r="T692" s="552"/>
      <c r="U692" s="552"/>
      <c r="V692" s="552"/>
      <c r="W692" s="552"/>
      <c r="X692" s="552"/>
      <c r="Y692" s="552"/>
      <c r="Z692" s="552"/>
      <c r="AA692" s="552"/>
      <c r="AB692" s="552"/>
      <c r="AC692" s="552"/>
      <c r="AD692" s="552"/>
      <c r="AE692" s="552"/>
      <c r="AF692" s="552"/>
      <c r="AG692" s="552"/>
      <c r="AH692" s="552"/>
      <c r="AI692" s="552"/>
      <c r="AJ692" s="552"/>
      <c r="AK692" s="552"/>
      <c r="AL692" s="552"/>
    </row>
    <row r="693" customFormat="false" ht="12.75" hidden="false" customHeight="false" outlineLevel="0" collapsed="false">
      <c r="B693" s="543"/>
      <c r="C693" s="543"/>
      <c r="D693" s="543"/>
      <c r="E693" s="18"/>
      <c r="F693" s="549"/>
      <c r="G693" s="549"/>
      <c r="H693" s="549"/>
      <c r="I693" s="549"/>
      <c r="J693" s="549"/>
      <c r="K693" s="549"/>
      <c r="L693" s="533"/>
      <c r="M693" s="533"/>
      <c r="N693" s="533"/>
      <c r="O693" s="549"/>
      <c r="P693" s="549"/>
      <c r="Q693" s="549"/>
      <c r="R693" s="549"/>
      <c r="S693" s="549"/>
      <c r="T693" s="549"/>
      <c r="U693" s="549"/>
      <c r="V693" s="549"/>
      <c r="W693" s="549"/>
      <c r="X693" s="549"/>
      <c r="Y693" s="549"/>
      <c r="Z693" s="549"/>
      <c r="AA693" s="549"/>
      <c r="AB693" s="549"/>
      <c r="AC693" s="549"/>
      <c r="AD693" s="549"/>
      <c r="AE693" s="549"/>
      <c r="AF693" s="549"/>
      <c r="AG693" s="549"/>
      <c r="AH693" s="549"/>
      <c r="AI693" s="549"/>
      <c r="AJ693" s="549"/>
      <c r="AK693" s="549"/>
      <c r="AL693" s="549"/>
    </row>
    <row r="694" customFormat="false" ht="12.75" hidden="false" customHeight="false" outlineLevel="0" collapsed="false">
      <c r="B694" s="18"/>
      <c r="C694" s="18"/>
      <c r="D694" s="18"/>
      <c r="E694" s="18"/>
      <c r="F694" s="549"/>
      <c r="G694" s="549"/>
      <c r="H694" s="549"/>
      <c r="I694" s="549"/>
      <c r="J694" s="549"/>
      <c r="K694" s="549"/>
      <c r="L694" s="533"/>
      <c r="M694" s="533"/>
      <c r="N694" s="533"/>
      <c r="O694" s="549"/>
      <c r="P694" s="549"/>
      <c r="Q694" s="549"/>
      <c r="R694" s="549"/>
      <c r="S694" s="549"/>
      <c r="T694" s="549"/>
      <c r="U694" s="549"/>
      <c r="V694" s="549"/>
      <c r="W694" s="549"/>
      <c r="X694" s="549"/>
      <c r="Y694" s="549"/>
      <c r="Z694" s="549"/>
      <c r="AA694" s="549"/>
      <c r="AB694" s="549"/>
      <c r="AC694" s="549"/>
      <c r="AD694" s="549"/>
      <c r="AE694" s="549"/>
      <c r="AF694" s="549"/>
      <c r="AG694" s="549"/>
      <c r="AH694" s="549"/>
      <c r="AI694" s="549"/>
      <c r="AJ694" s="549"/>
      <c r="AK694" s="549"/>
      <c r="AL694" s="549"/>
    </row>
    <row r="695" customFormat="false" ht="12.75" hidden="false" customHeight="false" outlineLevel="0" collapsed="false">
      <c r="B695" s="18"/>
      <c r="C695" s="18"/>
      <c r="D695" s="18"/>
      <c r="E695" s="18"/>
      <c r="F695" s="549"/>
      <c r="G695" s="549"/>
      <c r="H695" s="549"/>
      <c r="I695" s="549"/>
      <c r="J695" s="549"/>
      <c r="K695" s="549"/>
      <c r="L695" s="533"/>
      <c r="M695" s="533"/>
      <c r="N695" s="533"/>
      <c r="O695" s="549"/>
      <c r="P695" s="549"/>
      <c r="Q695" s="549"/>
      <c r="R695" s="549"/>
      <c r="S695" s="549"/>
      <c r="T695" s="549"/>
      <c r="U695" s="549"/>
      <c r="V695" s="549"/>
      <c r="W695" s="549"/>
      <c r="X695" s="549"/>
      <c r="Y695" s="549"/>
      <c r="Z695" s="549"/>
      <c r="AA695" s="549"/>
      <c r="AB695" s="549"/>
      <c r="AC695" s="549"/>
      <c r="AD695" s="549"/>
      <c r="AE695" s="549"/>
      <c r="AF695" s="549"/>
      <c r="AG695" s="549"/>
      <c r="AH695" s="549"/>
      <c r="AI695" s="549"/>
      <c r="AJ695" s="549"/>
      <c r="AK695" s="549"/>
      <c r="AL695" s="549"/>
    </row>
    <row r="696" customFormat="false" ht="12.75" hidden="false" customHeight="false" outlineLevel="0" collapsed="false">
      <c r="B696" s="18"/>
      <c r="C696" s="18"/>
      <c r="D696" s="18"/>
      <c r="E696" s="18"/>
      <c r="F696" s="549"/>
      <c r="G696" s="549"/>
      <c r="H696" s="549"/>
      <c r="I696" s="549"/>
      <c r="J696" s="549"/>
      <c r="K696" s="549"/>
      <c r="L696" s="533"/>
      <c r="M696" s="533"/>
      <c r="N696" s="533"/>
      <c r="O696" s="549"/>
      <c r="P696" s="549"/>
      <c r="Q696" s="549"/>
      <c r="R696" s="549"/>
      <c r="S696" s="549"/>
      <c r="T696" s="549"/>
      <c r="U696" s="549"/>
      <c r="V696" s="549"/>
      <c r="W696" s="549"/>
      <c r="X696" s="549"/>
      <c r="Y696" s="549"/>
      <c r="Z696" s="549"/>
      <c r="AA696" s="549"/>
      <c r="AB696" s="549"/>
      <c r="AC696" s="549"/>
      <c r="AD696" s="549"/>
      <c r="AE696" s="549"/>
      <c r="AF696" s="549"/>
      <c r="AG696" s="549"/>
      <c r="AH696" s="549"/>
      <c r="AI696" s="549"/>
      <c r="AJ696" s="549"/>
      <c r="AK696" s="549"/>
      <c r="AL696" s="549"/>
    </row>
    <row r="697" customFormat="false" ht="12.75" hidden="false" customHeight="false" outlineLevel="0" collapsed="false">
      <c r="B697" s="18"/>
      <c r="C697" s="18"/>
      <c r="D697" s="18"/>
      <c r="E697" s="18"/>
      <c r="F697" s="549"/>
      <c r="G697" s="549"/>
      <c r="H697" s="549"/>
      <c r="I697" s="549"/>
      <c r="J697" s="549"/>
      <c r="K697" s="549"/>
      <c r="L697" s="533"/>
      <c r="M697" s="533"/>
      <c r="N697" s="533"/>
      <c r="O697" s="549"/>
      <c r="P697" s="549"/>
      <c r="Q697" s="549"/>
      <c r="R697" s="549"/>
      <c r="S697" s="549"/>
      <c r="T697" s="549"/>
      <c r="U697" s="549"/>
      <c r="V697" s="549"/>
      <c r="W697" s="549"/>
      <c r="X697" s="549"/>
      <c r="Y697" s="549"/>
      <c r="Z697" s="549"/>
      <c r="AA697" s="549"/>
      <c r="AB697" s="549"/>
      <c r="AC697" s="549"/>
      <c r="AD697" s="549"/>
      <c r="AE697" s="549"/>
      <c r="AF697" s="549"/>
      <c r="AG697" s="549"/>
      <c r="AH697" s="549"/>
      <c r="AI697" s="549"/>
      <c r="AJ697" s="549"/>
      <c r="AK697" s="549"/>
      <c r="AL697" s="549"/>
    </row>
    <row r="698" customFormat="false" ht="12.75" hidden="false" customHeight="false" outlineLevel="0" collapsed="false">
      <c r="B698" s="18"/>
      <c r="C698" s="18"/>
      <c r="D698" s="18"/>
      <c r="E698" s="18"/>
      <c r="F698" s="549"/>
      <c r="G698" s="549"/>
      <c r="H698" s="549"/>
      <c r="I698" s="549"/>
      <c r="J698" s="549"/>
      <c r="K698" s="549"/>
      <c r="L698" s="533"/>
      <c r="M698" s="533"/>
      <c r="N698" s="533"/>
      <c r="O698" s="549"/>
      <c r="P698" s="549"/>
      <c r="Q698" s="549"/>
      <c r="R698" s="549"/>
      <c r="S698" s="549"/>
      <c r="T698" s="549"/>
      <c r="U698" s="549"/>
      <c r="V698" s="549"/>
      <c r="W698" s="549"/>
      <c r="X698" s="549"/>
      <c r="Y698" s="549"/>
      <c r="Z698" s="549"/>
      <c r="AA698" s="549"/>
      <c r="AB698" s="549"/>
      <c r="AC698" s="549"/>
      <c r="AD698" s="549"/>
      <c r="AE698" s="549"/>
      <c r="AF698" s="549"/>
      <c r="AG698" s="549"/>
      <c r="AH698" s="549"/>
      <c r="AI698" s="549"/>
      <c r="AJ698" s="549"/>
      <c r="AK698" s="549"/>
      <c r="AL698" s="549"/>
    </row>
    <row r="699" customFormat="false" ht="12.75" hidden="false" customHeight="false" outlineLevel="0" collapsed="false">
      <c r="B699" s="18"/>
      <c r="C699" s="18"/>
      <c r="D699" s="18"/>
      <c r="E699" s="18"/>
      <c r="F699" s="549"/>
      <c r="G699" s="549"/>
      <c r="H699" s="549"/>
      <c r="I699" s="549"/>
      <c r="J699" s="549"/>
      <c r="K699" s="549"/>
      <c r="L699" s="533"/>
      <c r="M699" s="533"/>
      <c r="N699" s="533"/>
      <c r="O699" s="549"/>
      <c r="P699" s="549"/>
      <c r="Q699" s="549"/>
      <c r="R699" s="549"/>
      <c r="S699" s="549"/>
      <c r="T699" s="549"/>
      <c r="U699" s="549"/>
      <c r="V699" s="549"/>
      <c r="W699" s="549"/>
      <c r="X699" s="549"/>
      <c r="Y699" s="549"/>
      <c r="Z699" s="549"/>
      <c r="AA699" s="549"/>
      <c r="AB699" s="549"/>
      <c r="AC699" s="549"/>
      <c r="AD699" s="549"/>
      <c r="AE699" s="549"/>
      <c r="AF699" s="549"/>
      <c r="AG699" s="549"/>
      <c r="AH699" s="549"/>
      <c r="AI699" s="549"/>
      <c r="AJ699" s="549"/>
      <c r="AK699" s="549"/>
      <c r="AL699" s="549"/>
    </row>
    <row r="700" customFormat="false" ht="12.75" hidden="false" customHeight="false" outlineLevel="0" collapsed="false">
      <c r="B700" s="18"/>
      <c r="C700" s="18"/>
      <c r="D700" s="18"/>
      <c r="E700" s="18"/>
      <c r="F700" s="549"/>
      <c r="G700" s="549"/>
      <c r="H700" s="549"/>
      <c r="I700" s="549"/>
      <c r="J700" s="549"/>
      <c r="K700" s="549"/>
      <c r="L700" s="533"/>
      <c r="M700" s="533"/>
      <c r="N700" s="533"/>
      <c r="O700" s="549"/>
      <c r="P700" s="549"/>
      <c r="Q700" s="549"/>
      <c r="R700" s="549"/>
      <c r="S700" s="549"/>
      <c r="T700" s="549"/>
      <c r="U700" s="549"/>
      <c r="V700" s="549"/>
      <c r="W700" s="549"/>
      <c r="X700" s="549"/>
      <c r="Y700" s="549"/>
      <c r="Z700" s="549"/>
      <c r="AA700" s="549"/>
      <c r="AB700" s="549"/>
      <c r="AC700" s="549"/>
      <c r="AD700" s="549"/>
      <c r="AE700" s="549"/>
      <c r="AF700" s="549"/>
      <c r="AG700" s="549"/>
      <c r="AH700" s="549"/>
      <c r="AI700" s="549"/>
      <c r="AJ700" s="549"/>
      <c r="AK700" s="549"/>
      <c r="AL700" s="549"/>
    </row>
    <row r="701" customFormat="false" ht="12.75" hidden="false" customHeight="false" outlineLevel="0" collapsed="false">
      <c r="B701" s="18"/>
      <c r="C701" s="18"/>
      <c r="D701" s="18"/>
      <c r="E701" s="18"/>
      <c r="F701" s="549"/>
      <c r="G701" s="549"/>
      <c r="H701" s="549"/>
      <c r="I701" s="549"/>
      <c r="J701" s="549"/>
      <c r="K701" s="549"/>
      <c r="L701" s="533"/>
      <c r="M701" s="533"/>
      <c r="N701" s="533"/>
      <c r="O701" s="549"/>
      <c r="P701" s="549"/>
      <c r="Q701" s="549"/>
      <c r="R701" s="549"/>
      <c r="S701" s="549"/>
      <c r="T701" s="549"/>
      <c r="U701" s="549"/>
      <c r="V701" s="549"/>
      <c r="W701" s="549"/>
      <c r="X701" s="549"/>
      <c r="Y701" s="549"/>
      <c r="Z701" s="549"/>
      <c r="AA701" s="549"/>
      <c r="AB701" s="549"/>
      <c r="AC701" s="549"/>
      <c r="AD701" s="549"/>
      <c r="AE701" s="549"/>
      <c r="AF701" s="549"/>
      <c r="AG701" s="549"/>
      <c r="AH701" s="549"/>
      <c r="AI701" s="549"/>
      <c r="AJ701" s="549"/>
      <c r="AK701" s="549"/>
      <c r="AL701" s="549"/>
    </row>
    <row r="702" customFormat="false" ht="12.75" hidden="false" customHeight="false" outlineLevel="0" collapsed="false">
      <c r="B702" s="18"/>
      <c r="C702" s="18"/>
      <c r="D702" s="18"/>
      <c r="E702" s="18"/>
      <c r="F702" s="549"/>
      <c r="G702" s="549"/>
      <c r="H702" s="549"/>
      <c r="I702" s="549"/>
      <c r="J702" s="549"/>
      <c r="K702" s="549"/>
      <c r="L702" s="533"/>
      <c r="M702" s="533"/>
      <c r="N702" s="533"/>
      <c r="O702" s="549"/>
      <c r="P702" s="549"/>
      <c r="Q702" s="549"/>
      <c r="R702" s="549"/>
      <c r="S702" s="549"/>
      <c r="T702" s="549"/>
      <c r="U702" s="549"/>
      <c r="V702" s="549"/>
      <c r="W702" s="549"/>
      <c r="X702" s="549"/>
      <c r="Y702" s="549"/>
      <c r="Z702" s="549"/>
      <c r="AA702" s="549"/>
      <c r="AB702" s="549"/>
      <c r="AC702" s="549"/>
      <c r="AD702" s="549"/>
      <c r="AE702" s="549"/>
      <c r="AF702" s="549"/>
      <c r="AG702" s="549"/>
      <c r="AH702" s="549"/>
      <c r="AI702" s="549"/>
      <c r="AJ702" s="549"/>
      <c r="AK702" s="549"/>
      <c r="AL702" s="549"/>
    </row>
    <row r="703" customFormat="false" ht="12.75" hidden="false" customHeight="false" outlineLevel="0" collapsed="false">
      <c r="B703" s="18"/>
      <c r="C703" s="18"/>
      <c r="D703" s="18"/>
      <c r="E703" s="18"/>
      <c r="F703" s="549"/>
      <c r="G703" s="549"/>
      <c r="H703" s="549"/>
      <c r="I703" s="549"/>
      <c r="J703" s="549"/>
      <c r="K703" s="549"/>
      <c r="L703" s="533"/>
      <c r="M703" s="533"/>
      <c r="N703" s="533"/>
      <c r="O703" s="549"/>
      <c r="P703" s="549"/>
      <c r="Q703" s="549"/>
      <c r="R703" s="549"/>
      <c r="S703" s="549"/>
      <c r="T703" s="549"/>
      <c r="U703" s="549"/>
      <c r="V703" s="549"/>
      <c r="W703" s="549"/>
      <c r="X703" s="549"/>
      <c r="Y703" s="549"/>
      <c r="Z703" s="549"/>
      <c r="AA703" s="549"/>
      <c r="AB703" s="549"/>
      <c r="AC703" s="549"/>
      <c r="AD703" s="549"/>
      <c r="AE703" s="549"/>
      <c r="AF703" s="549"/>
      <c r="AG703" s="549"/>
      <c r="AH703" s="549"/>
      <c r="AI703" s="549"/>
      <c r="AJ703" s="549"/>
      <c r="AK703" s="549"/>
      <c r="AL703" s="549"/>
    </row>
    <row r="704" customFormat="false" ht="12.75" hidden="false" customHeight="false" outlineLevel="0" collapsed="false">
      <c r="B704" s="18"/>
      <c r="C704" s="18"/>
      <c r="D704" s="18"/>
      <c r="E704" s="18"/>
      <c r="F704" s="549"/>
      <c r="G704" s="549"/>
      <c r="H704" s="549"/>
      <c r="I704" s="549"/>
      <c r="J704" s="549"/>
      <c r="K704" s="549"/>
      <c r="L704" s="533"/>
      <c r="M704" s="533"/>
      <c r="N704" s="533"/>
      <c r="O704" s="549"/>
      <c r="P704" s="549"/>
      <c r="Q704" s="549"/>
      <c r="R704" s="549"/>
      <c r="S704" s="549"/>
      <c r="T704" s="549"/>
      <c r="U704" s="549"/>
      <c r="V704" s="549"/>
      <c r="W704" s="549"/>
      <c r="X704" s="549"/>
      <c r="Y704" s="549"/>
      <c r="Z704" s="549"/>
      <c r="AA704" s="549"/>
      <c r="AB704" s="549"/>
      <c r="AC704" s="549"/>
      <c r="AD704" s="549"/>
      <c r="AE704" s="549"/>
      <c r="AF704" s="549"/>
      <c r="AG704" s="549"/>
      <c r="AH704" s="549"/>
      <c r="AI704" s="549"/>
      <c r="AJ704" s="549"/>
      <c r="AK704" s="549"/>
      <c r="AL704" s="549"/>
    </row>
    <row r="705" customFormat="false" ht="12.75" hidden="false" customHeight="false" outlineLevel="0" collapsed="false">
      <c r="B705" s="18"/>
      <c r="C705" s="18"/>
      <c r="D705" s="18"/>
      <c r="E705" s="18"/>
      <c r="F705" s="549"/>
      <c r="G705" s="549"/>
      <c r="H705" s="549"/>
      <c r="I705" s="549"/>
      <c r="J705" s="549"/>
      <c r="K705" s="549"/>
      <c r="L705" s="533"/>
      <c r="M705" s="533"/>
      <c r="N705" s="533"/>
      <c r="O705" s="549"/>
      <c r="P705" s="549"/>
      <c r="Q705" s="549"/>
      <c r="R705" s="549"/>
      <c r="S705" s="549"/>
      <c r="T705" s="549"/>
      <c r="U705" s="549"/>
      <c r="V705" s="549"/>
      <c r="W705" s="549"/>
      <c r="X705" s="549"/>
      <c r="Y705" s="549"/>
      <c r="Z705" s="549"/>
      <c r="AA705" s="549"/>
      <c r="AB705" s="549"/>
      <c r="AC705" s="549"/>
      <c r="AD705" s="549"/>
      <c r="AE705" s="549"/>
      <c r="AF705" s="549"/>
      <c r="AG705" s="549"/>
      <c r="AH705" s="549"/>
      <c r="AI705" s="549"/>
      <c r="AJ705" s="549"/>
      <c r="AK705" s="549"/>
      <c r="AL705" s="549"/>
    </row>
    <row r="706" customFormat="false" ht="12.75" hidden="false" customHeight="false" outlineLevel="0" collapsed="false">
      <c r="B706" s="516"/>
      <c r="C706" s="516"/>
      <c r="D706" s="516"/>
      <c r="E706" s="18"/>
      <c r="F706" s="549"/>
      <c r="G706" s="549"/>
      <c r="H706" s="549"/>
      <c r="I706" s="549"/>
      <c r="J706" s="549"/>
      <c r="K706" s="549"/>
      <c r="L706" s="533"/>
      <c r="M706" s="533"/>
      <c r="N706" s="533"/>
      <c r="O706" s="549"/>
      <c r="P706" s="549"/>
      <c r="Q706" s="549"/>
      <c r="R706" s="549"/>
      <c r="S706" s="549"/>
      <c r="T706" s="549"/>
      <c r="U706" s="549"/>
      <c r="V706" s="549"/>
      <c r="W706" s="549"/>
      <c r="X706" s="549"/>
      <c r="Y706" s="549"/>
      <c r="Z706" s="549"/>
      <c r="AA706" s="549"/>
      <c r="AB706" s="549"/>
      <c r="AC706" s="549"/>
      <c r="AD706" s="549"/>
      <c r="AE706" s="549"/>
      <c r="AF706" s="549"/>
      <c r="AG706" s="549"/>
      <c r="AH706" s="549"/>
      <c r="AI706" s="549"/>
      <c r="AJ706" s="549"/>
      <c r="AK706" s="549"/>
      <c r="AL706" s="549"/>
    </row>
    <row r="707" customFormat="false" ht="12.75" hidden="false" customHeight="false" outlineLevel="0" collapsed="false">
      <c r="B707" s="516"/>
      <c r="C707" s="516"/>
      <c r="D707" s="516"/>
      <c r="E707" s="18"/>
      <c r="F707" s="549"/>
      <c r="G707" s="549"/>
      <c r="H707" s="549"/>
      <c r="I707" s="549"/>
      <c r="J707" s="549"/>
      <c r="K707" s="549"/>
      <c r="L707" s="533"/>
      <c r="M707" s="533"/>
      <c r="N707" s="533"/>
      <c r="O707" s="549"/>
      <c r="P707" s="549"/>
      <c r="Q707" s="549"/>
      <c r="R707" s="549"/>
      <c r="S707" s="549"/>
      <c r="T707" s="549"/>
      <c r="U707" s="549"/>
      <c r="V707" s="549"/>
      <c r="W707" s="549"/>
      <c r="X707" s="549"/>
      <c r="Y707" s="549"/>
      <c r="Z707" s="549"/>
      <c r="AA707" s="549"/>
      <c r="AB707" s="549"/>
      <c r="AC707" s="549"/>
      <c r="AD707" s="549"/>
      <c r="AE707" s="549"/>
      <c r="AF707" s="549"/>
      <c r="AG707" s="549"/>
      <c r="AH707" s="549"/>
      <c r="AI707" s="549"/>
      <c r="AJ707" s="549"/>
      <c r="AK707" s="549"/>
      <c r="AL707" s="549"/>
    </row>
    <row r="708" customFormat="false" ht="12.75" hidden="false" customHeight="false" outlineLevel="0" collapsed="false">
      <c r="B708" s="516"/>
      <c r="C708" s="516"/>
      <c r="D708" s="516"/>
      <c r="E708" s="18"/>
      <c r="F708" s="549"/>
      <c r="G708" s="549"/>
      <c r="H708" s="549"/>
      <c r="I708" s="549"/>
      <c r="J708" s="549"/>
      <c r="K708" s="549"/>
      <c r="L708" s="533"/>
      <c r="M708" s="533"/>
      <c r="N708" s="533"/>
      <c r="O708" s="549"/>
      <c r="P708" s="549"/>
      <c r="Q708" s="549"/>
      <c r="R708" s="549"/>
      <c r="S708" s="549"/>
      <c r="T708" s="549"/>
      <c r="U708" s="549"/>
      <c r="V708" s="549"/>
      <c r="W708" s="549"/>
      <c r="X708" s="549"/>
      <c r="Y708" s="549"/>
      <c r="Z708" s="549"/>
      <c r="AA708" s="549"/>
      <c r="AB708" s="549"/>
      <c r="AC708" s="549"/>
      <c r="AD708" s="549"/>
      <c r="AE708" s="549"/>
      <c r="AF708" s="549"/>
      <c r="AG708" s="549"/>
      <c r="AH708" s="549"/>
      <c r="AI708" s="549"/>
      <c r="AJ708" s="549"/>
      <c r="AK708" s="549"/>
      <c r="AL708" s="549"/>
    </row>
    <row r="709" customFormat="false" ht="12.75" hidden="false" customHeight="false" outlineLevel="0" collapsed="false">
      <c r="B709" s="543"/>
      <c r="C709" s="543"/>
      <c r="D709" s="543"/>
      <c r="E709" s="545"/>
      <c r="F709" s="552"/>
      <c r="G709" s="552"/>
      <c r="H709" s="552"/>
      <c r="I709" s="552"/>
      <c r="J709" s="552"/>
      <c r="K709" s="552"/>
      <c r="L709" s="547"/>
      <c r="M709" s="547"/>
      <c r="N709" s="547"/>
      <c r="O709" s="552"/>
      <c r="P709" s="552"/>
      <c r="Q709" s="552"/>
      <c r="R709" s="552"/>
      <c r="S709" s="552"/>
      <c r="T709" s="552"/>
      <c r="U709" s="552"/>
      <c r="V709" s="552"/>
      <c r="W709" s="552"/>
      <c r="X709" s="552"/>
      <c r="Y709" s="552"/>
      <c r="Z709" s="552"/>
      <c r="AA709" s="552"/>
      <c r="AB709" s="552"/>
      <c r="AC709" s="552"/>
      <c r="AD709" s="552"/>
      <c r="AE709" s="552"/>
      <c r="AF709" s="552"/>
      <c r="AG709" s="552"/>
      <c r="AH709" s="552"/>
      <c r="AI709" s="552"/>
      <c r="AJ709" s="552"/>
      <c r="AK709" s="552"/>
      <c r="AL709" s="552"/>
    </row>
    <row r="710" customFormat="false" ht="12.75" hidden="false" customHeight="false" outlineLevel="0" collapsed="false">
      <c r="B710" s="516"/>
      <c r="C710" s="516"/>
      <c r="D710" s="516"/>
      <c r="E710" s="555"/>
      <c r="F710" s="549"/>
      <c r="G710" s="549"/>
      <c r="H710" s="549"/>
      <c r="I710" s="549"/>
      <c r="J710" s="549"/>
      <c r="K710" s="549"/>
      <c r="L710" s="533"/>
      <c r="M710" s="533"/>
      <c r="N710" s="533"/>
      <c r="O710" s="549"/>
      <c r="P710" s="549"/>
      <c r="Q710" s="549"/>
      <c r="R710" s="549"/>
      <c r="S710" s="549"/>
      <c r="T710" s="549"/>
      <c r="U710" s="549"/>
      <c r="V710" s="549"/>
      <c r="W710" s="549"/>
      <c r="X710" s="549"/>
      <c r="Y710" s="549"/>
      <c r="Z710" s="549"/>
      <c r="AA710" s="549"/>
      <c r="AB710" s="549"/>
      <c r="AC710" s="549"/>
      <c r="AD710" s="549"/>
      <c r="AE710" s="549"/>
      <c r="AF710" s="549"/>
      <c r="AG710" s="549"/>
      <c r="AH710" s="549"/>
      <c r="AI710" s="549"/>
      <c r="AJ710" s="549"/>
      <c r="AK710" s="549"/>
      <c r="AL710" s="549"/>
    </row>
    <row r="711" customFormat="false" ht="12.75" hidden="false" customHeight="false" outlineLevel="0" collapsed="false">
      <c r="B711" s="516"/>
      <c r="C711" s="516"/>
      <c r="D711" s="516"/>
      <c r="E711" s="555"/>
      <c r="F711" s="549"/>
      <c r="G711" s="549"/>
      <c r="H711" s="549"/>
      <c r="I711" s="549"/>
      <c r="J711" s="549"/>
      <c r="K711" s="549"/>
      <c r="L711" s="533"/>
      <c r="M711" s="533"/>
      <c r="N711" s="533"/>
      <c r="O711" s="549"/>
      <c r="P711" s="549"/>
      <c r="Q711" s="549"/>
      <c r="R711" s="549"/>
      <c r="S711" s="549"/>
      <c r="T711" s="549"/>
      <c r="U711" s="549"/>
      <c r="V711" s="549"/>
      <c r="W711" s="549"/>
      <c r="X711" s="549"/>
      <c r="Y711" s="549"/>
      <c r="Z711" s="549"/>
      <c r="AA711" s="549"/>
      <c r="AB711" s="549"/>
      <c r="AC711" s="549"/>
      <c r="AD711" s="549"/>
      <c r="AE711" s="549"/>
      <c r="AF711" s="549"/>
      <c r="AG711" s="549"/>
      <c r="AH711" s="549"/>
      <c r="AI711" s="549"/>
      <c r="AJ711" s="549"/>
      <c r="AK711" s="549"/>
      <c r="AL711" s="549"/>
    </row>
    <row r="712" customFormat="false" ht="12.75" hidden="false" customHeight="false" outlineLevel="0" collapsed="false">
      <c r="B712" s="516"/>
      <c r="C712" s="516"/>
      <c r="D712" s="516"/>
      <c r="E712" s="555"/>
      <c r="F712" s="549"/>
      <c r="G712" s="549"/>
      <c r="H712" s="549"/>
      <c r="I712" s="549"/>
      <c r="J712" s="549"/>
      <c r="K712" s="549"/>
      <c r="L712" s="533"/>
      <c r="M712" s="533"/>
      <c r="N712" s="533"/>
      <c r="O712" s="549"/>
      <c r="P712" s="549"/>
      <c r="Q712" s="549"/>
      <c r="R712" s="549"/>
      <c r="S712" s="549"/>
      <c r="T712" s="549"/>
      <c r="U712" s="549"/>
      <c r="V712" s="549"/>
      <c r="W712" s="549"/>
      <c r="X712" s="549"/>
      <c r="Y712" s="549"/>
      <c r="Z712" s="549"/>
      <c r="AA712" s="549"/>
      <c r="AB712" s="549"/>
      <c r="AC712" s="549"/>
      <c r="AD712" s="549"/>
      <c r="AE712" s="549"/>
      <c r="AF712" s="549"/>
      <c r="AG712" s="549"/>
      <c r="AH712" s="549"/>
      <c r="AI712" s="549"/>
      <c r="AJ712" s="549"/>
      <c r="AK712" s="549"/>
      <c r="AL712" s="549"/>
    </row>
    <row r="713" customFormat="false" ht="12.75" hidden="false" customHeight="false" outlineLevel="0" collapsed="false">
      <c r="B713" s="516"/>
      <c r="C713" s="516"/>
      <c r="D713" s="516"/>
      <c r="E713" s="555"/>
      <c r="F713" s="549"/>
      <c r="G713" s="549"/>
      <c r="H713" s="549"/>
      <c r="I713" s="549"/>
      <c r="J713" s="549"/>
      <c r="K713" s="549"/>
      <c r="L713" s="533"/>
      <c r="M713" s="533"/>
      <c r="N713" s="533"/>
      <c r="O713" s="549"/>
      <c r="P713" s="549"/>
      <c r="Q713" s="549"/>
      <c r="R713" s="549"/>
      <c r="S713" s="549"/>
      <c r="T713" s="549"/>
      <c r="U713" s="549"/>
      <c r="V713" s="549"/>
      <c r="W713" s="549"/>
      <c r="X713" s="549"/>
      <c r="Y713" s="549"/>
      <c r="Z713" s="549"/>
      <c r="AA713" s="549"/>
      <c r="AB713" s="549"/>
      <c r="AC713" s="549"/>
      <c r="AD713" s="549"/>
      <c r="AE713" s="549"/>
      <c r="AF713" s="549"/>
      <c r="AG713" s="549"/>
      <c r="AH713" s="549"/>
      <c r="AI713" s="549"/>
      <c r="AJ713" s="549"/>
      <c r="AK713" s="549"/>
      <c r="AL713" s="549"/>
    </row>
    <row r="714" customFormat="false" ht="12.75" hidden="false" customHeight="false" outlineLevel="0" collapsed="false">
      <c r="B714" s="516"/>
      <c r="C714" s="516"/>
      <c r="D714" s="516"/>
      <c r="E714" s="18"/>
      <c r="F714" s="556"/>
      <c r="G714" s="556"/>
      <c r="H714" s="556"/>
      <c r="I714" s="556"/>
      <c r="J714" s="556"/>
      <c r="K714" s="556"/>
      <c r="L714" s="557"/>
      <c r="M714" s="557"/>
      <c r="N714" s="557"/>
      <c r="O714" s="556"/>
      <c r="P714" s="556"/>
      <c r="Q714" s="556"/>
      <c r="R714" s="556"/>
      <c r="S714" s="556"/>
      <c r="T714" s="556"/>
      <c r="U714" s="556"/>
      <c r="V714" s="556"/>
      <c r="W714" s="556"/>
      <c r="X714" s="556"/>
      <c r="Y714" s="556"/>
      <c r="Z714" s="556"/>
      <c r="AA714" s="556"/>
      <c r="AB714" s="556"/>
      <c r="AC714" s="556"/>
      <c r="AD714" s="556"/>
      <c r="AE714" s="556"/>
      <c r="AF714" s="556"/>
      <c r="AG714" s="556"/>
      <c r="AH714" s="556"/>
      <c r="AI714" s="556"/>
      <c r="AJ714" s="556"/>
      <c r="AK714" s="556"/>
      <c r="AL714" s="556"/>
    </row>
    <row r="715" customFormat="false" ht="12.75" hidden="false" customHeight="false" outlineLevel="0" collapsed="false">
      <c r="B715" s="516"/>
      <c r="C715" s="516"/>
      <c r="D715" s="516"/>
      <c r="E715" s="18"/>
      <c r="F715" s="549"/>
      <c r="G715" s="549"/>
      <c r="H715" s="549"/>
      <c r="I715" s="549"/>
      <c r="J715" s="549"/>
      <c r="K715" s="549"/>
      <c r="L715" s="533"/>
      <c r="M715" s="533"/>
      <c r="N715" s="533"/>
      <c r="O715" s="549"/>
      <c r="P715" s="549"/>
      <c r="Q715" s="549"/>
      <c r="R715" s="549"/>
      <c r="S715" s="549"/>
      <c r="T715" s="549"/>
      <c r="U715" s="549"/>
      <c r="V715" s="549"/>
      <c r="W715" s="549"/>
      <c r="X715" s="549"/>
      <c r="Y715" s="549"/>
      <c r="Z715" s="549"/>
      <c r="AA715" s="549"/>
      <c r="AB715" s="549"/>
      <c r="AC715" s="549"/>
      <c r="AD715" s="549"/>
      <c r="AE715" s="549"/>
      <c r="AF715" s="549"/>
      <c r="AG715" s="549"/>
      <c r="AH715" s="549"/>
      <c r="AI715" s="549"/>
      <c r="AJ715" s="549"/>
      <c r="AK715" s="549"/>
      <c r="AL715" s="549"/>
    </row>
    <row r="716" customFormat="false" ht="12.75" hidden="false" customHeight="false" outlineLevel="0" collapsed="false">
      <c r="B716" s="516"/>
      <c r="C716" s="516"/>
      <c r="D716" s="516"/>
      <c r="E716" s="18"/>
      <c r="F716" s="549"/>
      <c r="G716" s="549"/>
      <c r="H716" s="549"/>
      <c r="I716" s="549"/>
      <c r="J716" s="549"/>
      <c r="K716" s="549"/>
      <c r="L716" s="533"/>
      <c r="M716" s="533"/>
      <c r="N716" s="533"/>
      <c r="O716" s="549"/>
      <c r="P716" s="549"/>
      <c r="Q716" s="549"/>
      <c r="R716" s="549"/>
      <c r="S716" s="549"/>
      <c r="T716" s="549"/>
      <c r="U716" s="549"/>
      <c r="V716" s="549"/>
      <c r="W716" s="549"/>
      <c r="X716" s="549"/>
      <c r="Y716" s="549"/>
      <c r="Z716" s="549"/>
      <c r="AA716" s="549"/>
      <c r="AB716" s="549"/>
      <c r="AC716" s="549"/>
      <c r="AD716" s="549"/>
      <c r="AE716" s="549"/>
      <c r="AF716" s="549"/>
      <c r="AG716" s="549"/>
      <c r="AH716" s="549"/>
      <c r="AI716" s="549"/>
      <c r="AJ716" s="549"/>
      <c r="AK716" s="549"/>
      <c r="AL716" s="549"/>
    </row>
    <row r="717" customFormat="false" ht="12.75" hidden="false" customHeight="false" outlineLevel="0" collapsed="false">
      <c r="B717" s="516"/>
      <c r="C717" s="516"/>
      <c r="D717" s="516"/>
      <c r="E717" s="18"/>
      <c r="F717" s="549"/>
      <c r="G717" s="549"/>
      <c r="H717" s="549"/>
      <c r="I717" s="549"/>
      <c r="J717" s="549"/>
      <c r="K717" s="549"/>
      <c r="L717" s="533"/>
      <c r="M717" s="533"/>
      <c r="N717" s="533"/>
      <c r="O717" s="549"/>
      <c r="P717" s="549"/>
      <c r="Q717" s="549"/>
      <c r="R717" s="549"/>
      <c r="S717" s="549"/>
      <c r="T717" s="549"/>
      <c r="U717" s="549"/>
      <c r="V717" s="549"/>
      <c r="W717" s="549"/>
      <c r="X717" s="549"/>
      <c r="Y717" s="549"/>
      <c r="Z717" s="549"/>
      <c r="AA717" s="549"/>
      <c r="AB717" s="549"/>
      <c r="AC717" s="549"/>
      <c r="AD717" s="549"/>
      <c r="AE717" s="549"/>
      <c r="AF717" s="549"/>
      <c r="AG717" s="549"/>
      <c r="AH717" s="549"/>
      <c r="AI717" s="549"/>
      <c r="AJ717" s="549"/>
      <c r="AK717" s="549"/>
      <c r="AL717" s="549"/>
    </row>
    <row r="718" customFormat="false" ht="12.75" hidden="false" customHeight="false" outlineLevel="0" collapsed="false">
      <c r="B718" s="516"/>
      <c r="C718" s="516"/>
      <c r="D718" s="516"/>
      <c r="E718" s="18"/>
      <c r="F718" s="556"/>
      <c r="G718" s="556"/>
      <c r="H718" s="556"/>
      <c r="I718" s="556"/>
      <c r="J718" s="556"/>
      <c r="K718" s="556"/>
      <c r="L718" s="557"/>
      <c r="M718" s="557"/>
      <c r="N718" s="557"/>
      <c r="O718" s="556"/>
      <c r="P718" s="556"/>
      <c r="Q718" s="556"/>
      <c r="R718" s="556"/>
      <c r="S718" s="556"/>
      <c r="T718" s="556"/>
      <c r="U718" s="556"/>
      <c r="V718" s="556"/>
      <c r="W718" s="556"/>
      <c r="X718" s="556"/>
      <c r="Y718" s="556"/>
      <c r="Z718" s="556"/>
      <c r="AA718" s="556"/>
      <c r="AB718" s="556"/>
      <c r="AC718" s="556"/>
      <c r="AD718" s="556"/>
      <c r="AE718" s="556"/>
      <c r="AF718" s="556"/>
      <c r="AG718" s="556"/>
      <c r="AH718" s="556"/>
      <c r="AI718" s="556"/>
      <c r="AJ718" s="556"/>
      <c r="AK718" s="556"/>
      <c r="AL718" s="556"/>
    </row>
    <row r="719" customFormat="false" ht="12.75" hidden="false" customHeight="false" outlineLevel="0" collapsed="false">
      <c r="B719" s="516"/>
      <c r="C719" s="516"/>
      <c r="D719" s="516"/>
      <c r="E719" s="18"/>
      <c r="F719" s="549"/>
      <c r="G719" s="549"/>
      <c r="H719" s="549"/>
      <c r="I719" s="549"/>
      <c r="J719" s="549"/>
      <c r="K719" s="549"/>
      <c r="L719" s="533"/>
      <c r="M719" s="533"/>
      <c r="N719" s="533"/>
      <c r="O719" s="549"/>
      <c r="P719" s="549"/>
      <c r="Q719" s="549"/>
      <c r="R719" s="549"/>
      <c r="S719" s="549"/>
      <c r="T719" s="549"/>
      <c r="U719" s="549"/>
      <c r="V719" s="549"/>
      <c r="W719" s="549"/>
      <c r="X719" s="549"/>
      <c r="Y719" s="549"/>
      <c r="Z719" s="549"/>
      <c r="AA719" s="549"/>
      <c r="AB719" s="549"/>
      <c r="AC719" s="549"/>
      <c r="AD719" s="549"/>
      <c r="AE719" s="549"/>
      <c r="AF719" s="549"/>
      <c r="AG719" s="549"/>
      <c r="AH719" s="549"/>
      <c r="AI719" s="549"/>
      <c r="AJ719" s="549"/>
      <c r="AK719" s="549"/>
      <c r="AL719" s="549"/>
    </row>
    <row r="720" customFormat="false" ht="12.75" hidden="false" customHeight="false" outlineLevel="0" collapsed="false">
      <c r="B720" s="516"/>
      <c r="C720" s="516"/>
      <c r="D720" s="516"/>
      <c r="E720" s="18"/>
      <c r="F720" s="549"/>
      <c r="G720" s="549"/>
      <c r="H720" s="549"/>
      <c r="I720" s="549"/>
      <c r="J720" s="549"/>
      <c r="K720" s="549"/>
      <c r="L720" s="533"/>
      <c r="M720" s="533"/>
      <c r="N720" s="533"/>
      <c r="O720" s="549"/>
      <c r="P720" s="549"/>
      <c r="Q720" s="549"/>
      <c r="R720" s="549"/>
      <c r="S720" s="549"/>
      <c r="T720" s="549"/>
      <c r="U720" s="549"/>
      <c r="V720" s="549"/>
      <c r="W720" s="549"/>
      <c r="X720" s="549"/>
      <c r="Y720" s="549"/>
      <c r="Z720" s="549"/>
      <c r="AA720" s="549"/>
      <c r="AB720" s="549"/>
      <c r="AC720" s="549"/>
      <c r="AD720" s="549"/>
      <c r="AE720" s="549"/>
      <c r="AF720" s="549"/>
      <c r="AG720" s="549"/>
      <c r="AH720" s="549"/>
      <c r="AI720" s="549"/>
      <c r="AJ720" s="549"/>
      <c r="AK720" s="549"/>
      <c r="AL720" s="549"/>
    </row>
    <row r="721" customFormat="false" ht="12.75" hidden="false" customHeight="false" outlineLevel="0" collapsed="false">
      <c r="B721" s="516"/>
      <c r="C721" s="516"/>
      <c r="D721" s="516"/>
      <c r="E721" s="18"/>
      <c r="F721" s="549"/>
      <c r="G721" s="549"/>
      <c r="H721" s="549"/>
      <c r="I721" s="549"/>
      <c r="J721" s="549"/>
      <c r="K721" s="549"/>
      <c r="L721" s="533"/>
      <c r="M721" s="533"/>
      <c r="N721" s="533"/>
      <c r="O721" s="549"/>
      <c r="P721" s="549"/>
      <c r="Q721" s="549"/>
      <c r="R721" s="549"/>
      <c r="S721" s="549"/>
      <c r="T721" s="549"/>
      <c r="U721" s="549"/>
      <c r="V721" s="549"/>
      <c r="W721" s="549"/>
      <c r="X721" s="549"/>
      <c r="Y721" s="549"/>
      <c r="Z721" s="549"/>
      <c r="AA721" s="549"/>
      <c r="AB721" s="549"/>
      <c r="AC721" s="549"/>
      <c r="AD721" s="549"/>
      <c r="AE721" s="549"/>
      <c r="AF721" s="549"/>
      <c r="AG721" s="549"/>
      <c r="AH721" s="549"/>
      <c r="AI721" s="549"/>
      <c r="AJ721" s="549"/>
      <c r="AK721" s="549"/>
      <c r="AL721" s="549"/>
    </row>
    <row r="722" customFormat="false" ht="12.75" hidden="false" customHeight="false" outlineLevel="0" collapsed="false">
      <c r="B722" s="516"/>
      <c r="C722" s="516"/>
      <c r="D722" s="516"/>
      <c r="E722" s="18"/>
      <c r="F722" s="549"/>
      <c r="G722" s="549"/>
      <c r="H722" s="549"/>
      <c r="I722" s="549"/>
      <c r="J722" s="549"/>
      <c r="K722" s="549"/>
      <c r="L722" s="533"/>
      <c r="M722" s="533"/>
      <c r="N722" s="533"/>
      <c r="O722" s="549"/>
      <c r="P722" s="549"/>
      <c r="Q722" s="549"/>
      <c r="R722" s="549"/>
      <c r="S722" s="549"/>
      <c r="T722" s="549"/>
      <c r="U722" s="549"/>
      <c r="V722" s="549"/>
      <c r="W722" s="549"/>
      <c r="X722" s="549"/>
      <c r="Y722" s="549"/>
      <c r="Z722" s="549"/>
      <c r="AA722" s="549"/>
      <c r="AB722" s="549"/>
      <c r="AC722" s="549"/>
      <c r="AD722" s="549"/>
      <c r="AE722" s="549"/>
      <c r="AF722" s="549"/>
      <c r="AG722" s="549"/>
      <c r="AH722" s="549"/>
      <c r="AI722" s="549"/>
      <c r="AJ722" s="549"/>
      <c r="AK722" s="549"/>
      <c r="AL722" s="549"/>
    </row>
    <row r="723" customFormat="false" ht="12.75" hidden="false" customHeight="false" outlineLevel="0" collapsed="false">
      <c r="B723" s="516"/>
      <c r="C723" s="516"/>
      <c r="D723" s="516"/>
      <c r="E723" s="18"/>
      <c r="F723" s="549"/>
      <c r="G723" s="549"/>
      <c r="H723" s="549"/>
      <c r="I723" s="549"/>
      <c r="J723" s="549"/>
      <c r="K723" s="549"/>
      <c r="L723" s="533"/>
      <c r="M723" s="533"/>
      <c r="N723" s="533"/>
      <c r="O723" s="549"/>
      <c r="P723" s="549"/>
      <c r="Q723" s="549"/>
      <c r="R723" s="549"/>
      <c r="S723" s="549"/>
      <c r="T723" s="549"/>
      <c r="U723" s="549"/>
      <c r="V723" s="549"/>
      <c r="W723" s="549"/>
      <c r="X723" s="549"/>
      <c r="Y723" s="549"/>
      <c r="Z723" s="549"/>
      <c r="AA723" s="549"/>
      <c r="AB723" s="549"/>
      <c r="AC723" s="549"/>
      <c r="AD723" s="549"/>
      <c r="AE723" s="549"/>
      <c r="AF723" s="549"/>
      <c r="AG723" s="549"/>
      <c r="AH723" s="549"/>
      <c r="AI723" s="549"/>
      <c r="AJ723" s="549"/>
      <c r="AK723" s="549"/>
      <c r="AL723" s="549"/>
    </row>
    <row r="724" customFormat="false" ht="12.75" hidden="false" customHeight="false" outlineLevel="0" collapsed="false">
      <c r="B724" s="516"/>
      <c r="C724" s="516"/>
      <c r="D724" s="516"/>
      <c r="E724" s="18"/>
      <c r="F724" s="549"/>
      <c r="G724" s="549"/>
      <c r="H724" s="549"/>
      <c r="I724" s="549"/>
      <c r="J724" s="549"/>
      <c r="K724" s="549"/>
      <c r="L724" s="533"/>
      <c r="M724" s="533"/>
      <c r="N724" s="533"/>
      <c r="O724" s="549"/>
      <c r="P724" s="549"/>
      <c r="Q724" s="549"/>
      <c r="R724" s="549"/>
      <c r="S724" s="549"/>
      <c r="T724" s="549"/>
      <c r="U724" s="549"/>
      <c r="V724" s="549"/>
      <c r="W724" s="549"/>
      <c r="X724" s="549"/>
      <c r="Y724" s="549"/>
      <c r="Z724" s="549"/>
      <c r="AA724" s="549"/>
      <c r="AB724" s="549"/>
      <c r="AC724" s="549"/>
      <c r="AD724" s="549"/>
      <c r="AE724" s="549"/>
      <c r="AF724" s="549"/>
      <c r="AG724" s="549"/>
      <c r="AH724" s="549"/>
      <c r="AI724" s="549"/>
      <c r="AJ724" s="549"/>
      <c r="AK724" s="549"/>
      <c r="AL724" s="549"/>
    </row>
    <row r="725" customFormat="false" ht="12.75" hidden="false" customHeight="false" outlineLevel="0" collapsed="false">
      <c r="B725" s="543"/>
      <c r="C725" s="543"/>
      <c r="D725" s="543"/>
      <c r="E725" s="545"/>
      <c r="F725" s="552"/>
      <c r="G725" s="552"/>
      <c r="H725" s="552"/>
      <c r="I725" s="552"/>
      <c r="J725" s="552"/>
      <c r="K725" s="552"/>
      <c r="L725" s="547"/>
      <c r="M725" s="547"/>
      <c r="N725" s="547"/>
      <c r="O725" s="552"/>
      <c r="P725" s="552"/>
      <c r="Q725" s="552"/>
      <c r="R725" s="552"/>
      <c r="S725" s="552"/>
      <c r="T725" s="552"/>
      <c r="U725" s="552"/>
      <c r="V725" s="552"/>
      <c r="W725" s="552"/>
      <c r="X725" s="552"/>
      <c r="Y725" s="552"/>
      <c r="Z725" s="552"/>
      <c r="AA725" s="552"/>
      <c r="AB725" s="552"/>
      <c r="AC725" s="552"/>
      <c r="AD725" s="552"/>
      <c r="AE725" s="552"/>
      <c r="AF725" s="552"/>
      <c r="AG725" s="552"/>
      <c r="AH725" s="552"/>
      <c r="AI725" s="552"/>
      <c r="AJ725" s="552"/>
      <c r="AK725" s="552"/>
      <c r="AL725" s="552"/>
    </row>
    <row r="726" customFormat="false" ht="12.75" hidden="false" customHeight="false" outlineLevel="0" collapsed="false">
      <c r="B726" s="543"/>
      <c r="C726" s="543"/>
      <c r="D726" s="543"/>
      <c r="E726" s="18"/>
      <c r="F726" s="549"/>
      <c r="G726" s="549"/>
      <c r="H726" s="549"/>
      <c r="I726" s="549"/>
      <c r="J726" s="549"/>
      <c r="K726" s="549"/>
      <c r="L726" s="533"/>
      <c r="M726" s="533"/>
      <c r="N726" s="533"/>
      <c r="O726" s="549"/>
      <c r="P726" s="549"/>
      <c r="Q726" s="549"/>
      <c r="R726" s="549"/>
      <c r="S726" s="549"/>
      <c r="T726" s="549"/>
      <c r="U726" s="549"/>
      <c r="V726" s="549"/>
      <c r="W726" s="549"/>
      <c r="X726" s="549"/>
      <c r="Y726" s="549"/>
      <c r="Z726" s="549"/>
      <c r="AA726" s="549"/>
      <c r="AB726" s="549"/>
      <c r="AC726" s="549"/>
      <c r="AD726" s="549"/>
      <c r="AE726" s="549"/>
      <c r="AF726" s="549"/>
      <c r="AG726" s="549"/>
      <c r="AH726" s="549"/>
      <c r="AI726" s="549"/>
      <c r="AJ726" s="549"/>
      <c r="AK726" s="549"/>
      <c r="AL726" s="549"/>
    </row>
    <row r="727" customFormat="false" ht="12.75" hidden="false" customHeight="false" outlineLevel="0" collapsed="false">
      <c r="B727" s="543"/>
      <c r="C727" s="543"/>
      <c r="D727" s="543"/>
      <c r="E727" s="18"/>
      <c r="F727" s="549"/>
      <c r="G727" s="549"/>
      <c r="H727" s="549"/>
      <c r="I727" s="549"/>
      <c r="J727" s="549"/>
      <c r="K727" s="549"/>
      <c r="L727" s="533"/>
      <c r="M727" s="533"/>
      <c r="N727" s="533"/>
      <c r="O727" s="549"/>
      <c r="P727" s="549"/>
      <c r="Q727" s="549"/>
      <c r="R727" s="549"/>
      <c r="S727" s="549"/>
      <c r="T727" s="549"/>
      <c r="U727" s="549"/>
      <c r="V727" s="549"/>
      <c r="W727" s="549"/>
      <c r="X727" s="549"/>
      <c r="Y727" s="549"/>
      <c r="Z727" s="549"/>
      <c r="AA727" s="549"/>
      <c r="AB727" s="549"/>
      <c r="AC727" s="549"/>
      <c r="AD727" s="549"/>
      <c r="AE727" s="549"/>
      <c r="AF727" s="549"/>
      <c r="AG727" s="549"/>
      <c r="AH727" s="549"/>
      <c r="AI727" s="549"/>
      <c r="AJ727" s="549"/>
      <c r="AK727" s="549"/>
      <c r="AL727" s="549"/>
    </row>
    <row r="728" customFormat="false" ht="12.75" hidden="false" customHeight="false" outlineLevel="0" collapsed="false">
      <c r="B728" s="516"/>
      <c r="C728" s="516"/>
      <c r="D728" s="516"/>
      <c r="E728" s="18"/>
      <c r="F728" s="549"/>
      <c r="G728" s="549"/>
      <c r="H728" s="549"/>
      <c r="I728" s="549"/>
      <c r="J728" s="549"/>
      <c r="K728" s="549"/>
      <c r="L728" s="533"/>
      <c r="M728" s="533"/>
      <c r="N728" s="533"/>
      <c r="O728" s="549"/>
      <c r="P728" s="549"/>
      <c r="Q728" s="549"/>
      <c r="R728" s="549"/>
      <c r="S728" s="549"/>
      <c r="T728" s="549"/>
      <c r="U728" s="549"/>
      <c r="V728" s="549"/>
      <c r="W728" s="549"/>
      <c r="X728" s="549"/>
      <c r="Y728" s="549"/>
      <c r="Z728" s="549"/>
      <c r="AA728" s="549"/>
      <c r="AB728" s="549"/>
      <c r="AC728" s="549"/>
      <c r="AD728" s="549"/>
      <c r="AE728" s="549"/>
      <c r="AF728" s="549"/>
      <c r="AG728" s="549"/>
      <c r="AH728" s="549"/>
      <c r="AI728" s="549"/>
      <c r="AJ728" s="549"/>
      <c r="AK728" s="549"/>
      <c r="AL728" s="549"/>
    </row>
    <row r="729" customFormat="false" ht="12.75" hidden="false" customHeight="false" outlineLevel="0" collapsed="false">
      <c r="B729" s="516"/>
      <c r="C729" s="516"/>
      <c r="D729" s="516"/>
      <c r="E729" s="18"/>
      <c r="F729" s="549"/>
      <c r="G729" s="549"/>
      <c r="H729" s="549"/>
      <c r="I729" s="549"/>
      <c r="J729" s="549"/>
      <c r="K729" s="549"/>
      <c r="L729" s="533"/>
      <c r="M729" s="533"/>
      <c r="N729" s="533"/>
      <c r="O729" s="549"/>
      <c r="P729" s="549"/>
      <c r="Q729" s="549"/>
      <c r="R729" s="549"/>
      <c r="S729" s="549"/>
      <c r="T729" s="549"/>
      <c r="U729" s="549"/>
      <c r="V729" s="549"/>
      <c r="W729" s="549"/>
      <c r="X729" s="549"/>
      <c r="Y729" s="549"/>
      <c r="Z729" s="549"/>
      <c r="AA729" s="549"/>
      <c r="AB729" s="549"/>
      <c r="AC729" s="549"/>
      <c r="AD729" s="549"/>
      <c r="AE729" s="549"/>
      <c r="AF729" s="549"/>
      <c r="AG729" s="549"/>
      <c r="AH729" s="549"/>
      <c r="AI729" s="549"/>
      <c r="AJ729" s="549"/>
      <c r="AK729" s="549"/>
      <c r="AL729" s="549"/>
    </row>
    <row r="730" customFormat="false" ht="12.75" hidden="false" customHeight="false" outlineLevel="0" collapsed="false">
      <c r="B730" s="516"/>
      <c r="C730" s="516"/>
      <c r="D730" s="516"/>
      <c r="E730" s="555"/>
      <c r="F730" s="549"/>
      <c r="G730" s="549"/>
      <c r="H730" s="549"/>
      <c r="I730" s="549"/>
      <c r="J730" s="549"/>
      <c r="K730" s="549"/>
      <c r="L730" s="533"/>
      <c r="M730" s="533"/>
      <c r="N730" s="533"/>
      <c r="O730" s="549"/>
      <c r="P730" s="549"/>
      <c r="Q730" s="549"/>
      <c r="R730" s="549"/>
      <c r="S730" s="549"/>
      <c r="T730" s="549"/>
      <c r="U730" s="549"/>
      <c r="V730" s="549"/>
      <c r="W730" s="549"/>
      <c r="X730" s="549"/>
      <c r="Y730" s="549"/>
      <c r="Z730" s="549"/>
      <c r="AA730" s="549"/>
      <c r="AB730" s="549"/>
      <c r="AC730" s="549"/>
      <c r="AD730" s="549"/>
      <c r="AE730" s="549"/>
      <c r="AF730" s="549"/>
      <c r="AG730" s="549"/>
      <c r="AH730" s="549"/>
      <c r="AI730" s="549"/>
      <c r="AJ730" s="549"/>
      <c r="AK730" s="549"/>
      <c r="AL730" s="549"/>
    </row>
    <row r="731" customFormat="false" ht="12.75" hidden="false" customHeight="false" outlineLevel="0" collapsed="false">
      <c r="B731" s="18"/>
      <c r="C731" s="18"/>
      <c r="D731" s="18"/>
      <c r="E731" s="18"/>
      <c r="F731" s="549"/>
      <c r="G731" s="549"/>
      <c r="H731" s="549"/>
      <c r="I731" s="549"/>
      <c r="J731" s="549"/>
      <c r="K731" s="549"/>
      <c r="L731" s="533"/>
      <c r="M731" s="533"/>
      <c r="N731" s="533"/>
      <c r="O731" s="549"/>
      <c r="P731" s="549"/>
      <c r="Q731" s="549"/>
      <c r="R731" s="549"/>
      <c r="S731" s="549"/>
      <c r="T731" s="549"/>
      <c r="U731" s="549"/>
      <c r="V731" s="549"/>
      <c r="W731" s="549"/>
      <c r="X731" s="549"/>
      <c r="Y731" s="549"/>
      <c r="Z731" s="549"/>
      <c r="AA731" s="549"/>
      <c r="AB731" s="549"/>
      <c r="AC731" s="549"/>
      <c r="AD731" s="549"/>
      <c r="AE731" s="549"/>
      <c r="AF731" s="549"/>
      <c r="AG731" s="549"/>
      <c r="AH731" s="549"/>
      <c r="AI731" s="549"/>
      <c r="AJ731" s="549"/>
      <c r="AK731" s="549"/>
      <c r="AL731" s="549"/>
    </row>
    <row r="732" customFormat="false" ht="12.75" hidden="false" customHeight="false" outlineLevel="0" collapsed="false"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533"/>
      <c r="M732" s="533"/>
      <c r="N732" s="533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</row>
    <row r="733" customFormat="false" ht="12.75" hidden="false" customHeight="false" outlineLevel="0" collapsed="false">
      <c r="B733" s="543"/>
      <c r="C733" s="543"/>
      <c r="D733" s="543"/>
      <c r="E733" s="545"/>
      <c r="F733" s="552"/>
      <c r="G733" s="552"/>
      <c r="H733" s="552"/>
      <c r="I733" s="552"/>
      <c r="J733" s="552"/>
      <c r="K733" s="552"/>
      <c r="L733" s="547"/>
      <c r="M733" s="547"/>
      <c r="N733" s="547"/>
      <c r="O733" s="552"/>
      <c r="P733" s="552"/>
      <c r="Q733" s="552"/>
      <c r="R733" s="552"/>
      <c r="S733" s="552"/>
      <c r="T733" s="552"/>
      <c r="U733" s="552"/>
      <c r="V733" s="552"/>
      <c r="W733" s="552"/>
      <c r="X733" s="552"/>
      <c r="Y733" s="552"/>
      <c r="Z733" s="552"/>
      <c r="AA733" s="552"/>
      <c r="AB733" s="552"/>
      <c r="AC733" s="552"/>
      <c r="AD733" s="552"/>
      <c r="AE733" s="552"/>
      <c r="AF733" s="552"/>
      <c r="AG733" s="552"/>
      <c r="AH733" s="552"/>
      <c r="AI733" s="552"/>
      <c r="AJ733" s="552"/>
      <c r="AK733" s="552"/>
      <c r="AL733" s="552"/>
    </row>
    <row r="734" customFormat="false" ht="12.75" hidden="false" customHeight="false" outlineLevel="0" collapsed="false">
      <c r="B734" s="516"/>
      <c r="C734" s="516"/>
      <c r="D734" s="516"/>
      <c r="E734" s="18"/>
      <c r="F734" s="549"/>
      <c r="G734" s="549"/>
      <c r="H734" s="549"/>
      <c r="I734" s="549"/>
      <c r="J734" s="549"/>
      <c r="K734" s="549"/>
      <c r="L734" s="533"/>
      <c r="M734" s="533"/>
      <c r="N734" s="533"/>
      <c r="O734" s="549"/>
      <c r="P734" s="549"/>
      <c r="Q734" s="549"/>
      <c r="R734" s="549"/>
      <c r="S734" s="549"/>
      <c r="T734" s="549"/>
      <c r="U734" s="549"/>
      <c r="V734" s="549"/>
      <c r="W734" s="549"/>
      <c r="X734" s="549"/>
      <c r="Y734" s="549"/>
      <c r="Z734" s="549"/>
      <c r="AA734" s="549"/>
      <c r="AB734" s="549"/>
      <c r="AC734" s="549"/>
      <c r="AD734" s="549"/>
      <c r="AE734" s="549"/>
      <c r="AF734" s="549"/>
      <c r="AG734" s="549"/>
      <c r="AH734" s="549"/>
      <c r="AI734" s="549"/>
      <c r="AJ734" s="549"/>
      <c r="AK734" s="549"/>
      <c r="AL734" s="549"/>
    </row>
    <row r="735" customFormat="false" ht="12.75" hidden="false" customHeight="false" outlineLevel="0" collapsed="false">
      <c r="B735" s="516"/>
      <c r="C735" s="516"/>
      <c r="D735" s="516"/>
      <c r="E735" s="18"/>
      <c r="F735" s="549"/>
      <c r="G735" s="549"/>
      <c r="H735" s="549"/>
      <c r="I735" s="549"/>
      <c r="J735" s="549"/>
      <c r="K735" s="549"/>
      <c r="L735" s="533"/>
      <c r="M735" s="533"/>
      <c r="N735" s="533"/>
      <c r="O735" s="549"/>
      <c r="P735" s="549"/>
      <c r="Q735" s="549"/>
      <c r="R735" s="549"/>
      <c r="S735" s="549"/>
      <c r="T735" s="549"/>
      <c r="U735" s="549"/>
      <c r="V735" s="549"/>
      <c r="W735" s="549"/>
      <c r="X735" s="549"/>
      <c r="Y735" s="549"/>
      <c r="Z735" s="549"/>
      <c r="AA735" s="549"/>
      <c r="AB735" s="549"/>
      <c r="AC735" s="549"/>
      <c r="AD735" s="549"/>
      <c r="AE735" s="549"/>
      <c r="AF735" s="549"/>
      <c r="AG735" s="549"/>
      <c r="AH735" s="549"/>
      <c r="AI735" s="549"/>
      <c r="AJ735" s="549"/>
      <c r="AK735" s="549"/>
      <c r="AL735" s="549"/>
    </row>
    <row r="736" customFormat="false" ht="12.75" hidden="false" customHeight="false" outlineLevel="0" collapsed="false">
      <c r="B736" s="516"/>
      <c r="C736" s="516"/>
      <c r="D736" s="516"/>
      <c r="E736" s="18"/>
      <c r="F736" s="549"/>
      <c r="G736" s="549"/>
      <c r="H736" s="549"/>
      <c r="I736" s="549"/>
      <c r="J736" s="549"/>
      <c r="K736" s="549"/>
      <c r="L736" s="533"/>
      <c r="M736" s="533"/>
      <c r="N736" s="533"/>
      <c r="O736" s="549"/>
      <c r="P736" s="549"/>
      <c r="Q736" s="549"/>
      <c r="R736" s="549"/>
      <c r="S736" s="549"/>
      <c r="T736" s="549"/>
      <c r="U736" s="549"/>
      <c r="V736" s="549"/>
      <c r="W736" s="549"/>
      <c r="X736" s="549"/>
      <c r="Y736" s="549"/>
      <c r="Z736" s="549"/>
      <c r="AA736" s="549"/>
      <c r="AB736" s="549"/>
      <c r="AC736" s="549"/>
      <c r="AD736" s="549"/>
      <c r="AE736" s="549"/>
      <c r="AF736" s="549"/>
      <c r="AG736" s="549"/>
      <c r="AH736" s="549"/>
      <c r="AI736" s="549"/>
      <c r="AJ736" s="549"/>
      <c r="AK736" s="549"/>
      <c r="AL736" s="549"/>
    </row>
    <row r="737" customFormat="false" ht="12.75" hidden="false" customHeight="false" outlineLevel="0" collapsed="false">
      <c r="B737" s="516"/>
      <c r="C737" s="516"/>
      <c r="D737" s="516"/>
      <c r="E737" s="18"/>
      <c r="F737" s="549"/>
      <c r="G737" s="549"/>
      <c r="H737" s="549"/>
      <c r="I737" s="549"/>
      <c r="J737" s="549"/>
      <c r="K737" s="549"/>
      <c r="L737" s="533"/>
      <c r="M737" s="533"/>
      <c r="N737" s="533"/>
      <c r="O737" s="549"/>
      <c r="P737" s="549"/>
      <c r="Q737" s="549"/>
      <c r="R737" s="549"/>
      <c r="S737" s="549"/>
      <c r="T737" s="549"/>
      <c r="U737" s="549"/>
      <c r="V737" s="549"/>
      <c r="W737" s="549"/>
      <c r="X737" s="549"/>
      <c r="Y737" s="549"/>
      <c r="Z737" s="549"/>
      <c r="AA737" s="549"/>
      <c r="AB737" s="549"/>
      <c r="AC737" s="549"/>
      <c r="AD737" s="549"/>
      <c r="AE737" s="549"/>
      <c r="AF737" s="549"/>
      <c r="AG737" s="549"/>
      <c r="AH737" s="549"/>
      <c r="AI737" s="549"/>
      <c r="AJ737" s="549"/>
      <c r="AK737" s="549"/>
      <c r="AL737" s="549"/>
    </row>
    <row r="738" customFormat="false" ht="12.75" hidden="false" customHeight="false" outlineLevel="0" collapsed="false">
      <c r="B738" s="516"/>
      <c r="C738" s="516"/>
      <c r="D738" s="516"/>
      <c r="E738" s="555"/>
      <c r="F738" s="549"/>
      <c r="G738" s="549"/>
      <c r="H738" s="549"/>
      <c r="I738" s="549"/>
      <c r="J738" s="549"/>
      <c r="K738" s="549"/>
      <c r="L738" s="533"/>
      <c r="M738" s="533"/>
      <c r="N738" s="533"/>
      <c r="O738" s="549"/>
      <c r="P738" s="549"/>
      <c r="Q738" s="549"/>
      <c r="R738" s="549"/>
      <c r="S738" s="549"/>
      <c r="T738" s="549"/>
      <c r="U738" s="549"/>
      <c r="V738" s="549"/>
      <c r="W738" s="549"/>
      <c r="X738" s="549"/>
      <c r="Y738" s="549"/>
      <c r="Z738" s="549"/>
      <c r="AA738" s="549"/>
      <c r="AB738" s="549"/>
      <c r="AC738" s="549"/>
      <c r="AD738" s="549"/>
      <c r="AE738" s="549"/>
      <c r="AF738" s="549"/>
      <c r="AG738" s="549"/>
      <c r="AH738" s="549"/>
      <c r="AI738" s="549"/>
      <c r="AJ738" s="549"/>
      <c r="AK738" s="549"/>
      <c r="AL738" s="549"/>
    </row>
    <row r="739" customFormat="false" ht="12.75" hidden="false" customHeight="false" outlineLevel="0" collapsed="false">
      <c r="B739" s="18"/>
      <c r="C739" s="18"/>
      <c r="D739" s="18"/>
      <c r="E739" s="18"/>
      <c r="F739" s="549"/>
      <c r="G739" s="549"/>
      <c r="H739" s="549"/>
      <c r="I739" s="549"/>
      <c r="J739" s="549"/>
      <c r="K739" s="549"/>
      <c r="L739" s="533"/>
      <c r="M739" s="533"/>
      <c r="N739" s="533"/>
      <c r="O739" s="549"/>
      <c r="P739" s="549"/>
      <c r="Q739" s="549"/>
      <c r="R739" s="549"/>
      <c r="S739" s="549"/>
      <c r="T739" s="549"/>
      <c r="U739" s="549"/>
      <c r="V739" s="549"/>
      <c r="W739" s="549"/>
      <c r="X739" s="549"/>
      <c r="Y739" s="549"/>
      <c r="Z739" s="549"/>
      <c r="AA739" s="549"/>
      <c r="AB739" s="549"/>
      <c r="AC739" s="549"/>
      <c r="AD739" s="549"/>
      <c r="AE739" s="549"/>
      <c r="AF739" s="549"/>
      <c r="AG739" s="549"/>
      <c r="AH739" s="549"/>
      <c r="AI739" s="549"/>
      <c r="AJ739" s="549"/>
      <c r="AK739" s="549"/>
      <c r="AL739" s="549"/>
    </row>
    <row r="740" customFormat="false" ht="12.75" hidden="false" customHeight="false" outlineLevel="0" collapsed="false">
      <c r="B740" s="18"/>
      <c r="C740" s="18"/>
      <c r="D740" s="18"/>
      <c r="E740" s="18"/>
      <c r="F740" s="549"/>
      <c r="G740" s="549"/>
      <c r="H740" s="549"/>
      <c r="I740" s="549"/>
      <c r="J740" s="549"/>
      <c r="K740" s="549"/>
      <c r="L740" s="533"/>
      <c r="M740" s="533"/>
      <c r="N740" s="533"/>
      <c r="O740" s="549"/>
      <c r="P740" s="549"/>
      <c r="Q740" s="549"/>
      <c r="R740" s="549"/>
      <c r="S740" s="549"/>
      <c r="T740" s="549"/>
      <c r="U740" s="549"/>
      <c r="V740" s="549"/>
      <c r="W740" s="549"/>
      <c r="X740" s="549"/>
      <c r="Y740" s="549"/>
      <c r="Z740" s="549"/>
      <c r="AA740" s="549"/>
      <c r="AB740" s="549"/>
      <c r="AC740" s="549"/>
      <c r="AD740" s="549"/>
      <c r="AE740" s="549"/>
      <c r="AF740" s="549"/>
      <c r="AG740" s="549"/>
      <c r="AH740" s="549"/>
      <c r="AI740" s="549"/>
      <c r="AJ740" s="549"/>
      <c r="AK740" s="549"/>
      <c r="AL740" s="549"/>
    </row>
    <row r="741" customFormat="false" ht="12.75" hidden="false" customHeight="false" outlineLevel="0" collapsed="false">
      <c r="B741" s="18"/>
      <c r="C741" s="18"/>
      <c r="D741" s="18"/>
      <c r="E741" s="18"/>
      <c r="F741" s="549"/>
      <c r="G741" s="549"/>
      <c r="H741" s="549"/>
      <c r="I741" s="549"/>
      <c r="J741" s="549"/>
      <c r="K741" s="549"/>
      <c r="L741" s="533"/>
      <c r="M741" s="533"/>
      <c r="N741" s="533"/>
      <c r="O741" s="549"/>
      <c r="P741" s="549"/>
      <c r="Q741" s="549"/>
      <c r="R741" s="549"/>
      <c r="S741" s="549"/>
      <c r="T741" s="549"/>
      <c r="U741" s="549"/>
      <c r="V741" s="549"/>
      <c r="W741" s="549"/>
      <c r="X741" s="549"/>
      <c r="Y741" s="549"/>
      <c r="Z741" s="549"/>
      <c r="AA741" s="549"/>
      <c r="AB741" s="549"/>
      <c r="AC741" s="549"/>
      <c r="AD741" s="549"/>
      <c r="AE741" s="549"/>
      <c r="AF741" s="549"/>
      <c r="AG741" s="549"/>
      <c r="AH741" s="549"/>
      <c r="AI741" s="549"/>
      <c r="AJ741" s="549"/>
      <c r="AK741" s="549"/>
      <c r="AL741" s="549"/>
    </row>
    <row r="742" customFormat="false" ht="12.75" hidden="false" customHeight="false" outlineLevel="0" collapsed="false">
      <c r="B742" s="18"/>
      <c r="C742" s="18"/>
      <c r="D742" s="18"/>
      <c r="E742" s="18"/>
      <c r="F742" s="549"/>
      <c r="G742" s="549"/>
      <c r="H742" s="549"/>
      <c r="I742" s="549"/>
      <c r="J742" s="549"/>
      <c r="K742" s="549"/>
      <c r="L742" s="533"/>
      <c r="M742" s="533"/>
      <c r="N742" s="533"/>
      <c r="O742" s="549"/>
      <c r="P742" s="549"/>
      <c r="Q742" s="549"/>
      <c r="R742" s="549"/>
      <c r="S742" s="549"/>
      <c r="T742" s="549"/>
      <c r="U742" s="549"/>
      <c r="V742" s="549"/>
      <c r="W742" s="549"/>
      <c r="X742" s="549"/>
      <c r="Y742" s="549"/>
      <c r="Z742" s="549"/>
      <c r="AA742" s="549"/>
      <c r="AB742" s="549"/>
      <c r="AC742" s="549"/>
      <c r="AD742" s="549"/>
      <c r="AE742" s="549"/>
      <c r="AF742" s="549"/>
      <c r="AG742" s="549"/>
      <c r="AH742" s="549"/>
      <c r="AI742" s="549"/>
      <c r="AJ742" s="549"/>
      <c r="AK742" s="549"/>
      <c r="AL742" s="549"/>
    </row>
    <row r="743" customFormat="false" ht="12.75" hidden="false" customHeight="false" outlineLevel="0" collapsed="false">
      <c r="B743" s="18"/>
      <c r="C743" s="18"/>
      <c r="D743" s="18"/>
      <c r="E743" s="18"/>
      <c r="F743" s="549"/>
      <c r="G743" s="549"/>
      <c r="H743" s="549"/>
      <c r="I743" s="549"/>
      <c r="J743" s="549"/>
      <c r="K743" s="549"/>
      <c r="L743" s="533"/>
      <c r="M743" s="533"/>
      <c r="N743" s="533"/>
      <c r="O743" s="549"/>
      <c r="P743" s="549"/>
      <c r="Q743" s="549"/>
      <c r="R743" s="549"/>
      <c r="S743" s="549"/>
      <c r="T743" s="549"/>
      <c r="U743" s="549"/>
      <c r="V743" s="549"/>
      <c r="W743" s="549"/>
      <c r="X743" s="549"/>
      <c r="Y743" s="549"/>
      <c r="Z743" s="549"/>
      <c r="AA743" s="549"/>
      <c r="AB743" s="549"/>
      <c r="AC743" s="549"/>
      <c r="AD743" s="549"/>
      <c r="AE743" s="549"/>
      <c r="AF743" s="549"/>
      <c r="AG743" s="549"/>
      <c r="AH743" s="549"/>
      <c r="AI743" s="549"/>
      <c r="AJ743" s="549"/>
      <c r="AK743" s="549"/>
      <c r="AL743" s="549"/>
    </row>
    <row r="744" customFormat="false" ht="12.75" hidden="false" customHeight="false" outlineLevel="0" collapsed="false">
      <c r="B744" s="18"/>
      <c r="C744" s="18"/>
      <c r="D744" s="18"/>
      <c r="E744" s="18"/>
      <c r="F744" s="549"/>
      <c r="G744" s="549"/>
      <c r="H744" s="549"/>
      <c r="I744" s="549"/>
      <c r="J744" s="549"/>
      <c r="K744" s="549"/>
      <c r="L744" s="533"/>
      <c r="M744" s="533"/>
      <c r="N744" s="533"/>
      <c r="O744" s="549"/>
      <c r="P744" s="549"/>
      <c r="Q744" s="549"/>
      <c r="R744" s="549"/>
      <c r="S744" s="549"/>
      <c r="T744" s="549"/>
      <c r="U744" s="549"/>
      <c r="V744" s="549"/>
      <c r="W744" s="549"/>
      <c r="X744" s="549"/>
      <c r="Y744" s="549"/>
      <c r="Z744" s="549"/>
      <c r="AA744" s="549"/>
      <c r="AB744" s="549"/>
      <c r="AC744" s="549"/>
      <c r="AD744" s="549"/>
      <c r="AE744" s="549"/>
      <c r="AF744" s="549"/>
      <c r="AG744" s="549"/>
      <c r="AH744" s="549"/>
      <c r="AI744" s="549"/>
      <c r="AJ744" s="549"/>
      <c r="AK744" s="549"/>
      <c r="AL744" s="549"/>
    </row>
    <row r="745" customFormat="false" ht="12.75" hidden="false" customHeight="false" outlineLevel="0" collapsed="false">
      <c r="B745" s="18"/>
      <c r="C745" s="18"/>
      <c r="D745" s="18"/>
      <c r="E745" s="18"/>
      <c r="F745" s="549"/>
      <c r="G745" s="549"/>
      <c r="H745" s="549"/>
      <c r="I745" s="549"/>
      <c r="J745" s="549"/>
      <c r="K745" s="549"/>
      <c r="L745" s="533"/>
      <c r="M745" s="533"/>
      <c r="N745" s="533"/>
      <c r="O745" s="549"/>
      <c r="P745" s="549"/>
      <c r="Q745" s="549"/>
      <c r="R745" s="549"/>
      <c r="S745" s="549"/>
      <c r="T745" s="549"/>
      <c r="U745" s="549"/>
      <c r="V745" s="549"/>
      <c r="W745" s="549"/>
      <c r="X745" s="549"/>
      <c r="Y745" s="549"/>
      <c r="Z745" s="549"/>
      <c r="AA745" s="549"/>
      <c r="AB745" s="549"/>
      <c r="AC745" s="549"/>
      <c r="AD745" s="549"/>
      <c r="AE745" s="549"/>
      <c r="AF745" s="549"/>
      <c r="AG745" s="549"/>
      <c r="AH745" s="549"/>
      <c r="AI745" s="549"/>
      <c r="AJ745" s="549"/>
      <c r="AK745" s="549"/>
      <c r="AL745" s="549"/>
    </row>
    <row r="746" customFormat="false" ht="12.75" hidden="false" customHeight="false" outlineLevel="0" collapsed="false">
      <c r="B746" s="18"/>
      <c r="C746" s="18"/>
      <c r="D746" s="18"/>
      <c r="E746" s="18"/>
      <c r="F746" s="549"/>
      <c r="G746" s="549"/>
      <c r="H746" s="549"/>
      <c r="I746" s="549"/>
      <c r="J746" s="549"/>
      <c r="K746" s="549"/>
      <c r="L746" s="533"/>
      <c r="M746" s="533"/>
      <c r="N746" s="533"/>
      <c r="O746" s="549"/>
      <c r="P746" s="549"/>
      <c r="Q746" s="549"/>
      <c r="R746" s="549"/>
      <c r="S746" s="549"/>
      <c r="T746" s="549"/>
      <c r="U746" s="549"/>
      <c r="V746" s="549"/>
      <c r="W746" s="549"/>
      <c r="X746" s="549"/>
      <c r="Y746" s="549"/>
      <c r="Z746" s="549"/>
      <c r="AA746" s="549"/>
      <c r="AB746" s="549"/>
      <c r="AC746" s="549"/>
      <c r="AD746" s="549"/>
      <c r="AE746" s="549"/>
      <c r="AF746" s="549"/>
      <c r="AG746" s="549"/>
      <c r="AH746" s="549"/>
      <c r="AI746" s="549"/>
      <c r="AJ746" s="549"/>
      <c r="AK746" s="549"/>
      <c r="AL746" s="549"/>
    </row>
    <row r="747" customFormat="false" ht="12.75" hidden="false" customHeight="false" outlineLevel="0" collapsed="false">
      <c r="B747" s="18"/>
      <c r="C747" s="18"/>
      <c r="D747" s="18"/>
      <c r="E747" s="18"/>
      <c r="F747" s="549"/>
      <c r="G747" s="549"/>
      <c r="H747" s="549"/>
      <c r="I747" s="549"/>
      <c r="J747" s="549"/>
      <c r="K747" s="549"/>
      <c r="L747" s="533"/>
      <c r="M747" s="533"/>
      <c r="N747" s="533"/>
      <c r="O747" s="549"/>
      <c r="P747" s="549"/>
      <c r="Q747" s="549"/>
      <c r="R747" s="549"/>
      <c r="S747" s="549"/>
      <c r="T747" s="549"/>
      <c r="U747" s="549"/>
      <c r="V747" s="549"/>
      <c r="W747" s="549"/>
      <c r="X747" s="549"/>
      <c r="Y747" s="549"/>
      <c r="Z747" s="549"/>
      <c r="AA747" s="549"/>
      <c r="AB747" s="549"/>
      <c r="AC747" s="549"/>
      <c r="AD747" s="549"/>
      <c r="AE747" s="549"/>
      <c r="AF747" s="549"/>
      <c r="AG747" s="549"/>
      <c r="AH747" s="549"/>
      <c r="AI747" s="549"/>
      <c r="AJ747" s="549"/>
      <c r="AK747" s="549"/>
      <c r="AL747" s="549"/>
    </row>
    <row r="748" customFormat="false" ht="12.75" hidden="false" customHeight="false" outlineLevel="0" collapsed="false">
      <c r="B748" s="17"/>
      <c r="C748" s="17"/>
      <c r="D748" s="17"/>
      <c r="E748" s="17"/>
      <c r="F748" s="221"/>
      <c r="G748" s="221"/>
      <c r="H748" s="221"/>
      <c r="I748" s="221"/>
      <c r="J748" s="221"/>
      <c r="K748" s="221"/>
      <c r="L748" s="553"/>
      <c r="M748" s="553"/>
      <c r="N748" s="553"/>
      <c r="O748" s="221"/>
      <c r="P748" s="221"/>
      <c r="Q748" s="221"/>
      <c r="R748" s="221"/>
      <c r="S748" s="221"/>
      <c r="T748" s="221"/>
      <c r="U748" s="221"/>
      <c r="V748" s="221"/>
      <c r="W748" s="221"/>
      <c r="X748" s="221"/>
      <c r="Y748" s="221"/>
      <c r="Z748" s="221"/>
      <c r="AA748" s="221"/>
      <c r="AB748" s="221"/>
      <c r="AC748" s="221"/>
      <c r="AD748" s="221"/>
      <c r="AE748" s="221"/>
      <c r="AF748" s="221"/>
      <c r="AG748" s="221"/>
      <c r="AH748" s="221"/>
      <c r="AI748" s="221"/>
      <c r="AJ748" s="221"/>
      <c r="AK748" s="221"/>
      <c r="AL748" s="221"/>
    </row>
    <row r="749" customFormat="false" ht="12.75" hidden="false" customHeight="false" outlineLevel="0" collapsed="false">
      <c r="B749" s="17"/>
      <c r="C749" s="17"/>
      <c r="D749" s="17"/>
      <c r="E749" s="17"/>
      <c r="F749" s="221"/>
      <c r="G749" s="221"/>
      <c r="H749" s="221"/>
      <c r="I749" s="221"/>
      <c r="J749" s="221"/>
      <c r="K749" s="221"/>
      <c r="L749" s="553"/>
      <c r="M749" s="553"/>
      <c r="N749" s="553"/>
      <c r="O749" s="221"/>
      <c r="P749" s="221"/>
      <c r="Q749" s="221"/>
      <c r="R749" s="221"/>
      <c r="S749" s="221"/>
      <c r="T749" s="221"/>
      <c r="U749" s="221"/>
      <c r="V749" s="221"/>
      <c r="W749" s="221"/>
      <c r="X749" s="221"/>
      <c r="Y749" s="221"/>
      <c r="Z749" s="221"/>
      <c r="AA749" s="221"/>
      <c r="AB749" s="221"/>
      <c r="AC749" s="221"/>
      <c r="AD749" s="221"/>
      <c r="AE749" s="221"/>
      <c r="AF749" s="221"/>
      <c r="AG749" s="221"/>
      <c r="AH749" s="221"/>
      <c r="AI749" s="221"/>
      <c r="AJ749" s="221"/>
      <c r="AK749" s="221"/>
      <c r="AL749" s="221"/>
    </row>
    <row r="750" customFormat="false" ht="12.75" hidden="false" customHeight="false" outlineLevel="0" collapsed="false">
      <c r="B750" s="17"/>
      <c r="C750" s="17"/>
      <c r="D750" s="17"/>
      <c r="E750" s="17"/>
      <c r="F750" s="221"/>
      <c r="G750" s="221"/>
      <c r="H750" s="221"/>
      <c r="I750" s="221"/>
      <c r="J750" s="221"/>
      <c r="K750" s="221"/>
      <c r="L750" s="553"/>
      <c r="M750" s="553"/>
      <c r="N750" s="553"/>
      <c r="O750" s="221"/>
      <c r="P750" s="221"/>
      <c r="Q750" s="221"/>
      <c r="R750" s="221"/>
      <c r="S750" s="221"/>
      <c r="T750" s="221"/>
      <c r="U750" s="221"/>
      <c r="V750" s="221"/>
      <c r="W750" s="221"/>
      <c r="X750" s="221"/>
      <c r="Y750" s="221"/>
      <c r="Z750" s="221"/>
      <c r="AA750" s="221"/>
      <c r="AB750" s="221"/>
      <c r="AC750" s="221"/>
      <c r="AD750" s="221"/>
      <c r="AE750" s="221"/>
      <c r="AF750" s="221"/>
      <c r="AG750" s="221"/>
      <c r="AH750" s="221"/>
      <c r="AI750" s="221"/>
      <c r="AJ750" s="221"/>
      <c r="AK750" s="221"/>
      <c r="AL750" s="221"/>
    </row>
    <row r="751" customFormat="false" ht="12.75" hidden="false" customHeight="false" outlineLevel="0" collapsed="false">
      <c r="B751" s="17"/>
      <c r="C751" s="17"/>
      <c r="D751" s="17"/>
      <c r="E751" s="17"/>
      <c r="F751" s="221"/>
      <c r="G751" s="221"/>
      <c r="H751" s="221"/>
      <c r="I751" s="221"/>
      <c r="J751" s="221"/>
      <c r="K751" s="221"/>
      <c r="L751" s="553"/>
      <c r="M751" s="553"/>
      <c r="N751" s="553"/>
      <c r="O751" s="221"/>
      <c r="P751" s="221"/>
      <c r="Q751" s="221"/>
      <c r="R751" s="221"/>
      <c r="S751" s="221"/>
      <c r="T751" s="221"/>
      <c r="U751" s="221"/>
      <c r="V751" s="221"/>
      <c r="W751" s="221"/>
      <c r="X751" s="221"/>
      <c r="Y751" s="221"/>
      <c r="Z751" s="221"/>
      <c r="AA751" s="221"/>
      <c r="AB751" s="221"/>
      <c r="AC751" s="221"/>
      <c r="AD751" s="221"/>
      <c r="AE751" s="221"/>
      <c r="AF751" s="221"/>
      <c r="AG751" s="221"/>
      <c r="AH751" s="221"/>
      <c r="AI751" s="221"/>
      <c r="AJ751" s="221"/>
      <c r="AK751" s="221"/>
      <c r="AL751" s="221"/>
    </row>
    <row r="752" customFormat="false" ht="12.75" hidden="false" customHeight="false" outlineLevel="0" collapsed="false">
      <c r="B752" s="17"/>
      <c r="C752" s="17"/>
      <c r="D752" s="17"/>
      <c r="E752" s="17"/>
      <c r="F752" s="221"/>
      <c r="G752" s="221"/>
      <c r="H752" s="221"/>
      <c r="I752" s="221"/>
      <c r="J752" s="221"/>
      <c r="K752" s="221"/>
      <c r="L752" s="553"/>
      <c r="M752" s="553"/>
      <c r="N752" s="553"/>
      <c r="O752" s="221"/>
      <c r="P752" s="221"/>
      <c r="Q752" s="221"/>
      <c r="R752" s="221"/>
      <c r="S752" s="221"/>
      <c r="T752" s="221"/>
      <c r="U752" s="221"/>
      <c r="V752" s="221"/>
      <c r="W752" s="221"/>
      <c r="X752" s="221"/>
      <c r="Y752" s="221"/>
      <c r="Z752" s="221"/>
      <c r="AA752" s="221"/>
      <c r="AB752" s="221"/>
      <c r="AC752" s="221"/>
      <c r="AD752" s="221"/>
      <c r="AE752" s="221"/>
      <c r="AF752" s="221"/>
      <c r="AG752" s="221"/>
      <c r="AH752" s="221"/>
      <c r="AI752" s="221"/>
      <c r="AJ752" s="221"/>
      <c r="AK752" s="221"/>
      <c r="AL752" s="221"/>
    </row>
    <row r="753" customFormat="false" ht="12.75" hidden="false" customHeight="false" outlineLevel="0" collapsed="false">
      <c r="B753" s="17"/>
      <c r="C753" s="17"/>
      <c r="D753" s="17"/>
      <c r="E753" s="17"/>
      <c r="F753" s="221"/>
      <c r="G753" s="221"/>
      <c r="H753" s="221"/>
      <c r="I753" s="221"/>
      <c r="J753" s="221"/>
      <c r="K753" s="221"/>
      <c r="L753" s="553"/>
      <c r="M753" s="553"/>
      <c r="N753" s="553"/>
      <c r="O753" s="221"/>
      <c r="P753" s="221"/>
      <c r="Q753" s="221"/>
      <c r="R753" s="221"/>
      <c r="S753" s="221"/>
      <c r="T753" s="221"/>
      <c r="U753" s="221"/>
      <c r="V753" s="221"/>
      <c r="W753" s="221"/>
      <c r="X753" s="221"/>
      <c r="Y753" s="221"/>
      <c r="Z753" s="221"/>
      <c r="AA753" s="221"/>
      <c r="AB753" s="221"/>
      <c r="AC753" s="221"/>
      <c r="AD753" s="221"/>
      <c r="AE753" s="221"/>
      <c r="AF753" s="221"/>
      <c r="AG753" s="221"/>
      <c r="AH753" s="221"/>
      <c r="AI753" s="221"/>
      <c r="AJ753" s="221"/>
      <c r="AK753" s="221"/>
      <c r="AL753" s="221"/>
    </row>
  </sheetData>
  <mergeCells count="24">
    <mergeCell ref="F11:F13"/>
    <mergeCell ref="G11:H11"/>
    <mergeCell ref="I11:I13"/>
    <mergeCell ref="J11:K11"/>
    <mergeCell ref="L11:L13"/>
    <mergeCell ref="M11:N11"/>
    <mergeCell ref="O11:O13"/>
    <mergeCell ref="P11:Q11"/>
    <mergeCell ref="R11:R13"/>
    <mergeCell ref="S11:T11"/>
    <mergeCell ref="U11:U13"/>
    <mergeCell ref="V11:W11"/>
    <mergeCell ref="X11:X13"/>
    <mergeCell ref="Y11:Z11"/>
    <mergeCell ref="AA11:AA13"/>
    <mergeCell ref="AB11:AC11"/>
    <mergeCell ref="AD11:AD13"/>
    <mergeCell ref="AE11:AF11"/>
    <mergeCell ref="AG11:AG13"/>
    <mergeCell ref="AH11:AI11"/>
    <mergeCell ref="AJ11:AJ13"/>
    <mergeCell ref="AK11:AL11"/>
    <mergeCell ref="C23:C24"/>
    <mergeCell ref="C67:C68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106" man="true" max="16383" min="0"/>
    <brk id="203" man="true" max="16383" min="0"/>
    <brk id="305" man="true" max="16383" min="0"/>
    <brk id="4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1:14:35Z</dcterms:created>
  <dc:creator>user</dc:creator>
  <dc:description/>
  <dc:language>en-US</dc:language>
  <cp:lastModifiedBy>user</cp:lastModifiedBy>
  <cp:lastPrinted>2011-05-06T08:23:21Z</cp:lastPrinted>
  <dcterms:modified xsi:type="dcterms:W3CDTF">2011-05-10T07:31:40Z</dcterms:modified>
  <cp:revision>0</cp:revision>
  <dc:subject/>
  <dc:title/>
</cp:coreProperties>
</file>